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403</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5</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7</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09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3/2019</t>
  </si>
  <si>
    <t xml:space="preserve">Cut-off Date: 31/3/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Aaa</t>
  </si>
  <si>
    <t xml:space="preserve">NR</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5 and &lt;=26</t>
  </si>
  <si>
    <t xml:space="preserve">&gt;28 and &lt;=29</t>
  </si>
  <si>
    <t xml:space="preserve">&gt;26 and &lt;=27</t>
  </si>
  <si>
    <t xml:space="preserve">3. Remaining term to maturity</t>
  </si>
  <si>
    <t xml:space="preserve">&lt;0</t>
  </si>
  <si>
    <t xml:space="preserve">&gt;27 and &lt;=28</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gt; 10%</t>
  </si>
  <si>
    <t xml:space="preserve">7 - 7.5%</t>
  </si>
  <si>
    <t xml:space="preserve">9 - 9.5%</t>
  </si>
  <si>
    <t xml:space="preserve">8 - 8.5%</t>
  </si>
  <si>
    <t xml:space="preserve">7.5 - 8%</t>
  </si>
  <si>
    <t xml:space="preserve">8.5 - 9%</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7"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false" indent="0" shrinkToFit="false"/>
      <protection locked="true" hidden="false"/>
    </xf>
    <xf numFmtId="164" fontId="55" fillId="10" borderId="17"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9"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78" fontId="0" fillId="7" borderId="16"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6"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67728396.48</c:v>
                </c:pt>
                <c:pt idx="1">
                  <c:v>194783768.14</c:v>
                </c:pt>
                <c:pt idx="2">
                  <c:v>312925879.67</c:v>
                </c:pt>
                <c:pt idx="3">
                  <c:v>321640934.669999</c:v>
                </c:pt>
                <c:pt idx="4">
                  <c:v>503112485.46</c:v>
                </c:pt>
                <c:pt idx="5">
                  <c:v>538955921.06</c:v>
                </c:pt>
                <c:pt idx="6">
                  <c:v>560508292.499998</c:v>
                </c:pt>
                <c:pt idx="7">
                  <c:v>584926341.460001</c:v>
                </c:pt>
                <c:pt idx="8">
                  <c:v>805675366.270001</c:v>
                </c:pt>
                <c:pt idx="9">
                  <c:v>933088272.630002</c:v>
                </c:pt>
                <c:pt idx="10">
                  <c:v>1042234135.66</c:v>
                </c:pt>
                <c:pt idx="11">
                  <c:v>1137869746.6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00"/>
              </a:solidFill>
              <a:ln w="0">
                <a:solidFill>
                  <a:srgbClr val="000000"/>
                </a:solidFill>
              </a:ln>
            </c:spPr>
          </c:dPt>
          <c:dPt>
            <c:idx val="2"/>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UNKNOWN</c:v>
                </c:pt>
                <c:pt idx="1">
                  <c:v>Twice A Year</c:v>
                </c:pt>
                <c:pt idx="2">
                  <c:v>Monthly</c:v>
                </c:pt>
              </c:strCache>
            </c:strRef>
          </c:cat>
          <c:val>
            <c:numRef>
              <c:f>_Hidden20!$B$2:$B$4</c:f>
              <c:numCache>
                <c:formatCode>General</c:formatCode>
                <c:ptCount val="3"/>
                <c:pt idx="0">
                  <c:v>0</c:v>
                </c:pt>
                <c:pt idx="1">
                  <c:v>4.40023917084147E-005</c:v>
                </c:pt>
                <c:pt idx="2">
                  <c:v>0.999955997608292</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2867661.24</c:v>
                </c:pt>
                <c:pt idx="1">
                  <c:v>108297118.24</c:v>
                </c:pt>
                <c:pt idx="2">
                  <c:v>6802284761.22004</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289450236561194</c:v>
                </c:pt>
                <c:pt idx="1">
                  <c:v>0.0420516568283241</c:v>
                </c:pt>
                <c:pt idx="2">
                  <c:v>0.0509126358943341</c:v>
                </c:pt>
                <c:pt idx="3">
                  <c:v>0.0693999168503213</c:v>
                </c:pt>
                <c:pt idx="4">
                  <c:v>0.0836727206049702</c:v>
                </c:pt>
                <c:pt idx="5">
                  <c:v>0.0940277882096621</c:v>
                </c:pt>
                <c:pt idx="6">
                  <c:v>0.103804533169712</c:v>
                </c:pt>
                <c:pt idx="7">
                  <c:v>0.113690047230699</c:v>
                </c:pt>
                <c:pt idx="8">
                  <c:v>0.121101269204723</c:v>
                </c:pt>
                <c:pt idx="9">
                  <c:v>0.123889876299912</c:v>
                </c:pt>
                <c:pt idx="10">
                  <c:v>0.0988095381295249</c:v>
                </c:pt>
                <c:pt idx="11">
                  <c:v>0.0222800092915932</c:v>
                </c:pt>
                <c:pt idx="12">
                  <c:v>0.0158708735551039</c:v>
                </c:pt>
                <c:pt idx="13">
                  <c:v>0.0315441110750003</c:v>
                </c:pt>
              </c:numCache>
            </c:numRef>
          </c:val>
        </c:ser>
        <c:gapWidth val="80"/>
        <c:overlap val="0"/>
        <c:axId val="30115823"/>
        <c:axId val="4645683"/>
      </c:barChart>
      <c:catAx>
        <c:axId val="3011582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645683"/>
        <c:crossesAt val="0"/>
        <c:auto val="1"/>
        <c:lblAlgn val="ctr"/>
        <c:lblOffset val="100"/>
        <c:noMultiLvlLbl val="0"/>
      </c:catAx>
      <c:valAx>
        <c:axId val="46456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11582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80479055378997</c:v>
                </c:pt>
                <c:pt idx="1">
                  <c:v>0.025950319496674</c:v>
                </c:pt>
                <c:pt idx="2">
                  <c:v>0.0397187417548235</c:v>
                </c:pt>
                <c:pt idx="3">
                  <c:v>0.0743548042580673</c:v>
                </c:pt>
                <c:pt idx="4">
                  <c:v>0.209650318636156</c:v>
                </c:pt>
                <c:pt idx="5">
                  <c:v>0.083028927582147</c:v>
                </c:pt>
                <c:pt idx="6">
                  <c:v>0.0743408499517744</c:v>
                </c:pt>
                <c:pt idx="7">
                  <c:v>0.082821242847425</c:v>
                </c:pt>
                <c:pt idx="8">
                  <c:v>0.09614441640322</c:v>
                </c:pt>
                <c:pt idx="9">
                  <c:v>0.106602203561444</c:v>
                </c:pt>
                <c:pt idx="10">
                  <c:v>0.147672609587565</c:v>
                </c:pt>
                <c:pt idx="11">
                  <c:v>0.0342408731434983</c:v>
                </c:pt>
                <c:pt idx="12">
                  <c:v>0.00267107134152783</c:v>
                </c:pt>
                <c:pt idx="13">
                  <c:v>0.004755715897779</c:v>
                </c:pt>
              </c:numCache>
            </c:numRef>
          </c:val>
        </c:ser>
        <c:gapWidth val="80"/>
        <c:overlap val="0"/>
        <c:axId val="77671161"/>
        <c:axId val="16191136"/>
      </c:barChart>
      <c:catAx>
        <c:axId val="7767116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6191136"/>
        <c:crossesAt val="0"/>
        <c:auto val="1"/>
        <c:lblAlgn val="ctr"/>
        <c:lblOffset val="100"/>
        <c:noMultiLvlLbl val="0"/>
      </c:catAx>
      <c:valAx>
        <c:axId val="161911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67116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0878949737729494</c:v>
                </c:pt>
                <c:pt idx="1">
                  <c:v>0.0120054779907211</c:v>
                </c:pt>
                <c:pt idx="2">
                  <c:v>0.024087740835374</c:v>
                </c:pt>
                <c:pt idx="3">
                  <c:v>0.0679536071380664</c:v>
                </c:pt>
                <c:pt idx="4">
                  <c:v>0.0801025354205562</c:v>
                </c:pt>
                <c:pt idx="5">
                  <c:v>0.0745105848421441</c:v>
                </c:pt>
                <c:pt idx="6">
                  <c:v>0.0900132833979112</c:v>
                </c:pt>
                <c:pt idx="7">
                  <c:v>0.0974170948651982</c:v>
                </c:pt>
                <c:pt idx="8">
                  <c:v>0.105304875757881</c:v>
                </c:pt>
                <c:pt idx="9">
                  <c:v>0.123869379770428</c:v>
                </c:pt>
                <c:pt idx="10">
                  <c:v>0.0851031609703619</c:v>
                </c:pt>
                <c:pt idx="11">
                  <c:v>0.113862131711781</c:v>
                </c:pt>
                <c:pt idx="12">
                  <c:v>0.0925676935890657</c:v>
                </c:pt>
                <c:pt idx="13">
                  <c:v>0.0207224491526064</c:v>
                </c:pt>
                <c:pt idx="14">
                  <c:v>0.00191335891150872</c:v>
                </c:pt>
                <c:pt idx="15">
                  <c:v>0.00147480177589281</c:v>
                </c:pt>
                <c:pt idx="16">
                  <c:v>0.000236978667491637</c:v>
                </c:pt>
                <c:pt idx="17">
                  <c:v>2.25047013024166E-005</c:v>
                </c:pt>
                <c:pt idx="18">
                  <c:v>4.28431244140884E-005</c:v>
                </c:pt>
              </c:numCache>
            </c:numRef>
          </c:val>
        </c:ser>
        <c:gapWidth val="80"/>
        <c:overlap val="0"/>
        <c:axId val="58674368"/>
        <c:axId val="58504680"/>
      </c:barChart>
      <c:catAx>
        <c:axId val="5867436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8504680"/>
        <c:crossesAt val="0"/>
        <c:auto val="1"/>
        <c:lblAlgn val="ctr"/>
        <c:lblOffset val="100"/>
        <c:noMultiLvlLbl val="0"/>
      </c:catAx>
      <c:valAx>
        <c:axId val="585046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67436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5 and &lt;=6</c:v>
                </c:pt>
                <c:pt idx="7">
                  <c:v>&gt;7 and &lt;=8</c:v>
                </c:pt>
              </c:strCache>
            </c:strRef>
          </c:cat>
          <c:val>
            <c:numRef>
              <c:f>_Hidden25!$B$2:$B$9</c:f>
              <c:numCache>
                <c:formatCode>General</c:formatCode>
                <c:ptCount val="8"/>
                <c:pt idx="0">
                  <c:v>0.898483182747551</c:v>
                </c:pt>
                <c:pt idx="1">
                  <c:v>0.0613670007561787</c:v>
                </c:pt>
                <c:pt idx="2">
                  <c:v>0.0141240239834886</c:v>
                </c:pt>
                <c:pt idx="3">
                  <c:v>0.0109600937986236</c:v>
                </c:pt>
                <c:pt idx="4">
                  <c:v>0.00656362950469764</c:v>
                </c:pt>
                <c:pt idx="5">
                  <c:v>0.00626716589802296</c:v>
                </c:pt>
                <c:pt idx="6">
                  <c:v>5.39731510598155E-005</c:v>
                </c:pt>
                <c:pt idx="7">
                  <c:v>0.00218093016037826</c:v>
                </c:pt>
              </c:numCache>
            </c:numRef>
          </c:val>
        </c:ser>
        <c:gapWidth val="80"/>
        <c:overlap val="0"/>
        <c:axId val="80364146"/>
        <c:axId val="87237486"/>
      </c:barChart>
      <c:catAx>
        <c:axId val="8036414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7237486"/>
        <c:crossesAt val="0"/>
        <c:auto val="1"/>
        <c:lblAlgn val="ctr"/>
        <c:lblOffset val="100"/>
        <c:noMultiLvlLbl val="0"/>
      </c:catAx>
      <c:valAx>
        <c:axId val="872374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36414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B$2:$B$3</c:f>
              <c:numCache>
                <c:formatCode>General</c:formatCode>
                <c:ptCount val="2"/>
                <c:pt idx="0">
                  <c:v>6210636.45</c:v>
                </c:pt>
                <c:pt idx="1">
                  <c:v>2616816.87</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C$2:$C$3</c:f>
              <c:numCache>
                <c:formatCode>General</c:formatCode>
                <c:ptCount val="2"/>
                <c:pt idx="0">
                  <c:v>83</c:v>
                </c:pt>
                <c:pt idx="1">
                  <c:v>27</c:v>
                </c:pt>
              </c:numCache>
            </c:numRef>
          </c:val>
        </c:ser>
        <c:gapWidth val="100"/>
        <c:overlap val="0"/>
        <c:axId val="96738999"/>
        <c:axId val="79972878"/>
      </c:barChart>
      <c:catAx>
        <c:axId val="9673899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9972878"/>
        <c:crossesAt val="0"/>
        <c:auto val="1"/>
        <c:lblAlgn val="ctr"/>
        <c:lblOffset val="100"/>
        <c:noMultiLvlLbl val="0"/>
      </c:catAx>
      <c:valAx>
        <c:axId val="799728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73899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4</c:f>
              <c:strCache>
                <c:ptCount val="393"/>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pt idx="380">
                  <c:v>1/12/2050</c:v>
                </c:pt>
                <c:pt idx="381">
                  <c:v>1/01/2051</c:v>
                </c:pt>
                <c:pt idx="382">
                  <c:v>1/02/2051</c:v>
                </c:pt>
                <c:pt idx="383">
                  <c:v>1/03/2051</c:v>
                </c:pt>
                <c:pt idx="384">
                  <c:v>1/04/2051</c:v>
                </c:pt>
                <c:pt idx="385">
                  <c:v>1/05/2051</c:v>
                </c:pt>
                <c:pt idx="386">
                  <c:v>1/06/2051</c:v>
                </c:pt>
                <c:pt idx="387">
                  <c:v>1/07/2051</c:v>
                </c:pt>
                <c:pt idx="388">
                  <c:v>1/08/2051</c:v>
                </c:pt>
                <c:pt idx="389">
                  <c:v>1/09/2051</c:v>
                </c:pt>
                <c:pt idx="390">
                  <c:v>1/10/2051</c:v>
                </c:pt>
                <c:pt idx="391">
                  <c:v>1/11/2051</c:v>
                </c:pt>
                <c:pt idx="392">
                  <c:v>1/12/2051</c:v>
                </c:pt>
              </c:strCache>
            </c:strRef>
          </c:cat>
          <c:val>
            <c:numRef>
              <c:f>_Hidden30!$E$2:$E$394</c:f>
              <c:numCache>
                <c:formatCode>General</c:formatCode>
                <c:ptCount val="393"/>
                <c:pt idx="0">
                  <c:v>6865226054.38386</c:v>
                </c:pt>
                <c:pt idx="1">
                  <c:v>6774602701.63092</c:v>
                </c:pt>
                <c:pt idx="2">
                  <c:v>6682246534.55108</c:v>
                </c:pt>
                <c:pt idx="3">
                  <c:v>6590625364.65169</c:v>
                </c:pt>
                <c:pt idx="4">
                  <c:v>6500704287.15822</c:v>
                </c:pt>
                <c:pt idx="5">
                  <c:v>6411542992.67076</c:v>
                </c:pt>
                <c:pt idx="6">
                  <c:v>6324463881.05142</c:v>
                </c:pt>
                <c:pt idx="7">
                  <c:v>6237279148.30045</c:v>
                </c:pt>
                <c:pt idx="8">
                  <c:v>6151930141.00365</c:v>
                </c:pt>
                <c:pt idx="9">
                  <c:v>6064485017.13599</c:v>
                </c:pt>
                <c:pt idx="10">
                  <c:v>5978253589.18322</c:v>
                </c:pt>
                <c:pt idx="11">
                  <c:v>5896235777.81234</c:v>
                </c:pt>
                <c:pt idx="12">
                  <c:v>5811570502.97844</c:v>
                </c:pt>
                <c:pt idx="13">
                  <c:v>5728521892.05072</c:v>
                </c:pt>
                <c:pt idx="14">
                  <c:v>5645354338.79864</c:v>
                </c:pt>
                <c:pt idx="15">
                  <c:v>5564727476.27345</c:v>
                </c:pt>
                <c:pt idx="16">
                  <c:v>5482484980.84065</c:v>
                </c:pt>
                <c:pt idx="17">
                  <c:v>5402218754.06284</c:v>
                </c:pt>
                <c:pt idx="18">
                  <c:v>5323979565.5706</c:v>
                </c:pt>
                <c:pt idx="19">
                  <c:v>5245295564.66544</c:v>
                </c:pt>
                <c:pt idx="20">
                  <c:v>5168882558.75059</c:v>
                </c:pt>
                <c:pt idx="21">
                  <c:v>5091866855.15695</c:v>
                </c:pt>
                <c:pt idx="22">
                  <c:v>5016363546.30748</c:v>
                </c:pt>
                <c:pt idx="23">
                  <c:v>4944165948.95178</c:v>
                </c:pt>
                <c:pt idx="24">
                  <c:v>4869303961.72633</c:v>
                </c:pt>
                <c:pt idx="25">
                  <c:v>4797237022.66019</c:v>
                </c:pt>
                <c:pt idx="26">
                  <c:v>4725114189.39083</c:v>
                </c:pt>
                <c:pt idx="27">
                  <c:v>4654821961.18544</c:v>
                </c:pt>
                <c:pt idx="28">
                  <c:v>4584373724.86579</c:v>
                </c:pt>
                <c:pt idx="29">
                  <c:v>4514924365.01866</c:v>
                </c:pt>
                <c:pt idx="30">
                  <c:v>4446692244.35836</c:v>
                </c:pt>
                <c:pt idx="31">
                  <c:v>4378537968.491</c:v>
                </c:pt>
                <c:pt idx="32">
                  <c:v>4312003117.99785</c:v>
                </c:pt>
                <c:pt idx="33">
                  <c:v>4245820471.06046</c:v>
                </c:pt>
                <c:pt idx="34">
                  <c:v>4180390304.88875</c:v>
                </c:pt>
                <c:pt idx="35">
                  <c:v>4119233131.71349</c:v>
                </c:pt>
                <c:pt idx="36">
                  <c:v>4055338705.34427</c:v>
                </c:pt>
                <c:pt idx="37">
                  <c:v>3993297849.4832</c:v>
                </c:pt>
                <c:pt idx="38">
                  <c:v>3930558590.36856</c:v>
                </c:pt>
                <c:pt idx="39">
                  <c:v>3870041462.81577</c:v>
                </c:pt>
                <c:pt idx="40">
                  <c:v>3808678024.76411</c:v>
                </c:pt>
                <c:pt idx="41">
                  <c:v>3748640819.76911</c:v>
                </c:pt>
                <c:pt idx="42">
                  <c:v>3689823565.71341</c:v>
                </c:pt>
                <c:pt idx="43">
                  <c:v>3630928164.14939</c:v>
                </c:pt>
                <c:pt idx="44">
                  <c:v>3572983663.62558</c:v>
                </c:pt>
                <c:pt idx="45">
                  <c:v>3515457133.62925</c:v>
                </c:pt>
                <c:pt idx="46">
                  <c:v>3458682552.73612</c:v>
                </c:pt>
                <c:pt idx="47">
                  <c:v>3405028073.95796</c:v>
                </c:pt>
                <c:pt idx="48">
                  <c:v>3350049848.76462</c:v>
                </c:pt>
                <c:pt idx="49">
                  <c:v>3295980667.83037</c:v>
                </c:pt>
                <c:pt idx="50">
                  <c:v>3241859087.87013</c:v>
                </c:pt>
                <c:pt idx="51">
                  <c:v>3189459212.563</c:v>
                </c:pt>
                <c:pt idx="52">
                  <c:v>3136440157.71505</c:v>
                </c:pt>
                <c:pt idx="53">
                  <c:v>3084369785.10396</c:v>
                </c:pt>
                <c:pt idx="54">
                  <c:v>3033730535.19685</c:v>
                </c:pt>
                <c:pt idx="55">
                  <c:v>2983316004.82968</c:v>
                </c:pt>
                <c:pt idx="56">
                  <c:v>2934240271.16209</c:v>
                </c:pt>
                <c:pt idx="57">
                  <c:v>2884955799.47748</c:v>
                </c:pt>
                <c:pt idx="58">
                  <c:v>2836475386.93441</c:v>
                </c:pt>
                <c:pt idx="59">
                  <c:v>2790063063.95114</c:v>
                </c:pt>
                <c:pt idx="60">
                  <c:v>2742737213.52453</c:v>
                </c:pt>
                <c:pt idx="61">
                  <c:v>2696401936.19259</c:v>
                </c:pt>
                <c:pt idx="62">
                  <c:v>2650259577.32467</c:v>
                </c:pt>
                <c:pt idx="63">
                  <c:v>2605486959.07509</c:v>
                </c:pt>
                <c:pt idx="64">
                  <c:v>2560655200.16585</c:v>
                </c:pt>
                <c:pt idx="65">
                  <c:v>2516436168.28268</c:v>
                </c:pt>
                <c:pt idx="66">
                  <c:v>2473385137.74649</c:v>
                </c:pt>
                <c:pt idx="67">
                  <c:v>2430089855.92786</c:v>
                </c:pt>
                <c:pt idx="68">
                  <c:v>2388149913.62254</c:v>
                </c:pt>
                <c:pt idx="69">
                  <c:v>2346194487.53558</c:v>
                </c:pt>
                <c:pt idx="70">
                  <c:v>2304903342.75198</c:v>
                </c:pt>
                <c:pt idx="71">
                  <c:v>2266062173.25564</c:v>
                </c:pt>
                <c:pt idx="72">
                  <c:v>2225981565.18971</c:v>
                </c:pt>
                <c:pt idx="73">
                  <c:v>2186972410.65291</c:v>
                </c:pt>
                <c:pt idx="74">
                  <c:v>2147985892.71459</c:v>
                </c:pt>
                <c:pt idx="75">
                  <c:v>2110100422.55166</c:v>
                </c:pt>
                <c:pt idx="76">
                  <c:v>2072108836.16987</c:v>
                </c:pt>
                <c:pt idx="77">
                  <c:v>2034820264.03855</c:v>
                </c:pt>
                <c:pt idx="78">
                  <c:v>1998951882.16468</c:v>
                </c:pt>
                <c:pt idx="79">
                  <c:v>1962830507.60778</c:v>
                </c:pt>
                <c:pt idx="80">
                  <c:v>1927604534.93287</c:v>
                </c:pt>
                <c:pt idx="81">
                  <c:v>1892662301.31015</c:v>
                </c:pt>
                <c:pt idx="82">
                  <c:v>1858066282.41642</c:v>
                </c:pt>
                <c:pt idx="83">
                  <c:v>1825205651.03992</c:v>
                </c:pt>
                <c:pt idx="84">
                  <c:v>1791689034.3385</c:v>
                </c:pt>
                <c:pt idx="85">
                  <c:v>1759124796.47201</c:v>
                </c:pt>
                <c:pt idx="86">
                  <c:v>1726652667.50059</c:v>
                </c:pt>
                <c:pt idx="87">
                  <c:v>1695157005.64745</c:v>
                </c:pt>
                <c:pt idx="88">
                  <c:v>1663933966.23041</c:v>
                </c:pt>
                <c:pt idx="89">
                  <c:v>1633195959.89942</c:v>
                </c:pt>
                <c:pt idx="90">
                  <c:v>1603613705.90107</c:v>
                </c:pt>
                <c:pt idx="91">
                  <c:v>1573990662.87522</c:v>
                </c:pt>
                <c:pt idx="92">
                  <c:v>1545256868.56466</c:v>
                </c:pt>
                <c:pt idx="93">
                  <c:v>1516345225.67931</c:v>
                </c:pt>
                <c:pt idx="94">
                  <c:v>1488050655.75105</c:v>
                </c:pt>
                <c:pt idx="95">
                  <c:v>1461405546.05762</c:v>
                </c:pt>
                <c:pt idx="96">
                  <c:v>1434189086.70158</c:v>
                </c:pt>
                <c:pt idx="97">
                  <c:v>1407413105.57252</c:v>
                </c:pt>
                <c:pt idx="98">
                  <c:v>1380704652.00865</c:v>
                </c:pt>
                <c:pt idx="99">
                  <c:v>1354995947.74161</c:v>
                </c:pt>
                <c:pt idx="100">
                  <c:v>1329253942.74454</c:v>
                </c:pt>
                <c:pt idx="101">
                  <c:v>1303962449.86081</c:v>
                </c:pt>
                <c:pt idx="102">
                  <c:v>1279277989.40495</c:v>
                </c:pt>
                <c:pt idx="103">
                  <c:v>1254732627.0032</c:v>
                </c:pt>
                <c:pt idx="104">
                  <c:v>1230805401.71265</c:v>
                </c:pt>
                <c:pt idx="105">
                  <c:v>1206921930.94807</c:v>
                </c:pt>
                <c:pt idx="106">
                  <c:v>1183395782.12826</c:v>
                </c:pt>
                <c:pt idx="107">
                  <c:v>1161012292.0959</c:v>
                </c:pt>
                <c:pt idx="108">
                  <c:v>1138116830.85497</c:v>
                </c:pt>
                <c:pt idx="109">
                  <c:v>1115995569.2891</c:v>
                </c:pt>
                <c:pt idx="110">
                  <c:v>1094161760.73885</c:v>
                </c:pt>
                <c:pt idx="111">
                  <c:v>1073054524.77397</c:v>
                </c:pt>
                <c:pt idx="112">
                  <c:v>1051924283.7009</c:v>
                </c:pt>
                <c:pt idx="113">
                  <c:v>1030757733.98058</c:v>
                </c:pt>
                <c:pt idx="114">
                  <c:v>1010528083.002</c:v>
                </c:pt>
                <c:pt idx="115">
                  <c:v>990596824.911308</c:v>
                </c:pt>
                <c:pt idx="116">
                  <c:v>971141989.219034</c:v>
                </c:pt>
                <c:pt idx="117">
                  <c:v>951955780.166117</c:v>
                </c:pt>
                <c:pt idx="118">
                  <c:v>933090612.24499</c:v>
                </c:pt>
                <c:pt idx="119">
                  <c:v>915253651.461119</c:v>
                </c:pt>
                <c:pt idx="120">
                  <c:v>896873180.715283</c:v>
                </c:pt>
                <c:pt idx="121">
                  <c:v>879055209.613514</c:v>
                </c:pt>
                <c:pt idx="122">
                  <c:v>861251997.122531</c:v>
                </c:pt>
                <c:pt idx="123">
                  <c:v>844080232.336887</c:v>
                </c:pt>
                <c:pt idx="124">
                  <c:v>826872201.753839</c:v>
                </c:pt>
                <c:pt idx="125">
                  <c:v>810030658.605047</c:v>
                </c:pt>
                <c:pt idx="126">
                  <c:v>793681394.207375</c:v>
                </c:pt>
                <c:pt idx="127">
                  <c:v>777392665.068952</c:v>
                </c:pt>
                <c:pt idx="128">
                  <c:v>761581831.675072</c:v>
                </c:pt>
                <c:pt idx="129">
                  <c:v>745779411.949229</c:v>
                </c:pt>
                <c:pt idx="130">
                  <c:v>730179162.761872</c:v>
                </c:pt>
                <c:pt idx="131">
                  <c:v>715142713.408734</c:v>
                </c:pt>
                <c:pt idx="132">
                  <c:v>700190679.57977</c:v>
                </c:pt>
                <c:pt idx="133">
                  <c:v>685678461.872533</c:v>
                </c:pt>
                <c:pt idx="134">
                  <c:v>671198003.168488</c:v>
                </c:pt>
                <c:pt idx="135">
                  <c:v>657126333.749321</c:v>
                </c:pt>
                <c:pt idx="136">
                  <c:v>643161539.329555</c:v>
                </c:pt>
                <c:pt idx="137">
                  <c:v>629205725.156685</c:v>
                </c:pt>
                <c:pt idx="138">
                  <c:v>615853845.182075</c:v>
                </c:pt>
                <c:pt idx="139">
                  <c:v>602497946.368846</c:v>
                </c:pt>
                <c:pt idx="140">
                  <c:v>589589885.872106</c:v>
                </c:pt>
                <c:pt idx="141">
                  <c:v>576675638.155606</c:v>
                </c:pt>
                <c:pt idx="142">
                  <c:v>564036768.269999</c:v>
                </c:pt>
                <c:pt idx="143">
                  <c:v>552011656.222085</c:v>
                </c:pt>
                <c:pt idx="144">
                  <c:v>539791535.122685</c:v>
                </c:pt>
                <c:pt idx="145">
                  <c:v>527948290.415754</c:v>
                </c:pt>
                <c:pt idx="146">
                  <c:v>516144411.725227</c:v>
                </c:pt>
                <c:pt idx="147">
                  <c:v>504795690.248668</c:v>
                </c:pt>
                <c:pt idx="148">
                  <c:v>493544292.954653</c:v>
                </c:pt>
                <c:pt idx="149">
                  <c:v>482512035.24036</c:v>
                </c:pt>
                <c:pt idx="150">
                  <c:v>471794618.17095</c:v>
                </c:pt>
                <c:pt idx="151">
                  <c:v>461182068.571988</c:v>
                </c:pt>
                <c:pt idx="152">
                  <c:v>450919084.356663</c:v>
                </c:pt>
                <c:pt idx="153">
                  <c:v>440748598.182813</c:v>
                </c:pt>
                <c:pt idx="154">
                  <c:v>430664404.062607</c:v>
                </c:pt>
                <c:pt idx="155">
                  <c:v>421070467.327866</c:v>
                </c:pt>
                <c:pt idx="156">
                  <c:v>411409740.05686</c:v>
                </c:pt>
                <c:pt idx="157">
                  <c:v>402015808.729113</c:v>
                </c:pt>
                <c:pt idx="158">
                  <c:v>392667520.937533</c:v>
                </c:pt>
                <c:pt idx="159">
                  <c:v>383569021.366022</c:v>
                </c:pt>
                <c:pt idx="160">
                  <c:v>374491406.10892</c:v>
                </c:pt>
                <c:pt idx="161">
                  <c:v>365569011.164521</c:v>
                </c:pt>
                <c:pt idx="162">
                  <c:v>356875055.268925</c:v>
                </c:pt>
                <c:pt idx="163">
                  <c:v>348279966.407447</c:v>
                </c:pt>
                <c:pt idx="164">
                  <c:v>339939112.212116</c:v>
                </c:pt>
                <c:pt idx="165">
                  <c:v>331640461.908655</c:v>
                </c:pt>
                <c:pt idx="166">
                  <c:v>323510095.470657</c:v>
                </c:pt>
                <c:pt idx="167">
                  <c:v>315819601.565306</c:v>
                </c:pt>
                <c:pt idx="168">
                  <c:v>308032203.270266</c:v>
                </c:pt>
                <c:pt idx="169">
                  <c:v>300425323.947771</c:v>
                </c:pt>
                <c:pt idx="170">
                  <c:v>292935106.873742</c:v>
                </c:pt>
                <c:pt idx="171">
                  <c:v>285678350.178273</c:v>
                </c:pt>
                <c:pt idx="172">
                  <c:v>278469443.872756</c:v>
                </c:pt>
                <c:pt idx="173">
                  <c:v>271467885.385897</c:v>
                </c:pt>
                <c:pt idx="174">
                  <c:v>264681507.75591</c:v>
                </c:pt>
                <c:pt idx="175">
                  <c:v>257947836.192083</c:v>
                </c:pt>
                <c:pt idx="176">
                  <c:v>251469352.81472</c:v>
                </c:pt>
                <c:pt idx="177">
                  <c:v>245057595.670604</c:v>
                </c:pt>
                <c:pt idx="178">
                  <c:v>238745781.854366</c:v>
                </c:pt>
                <c:pt idx="179">
                  <c:v>232718349.450694</c:v>
                </c:pt>
                <c:pt idx="180">
                  <c:v>226594119.031209</c:v>
                </c:pt>
                <c:pt idx="181">
                  <c:v>220643145.073068</c:v>
                </c:pt>
                <c:pt idx="182">
                  <c:v>214742370.448491</c:v>
                </c:pt>
                <c:pt idx="183">
                  <c:v>209013709.506361</c:v>
                </c:pt>
                <c:pt idx="184">
                  <c:v>203331261.886359</c:v>
                </c:pt>
                <c:pt idx="185">
                  <c:v>197755771.919732</c:v>
                </c:pt>
                <c:pt idx="186">
                  <c:v>192344532.725744</c:v>
                </c:pt>
                <c:pt idx="187">
                  <c:v>186989209.720999</c:v>
                </c:pt>
                <c:pt idx="188">
                  <c:v>181794428.988793</c:v>
                </c:pt>
                <c:pt idx="189">
                  <c:v>176683089.155387</c:v>
                </c:pt>
                <c:pt idx="190">
                  <c:v>171641319.037804</c:v>
                </c:pt>
                <c:pt idx="191">
                  <c:v>166874331.460641</c:v>
                </c:pt>
                <c:pt idx="192">
                  <c:v>162080018.309766</c:v>
                </c:pt>
                <c:pt idx="193">
                  <c:v>157429665.01542</c:v>
                </c:pt>
                <c:pt idx="194">
                  <c:v>152807889.794985</c:v>
                </c:pt>
                <c:pt idx="195">
                  <c:v>148346683.245473</c:v>
                </c:pt>
                <c:pt idx="196">
                  <c:v>143940621.299872</c:v>
                </c:pt>
                <c:pt idx="197">
                  <c:v>139665024.126713</c:v>
                </c:pt>
                <c:pt idx="198">
                  <c:v>135528359.05404</c:v>
                </c:pt>
                <c:pt idx="199">
                  <c:v>131436847.02097</c:v>
                </c:pt>
                <c:pt idx="200">
                  <c:v>127456795.956406</c:v>
                </c:pt>
                <c:pt idx="201">
                  <c:v>123523662.518614</c:v>
                </c:pt>
                <c:pt idx="202">
                  <c:v>119665062.997131</c:v>
                </c:pt>
                <c:pt idx="203">
                  <c:v>115928371.468788</c:v>
                </c:pt>
                <c:pt idx="204">
                  <c:v>112203653.014563</c:v>
                </c:pt>
                <c:pt idx="205">
                  <c:v>108608618.698528</c:v>
                </c:pt>
                <c:pt idx="206">
                  <c:v>105084910.197613</c:v>
                </c:pt>
                <c:pt idx="207">
                  <c:v>101722592.131498</c:v>
                </c:pt>
                <c:pt idx="208">
                  <c:v>98436908.6810149</c:v>
                </c:pt>
                <c:pt idx="209">
                  <c:v>95253438.9580984</c:v>
                </c:pt>
                <c:pt idx="210">
                  <c:v>92186479.081889</c:v>
                </c:pt>
                <c:pt idx="211">
                  <c:v>89152759.2598617</c:v>
                </c:pt>
                <c:pt idx="212">
                  <c:v>86262471.4230035</c:v>
                </c:pt>
                <c:pt idx="213">
                  <c:v>83435309.2419232</c:v>
                </c:pt>
                <c:pt idx="214">
                  <c:v>80700196.251376</c:v>
                </c:pt>
                <c:pt idx="215">
                  <c:v>78096970.5515735</c:v>
                </c:pt>
                <c:pt idx="216">
                  <c:v>75497508.7513938</c:v>
                </c:pt>
                <c:pt idx="217">
                  <c:v>72971070.9216212</c:v>
                </c:pt>
                <c:pt idx="218">
                  <c:v>70469005.9695486</c:v>
                </c:pt>
                <c:pt idx="219">
                  <c:v>68041228.8272946</c:v>
                </c:pt>
                <c:pt idx="220">
                  <c:v>65656639.4234237</c:v>
                </c:pt>
                <c:pt idx="221">
                  <c:v>63323579.5392948</c:v>
                </c:pt>
                <c:pt idx="222">
                  <c:v>61058622.0735784</c:v>
                </c:pt>
                <c:pt idx="223">
                  <c:v>58830000.2185701</c:v>
                </c:pt>
                <c:pt idx="224">
                  <c:v>56668617.9807707</c:v>
                </c:pt>
                <c:pt idx="225">
                  <c:v>54512598.1967902</c:v>
                </c:pt>
                <c:pt idx="226">
                  <c:v>52458715.2880383</c:v>
                </c:pt>
                <c:pt idx="227">
                  <c:v>50510155.6323948</c:v>
                </c:pt>
                <c:pt idx="228">
                  <c:v>48587238.9247631</c:v>
                </c:pt>
                <c:pt idx="229">
                  <c:v>46739651.1498999</c:v>
                </c:pt>
                <c:pt idx="230">
                  <c:v>44945202.4325657</c:v>
                </c:pt>
                <c:pt idx="231">
                  <c:v>43238364.5142255</c:v>
                </c:pt>
                <c:pt idx="232">
                  <c:v>41588049.0616063</c:v>
                </c:pt>
                <c:pt idx="233">
                  <c:v>40004034.9216032</c:v>
                </c:pt>
                <c:pt idx="234">
                  <c:v>38493053.0214723</c:v>
                </c:pt>
                <c:pt idx="235">
                  <c:v>37031749.5090202</c:v>
                </c:pt>
                <c:pt idx="236">
                  <c:v>35623781.1393643</c:v>
                </c:pt>
                <c:pt idx="237">
                  <c:v>34249634.3507047</c:v>
                </c:pt>
                <c:pt idx="238">
                  <c:v>32902010.191935</c:v>
                </c:pt>
                <c:pt idx="239">
                  <c:v>31591856.2117658</c:v>
                </c:pt>
                <c:pt idx="240">
                  <c:v>30293913.2885999</c:v>
                </c:pt>
                <c:pt idx="241">
                  <c:v>29028052.4585777</c:v>
                </c:pt>
                <c:pt idx="242">
                  <c:v>27777317.9687837</c:v>
                </c:pt>
                <c:pt idx="243">
                  <c:v>26532415.0489864</c:v>
                </c:pt>
                <c:pt idx="244">
                  <c:v>25332681.0080143</c:v>
                </c:pt>
                <c:pt idx="245">
                  <c:v>24146764.7237865</c:v>
                </c:pt>
                <c:pt idx="246">
                  <c:v>23005974.8679521</c:v>
                </c:pt>
                <c:pt idx="247">
                  <c:v>21888547.4060917</c:v>
                </c:pt>
                <c:pt idx="248">
                  <c:v>20811710.7267553</c:v>
                </c:pt>
                <c:pt idx="249">
                  <c:v>19781152.0053186</c:v>
                </c:pt>
                <c:pt idx="250">
                  <c:v>18779378.3425937</c:v>
                </c:pt>
                <c:pt idx="251">
                  <c:v>17816626.1581631</c:v>
                </c:pt>
                <c:pt idx="252">
                  <c:v>16877317.9542062</c:v>
                </c:pt>
                <c:pt idx="253">
                  <c:v>15974324.2022683</c:v>
                </c:pt>
                <c:pt idx="254">
                  <c:v>15078078.5109664</c:v>
                </c:pt>
                <c:pt idx="255">
                  <c:v>14242372.4539185</c:v>
                </c:pt>
                <c:pt idx="256">
                  <c:v>13435049.1679361</c:v>
                </c:pt>
                <c:pt idx="257">
                  <c:v>12661384.472233</c:v>
                </c:pt>
                <c:pt idx="258">
                  <c:v>11927599.3509128</c:v>
                </c:pt>
                <c:pt idx="259">
                  <c:v>11218409.1566957</c:v>
                </c:pt>
                <c:pt idx="260">
                  <c:v>10533151.3424042</c:v>
                </c:pt>
                <c:pt idx="261">
                  <c:v>9868162.63744718</c:v>
                </c:pt>
                <c:pt idx="262">
                  <c:v>9221353.75680286</c:v>
                </c:pt>
                <c:pt idx="263">
                  <c:v>8602355.81948658</c:v>
                </c:pt>
                <c:pt idx="264">
                  <c:v>7998825.85612255</c:v>
                </c:pt>
                <c:pt idx="265">
                  <c:v>7420161.91192585</c:v>
                </c:pt>
                <c:pt idx="266">
                  <c:v>6866525.98543629</c:v>
                </c:pt>
                <c:pt idx="267">
                  <c:v>6354959.28643912</c:v>
                </c:pt>
                <c:pt idx="268">
                  <c:v>5878873.78867669</c:v>
                </c:pt>
                <c:pt idx="269">
                  <c:v>5420302.53184058</c:v>
                </c:pt>
                <c:pt idx="270">
                  <c:v>5003858.00562422</c:v>
                </c:pt>
                <c:pt idx="271">
                  <c:v>4607595.13332307</c:v>
                </c:pt>
                <c:pt idx="272">
                  <c:v>4235761.95194212</c:v>
                </c:pt>
                <c:pt idx="273">
                  <c:v>3894356.25148264</c:v>
                </c:pt>
                <c:pt idx="274">
                  <c:v>3577189.77728084</c:v>
                </c:pt>
                <c:pt idx="275">
                  <c:v>3287121.13149415</c:v>
                </c:pt>
                <c:pt idx="276">
                  <c:v>3017275.67564263</c:v>
                </c:pt>
                <c:pt idx="277">
                  <c:v>2736653.17321245</c:v>
                </c:pt>
                <c:pt idx="278">
                  <c:v>2496765.78664761</c:v>
                </c:pt>
                <c:pt idx="279">
                  <c:v>2274865.26434392</c:v>
                </c:pt>
                <c:pt idx="280">
                  <c:v>2061864.6074601</c:v>
                </c:pt>
                <c:pt idx="281">
                  <c:v>1861459.67998404</c:v>
                </c:pt>
                <c:pt idx="282">
                  <c:v>1674051.9840618</c:v>
                </c:pt>
                <c:pt idx="283">
                  <c:v>1499552.00262712</c:v>
                </c:pt>
                <c:pt idx="284">
                  <c:v>1336057.68605744</c:v>
                </c:pt>
                <c:pt idx="285">
                  <c:v>1184525.60724011</c:v>
                </c:pt>
                <c:pt idx="286">
                  <c:v>1037824.75443745</c:v>
                </c:pt>
                <c:pt idx="287">
                  <c:v>907387.363461014</c:v>
                </c:pt>
                <c:pt idx="288">
                  <c:v>790662.389684143</c:v>
                </c:pt>
                <c:pt idx="289">
                  <c:v>686168.677356222</c:v>
                </c:pt>
                <c:pt idx="290">
                  <c:v>593499.937894713</c:v>
                </c:pt>
                <c:pt idx="291">
                  <c:v>515935.047950237</c:v>
                </c:pt>
                <c:pt idx="292">
                  <c:v>451647.90878983</c:v>
                </c:pt>
                <c:pt idx="293">
                  <c:v>403269.146417792</c:v>
                </c:pt>
                <c:pt idx="294">
                  <c:v>370601.961261842</c:v>
                </c:pt>
                <c:pt idx="295">
                  <c:v>348518.373512321</c:v>
                </c:pt>
                <c:pt idx="296">
                  <c:v>310243.239378454</c:v>
                </c:pt>
                <c:pt idx="297">
                  <c:v>297067.89059521</c:v>
                </c:pt>
                <c:pt idx="298">
                  <c:v>284563.060109453</c:v>
                </c:pt>
                <c:pt idx="299">
                  <c:v>272547.663987742</c:v>
                </c:pt>
                <c:pt idx="300">
                  <c:v>260630.772434571</c:v>
                </c:pt>
                <c:pt idx="301">
                  <c:v>248944.538098951</c:v>
                </c:pt>
                <c:pt idx="302">
                  <c:v>237385.893499796</c:v>
                </c:pt>
                <c:pt idx="303">
                  <c:v>226111.088015511</c:v>
                </c:pt>
                <c:pt idx="304">
                  <c:v>215004.237984745</c:v>
                </c:pt>
                <c:pt idx="305">
                  <c:v>204050.487107945</c:v>
                </c:pt>
                <c:pt idx="306">
                  <c:v>193539.184221626</c:v>
                </c:pt>
                <c:pt idx="307">
                  <c:v>183436.791335325</c:v>
                </c:pt>
                <c:pt idx="308">
                  <c:v>173761.456623653</c:v>
                </c:pt>
                <c:pt idx="309">
                  <c:v>164421.83011282</c:v>
                </c:pt>
                <c:pt idx="310">
                  <c:v>155439.154343151</c:v>
                </c:pt>
                <c:pt idx="311">
                  <c:v>146881.983704053</c:v>
                </c:pt>
                <c:pt idx="312">
                  <c:v>138651.899181011</c:v>
                </c:pt>
                <c:pt idx="313">
                  <c:v>130699.967824977</c:v>
                </c:pt>
                <c:pt idx="314">
                  <c:v>122957.435826499</c:v>
                </c:pt>
                <c:pt idx="315">
                  <c:v>115425.161008725</c:v>
                </c:pt>
                <c:pt idx="316">
                  <c:v>108173.940680938</c:v>
                </c:pt>
                <c:pt idx="317">
                  <c:v>101129.025785234</c:v>
                </c:pt>
                <c:pt idx="318">
                  <c:v>94625.0199036414</c:v>
                </c:pt>
                <c:pt idx="319">
                  <c:v>88334.3310982587</c:v>
                </c:pt>
                <c:pt idx="320">
                  <c:v>82407.3895682573</c:v>
                </c:pt>
                <c:pt idx="321">
                  <c:v>76667.3696302943</c:v>
                </c:pt>
                <c:pt idx="322">
                  <c:v>71312.7507119219</c:v>
                </c:pt>
                <c:pt idx="323">
                  <c:v>66112.2128653794</c:v>
                </c:pt>
                <c:pt idx="324">
                  <c:v>61063.9523299284</c:v>
                </c:pt>
                <c:pt idx="325">
                  <c:v>56314.5818199876</c:v>
                </c:pt>
                <c:pt idx="326">
                  <c:v>51741.2445287608</c:v>
                </c:pt>
                <c:pt idx="327">
                  <c:v>47613.9314730401</c:v>
                </c:pt>
                <c:pt idx="328">
                  <c:v>43648.3415769473</c:v>
                </c:pt>
                <c:pt idx="329">
                  <c:v>40024.6000146967</c:v>
                </c:pt>
                <c:pt idx="330">
                  <c:v>36629.5993565879</c:v>
                </c:pt>
                <c:pt idx="331">
                  <c:v>33421.6392126532</c:v>
                </c:pt>
                <c:pt idx="332">
                  <c:v>30363.8369912855</c:v>
                </c:pt>
                <c:pt idx="333">
                  <c:v>27617.3938466548</c:v>
                </c:pt>
                <c:pt idx="334">
                  <c:v>25105.4376614789</c:v>
                </c:pt>
                <c:pt idx="335">
                  <c:v>22788.6178892282</c:v>
                </c:pt>
                <c:pt idx="336">
                  <c:v>20786.0912477493</c:v>
                </c:pt>
                <c:pt idx="337">
                  <c:v>18855.3094658547</c:v>
                </c:pt>
                <c:pt idx="338">
                  <c:v>17036.9634048665</c:v>
                </c:pt>
                <c:pt idx="339">
                  <c:v>15718.5474865292</c:v>
                </c:pt>
                <c:pt idx="340">
                  <c:v>14486.2694525283</c:v>
                </c:pt>
                <c:pt idx="341">
                  <c:v>13303.0955132071</c:v>
                </c:pt>
                <c:pt idx="342">
                  <c:v>12192.1231681751</c:v>
                </c:pt>
                <c:pt idx="343">
                  <c:v>11093.504890445</c:v>
                </c:pt>
                <c:pt idx="344">
                  <c:v>10031.2198211235</c:v>
                </c:pt>
                <c:pt idx="345">
                  <c:v>9078.35315848471</c:v>
                </c:pt>
                <c:pt idx="346">
                  <c:v>8177.48920323711</c:v>
                </c:pt>
                <c:pt idx="347">
                  <c:v>7313.64171326393</c:v>
                </c:pt>
                <c:pt idx="348">
                  <c:v>6550.99587171676</c:v>
                </c:pt>
                <c:pt idx="349">
                  <c:v>5800.88481199659</c:v>
                </c:pt>
                <c:pt idx="350">
                  <c:v>5079.5904279339</c:v>
                </c:pt>
                <c:pt idx="351">
                  <c:v>4631.3627524512</c:v>
                </c:pt>
                <c:pt idx="352">
                  <c:v>4275.43952411174</c:v>
                </c:pt>
                <c:pt idx="353">
                  <c:v>3924.4521236541</c:v>
                </c:pt>
                <c:pt idx="354">
                  <c:v>3669.73712863901</c:v>
                </c:pt>
                <c:pt idx="355">
                  <c:v>3417.45220878917</c:v>
                </c:pt>
                <c:pt idx="356">
                  <c:v>3289.01690676033</c:v>
                </c:pt>
                <c:pt idx="357">
                  <c:v>3164.19978242791</c:v>
                </c:pt>
                <c:pt idx="358">
                  <c:v>3040.92527624514</c:v>
                </c:pt>
                <c:pt idx="359">
                  <c:v>2921.57654143177</c:v>
                </c:pt>
                <c:pt idx="360">
                  <c:v>2801.24158678533</c:v>
                </c:pt>
                <c:pt idx="361">
                  <c:v>2683.1390022631</c:v>
                </c:pt>
                <c:pt idx="362">
                  <c:v>2565.75252023554</c:v>
                </c:pt>
                <c:pt idx="363">
                  <c:v>2450.50493152073</c:v>
                </c:pt>
                <c:pt idx="364">
                  <c:v>2336.00890375373</c:v>
                </c:pt>
                <c:pt idx="365">
                  <c:v>2222.95162847246</c:v>
                </c:pt>
                <c:pt idx="366">
                  <c:v>2111.89695075139</c:v>
                </c:pt>
                <c:pt idx="367">
                  <c:v>2001.64451061026</c:v>
                </c:pt>
                <c:pt idx="368">
                  <c:v>1893.30641002012</c:v>
                </c:pt>
                <c:pt idx="369">
                  <c:v>1785.80254000415</c:v>
                </c:pt>
                <c:pt idx="370">
                  <c:v>1679.66723836879</c:v>
                </c:pt>
                <c:pt idx="371">
                  <c:v>1576.18150074873</c:v>
                </c:pt>
                <c:pt idx="372">
                  <c:v>1472.65733759997</c:v>
                </c:pt>
                <c:pt idx="373">
                  <c:v>1370.8369707257</c:v>
                </c:pt>
                <c:pt idx="374">
                  <c:v>1269.92793756647</c:v>
                </c:pt>
                <c:pt idx="375">
                  <c:v>1170.6408580962</c:v>
                </c:pt>
                <c:pt idx="376">
                  <c:v>1072.29516604632</c:v>
                </c:pt>
                <c:pt idx="377">
                  <c:v>975.225257519863</c:v>
                </c:pt>
                <c:pt idx="378">
                  <c:v>879.659142314278</c:v>
                </c:pt>
                <c:pt idx="379">
                  <c:v>785.076119627017</c:v>
                </c:pt>
                <c:pt idx="380">
                  <c:v>691.91969969515</c:v>
                </c:pt>
                <c:pt idx="381">
                  <c:v>629.986625671494</c:v>
                </c:pt>
                <c:pt idx="382">
                  <c:v>568.855258160064</c:v>
                </c:pt>
                <c:pt idx="383">
                  <c:v>508.934804974348</c:v>
                </c:pt>
                <c:pt idx="384">
                  <c:v>449.332327047121</c:v>
                </c:pt>
                <c:pt idx="385">
                  <c:v>390.614538482158</c:v>
                </c:pt>
                <c:pt idx="386">
                  <c:v>332.543602952362</c:v>
                </c:pt>
                <c:pt idx="387">
                  <c:v>275.31037386723</c:v>
                </c:pt>
                <c:pt idx="388">
                  <c:v>218.740710263002</c:v>
                </c:pt>
                <c:pt idx="389">
                  <c:v>162.917857753337</c:v>
                </c:pt>
                <c:pt idx="390">
                  <c:v>107.86360082571</c:v>
                </c:pt>
                <c:pt idx="391">
                  <c:v>53.4963217163146</c:v>
                </c:pt>
                <c:pt idx="392">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4</c:f>
              <c:strCache>
                <c:ptCount val="393"/>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pt idx="380">
                  <c:v>1/12/2050</c:v>
                </c:pt>
                <c:pt idx="381">
                  <c:v>1/01/2051</c:v>
                </c:pt>
                <c:pt idx="382">
                  <c:v>1/02/2051</c:v>
                </c:pt>
                <c:pt idx="383">
                  <c:v>1/03/2051</c:v>
                </c:pt>
                <c:pt idx="384">
                  <c:v>1/04/2051</c:v>
                </c:pt>
                <c:pt idx="385">
                  <c:v>1/05/2051</c:v>
                </c:pt>
                <c:pt idx="386">
                  <c:v>1/06/2051</c:v>
                </c:pt>
                <c:pt idx="387">
                  <c:v>1/07/2051</c:v>
                </c:pt>
                <c:pt idx="388">
                  <c:v>1/08/2051</c:v>
                </c:pt>
                <c:pt idx="389">
                  <c:v>1/09/2051</c:v>
                </c:pt>
                <c:pt idx="390">
                  <c:v>1/10/2051</c:v>
                </c:pt>
                <c:pt idx="391">
                  <c:v>1/11/2051</c:v>
                </c:pt>
                <c:pt idx="392">
                  <c:v>1/12/2051</c:v>
                </c:pt>
              </c:strCache>
            </c:strRef>
          </c:cat>
          <c:val>
            <c:numRef>
              <c:f>_Hidden30!$D$2:$D$394</c:f>
              <c:numCache>
                <c:formatCode>General</c:formatCode>
                <c:ptCount val="393"/>
                <c:pt idx="0">
                  <c:v>6894427712.97625</c:v>
                </c:pt>
                <c:pt idx="1">
                  <c:v>6831422219.44684</c:v>
                </c:pt>
                <c:pt idx="2">
                  <c:v>6766953183.073</c:v>
                </c:pt>
                <c:pt idx="3">
                  <c:v>6701641925.53602</c:v>
                </c:pt>
                <c:pt idx="4">
                  <c:v>6638323077.81486</c:v>
                </c:pt>
                <c:pt idx="5">
                  <c:v>6575123485.25035</c:v>
                </c:pt>
                <c:pt idx="6">
                  <c:v>6512518770.07561</c:v>
                </c:pt>
                <c:pt idx="7">
                  <c:v>6450061165.36403</c:v>
                </c:pt>
                <c:pt idx="8">
                  <c:v>6387986114.63406</c:v>
                </c:pt>
                <c:pt idx="9">
                  <c:v>6323971094.12379</c:v>
                </c:pt>
                <c:pt idx="10">
                  <c:v>6260566924.30532</c:v>
                </c:pt>
                <c:pt idx="11">
                  <c:v>6199242475.14653</c:v>
                </c:pt>
                <c:pt idx="12">
                  <c:v>6136216485.02033</c:v>
                </c:pt>
                <c:pt idx="13">
                  <c:v>6073424764.03322</c:v>
                </c:pt>
                <c:pt idx="14">
                  <c:v>6010708484.42144</c:v>
                </c:pt>
                <c:pt idx="15">
                  <c:v>5949250778.20365</c:v>
                </c:pt>
                <c:pt idx="16">
                  <c:v>5886256822.42862</c:v>
                </c:pt>
                <c:pt idx="17">
                  <c:v>5824750172.23953</c:v>
                </c:pt>
                <c:pt idx="18">
                  <c:v>5764019389.77606</c:v>
                </c:pt>
                <c:pt idx="19">
                  <c:v>5702987224.17892</c:v>
                </c:pt>
                <c:pt idx="20">
                  <c:v>5643038521.08047</c:v>
                </c:pt>
                <c:pt idx="21">
                  <c:v>5582603320.34633</c:v>
                </c:pt>
                <c:pt idx="22">
                  <c:v>5523217098.86916</c:v>
                </c:pt>
                <c:pt idx="23">
                  <c:v>5464634744.02246</c:v>
                </c:pt>
                <c:pt idx="24">
                  <c:v>5404784296.13751</c:v>
                </c:pt>
                <c:pt idx="25">
                  <c:v>5346709315.32386</c:v>
                </c:pt>
                <c:pt idx="26">
                  <c:v>5288726219.09457</c:v>
                </c:pt>
                <c:pt idx="27">
                  <c:v>5231494443.21712</c:v>
                </c:pt>
                <c:pt idx="28">
                  <c:v>5174234279.82041</c:v>
                </c:pt>
                <c:pt idx="29">
                  <c:v>5117524539.94071</c:v>
                </c:pt>
                <c:pt idx="30">
                  <c:v>5060931324.52781</c:v>
                </c:pt>
                <c:pt idx="31">
                  <c:v>5004559668.12143</c:v>
                </c:pt>
                <c:pt idx="32">
                  <c:v>4948798081.73893</c:v>
                </c:pt>
                <c:pt idx="33">
                  <c:v>4893568536.51006</c:v>
                </c:pt>
                <c:pt idx="34">
                  <c:v>4838650578.53356</c:v>
                </c:pt>
                <c:pt idx="35">
                  <c:v>4786177377.31177</c:v>
                </c:pt>
                <c:pt idx="36">
                  <c:v>4731980332.10909</c:v>
                </c:pt>
                <c:pt idx="37">
                  <c:v>4678767009.40584</c:v>
                </c:pt>
                <c:pt idx="38">
                  <c:v>4624846996.18901</c:v>
                </c:pt>
                <c:pt idx="39">
                  <c:v>4572383297.68814</c:v>
                </c:pt>
                <c:pt idx="40">
                  <c:v>4519024046.05079</c:v>
                </c:pt>
                <c:pt idx="41">
                  <c:v>4466708412.06503</c:v>
                </c:pt>
                <c:pt idx="42">
                  <c:v>4414721273.66158</c:v>
                </c:pt>
                <c:pt idx="43">
                  <c:v>4362733917.47103</c:v>
                </c:pt>
                <c:pt idx="44">
                  <c:v>4310781561.47026</c:v>
                </c:pt>
                <c:pt idx="45">
                  <c:v>4259417129.80313</c:v>
                </c:pt>
                <c:pt idx="46">
                  <c:v>4208452696.5703</c:v>
                </c:pt>
                <c:pt idx="47">
                  <c:v>4159081518.18558</c:v>
                </c:pt>
                <c:pt idx="48">
                  <c:v>4109333470.62328</c:v>
                </c:pt>
                <c:pt idx="49">
                  <c:v>4059650893.65723</c:v>
                </c:pt>
                <c:pt idx="50">
                  <c:v>4009973907.90967</c:v>
                </c:pt>
                <c:pt idx="51">
                  <c:v>3961397127.28878</c:v>
                </c:pt>
                <c:pt idx="52">
                  <c:v>3912115928.19671</c:v>
                </c:pt>
                <c:pt idx="53">
                  <c:v>3863532150.14519</c:v>
                </c:pt>
                <c:pt idx="54">
                  <c:v>3815742066.11723</c:v>
                </c:pt>
                <c:pt idx="55">
                  <c:v>3768292842.85496</c:v>
                </c:pt>
                <c:pt idx="56">
                  <c:v>3721559589.55044</c:v>
                </c:pt>
                <c:pt idx="57">
                  <c:v>3674615038.99161</c:v>
                </c:pt>
                <c:pt idx="58">
                  <c:v>3628232291.47425</c:v>
                </c:pt>
                <c:pt idx="59">
                  <c:v>3583063767.03546</c:v>
                </c:pt>
                <c:pt idx="60">
                  <c:v>3537269073.31188</c:v>
                </c:pt>
                <c:pt idx="61">
                  <c:v>3491824797.30735</c:v>
                </c:pt>
                <c:pt idx="62">
                  <c:v>3446669233.93577</c:v>
                </c:pt>
                <c:pt idx="63">
                  <c:v>3402389388.76373</c:v>
                </c:pt>
                <c:pt idx="64">
                  <c:v>3358068842.89571</c:v>
                </c:pt>
                <c:pt idx="65">
                  <c:v>3314116652.2785</c:v>
                </c:pt>
                <c:pt idx="66">
                  <c:v>3270826710.76545</c:v>
                </c:pt>
                <c:pt idx="67">
                  <c:v>3227241769.03726</c:v>
                </c:pt>
                <c:pt idx="68">
                  <c:v>3184598392.37249</c:v>
                </c:pt>
                <c:pt idx="69">
                  <c:v>3141958730.69271</c:v>
                </c:pt>
                <c:pt idx="70">
                  <c:v>3099792081.00601</c:v>
                </c:pt>
                <c:pt idx="71">
                  <c:v>3059261890.97263</c:v>
                </c:pt>
                <c:pt idx="72">
                  <c:v>3017934287.60969</c:v>
                </c:pt>
                <c:pt idx="73">
                  <c:v>2977250910.50224</c:v>
                </c:pt>
                <c:pt idx="74">
                  <c:v>2936614491.4623</c:v>
                </c:pt>
                <c:pt idx="75">
                  <c:v>2896693560.41859</c:v>
                </c:pt>
                <c:pt idx="76">
                  <c:v>2856639075.52563</c:v>
                </c:pt>
                <c:pt idx="77">
                  <c:v>2817164741.04589</c:v>
                </c:pt>
                <c:pt idx="78">
                  <c:v>2778896980.79602</c:v>
                </c:pt>
                <c:pt idx="79">
                  <c:v>2740288490.89595</c:v>
                </c:pt>
                <c:pt idx="80">
                  <c:v>2702186644.41243</c:v>
                </c:pt>
                <c:pt idx="81">
                  <c:v>2664488903.96462</c:v>
                </c:pt>
                <c:pt idx="82">
                  <c:v>2626911048.24343</c:v>
                </c:pt>
                <c:pt idx="83">
                  <c:v>2590364968.44534</c:v>
                </c:pt>
                <c:pt idx="84">
                  <c:v>2553613522.94681</c:v>
                </c:pt>
                <c:pt idx="85">
                  <c:v>2517520993.56109</c:v>
                </c:pt>
                <c:pt idx="86">
                  <c:v>2481560197.41914</c:v>
                </c:pt>
                <c:pt idx="87">
                  <c:v>2446322310.8541</c:v>
                </c:pt>
                <c:pt idx="88">
                  <c:v>2411477504.55156</c:v>
                </c:pt>
                <c:pt idx="89">
                  <c:v>2376997938.8268</c:v>
                </c:pt>
                <c:pt idx="90">
                  <c:v>2343549786.98085</c:v>
                </c:pt>
                <c:pt idx="91">
                  <c:v>2310042430.00503</c:v>
                </c:pt>
                <c:pt idx="92">
                  <c:v>2277206445.62746</c:v>
                </c:pt>
                <c:pt idx="93">
                  <c:v>2244105087.74732</c:v>
                </c:pt>
                <c:pt idx="94">
                  <c:v>2211598049.10367</c:v>
                </c:pt>
                <c:pt idx="95">
                  <c:v>2180340001.03236</c:v>
                </c:pt>
                <c:pt idx="96">
                  <c:v>2148835970.4306</c:v>
                </c:pt>
                <c:pt idx="97">
                  <c:v>2117397320.29919</c:v>
                </c:pt>
                <c:pt idx="98">
                  <c:v>2086051071.99053</c:v>
                </c:pt>
                <c:pt idx="99">
                  <c:v>2055635275.3963</c:v>
                </c:pt>
                <c:pt idx="100">
                  <c:v>2025160289.4834</c:v>
                </c:pt>
                <c:pt idx="101">
                  <c:v>1995078145.90142</c:v>
                </c:pt>
                <c:pt idx="102">
                  <c:v>1965367048.73904</c:v>
                </c:pt>
                <c:pt idx="103">
                  <c:v>1935857183.13545</c:v>
                </c:pt>
                <c:pt idx="104">
                  <c:v>1906757368.1437</c:v>
                </c:pt>
                <c:pt idx="105">
                  <c:v>1877710345.25334</c:v>
                </c:pt>
                <c:pt idx="106">
                  <c:v>1848939997.78269</c:v>
                </c:pt>
                <c:pt idx="107">
                  <c:v>1821185026.74637</c:v>
                </c:pt>
                <c:pt idx="108">
                  <c:v>1792864547.66117</c:v>
                </c:pt>
                <c:pt idx="109">
                  <c:v>1765253253.25003</c:v>
                </c:pt>
                <c:pt idx="110">
                  <c:v>1738078804.14888</c:v>
                </c:pt>
                <c:pt idx="111">
                  <c:v>1711565947.31375</c:v>
                </c:pt>
                <c:pt idx="112">
                  <c:v>1684999236.79136</c:v>
                </c:pt>
                <c:pt idx="113">
                  <c:v>1658117145.51751</c:v>
                </c:pt>
                <c:pt idx="114">
                  <c:v>1632265915.0473</c:v>
                </c:pt>
                <c:pt idx="115">
                  <c:v>1606877747.67421</c:v>
                </c:pt>
                <c:pt idx="116">
                  <c:v>1581803578.15966</c:v>
                </c:pt>
                <c:pt idx="117">
                  <c:v>1557148304.22192</c:v>
                </c:pt>
                <c:pt idx="118">
                  <c:v>1532782037.86109</c:v>
                </c:pt>
                <c:pt idx="119">
                  <c:v>1509256452.80226</c:v>
                </c:pt>
                <c:pt idx="120">
                  <c:v>1485237784.06889</c:v>
                </c:pt>
                <c:pt idx="121">
                  <c:v>1461722796.74178</c:v>
                </c:pt>
                <c:pt idx="122">
                  <c:v>1438210617.33999</c:v>
                </c:pt>
                <c:pt idx="123">
                  <c:v>1415337112.22995</c:v>
                </c:pt>
                <c:pt idx="124">
                  <c:v>1392380515.68704</c:v>
                </c:pt>
                <c:pt idx="125">
                  <c:v>1369822775.00416</c:v>
                </c:pt>
                <c:pt idx="126">
                  <c:v>1347699421.7102</c:v>
                </c:pt>
                <c:pt idx="127">
                  <c:v>1325655449.75203</c:v>
                </c:pt>
                <c:pt idx="128">
                  <c:v>1304039403.40442</c:v>
                </c:pt>
                <c:pt idx="129">
                  <c:v>1282412994.21529</c:v>
                </c:pt>
                <c:pt idx="130">
                  <c:v>1260928136.06602</c:v>
                </c:pt>
                <c:pt idx="131">
                  <c:v>1239705725.77719</c:v>
                </c:pt>
                <c:pt idx="132">
                  <c:v>1218949167.20771</c:v>
                </c:pt>
                <c:pt idx="133">
                  <c:v>1198598400.88767</c:v>
                </c:pt>
                <c:pt idx="134">
                  <c:v>1178276516.95932</c:v>
                </c:pt>
                <c:pt idx="135">
                  <c:v>1158322132.20746</c:v>
                </c:pt>
                <c:pt idx="136">
                  <c:v>1138528560.18431</c:v>
                </c:pt>
                <c:pt idx="137">
                  <c:v>1118561609.06191</c:v>
                </c:pt>
                <c:pt idx="138">
                  <c:v>1099331868.23476</c:v>
                </c:pt>
                <c:pt idx="139">
                  <c:v>1080065544.69169</c:v>
                </c:pt>
                <c:pt idx="140">
                  <c:v>1061276340.00761</c:v>
                </c:pt>
                <c:pt idx="141">
                  <c:v>1042445701.15959</c:v>
                </c:pt>
                <c:pt idx="142">
                  <c:v>1023935579.05018</c:v>
                </c:pt>
                <c:pt idx="143">
                  <c:v>1005954772.52998</c:v>
                </c:pt>
                <c:pt idx="144">
                  <c:v>987869682.531656</c:v>
                </c:pt>
                <c:pt idx="145">
                  <c:v>970172347.505135</c:v>
                </c:pt>
                <c:pt idx="146">
                  <c:v>952515637.100242</c:v>
                </c:pt>
                <c:pt idx="147">
                  <c:v>935406620.556523</c:v>
                </c:pt>
                <c:pt idx="148">
                  <c:v>918447456.487977</c:v>
                </c:pt>
                <c:pt idx="149">
                  <c:v>901736630.914426</c:v>
                </c:pt>
                <c:pt idx="150">
                  <c:v>885336686.626595</c:v>
                </c:pt>
                <c:pt idx="151">
                  <c:v>869103045.491134</c:v>
                </c:pt>
                <c:pt idx="152">
                  <c:v>853260009.827872</c:v>
                </c:pt>
                <c:pt idx="153">
                  <c:v>837562251.100857</c:v>
                </c:pt>
                <c:pt idx="154">
                  <c:v>821880191.57796</c:v>
                </c:pt>
                <c:pt idx="155">
                  <c:v>806768199.448701</c:v>
                </c:pt>
                <c:pt idx="156">
                  <c:v>791611215.503314</c:v>
                </c:pt>
                <c:pt idx="157">
                  <c:v>776719873.442982</c:v>
                </c:pt>
                <c:pt idx="158">
                  <c:v>761885392.232569</c:v>
                </c:pt>
                <c:pt idx="159">
                  <c:v>747295053.025872</c:v>
                </c:pt>
                <c:pt idx="160">
                  <c:v>732712868.670925</c:v>
                </c:pt>
                <c:pt idx="161">
                  <c:v>718298100.049251</c:v>
                </c:pt>
                <c:pt idx="162">
                  <c:v>704101797.572492</c:v>
                </c:pt>
                <c:pt idx="163">
                  <c:v>690066801.762057</c:v>
                </c:pt>
                <c:pt idx="164">
                  <c:v>676312933.988787</c:v>
                </c:pt>
                <c:pt idx="165">
                  <c:v>662609180.826809</c:v>
                </c:pt>
                <c:pt idx="166">
                  <c:v>649114268.809914</c:v>
                </c:pt>
                <c:pt idx="167">
                  <c:v>636117565.427604</c:v>
                </c:pt>
                <c:pt idx="168">
                  <c:v>623071389.421694</c:v>
                </c:pt>
                <c:pt idx="169">
                  <c:v>610185863.57346</c:v>
                </c:pt>
                <c:pt idx="170">
                  <c:v>597503436.098223</c:v>
                </c:pt>
                <c:pt idx="171">
                  <c:v>585100177.512186</c:v>
                </c:pt>
                <c:pt idx="172">
                  <c:v>572761514.393635</c:v>
                </c:pt>
                <c:pt idx="173">
                  <c:v>560735589.851325</c:v>
                </c:pt>
                <c:pt idx="174">
                  <c:v>548968187.664757</c:v>
                </c:pt>
                <c:pt idx="175">
                  <c:v>537277740.096077</c:v>
                </c:pt>
                <c:pt idx="176">
                  <c:v>525939681.742444</c:v>
                </c:pt>
                <c:pt idx="177">
                  <c:v>514709784.06292</c:v>
                </c:pt>
                <c:pt idx="178">
                  <c:v>503585646.672736</c:v>
                </c:pt>
                <c:pt idx="179">
                  <c:v>492757510.934892</c:v>
                </c:pt>
                <c:pt idx="180">
                  <c:v>481830890.325428</c:v>
                </c:pt>
                <c:pt idx="181">
                  <c:v>471107871.942127</c:v>
                </c:pt>
                <c:pt idx="182">
                  <c:v>460459083.742585</c:v>
                </c:pt>
                <c:pt idx="183">
                  <c:v>450020182.825863</c:v>
                </c:pt>
                <c:pt idx="184">
                  <c:v>439647648.942195</c:v>
                </c:pt>
                <c:pt idx="185">
                  <c:v>429410982.593558</c:v>
                </c:pt>
                <c:pt idx="186">
                  <c:v>419380026.1021</c:v>
                </c:pt>
                <c:pt idx="187">
                  <c:v>409437694.132129</c:v>
                </c:pt>
                <c:pt idx="188">
                  <c:v>399701486.504603</c:v>
                </c:pt>
                <c:pt idx="189">
                  <c:v>390115815.730352</c:v>
                </c:pt>
                <c:pt idx="190">
                  <c:v>380595629.916995</c:v>
                </c:pt>
                <c:pt idx="191">
                  <c:v>371446680.498469</c:v>
                </c:pt>
                <c:pt idx="192">
                  <c:v>362309565.533978</c:v>
                </c:pt>
                <c:pt idx="193">
                  <c:v>353362786.564231</c:v>
                </c:pt>
                <c:pt idx="194">
                  <c:v>344447786.713276</c:v>
                </c:pt>
                <c:pt idx="195">
                  <c:v>335768056.906113</c:v>
                </c:pt>
                <c:pt idx="196">
                  <c:v>327181161.651176</c:v>
                </c:pt>
                <c:pt idx="197">
                  <c:v>318812953.215285</c:v>
                </c:pt>
                <c:pt idx="198">
                  <c:v>310643588.23892</c:v>
                </c:pt>
                <c:pt idx="199">
                  <c:v>302546913.653899</c:v>
                </c:pt>
                <c:pt idx="200">
                  <c:v>294593057.53188</c:v>
                </c:pt>
                <c:pt idx="201">
                  <c:v>286716741.056376</c:v>
                </c:pt>
                <c:pt idx="202">
                  <c:v>278941829.944337</c:v>
                </c:pt>
                <c:pt idx="203">
                  <c:v>271306662.947665</c:v>
                </c:pt>
                <c:pt idx="204">
                  <c:v>263706661.992901</c:v>
                </c:pt>
                <c:pt idx="205">
                  <c:v>256308088.554827</c:v>
                </c:pt>
                <c:pt idx="206">
                  <c:v>249047255.054936</c:v>
                </c:pt>
                <c:pt idx="207">
                  <c:v>242070984.799604</c:v>
                </c:pt>
                <c:pt idx="208">
                  <c:v>235248393.085382</c:v>
                </c:pt>
                <c:pt idx="209">
                  <c:v>228608694.431234</c:v>
                </c:pt>
                <c:pt idx="210">
                  <c:v>222158648.130984</c:v>
                </c:pt>
                <c:pt idx="211">
                  <c:v>215761605.650599</c:v>
                </c:pt>
                <c:pt idx="212">
                  <c:v>209626020.293254</c:v>
                </c:pt>
                <c:pt idx="213">
                  <c:v>203618180.925059</c:v>
                </c:pt>
                <c:pt idx="214">
                  <c:v>197781034.704738</c:v>
                </c:pt>
                <c:pt idx="215">
                  <c:v>192136214.567432</c:v>
                </c:pt>
                <c:pt idx="216">
                  <c:v>186531010.97613</c:v>
                </c:pt>
                <c:pt idx="217">
                  <c:v>181031045.45607</c:v>
                </c:pt>
                <c:pt idx="218">
                  <c:v>175567395.013978</c:v>
                </c:pt>
                <c:pt idx="219">
                  <c:v>170216550.385721</c:v>
                </c:pt>
                <c:pt idx="220">
                  <c:v>164949751.979033</c:v>
                </c:pt>
                <c:pt idx="221">
                  <c:v>159765077.306466</c:v>
                </c:pt>
                <c:pt idx="222">
                  <c:v>154684683.514389</c:v>
                </c:pt>
                <c:pt idx="223">
                  <c:v>149672683.168386</c:v>
                </c:pt>
                <c:pt idx="224">
                  <c:v>144767219.174061</c:v>
                </c:pt>
                <c:pt idx="225">
                  <c:v>139851739.721933</c:v>
                </c:pt>
                <c:pt idx="226">
                  <c:v>135154970.54398</c:v>
                </c:pt>
                <c:pt idx="227">
                  <c:v>130634554.073366</c:v>
                </c:pt>
                <c:pt idx="228">
                  <c:v>126195817.376407</c:v>
                </c:pt>
                <c:pt idx="229">
                  <c:v>121896749.272962</c:v>
                </c:pt>
                <c:pt idx="230">
                  <c:v>117715426.015805</c:v>
                </c:pt>
                <c:pt idx="231">
                  <c:v>113711192.190527</c:v>
                </c:pt>
                <c:pt idx="232">
                  <c:v>109836296.928818</c:v>
                </c:pt>
                <c:pt idx="233">
                  <c:v>106102230.297619</c:v>
                </c:pt>
                <c:pt idx="234">
                  <c:v>102514899.367477</c:v>
                </c:pt>
                <c:pt idx="235">
                  <c:v>99042647.8276872</c:v>
                </c:pt>
                <c:pt idx="236">
                  <c:v>95669156.0320496</c:v>
                </c:pt>
                <c:pt idx="237">
                  <c:v>92370064.8504776</c:v>
                </c:pt>
                <c:pt idx="238">
                  <c:v>89113011.8398945</c:v>
                </c:pt>
                <c:pt idx="239">
                  <c:v>85893207.8218874</c:v>
                </c:pt>
                <c:pt idx="240">
                  <c:v>82714650.0793087</c:v>
                </c:pt>
                <c:pt idx="241">
                  <c:v>79584570.0977321</c:v>
                </c:pt>
                <c:pt idx="242">
                  <c:v>76479434.1494248</c:v>
                </c:pt>
                <c:pt idx="243">
                  <c:v>73352522.7483186</c:v>
                </c:pt>
                <c:pt idx="244">
                  <c:v>70333593.5325558</c:v>
                </c:pt>
                <c:pt idx="245">
                  <c:v>67326181.5335888</c:v>
                </c:pt>
                <c:pt idx="246">
                  <c:v>64409450.0150917</c:v>
                </c:pt>
                <c:pt idx="247">
                  <c:v>61541669.2086272</c:v>
                </c:pt>
                <c:pt idx="248">
                  <c:v>58754891.3493386</c:v>
                </c:pt>
                <c:pt idx="249">
                  <c:v>56082996.1859828</c:v>
                </c:pt>
                <c:pt idx="250">
                  <c:v>53469265.6133175</c:v>
                </c:pt>
                <c:pt idx="251">
                  <c:v>50929912.2190189</c:v>
                </c:pt>
                <c:pt idx="252">
                  <c:v>48450054.8307316</c:v>
                </c:pt>
                <c:pt idx="253">
                  <c:v>46046566.4240163</c:v>
                </c:pt>
                <c:pt idx="254">
                  <c:v>43647978.8280193</c:v>
                </c:pt>
                <c:pt idx="255">
                  <c:v>41398479.7462758</c:v>
                </c:pt>
                <c:pt idx="256">
                  <c:v>39217932.5060699</c:v>
                </c:pt>
                <c:pt idx="257">
                  <c:v>37116755.9815287</c:v>
                </c:pt>
                <c:pt idx="258">
                  <c:v>35109591.322962</c:v>
                </c:pt>
                <c:pt idx="259">
                  <c:v>33162509.5093663</c:v>
                </c:pt>
                <c:pt idx="260">
                  <c:v>31264994.2266205</c:v>
                </c:pt>
                <c:pt idx="261">
                  <c:v>29415735.2080612</c:v>
                </c:pt>
                <c:pt idx="262">
                  <c:v>27604600.8935517</c:v>
                </c:pt>
                <c:pt idx="263">
                  <c:v>25850513.8621977</c:v>
                </c:pt>
                <c:pt idx="264">
                  <c:v>24139118.1499571</c:v>
                </c:pt>
                <c:pt idx="265">
                  <c:v>22484977.4879348</c:v>
                </c:pt>
                <c:pt idx="266">
                  <c:v>20895825.0515684</c:v>
                </c:pt>
                <c:pt idx="267">
                  <c:v>19418654.9439207</c:v>
                </c:pt>
                <c:pt idx="268">
                  <c:v>18040305.5584844</c:v>
                </c:pt>
                <c:pt idx="269">
                  <c:v>16703853.0299477</c:v>
                </c:pt>
                <c:pt idx="270">
                  <c:v>15483959.5023279</c:v>
                </c:pt>
                <c:pt idx="271">
                  <c:v>14318408.2462817</c:v>
                </c:pt>
                <c:pt idx="272">
                  <c:v>13217091.3446772</c:v>
                </c:pt>
                <c:pt idx="273">
                  <c:v>12203471.8791505</c:v>
                </c:pt>
                <c:pt idx="274">
                  <c:v>11257270.1501754</c:v>
                </c:pt>
                <c:pt idx="275">
                  <c:v>10384170.3594137</c:v>
                </c:pt>
                <c:pt idx="276">
                  <c:v>9572259.60033838</c:v>
                </c:pt>
                <c:pt idx="277">
                  <c:v>8717724.78037782</c:v>
                </c:pt>
                <c:pt idx="278">
                  <c:v>7987384.2589151</c:v>
                </c:pt>
                <c:pt idx="279">
                  <c:v>7307458.6991829</c:v>
                </c:pt>
                <c:pt idx="280">
                  <c:v>6651417.58689607</c:v>
                </c:pt>
                <c:pt idx="281">
                  <c:v>6030468.93485585</c:v>
                </c:pt>
                <c:pt idx="282">
                  <c:v>5445657.30123934</c:v>
                </c:pt>
                <c:pt idx="283">
                  <c:v>4898761.30898486</c:v>
                </c:pt>
                <c:pt idx="284">
                  <c:v>4382620.58477462</c:v>
                </c:pt>
                <c:pt idx="285">
                  <c:v>3902082.96214662</c:v>
                </c:pt>
                <c:pt idx="286">
                  <c:v>3433360.85031725</c:v>
                </c:pt>
                <c:pt idx="287">
                  <c:v>3013374.72287521</c:v>
                </c:pt>
                <c:pt idx="288">
                  <c:v>2636907.377249</c:v>
                </c:pt>
                <c:pt idx="289">
                  <c:v>2297833.7306437</c:v>
                </c:pt>
                <c:pt idx="290">
                  <c:v>1995959.70480252</c:v>
                </c:pt>
                <c:pt idx="291">
                  <c:v>1742248.25792674</c:v>
                </c:pt>
                <c:pt idx="292">
                  <c:v>1531645.96867347</c:v>
                </c:pt>
                <c:pt idx="293">
                  <c:v>1373399.12030526</c:v>
                </c:pt>
                <c:pt idx="294">
                  <c:v>1267340.74819445</c:v>
                </c:pt>
                <c:pt idx="295">
                  <c:v>1196891.39442178</c:v>
                </c:pt>
                <c:pt idx="296">
                  <c:v>1069831.32202186</c:v>
                </c:pt>
                <c:pt idx="297">
                  <c:v>1028755.27538404</c:v>
                </c:pt>
                <c:pt idx="298">
                  <c:v>989642.33601188</c:v>
                </c:pt>
                <c:pt idx="299">
                  <c:v>951626.790550537</c:v>
                </c:pt>
                <c:pt idx="300">
                  <c:v>913888.616009011</c:v>
                </c:pt>
                <c:pt idx="301">
                  <c:v>876504.388947528</c:v>
                </c:pt>
                <c:pt idx="302">
                  <c:v>839362.922510452</c:v>
                </c:pt>
                <c:pt idx="303">
                  <c:v>802787.588824272</c:v>
                </c:pt>
                <c:pt idx="304">
                  <c:v>766600.663403806</c:v>
                </c:pt>
                <c:pt idx="305">
                  <c:v>730639.565854076</c:v>
                </c:pt>
                <c:pt idx="306">
                  <c:v>695854.393135598</c:v>
                </c:pt>
                <c:pt idx="307">
                  <c:v>662337.421237345</c:v>
                </c:pt>
                <c:pt idx="308">
                  <c:v>629985.005549022</c:v>
                </c:pt>
                <c:pt idx="309">
                  <c:v>598659.146978994</c:v>
                </c:pt>
                <c:pt idx="310">
                  <c:v>568360.581535865</c:v>
                </c:pt>
                <c:pt idx="311">
                  <c:v>539134.399758088</c:v>
                </c:pt>
                <c:pt idx="312">
                  <c:v>511090.392324207</c:v>
                </c:pt>
                <c:pt idx="313">
                  <c:v>483761.48807829</c:v>
                </c:pt>
                <c:pt idx="314">
                  <c:v>457039.766335363</c:v>
                </c:pt>
                <c:pt idx="315">
                  <c:v>430807.838709474</c:v>
                </c:pt>
                <c:pt idx="316">
                  <c:v>405461.048595801</c:v>
                </c:pt>
                <c:pt idx="317">
                  <c:v>380667.405590019</c:v>
                </c:pt>
                <c:pt idx="318">
                  <c:v>357651.267973696</c:v>
                </c:pt>
                <c:pt idx="319">
                  <c:v>335294.701386463</c:v>
                </c:pt>
                <c:pt idx="320">
                  <c:v>314085.031372424</c:v>
                </c:pt>
                <c:pt idx="321">
                  <c:v>293450.616325364</c:v>
                </c:pt>
                <c:pt idx="322">
                  <c:v>274116.407638743</c:v>
                </c:pt>
                <c:pt idx="323">
                  <c:v>255102.388949353</c:v>
                </c:pt>
                <c:pt idx="324">
                  <c:v>236625.270037437</c:v>
                </c:pt>
                <c:pt idx="325">
                  <c:v>219119.481852434</c:v>
                </c:pt>
                <c:pt idx="326">
                  <c:v>202181.018400755</c:v>
                </c:pt>
                <c:pt idx="327">
                  <c:v>186819.182934756</c:v>
                </c:pt>
                <c:pt idx="328">
                  <c:v>171988.161279803</c:v>
                </c:pt>
                <c:pt idx="329">
                  <c:v>158380.309431557</c:v>
                </c:pt>
                <c:pt idx="330">
                  <c:v>145542.647824527</c:v>
                </c:pt>
                <c:pt idx="331">
                  <c:v>133361.118811579</c:v>
                </c:pt>
                <c:pt idx="332">
                  <c:v>121658.386239655</c:v>
                </c:pt>
                <c:pt idx="333">
                  <c:v>111124.92323043</c:v>
                </c:pt>
                <c:pt idx="334">
                  <c:v>101447.175015326</c:v>
                </c:pt>
                <c:pt idx="335">
                  <c:v>92438.9781815327</c:v>
                </c:pt>
                <c:pt idx="336">
                  <c:v>84674.6401469801</c:v>
                </c:pt>
                <c:pt idx="337">
                  <c:v>77125.5211185969</c:v>
                </c:pt>
                <c:pt idx="338">
                  <c:v>69984.2024557089</c:v>
                </c:pt>
                <c:pt idx="339">
                  <c:v>64834.1998172588</c:v>
                </c:pt>
                <c:pt idx="340">
                  <c:v>60005.5862601263</c:v>
                </c:pt>
                <c:pt idx="341">
                  <c:v>55338.988126669</c:v>
                </c:pt>
                <c:pt idx="342">
                  <c:v>50926.2575994571</c:v>
                </c:pt>
                <c:pt idx="343">
                  <c:v>46534.4495116293</c:v>
                </c:pt>
                <c:pt idx="344">
                  <c:v>42251.629767731</c:v>
                </c:pt>
                <c:pt idx="345">
                  <c:v>38400.7911348684</c:v>
                </c:pt>
                <c:pt idx="346">
                  <c:v>34737.3319144865</c:v>
                </c:pt>
                <c:pt idx="347">
                  <c:v>31191.3816434368</c:v>
                </c:pt>
                <c:pt idx="348">
                  <c:v>28057.6722494977</c:v>
                </c:pt>
                <c:pt idx="349">
                  <c:v>24947.2380039969</c:v>
                </c:pt>
                <c:pt idx="350">
                  <c:v>21938.1653328793</c:v>
                </c:pt>
                <c:pt idx="351">
                  <c:v>20084.6525930956</c:v>
                </c:pt>
                <c:pt idx="352">
                  <c:v>18619.9998745369</c:v>
                </c:pt>
                <c:pt idx="353">
                  <c:v>17164.1112861866</c:v>
                </c:pt>
                <c:pt idx="354">
                  <c:v>16116.1447285156</c:v>
                </c:pt>
                <c:pt idx="355">
                  <c:v>15072.0398354192</c:v>
                </c:pt>
                <c:pt idx="356">
                  <c:v>14565.3057575105</c:v>
                </c:pt>
                <c:pt idx="357">
                  <c:v>14072.1603985597</c:v>
                </c:pt>
                <c:pt idx="358">
                  <c:v>13581.4459392509</c:v>
                </c:pt>
                <c:pt idx="359">
                  <c:v>13098.5287687906</c:v>
                </c:pt>
                <c:pt idx="360">
                  <c:v>12612.4423800527</c:v>
                </c:pt>
                <c:pt idx="361">
                  <c:v>12130.4166695981</c:v>
                </c:pt>
                <c:pt idx="362">
                  <c:v>11649.0548758047</c:v>
                </c:pt>
                <c:pt idx="363">
                  <c:v>11171.6012086651</c:v>
                </c:pt>
                <c:pt idx="364">
                  <c:v>10694.9243681747</c:v>
                </c:pt>
                <c:pt idx="365">
                  <c:v>10220.6052974913</c:v>
                </c:pt>
                <c:pt idx="366">
                  <c:v>9749.96920599194</c:v>
                </c:pt>
                <c:pt idx="367">
                  <c:v>9280.2751165916</c:v>
                </c:pt>
                <c:pt idx="368">
                  <c:v>8814.11521445087</c:v>
                </c:pt>
                <c:pt idx="369">
                  <c:v>8349.00333712322</c:v>
                </c:pt>
                <c:pt idx="370">
                  <c:v>7886.20078577754</c:v>
                </c:pt>
                <c:pt idx="371">
                  <c:v>7428.75085923693</c:v>
                </c:pt>
                <c:pt idx="372">
                  <c:v>6970.35108863984</c:v>
                </c:pt>
                <c:pt idx="373">
                  <c:v>6515.12380770486</c:v>
                </c:pt>
                <c:pt idx="374">
                  <c:v>6061.20987883731</c:v>
                </c:pt>
                <c:pt idx="375">
                  <c:v>5610.322664292</c:v>
                </c:pt>
                <c:pt idx="376">
                  <c:v>5160.85776645161</c:v>
                </c:pt>
                <c:pt idx="377">
                  <c:v>4713.63405574665</c:v>
                </c:pt>
                <c:pt idx="378">
                  <c:v>4269.22711945818</c:v>
                </c:pt>
                <c:pt idx="379">
                  <c:v>3826.39664004456</c:v>
                </c:pt>
                <c:pt idx="380">
                  <c:v>3386.24074786767</c:v>
                </c:pt>
                <c:pt idx="381">
                  <c:v>3096.25589126673</c:v>
                </c:pt>
                <c:pt idx="382">
                  <c:v>2807.69981565558</c:v>
                </c:pt>
                <c:pt idx="383">
                  <c:v>2521.59908270597</c:v>
                </c:pt>
                <c:pt idx="384">
                  <c:v>2235.75870699591</c:v>
                </c:pt>
                <c:pt idx="385">
                  <c:v>1951.59450178988</c:v>
                </c:pt>
                <c:pt idx="386">
                  <c:v>1668.52670006657</c:v>
                </c:pt>
                <c:pt idx="387">
                  <c:v>1387.0466110764</c:v>
                </c:pt>
                <c:pt idx="388">
                  <c:v>1106.729478383</c:v>
                </c:pt>
                <c:pt idx="389">
                  <c:v>827.797158037942</c:v>
                </c:pt>
                <c:pt idx="390">
                  <c:v>550.318447310131</c:v>
                </c:pt>
                <c:pt idx="391">
                  <c:v>274.098373971099</c:v>
                </c:pt>
                <c:pt idx="392">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4</c:f>
              <c:strCache>
                <c:ptCount val="393"/>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pt idx="380">
                  <c:v>1/12/2050</c:v>
                </c:pt>
                <c:pt idx="381">
                  <c:v>1/01/2051</c:v>
                </c:pt>
                <c:pt idx="382">
                  <c:v>1/02/2051</c:v>
                </c:pt>
                <c:pt idx="383">
                  <c:v>1/03/2051</c:v>
                </c:pt>
                <c:pt idx="384">
                  <c:v>1/04/2051</c:v>
                </c:pt>
                <c:pt idx="385">
                  <c:v>1/05/2051</c:v>
                </c:pt>
                <c:pt idx="386">
                  <c:v>1/06/2051</c:v>
                </c:pt>
                <c:pt idx="387">
                  <c:v>1/07/2051</c:v>
                </c:pt>
                <c:pt idx="388">
                  <c:v>1/08/2051</c:v>
                </c:pt>
                <c:pt idx="389">
                  <c:v>1/09/2051</c:v>
                </c:pt>
                <c:pt idx="390">
                  <c:v>1/10/2051</c:v>
                </c:pt>
                <c:pt idx="391">
                  <c:v>1/11/2051</c:v>
                </c:pt>
                <c:pt idx="392">
                  <c:v>1/12/2051</c:v>
                </c:pt>
              </c:strCache>
            </c:strRef>
          </c:cat>
          <c:val>
            <c:numRef>
              <c:f>_Hidden30!$C$2:$C$394</c:f>
              <c:numCache>
                <c:formatCode>General</c:formatCode>
                <c:ptCount val="393"/>
                <c:pt idx="0">
                  <c:v>6912006367.6919</c:v>
                </c:pt>
                <c:pt idx="1">
                  <c:v>6865738652.18391</c:v>
                </c:pt>
                <c:pt idx="2">
                  <c:v>6818286071.80393</c:v>
                </c:pt>
                <c:pt idx="3">
                  <c:v>6769140042.27144</c:v>
                </c:pt>
                <c:pt idx="4">
                  <c:v>6722279595.35754</c:v>
                </c:pt>
                <c:pt idx="5">
                  <c:v>6675257254.87701</c:v>
                </c:pt>
                <c:pt idx="6">
                  <c:v>6628012435.52707</c:v>
                </c:pt>
                <c:pt idx="7">
                  <c:v>6581184507.98884</c:v>
                </c:pt>
                <c:pt idx="8">
                  <c:v>6533929283.82496</c:v>
                </c:pt>
                <c:pt idx="9">
                  <c:v>6484944291.66842</c:v>
                </c:pt>
                <c:pt idx="10">
                  <c:v>6436295026.53597</c:v>
                </c:pt>
                <c:pt idx="11">
                  <c:v>6388449446.02559</c:v>
                </c:pt>
                <c:pt idx="12">
                  <c:v>6339622806.27975</c:v>
                </c:pt>
                <c:pt idx="13">
                  <c:v>6290231579.84738</c:v>
                </c:pt>
                <c:pt idx="14">
                  <c:v>6241149004.62706</c:v>
                </c:pt>
                <c:pt idx="15">
                  <c:v>6192576703.21936</c:v>
                </c:pt>
                <c:pt idx="16">
                  <c:v>6142628245.85858</c:v>
                </c:pt>
                <c:pt idx="17">
                  <c:v>6093940866.24707</c:v>
                </c:pt>
                <c:pt idx="18">
                  <c:v>6045282472.09005</c:v>
                </c:pt>
                <c:pt idx="19">
                  <c:v>5996522550.80493</c:v>
                </c:pt>
                <c:pt idx="20">
                  <c:v>5948128198.20617</c:v>
                </c:pt>
                <c:pt idx="21">
                  <c:v>5899429043.38838</c:v>
                </c:pt>
                <c:pt idx="22">
                  <c:v>5851554222.37981</c:v>
                </c:pt>
                <c:pt idx="23">
                  <c:v>5802820576.68783</c:v>
                </c:pt>
                <c:pt idx="24">
                  <c:v>5753899558.89538</c:v>
                </c:pt>
                <c:pt idx="25">
                  <c:v>5706117581.8692</c:v>
                </c:pt>
                <c:pt idx="26">
                  <c:v>5658627890.46152</c:v>
                </c:pt>
                <c:pt idx="27">
                  <c:v>5611203912.24072</c:v>
                </c:pt>
                <c:pt idx="28">
                  <c:v>5563937962.29708</c:v>
                </c:pt>
                <c:pt idx="29">
                  <c:v>5516987895.74296</c:v>
                </c:pt>
                <c:pt idx="30">
                  <c:v>5469438885.90986</c:v>
                </c:pt>
                <c:pt idx="31">
                  <c:v>5422307072.68525</c:v>
                </c:pt>
                <c:pt idx="32">
                  <c:v>5375120491.20039</c:v>
                </c:pt>
                <c:pt idx="33">
                  <c:v>5328685048.04359</c:v>
                </c:pt>
                <c:pt idx="34">
                  <c:v>5282318027.10323</c:v>
                </c:pt>
                <c:pt idx="35">
                  <c:v>5237064919.09807</c:v>
                </c:pt>
                <c:pt idx="36">
                  <c:v>5190963866.12078</c:v>
                </c:pt>
                <c:pt idx="37">
                  <c:v>5145252905.8923</c:v>
                </c:pt>
                <c:pt idx="38">
                  <c:v>5098924534.02184</c:v>
                </c:pt>
                <c:pt idx="39">
                  <c:v>5053521027.28086</c:v>
                </c:pt>
                <c:pt idx="40">
                  <c:v>5007281494.25716</c:v>
                </c:pt>
                <c:pt idx="41">
                  <c:v>4961932639.33224</c:v>
                </c:pt>
                <c:pt idx="42">
                  <c:v>4916281971.06002</c:v>
                </c:pt>
                <c:pt idx="43">
                  <c:v>4870775666.6632</c:v>
                </c:pt>
                <c:pt idx="44">
                  <c:v>4824648194.29868</c:v>
                </c:pt>
                <c:pt idx="45">
                  <c:v>4779315649.84876</c:v>
                </c:pt>
                <c:pt idx="46">
                  <c:v>4734170538.90077</c:v>
                </c:pt>
                <c:pt idx="47">
                  <c:v>4689405245.73566</c:v>
                </c:pt>
                <c:pt idx="48">
                  <c:v>4645127348.5172</c:v>
                </c:pt>
                <c:pt idx="49">
                  <c:v>4600289472.74321</c:v>
                </c:pt>
                <c:pt idx="50">
                  <c:v>4555582604.97239</c:v>
                </c:pt>
                <c:pt idx="51">
                  <c:v>4511500337.68257</c:v>
                </c:pt>
                <c:pt idx="52">
                  <c:v>4466735485.23982</c:v>
                </c:pt>
                <c:pt idx="53">
                  <c:v>4422511355.40929</c:v>
                </c:pt>
                <c:pt idx="54">
                  <c:v>4378583828.34318</c:v>
                </c:pt>
                <c:pt idx="55">
                  <c:v>4335160804.46308</c:v>
                </c:pt>
                <c:pt idx="56">
                  <c:v>4291961088.63689</c:v>
                </c:pt>
                <c:pt idx="57">
                  <c:v>4248626502.85903</c:v>
                </c:pt>
                <c:pt idx="58">
                  <c:v>4205694254.30256</c:v>
                </c:pt>
                <c:pt idx="59">
                  <c:v>4163242500.91175</c:v>
                </c:pt>
                <c:pt idx="60">
                  <c:v>4120511924.57435</c:v>
                </c:pt>
                <c:pt idx="61">
                  <c:v>4077610658.46981</c:v>
                </c:pt>
                <c:pt idx="62">
                  <c:v>4035142028.9042</c:v>
                </c:pt>
                <c:pt idx="63">
                  <c:v>3993130154.11433</c:v>
                </c:pt>
                <c:pt idx="64">
                  <c:v>3951163062.48103</c:v>
                </c:pt>
                <c:pt idx="65">
                  <c:v>3909390524.02227</c:v>
                </c:pt>
                <c:pt idx="66">
                  <c:v>3867844746.91371</c:v>
                </c:pt>
                <c:pt idx="67">
                  <c:v>3826034718.94165</c:v>
                </c:pt>
                <c:pt idx="68">
                  <c:v>3784794544.78582</c:v>
                </c:pt>
                <c:pt idx="69">
                  <c:v>3743639500.15026</c:v>
                </c:pt>
                <c:pt idx="70">
                  <c:v>3702815015.76677</c:v>
                </c:pt>
                <c:pt idx="71">
                  <c:v>3662815070.35664</c:v>
                </c:pt>
                <c:pt idx="72">
                  <c:v>3622546942.70345</c:v>
                </c:pt>
                <c:pt idx="73">
                  <c:v>3582530629.69694</c:v>
                </c:pt>
                <c:pt idx="74">
                  <c:v>3542642432.5549</c:v>
                </c:pt>
                <c:pt idx="75">
                  <c:v>3503105115.52206</c:v>
                </c:pt>
                <c:pt idx="76">
                  <c:v>3463473706.09748</c:v>
                </c:pt>
                <c:pt idx="77">
                  <c:v>3424322612.58535</c:v>
                </c:pt>
                <c:pt idx="78">
                  <c:v>3386141552.00866</c:v>
                </c:pt>
                <c:pt idx="79">
                  <c:v>3347609996.02776</c:v>
                </c:pt>
                <c:pt idx="80">
                  <c:v>3309208606.4345</c:v>
                </c:pt>
                <c:pt idx="81">
                  <c:v>3271362154.36873</c:v>
                </c:pt>
                <c:pt idx="82">
                  <c:v>3233448761.32468</c:v>
                </c:pt>
                <c:pt idx="83">
                  <c:v>3195806371.20737</c:v>
                </c:pt>
                <c:pt idx="84">
                  <c:v>3158497785.53669</c:v>
                </c:pt>
                <c:pt idx="85">
                  <c:v>3121538823.28186</c:v>
                </c:pt>
                <c:pt idx="86">
                  <c:v>3084795379.71017</c:v>
                </c:pt>
                <c:pt idx="87">
                  <c:v>3048494781.26832</c:v>
                </c:pt>
                <c:pt idx="88">
                  <c:v>3012734784.72178</c:v>
                </c:pt>
                <c:pt idx="89">
                  <c:v>2977230086.32516</c:v>
                </c:pt>
                <c:pt idx="90">
                  <c:v>2942578184.29183</c:v>
                </c:pt>
                <c:pt idx="91">
                  <c:v>2907901494.74683</c:v>
                </c:pt>
                <c:pt idx="92">
                  <c:v>2873640070.34159</c:v>
                </c:pt>
                <c:pt idx="93">
                  <c:v>2839089371.9869</c:v>
                </c:pt>
                <c:pt idx="94">
                  <c:v>2805097614.60791</c:v>
                </c:pt>
                <c:pt idx="95">
                  <c:v>2771819125.62201</c:v>
                </c:pt>
                <c:pt idx="96">
                  <c:v>2738733896.27015</c:v>
                </c:pt>
                <c:pt idx="97">
                  <c:v>2705323240.97459</c:v>
                </c:pt>
                <c:pt idx="98">
                  <c:v>2672068875.56162</c:v>
                </c:pt>
                <c:pt idx="99">
                  <c:v>2639605386.30338</c:v>
                </c:pt>
                <c:pt idx="100">
                  <c:v>2607103389.15355</c:v>
                </c:pt>
                <c:pt idx="101">
                  <c:v>2574925509.69632</c:v>
                </c:pt>
                <c:pt idx="102">
                  <c:v>2542837816.47539</c:v>
                </c:pt>
                <c:pt idx="103">
                  <c:v>2511043362.79493</c:v>
                </c:pt>
                <c:pt idx="104">
                  <c:v>2479399813.53516</c:v>
                </c:pt>
                <c:pt idx="105">
                  <c:v>2447854709.76256</c:v>
                </c:pt>
                <c:pt idx="106">
                  <c:v>2416494231.37361</c:v>
                </c:pt>
                <c:pt idx="107">
                  <c:v>2385896359.17049</c:v>
                </c:pt>
                <c:pt idx="108">
                  <c:v>2354782990.45784</c:v>
                </c:pt>
                <c:pt idx="109">
                  <c:v>2324238355.45128</c:v>
                </c:pt>
                <c:pt idx="110">
                  <c:v>2294293706.26077</c:v>
                </c:pt>
                <c:pt idx="111">
                  <c:v>2264870736.18125</c:v>
                </c:pt>
                <c:pt idx="112">
                  <c:v>2235400782.83587</c:v>
                </c:pt>
                <c:pt idx="113">
                  <c:v>2205346361.22917</c:v>
                </c:pt>
                <c:pt idx="114">
                  <c:v>2176319943.00193</c:v>
                </c:pt>
                <c:pt idx="115">
                  <c:v>2147932225.20216</c:v>
                </c:pt>
                <c:pt idx="116">
                  <c:v>2119632273.37376</c:v>
                </c:pt>
                <c:pt idx="117">
                  <c:v>2091914133.20081</c:v>
                </c:pt>
                <c:pt idx="118">
                  <c:v>2064430118.47861</c:v>
                </c:pt>
                <c:pt idx="119">
                  <c:v>2037425367.96446</c:v>
                </c:pt>
                <c:pt idx="120">
                  <c:v>2010113424.72158</c:v>
                </c:pt>
                <c:pt idx="121">
                  <c:v>1983169469.36847</c:v>
                </c:pt>
                <c:pt idx="122">
                  <c:v>1956244822.06882</c:v>
                </c:pt>
                <c:pt idx="123">
                  <c:v>1929882385.35059</c:v>
                </c:pt>
                <c:pt idx="124">
                  <c:v>1903420717.41351</c:v>
                </c:pt>
                <c:pt idx="125">
                  <c:v>1877358201.99573</c:v>
                </c:pt>
                <c:pt idx="126">
                  <c:v>1851595158.28585</c:v>
                </c:pt>
                <c:pt idx="127">
                  <c:v>1825952867.61779</c:v>
                </c:pt>
                <c:pt idx="128">
                  <c:v>1800610791.70989</c:v>
                </c:pt>
                <c:pt idx="129">
                  <c:v>1775264020.70986</c:v>
                </c:pt>
                <c:pt idx="130">
                  <c:v>1749972742.15157</c:v>
                </c:pt>
                <c:pt idx="131">
                  <c:v>1724481101.95889</c:v>
                </c:pt>
                <c:pt idx="132">
                  <c:v>1699931159.30031</c:v>
                </c:pt>
                <c:pt idx="133">
                  <c:v>1675674520.84777</c:v>
                </c:pt>
                <c:pt idx="134">
                  <c:v>1651463964.13468</c:v>
                </c:pt>
                <c:pt idx="135">
                  <c:v>1627501758.67706</c:v>
                </c:pt>
                <c:pt idx="136">
                  <c:v>1603769494.88874</c:v>
                </c:pt>
                <c:pt idx="137">
                  <c:v>1579660780.68531</c:v>
                </c:pt>
                <c:pt idx="138">
                  <c:v>1556334614.52367</c:v>
                </c:pt>
                <c:pt idx="139">
                  <c:v>1532957723.44528</c:v>
                </c:pt>
                <c:pt idx="140">
                  <c:v>1510006375.50363</c:v>
                </c:pt>
                <c:pt idx="141">
                  <c:v>1486995480.65534</c:v>
                </c:pt>
                <c:pt idx="142">
                  <c:v>1464315794.52673</c:v>
                </c:pt>
                <c:pt idx="143">
                  <c:v>1441914310.98749</c:v>
                </c:pt>
                <c:pt idx="144">
                  <c:v>1419601864.89915</c:v>
                </c:pt>
                <c:pt idx="145">
                  <c:v>1397610093.86731</c:v>
                </c:pt>
                <c:pt idx="146">
                  <c:v>1375672823.41594</c:v>
                </c:pt>
                <c:pt idx="147">
                  <c:v>1354296374.55554</c:v>
                </c:pt>
                <c:pt idx="148">
                  <c:v>1333133062.60174</c:v>
                </c:pt>
                <c:pt idx="149">
                  <c:v>1312214410.8765</c:v>
                </c:pt>
                <c:pt idx="150">
                  <c:v>1291527875.97949</c:v>
                </c:pt>
                <c:pt idx="151">
                  <c:v>1271078878.98976</c:v>
                </c:pt>
                <c:pt idx="152">
                  <c:v>1250987168.21588</c:v>
                </c:pt>
                <c:pt idx="153">
                  <c:v>1231103215.96256</c:v>
                </c:pt>
                <c:pt idx="154">
                  <c:v>1211132869.84798</c:v>
                </c:pt>
                <c:pt idx="155">
                  <c:v>1191699087.8261</c:v>
                </c:pt>
                <c:pt idx="156">
                  <c:v>1172291676.64211</c:v>
                </c:pt>
                <c:pt idx="157">
                  <c:v>1153077221.25813</c:v>
                </c:pt>
                <c:pt idx="158">
                  <c:v>1133938574.63679</c:v>
                </c:pt>
                <c:pt idx="159">
                  <c:v>1114967536.60915</c:v>
                </c:pt>
                <c:pt idx="160">
                  <c:v>1095998201.80498</c:v>
                </c:pt>
                <c:pt idx="161">
                  <c:v>1077175947.22211</c:v>
                </c:pt>
                <c:pt idx="162">
                  <c:v>1058492086.15576</c:v>
                </c:pt>
                <c:pt idx="163">
                  <c:v>1040037991.59302</c:v>
                </c:pt>
                <c:pt idx="164">
                  <c:v>1021823755.87712</c:v>
                </c:pt>
                <c:pt idx="165">
                  <c:v>1003671652.50021</c:v>
                </c:pt>
                <c:pt idx="166">
                  <c:v>985737485.617126</c:v>
                </c:pt>
                <c:pt idx="167">
                  <c:v>968225214.43466</c:v>
                </c:pt>
                <c:pt idx="168">
                  <c:v>950785865.456605</c:v>
                </c:pt>
                <c:pt idx="169">
                  <c:v>933420386.535901</c:v>
                </c:pt>
                <c:pt idx="170">
                  <c:v>916350147.859724</c:v>
                </c:pt>
                <c:pt idx="171">
                  <c:v>899542132.831209</c:v>
                </c:pt>
                <c:pt idx="172">
                  <c:v>882817666.845405</c:v>
                </c:pt>
                <c:pt idx="173">
                  <c:v>866485332.710591</c:v>
                </c:pt>
                <c:pt idx="174">
                  <c:v>850394621.72259</c:v>
                </c:pt>
                <c:pt idx="175">
                  <c:v>834407274.314002</c:v>
                </c:pt>
                <c:pt idx="176">
                  <c:v>818814275.667111</c:v>
                </c:pt>
                <c:pt idx="177">
                  <c:v>803374046.488715</c:v>
                </c:pt>
                <c:pt idx="178">
                  <c:v>788015253.29421</c:v>
                </c:pt>
                <c:pt idx="179">
                  <c:v>772846807.82228</c:v>
                </c:pt>
                <c:pt idx="180">
                  <c:v>757636189.370175</c:v>
                </c:pt>
                <c:pt idx="181">
                  <c:v>742602942.194103</c:v>
                </c:pt>
                <c:pt idx="182">
                  <c:v>727667966.124229</c:v>
                </c:pt>
                <c:pt idx="183">
                  <c:v>712925971.375189</c:v>
                </c:pt>
                <c:pt idx="184">
                  <c:v>698269554.236051</c:v>
                </c:pt>
                <c:pt idx="185">
                  <c:v>683750105.335024</c:v>
                </c:pt>
                <c:pt idx="186">
                  <c:v>669425472.186843</c:v>
                </c:pt>
                <c:pt idx="187">
                  <c:v>655221622.784655</c:v>
                </c:pt>
                <c:pt idx="188">
                  <c:v>641219017.66081</c:v>
                </c:pt>
                <c:pt idx="189">
                  <c:v>627436956.803813</c:v>
                </c:pt>
                <c:pt idx="190">
                  <c:v>613686037.760997</c:v>
                </c:pt>
                <c:pt idx="191">
                  <c:v>600313086.242603</c:v>
                </c:pt>
                <c:pt idx="192">
                  <c:v>587039110.640394</c:v>
                </c:pt>
                <c:pt idx="193">
                  <c:v>573955576.709456</c:v>
                </c:pt>
                <c:pt idx="194">
                  <c:v>560901723.564553</c:v>
                </c:pt>
                <c:pt idx="195">
                  <c:v>548116639.185945</c:v>
                </c:pt>
                <c:pt idx="196">
                  <c:v>535460952.109571</c:v>
                </c:pt>
                <c:pt idx="197">
                  <c:v>523095978.49356</c:v>
                </c:pt>
                <c:pt idx="198">
                  <c:v>510949583.843191</c:v>
                </c:pt>
                <c:pt idx="199">
                  <c:v>498900902.706606</c:v>
                </c:pt>
                <c:pt idx="200">
                  <c:v>486983563.603334</c:v>
                </c:pt>
                <c:pt idx="201">
                  <c:v>475171904.550285</c:v>
                </c:pt>
                <c:pt idx="202">
                  <c:v>463465333.791262</c:v>
                </c:pt>
                <c:pt idx="203">
                  <c:v>451854516.490791</c:v>
                </c:pt>
                <c:pt idx="204">
                  <c:v>440316719.480337</c:v>
                </c:pt>
                <c:pt idx="205">
                  <c:v>429019092.26673</c:v>
                </c:pt>
                <c:pt idx="206">
                  <c:v>417928486.638724</c:v>
                </c:pt>
                <c:pt idx="207">
                  <c:v>407223830.397086</c:v>
                </c:pt>
                <c:pt idx="208">
                  <c:v>396755558.887537</c:v>
                </c:pt>
                <c:pt idx="209">
                  <c:v>386540501.072669</c:v>
                </c:pt>
                <c:pt idx="210">
                  <c:v>376561329.433308</c:v>
                </c:pt>
                <c:pt idx="211">
                  <c:v>366650741.013616</c:v>
                </c:pt>
                <c:pt idx="212">
                  <c:v>357103267.318778</c:v>
                </c:pt>
                <c:pt idx="213">
                  <c:v>347753167.736356</c:v>
                </c:pt>
                <c:pt idx="214">
                  <c:v>338645331.755614</c:v>
                </c:pt>
                <c:pt idx="215">
                  <c:v>329737668.273329</c:v>
                </c:pt>
                <c:pt idx="216">
                  <c:v>320934409.841303</c:v>
                </c:pt>
                <c:pt idx="217">
                  <c:v>312239995.309751</c:v>
                </c:pt>
                <c:pt idx="218">
                  <c:v>303588449.917127</c:v>
                </c:pt>
                <c:pt idx="219">
                  <c:v>295062078.193127</c:v>
                </c:pt>
                <c:pt idx="220">
                  <c:v>286661379.223496</c:v>
                </c:pt>
                <c:pt idx="221">
                  <c:v>278359008.062646</c:v>
                </c:pt>
                <c:pt idx="222">
                  <c:v>270172394.634244</c:v>
                </c:pt>
                <c:pt idx="223">
                  <c:v>262084966.742833</c:v>
                </c:pt>
                <c:pt idx="224">
                  <c:v>254120692.980621</c:v>
                </c:pt>
                <c:pt idx="225">
                  <c:v>246118114.440483</c:v>
                </c:pt>
                <c:pt idx="226">
                  <c:v>238458954.382318</c:v>
                </c:pt>
                <c:pt idx="227">
                  <c:v>231014140.469627</c:v>
                </c:pt>
                <c:pt idx="228">
                  <c:v>223733679.455317</c:v>
                </c:pt>
                <c:pt idx="229">
                  <c:v>216645045.142779</c:v>
                </c:pt>
                <c:pt idx="230">
                  <c:v>209747079.536216</c:v>
                </c:pt>
                <c:pt idx="231">
                  <c:v>203112190.265063</c:v>
                </c:pt>
                <c:pt idx="232">
                  <c:v>196691035.236321</c:v>
                </c:pt>
                <c:pt idx="233">
                  <c:v>190488649.920956</c:v>
                </c:pt>
                <c:pt idx="234">
                  <c:v>184502312.22024</c:v>
                </c:pt>
                <c:pt idx="235">
                  <c:v>178707579.659658</c:v>
                </c:pt>
                <c:pt idx="236">
                  <c:v>173046534.375011</c:v>
                </c:pt>
                <c:pt idx="237">
                  <c:v>167505132.583268</c:v>
                </c:pt>
                <c:pt idx="238">
                  <c:v>162010775.075068</c:v>
                </c:pt>
                <c:pt idx="239">
                  <c:v>156516628.357178</c:v>
                </c:pt>
                <c:pt idx="240">
                  <c:v>151108886.496539</c:v>
                </c:pt>
                <c:pt idx="241">
                  <c:v>145749366.520422</c:v>
                </c:pt>
                <c:pt idx="242">
                  <c:v>140419807.836678</c:v>
                </c:pt>
                <c:pt idx="243">
                  <c:v>135010950.802186</c:v>
                </c:pt>
                <c:pt idx="244">
                  <c:v>129784448.321635</c:v>
                </c:pt>
                <c:pt idx="245">
                  <c:v>124551722.779489</c:v>
                </c:pt>
                <c:pt idx="246">
                  <c:v>119449841.751386</c:v>
                </c:pt>
                <c:pt idx="247">
                  <c:v>114422429.979853</c:v>
                </c:pt>
                <c:pt idx="248">
                  <c:v>109510599.199672</c:v>
                </c:pt>
                <c:pt idx="249">
                  <c:v>104797094.565347</c:v>
                </c:pt>
                <c:pt idx="250">
                  <c:v>100167805.953107</c:v>
                </c:pt>
                <c:pt idx="251">
                  <c:v>95638207.5356482</c:v>
                </c:pt>
                <c:pt idx="252">
                  <c:v>91213407.5217458</c:v>
                </c:pt>
                <c:pt idx="253">
                  <c:v>86902424.20768</c:v>
                </c:pt>
                <c:pt idx="254">
                  <c:v>82585667.853097</c:v>
                </c:pt>
                <c:pt idx="255">
                  <c:v>78522690.7014466</c:v>
                </c:pt>
                <c:pt idx="256">
                  <c:v>74576394.2983197</c:v>
                </c:pt>
                <c:pt idx="257">
                  <c:v>70760779.0754234</c:v>
                </c:pt>
                <c:pt idx="258">
                  <c:v>67099394.4965721</c:v>
                </c:pt>
                <c:pt idx="259">
                  <c:v>63539840.6705693</c:v>
                </c:pt>
                <c:pt idx="260">
                  <c:v>60051978.365619</c:v>
                </c:pt>
                <c:pt idx="261">
                  <c:v>56644087.0133757</c:v>
                </c:pt>
                <c:pt idx="262">
                  <c:v>53292028.7348206</c:v>
                </c:pt>
                <c:pt idx="263">
                  <c:v>50020594.0612953</c:v>
                </c:pt>
                <c:pt idx="264">
                  <c:v>46828146.9210586</c:v>
                </c:pt>
                <c:pt idx="265">
                  <c:v>43726856.939315</c:v>
                </c:pt>
                <c:pt idx="266">
                  <c:v>40740019.7485164</c:v>
                </c:pt>
                <c:pt idx="267">
                  <c:v>37953435.0826353</c:v>
                </c:pt>
                <c:pt idx="268">
                  <c:v>35349375.08478</c:v>
                </c:pt>
                <c:pt idx="269">
                  <c:v>32814094.0694309</c:v>
                </c:pt>
                <c:pt idx="270">
                  <c:v>30492709.6227307</c:v>
                </c:pt>
                <c:pt idx="271">
                  <c:v>28269272.9594595</c:v>
                </c:pt>
                <c:pt idx="272">
                  <c:v>26159294.2239631</c:v>
                </c:pt>
                <c:pt idx="273">
                  <c:v>24214719.5197486</c:v>
                </c:pt>
                <c:pt idx="274">
                  <c:v>22394173.2467383</c:v>
                </c:pt>
                <c:pt idx="275">
                  <c:v>20704875.9867747</c:v>
                </c:pt>
                <c:pt idx="276">
                  <c:v>19134680.037161</c:v>
                </c:pt>
                <c:pt idx="277">
                  <c:v>17469485.8447526</c:v>
                </c:pt>
                <c:pt idx="278">
                  <c:v>16046763.5831697</c:v>
                </c:pt>
                <c:pt idx="279">
                  <c:v>14717006.3846647</c:v>
                </c:pt>
                <c:pt idx="280">
                  <c:v>13429913.9607933</c:v>
                </c:pt>
                <c:pt idx="281">
                  <c:v>12207198.5284194</c:v>
                </c:pt>
                <c:pt idx="282">
                  <c:v>11050589.9290896</c:v>
                </c:pt>
                <c:pt idx="283">
                  <c:v>9966148.22210313</c:v>
                </c:pt>
                <c:pt idx="284">
                  <c:v>8938099.18814876</c:v>
                </c:pt>
                <c:pt idx="285">
                  <c:v>7978361.3356557</c:v>
                </c:pt>
                <c:pt idx="286">
                  <c:v>7037891.39103297</c:v>
                </c:pt>
                <c:pt idx="287">
                  <c:v>6191204.29044868</c:v>
                </c:pt>
                <c:pt idx="288">
                  <c:v>5431537.4214015</c:v>
                </c:pt>
                <c:pt idx="289">
                  <c:v>4744787.13818748</c:v>
                </c:pt>
                <c:pt idx="290">
                  <c:v>4131957.15821087</c:v>
                </c:pt>
                <c:pt idx="291">
                  <c:v>3615632.75584124</c:v>
                </c:pt>
                <c:pt idx="292">
                  <c:v>3186680.86511342</c:v>
                </c:pt>
                <c:pt idx="293">
                  <c:v>2864724.43479498</c:v>
                </c:pt>
                <c:pt idx="294">
                  <c:v>2650023.46197025</c:v>
                </c:pt>
                <c:pt idx="295">
                  <c:v>2509094.23036869</c:v>
                </c:pt>
                <c:pt idx="296">
                  <c:v>2248266.39374653</c:v>
                </c:pt>
                <c:pt idx="297">
                  <c:v>2167456.7610063</c:v>
                </c:pt>
                <c:pt idx="298">
                  <c:v>2090366.99675908</c:v>
                </c:pt>
                <c:pt idx="299">
                  <c:v>2014862.86427773</c:v>
                </c:pt>
                <c:pt idx="300">
                  <c:v>1939894.0329786</c:v>
                </c:pt>
                <c:pt idx="301">
                  <c:v>1865129.82747076</c:v>
                </c:pt>
                <c:pt idx="302">
                  <c:v>1790649.80817547</c:v>
                </c:pt>
                <c:pt idx="303">
                  <c:v>1716847.66366203</c:v>
                </c:pt>
                <c:pt idx="304">
                  <c:v>1643638.13886492</c:v>
                </c:pt>
                <c:pt idx="305">
                  <c:v>1570529.55289363</c:v>
                </c:pt>
                <c:pt idx="306">
                  <c:v>1499448.42553815</c:v>
                </c:pt>
                <c:pt idx="307">
                  <c:v>1430864.00637357</c:v>
                </c:pt>
                <c:pt idx="308">
                  <c:v>1364330.2603593</c:v>
                </c:pt>
                <c:pt idx="309">
                  <c:v>1299794.8999166</c:v>
                </c:pt>
                <c:pt idx="310">
                  <c:v>1237157.70172716</c:v>
                </c:pt>
                <c:pt idx="311">
                  <c:v>1176242.96810735</c:v>
                </c:pt>
                <c:pt idx="312">
                  <c:v>1117901.71168193</c:v>
                </c:pt>
                <c:pt idx="313">
                  <c:v>1060736.29272399</c:v>
                </c:pt>
                <c:pt idx="314">
                  <c:v>1004699.14566326</c:v>
                </c:pt>
                <c:pt idx="315">
                  <c:v>949370.80784476</c:v>
                </c:pt>
                <c:pt idx="316">
                  <c:v>895792.295720144</c:v>
                </c:pt>
                <c:pt idx="317">
                  <c:v>843159.58824716</c:v>
                </c:pt>
                <c:pt idx="318">
                  <c:v>794134.552917078</c:v>
                </c:pt>
                <c:pt idx="319">
                  <c:v>746391.905796461</c:v>
                </c:pt>
                <c:pt idx="320">
                  <c:v>700902.651194545</c:v>
                </c:pt>
                <c:pt idx="321">
                  <c:v>656525.193696012</c:v>
                </c:pt>
                <c:pt idx="322">
                  <c:v>614833.198036927</c:v>
                </c:pt>
                <c:pt idx="323">
                  <c:v>573502.990869315</c:v>
                </c:pt>
                <c:pt idx="324">
                  <c:v>533320.393880321</c:v>
                </c:pt>
                <c:pt idx="325">
                  <c:v>495083.318786993</c:v>
                </c:pt>
                <c:pt idx="326">
                  <c:v>457976.915940648</c:v>
                </c:pt>
                <c:pt idx="327">
                  <c:v>424223.682375989</c:v>
                </c:pt>
                <c:pt idx="328">
                  <c:v>391541.591448738</c:v>
                </c:pt>
                <c:pt idx="329">
                  <c:v>361481.805226004</c:v>
                </c:pt>
                <c:pt idx="330">
                  <c:v>333001.170239714</c:v>
                </c:pt>
                <c:pt idx="331">
                  <c:v>305907.852631636</c:v>
                </c:pt>
                <c:pt idx="332">
                  <c:v>279752.308659853</c:v>
                </c:pt>
                <c:pt idx="333">
                  <c:v>256182.234228044</c:v>
                </c:pt>
                <c:pt idx="334">
                  <c:v>234467.903334297</c:v>
                </c:pt>
                <c:pt idx="335">
                  <c:v>214139.83420382</c:v>
                </c:pt>
                <c:pt idx="336">
                  <c:v>196653.460332558</c:v>
                </c:pt>
                <c:pt idx="337">
                  <c:v>179562.886125205</c:v>
                </c:pt>
                <c:pt idx="338">
                  <c:v>163351.975349701</c:v>
                </c:pt>
                <c:pt idx="339">
                  <c:v>151704.603850863</c:v>
                </c:pt>
                <c:pt idx="340">
                  <c:v>140764.193332301</c:v>
                </c:pt>
                <c:pt idx="341">
                  <c:v>130148.040446618</c:v>
                </c:pt>
                <c:pt idx="342">
                  <c:v>120065.550099812</c:v>
                </c:pt>
                <c:pt idx="343">
                  <c:v>109990.997418591</c:v>
                </c:pt>
                <c:pt idx="344">
                  <c:v>100114.332919127</c:v>
                </c:pt>
                <c:pt idx="345">
                  <c:v>91221.84908895</c:v>
                </c:pt>
                <c:pt idx="346">
                  <c:v>82729.6267434362</c:v>
                </c:pt>
                <c:pt idx="347">
                  <c:v>74461.8423431156</c:v>
                </c:pt>
                <c:pt idx="348">
                  <c:v>67151.6533143028</c:v>
                </c:pt>
                <c:pt idx="349">
                  <c:v>59854.6333773752</c:v>
                </c:pt>
                <c:pt idx="350">
                  <c:v>52769.3223234</c:v>
                </c:pt>
                <c:pt idx="351">
                  <c:v>48430.1449118682</c:v>
                </c:pt>
                <c:pt idx="352">
                  <c:v>45012.9032758492</c:v>
                </c:pt>
                <c:pt idx="353">
                  <c:v>41599.161843557</c:v>
                </c:pt>
                <c:pt idx="354">
                  <c:v>39155.6691500988</c:v>
                </c:pt>
                <c:pt idx="355">
                  <c:v>36712.2863220449</c:v>
                </c:pt>
                <c:pt idx="356">
                  <c:v>35565.5260756973</c:v>
                </c:pt>
                <c:pt idx="357">
                  <c:v>34448.9758439756</c:v>
                </c:pt>
                <c:pt idx="358">
                  <c:v>33332.4667610557</c:v>
                </c:pt>
                <c:pt idx="359">
                  <c:v>32221.2843532427</c:v>
                </c:pt>
                <c:pt idx="360">
                  <c:v>31104.6580719761</c:v>
                </c:pt>
                <c:pt idx="361">
                  <c:v>29989.704594189</c:v>
                </c:pt>
                <c:pt idx="362">
                  <c:v>28873.0768865165</c:v>
                </c:pt>
                <c:pt idx="363">
                  <c:v>27757.9911692317</c:v>
                </c:pt>
                <c:pt idx="364">
                  <c:v>26641.3503451085</c:v>
                </c:pt>
                <c:pt idx="365">
                  <c:v>25524.7231365545</c:v>
                </c:pt>
                <c:pt idx="366">
                  <c:v>24409.4447165271</c:v>
                </c:pt>
                <c:pt idx="367">
                  <c:v>23292.78479335</c:v>
                </c:pt>
                <c:pt idx="368">
                  <c:v>22177.3432739092</c:v>
                </c:pt>
                <c:pt idx="369">
                  <c:v>21060.6289843433</c:v>
                </c:pt>
                <c:pt idx="370">
                  <c:v>19943.9161724712</c:v>
                </c:pt>
                <c:pt idx="371">
                  <c:v>18830.3020854875</c:v>
                </c:pt>
                <c:pt idx="372">
                  <c:v>17713.4050802446</c:v>
                </c:pt>
                <c:pt idx="373">
                  <c:v>16597.409399836</c:v>
                </c:pt>
                <c:pt idx="374">
                  <c:v>15480.4244095711</c:v>
                </c:pt>
                <c:pt idx="375">
                  <c:v>14364.2056017646</c:v>
                </c:pt>
                <c:pt idx="376">
                  <c:v>13247.1230543287</c:v>
                </c:pt>
                <c:pt idx="377">
                  <c:v>12130.0181457904</c:v>
                </c:pt>
                <c:pt idx="378">
                  <c:v>11013.492993637</c:v>
                </c:pt>
                <c:pt idx="379">
                  <c:v>9896.27406295379</c:v>
                </c:pt>
                <c:pt idx="380">
                  <c:v>8779.50016961917</c:v>
                </c:pt>
                <c:pt idx="381">
                  <c:v>8048.12500256516</c:v>
                </c:pt>
                <c:pt idx="382">
                  <c:v>7316.68651256744</c:v>
                </c:pt>
                <c:pt idx="383">
                  <c:v>6586.25734701243</c:v>
                </c:pt>
                <c:pt idx="384">
                  <c:v>5854.54968593758</c:v>
                </c:pt>
                <c:pt idx="385">
                  <c:v>5123.0475158089</c:v>
                </c:pt>
                <c:pt idx="386">
                  <c:v>4391.14588647641</c:v>
                </c:pt>
                <c:pt idx="387">
                  <c:v>3659.3672200982</c:v>
                </c:pt>
                <c:pt idx="388">
                  <c:v>2927.26690509201</c:v>
                </c:pt>
                <c:pt idx="389">
                  <c:v>2195.08166973532</c:v>
                </c:pt>
                <c:pt idx="390">
                  <c:v>1462.88792743458</c:v>
                </c:pt>
                <c:pt idx="391">
                  <c:v>730.481717843144</c:v>
                </c:pt>
                <c:pt idx="392">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4</c:f>
              <c:strCache>
                <c:ptCount val="393"/>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pt idx="380">
                  <c:v>1/12/2050</c:v>
                </c:pt>
                <c:pt idx="381">
                  <c:v>1/01/2051</c:v>
                </c:pt>
                <c:pt idx="382">
                  <c:v>1/02/2051</c:v>
                </c:pt>
                <c:pt idx="383">
                  <c:v>1/03/2051</c:v>
                </c:pt>
                <c:pt idx="384">
                  <c:v>1/04/2051</c:v>
                </c:pt>
                <c:pt idx="385">
                  <c:v>1/05/2051</c:v>
                </c:pt>
                <c:pt idx="386">
                  <c:v>1/06/2051</c:v>
                </c:pt>
                <c:pt idx="387">
                  <c:v>1/07/2051</c:v>
                </c:pt>
                <c:pt idx="388">
                  <c:v>1/08/2051</c:v>
                </c:pt>
                <c:pt idx="389">
                  <c:v>1/09/2051</c:v>
                </c:pt>
                <c:pt idx="390">
                  <c:v>1/10/2051</c:v>
                </c:pt>
                <c:pt idx="391">
                  <c:v>1/11/2051</c:v>
                </c:pt>
                <c:pt idx="392">
                  <c:v>1/12/2051</c:v>
                </c:pt>
              </c:strCache>
            </c:strRef>
          </c:cat>
          <c:val>
            <c:numRef>
              <c:f>_Hidden30!$B$2:$B$394</c:f>
              <c:numCache>
                <c:formatCode>General</c:formatCode>
                <c:ptCount val="393"/>
                <c:pt idx="0">
                  <c:v>6923749559.31524</c:v>
                </c:pt>
                <c:pt idx="1">
                  <c:v>6888710413.5768</c:v>
                </c:pt>
                <c:pt idx="2">
                  <c:v>6852721787.0407</c:v>
                </c:pt>
                <c:pt idx="3">
                  <c:v>6814512934.07374</c:v>
                </c:pt>
                <c:pt idx="4">
                  <c:v>6778835793.26313</c:v>
                </c:pt>
                <c:pt idx="5">
                  <c:v>6742854221.96734</c:v>
                </c:pt>
                <c:pt idx="6">
                  <c:v>6706138479.87135</c:v>
                </c:pt>
                <c:pt idx="7">
                  <c:v>6670071514.69759</c:v>
                </c:pt>
                <c:pt idx="8">
                  <c:v>6633065609.92547</c:v>
                </c:pt>
                <c:pt idx="9">
                  <c:v>6594522188.48493</c:v>
                </c:pt>
                <c:pt idx="10">
                  <c:v>6556170633.83195</c:v>
                </c:pt>
                <c:pt idx="11">
                  <c:v>6517775926.75225</c:v>
                </c:pt>
                <c:pt idx="12">
                  <c:v>6478949628.39417</c:v>
                </c:pt>
                <c:pt idx="13">
                  <c:v>6439042011.47957</c:v>
                </c:pt>
                <c:pt idx="14">
                  <c:v>6399652555.18964</c:v>
                </c:pt>
                <c:pt idx="15">
                  <c:v>6360286503.62455</c:v>
                </c:pt>
                <c:pt idx="16">
                  <c:v>6319704008.14394</c:v>
                </c:pt>
                <c:pt idx="17">
                  <c:v>6280264893.87308</c:v>
                </c:pt>
                <c:pt idx="18">
                  <c:v>6240361727.63493</c:v>
                </c:pt>
                <c:pt idx="19">
                  <c:v>6200544922.9423</c:v>
                </c:pt>
                <c:pt idx="20">
                  <c:v>6160616105.1788</c:v>
                </c:pt>
                <c:pt idx="21">
                  <c:v>6120558166.10186</c:v>
                </c:pt>
                <c:pt idx="22">
                  <c:v>6081203016.82873</c:v>
                </c:pt>
                <c:pt idx="23">
                  <c:v>6039810154.67192</c:v>
                </c:pt>
                <c:pt idx="24">
                  <c:v>5999066042.35084</c:v>
                </c:pt>
                <c:pt idx="25">
                  <c:v>5959029326.52489</c:v>
                </c:pt>
                <c:pt idx="26">
                  <c:v>5919474620.73648</c:v>
                </c:pt>
                <c:pt idx="27">
                  <c:v>5879515207.96618</c:v>
                </c:pt>
                <c:pt idx="28">
                  <c:v>5839894031.51714</c:v>
                </c:pt>
                <c:pt idx="29">
                  <c:v>5800453368.53472</c:v>
                </c:pt>
                <c:pt idx="30">
                  <c:v>5759915632.92883</c:v>
                </c:pt>
                <c:pt idx="31">
                  <c:v>5719982206.61409</c:v>
                </c:pt>
                <c:pt idx="32">
                  <c:v>5679527580.2482</c:v>
                </c:pt>
                <c:pt idx="33">
                  <c:v>5640028282.2045</c:v>
                </c:pt>
                <c:pt idx="34">
                  <c:v>5600450918.39767</c:v>
                </c:pt>
                <c:pt idx="35">
                  <c:v>5560992190.42744</c:v>
                </c:pt>
                <c:pt idx="36">
                  <c:v>5521404367.3895</c:v>
                </c:pt>
                <c:pt idx="37">
                  <c:v>5481781424.26334</c:v>
                </c:pt>
                <c:pt idx="38">
                  <c:v>5441652361.04585</c:v>
                </c:pt>
                <c:pt idx="39">
                  <c:v>5402064010.36438</c:v>
                </c:pt>
                <c:pt idx="40">
                  <c:v>5361729211.28252</c:v>
                </c:pt>
                <c:pt idx="41">
                  <c:v>5322197111.73509</c:v>
                </c:pt>
                <c:pt idx="42">
                  <c:v>5281901695.54545</c:v>
                </c:pt>
                <c:pt idx="43">
                  <c:v>5241901779.17766</c:v>
                </c:pt>
                <c:pt idx="44">
                  <c:v>5200796271.75462</c:v>
                </c:pt>
                <c:pt idx="45">
                  <c:v>5160682327.40074</c:v>
                </c:pt>
                <c:pt idx="46">
                  <c:v>5120619801.24725</c:v>
                </c:pt>
                <c:pt idx="47">
                  <c:v>5079983184.77535</c:v>
                </c:pt>
                <c:pt idx="48">
                  <c:v>5040566580.20414</c:v>
                </c:pt>
                <c:pt idx="49">
                  <c:v>5000118889.97123</c:v>
                </c:pt>
                <c:pt idx="50">
                  <c:v>4959938794.11482</c:v>
                </c:pt>
                <c:pt idx="51">
                  <c:v>4920019512.6777</c:v>
                </c:pt>
                <c:pt idx="52">
                  <c:v>4879477129.17265</c:v>
                </c:pt>
                <c:pt idx="53">
                  <c:v>4839374475.6452</c:v>
                </c:pt>
                <c:pt idx="54">
                  <c:v>4799183780.89367</c:v>
                </c:pt>
                <c:pt idx="55">
                  <c:v>4759662348.44246</c:v>
                </c:pt>
                <c:pt idx="56">
                  <c:v>4719979897.95936</c:v>
                </c:pt>
                <c:pt idx="57">
                  <c:v>4680261810.80764</c:v>
                </c:pt>
                <c:pt idx="58">
                  <c:v>4640839106.44023</c:v>
                </c:pt>
                <c:pt idx="59">
                  <c:v>4601296100.71734</c:v>
                </c:pt>
                <c:pt idx="60">
                  <c:v>4561806603.21288</c:v>
                </c:pt>
                <c:pt idx="61">
                  <c:v>4521732741.15585</c:v>
                </c:pt>
                <c:pt idx="62">
                  <c:v>4482240757.85806</c:v>
                </c:pt>
                <c:pt idx="63">
                  <c:v>4442866466.88346</c:v>
                </c:pt>
                <c:pt idx="64">
                  <c:v>4403641628.22964</c:v>
                </c:pt>
                <c:pt idx="65">
                  <c:v>4364487884.31767</c:v>
                </c:pt>
                <c:pt idx="66">
                  <c:v>4325205129.32534</c:v>
                </c:pt>
                <c:pt idx="67">
                  <c:v>4285720096.49522</c:v>
                </c:pt>
                <c:pt idx="68">
                  <c:v>4246495278.74175</c:v>
                </c:pt>
                <c:pt idx="69">
                  <c:v>4207455955.9486</c:v>
                </c:pt>
                <c:pt idx="70">
                  <c:v>4168643869.7568</c:v>
                </c:pt>
                <c:pt idx="71">
                  <c:v>4129939101.55271</c:v>
                </c:pt>
                <c:pt idx="72">
                  <c:v>4091474966.45458</c:v>
                </c:pt>
                <c:pt idx="73">
                  <c:v>4052931168.72582</c:v>
                </c:pt>
                <c:pt idx="74">
                  <c:v>4014614575.85498</c:v>
                </c:pt>
                <c:pt idx="75">
                  <c:v>3976336645.79154</c:v>
                </c:pt>
                <c:pt idx="76">
                  <c:v>3938030653.93714</c:v>
                </c:pt>
                <c:pt idx="77">
                  <c:v>3900130079.73604</c:v>
                </c:pt>
                <c:pt idx="78">
                  <c:v>3862984514.17452</c:v>
                </c:pt>
                <c:pt idx="79">
                  <c:v>3825515227.33639</c:v>
                </c:pt>
                <c:pt idx="80">
                  <c:v>3787849051.8882</c:v>
                </c:pt>
                <c:pt idx="81">
                  <c:v>3750890316.42954</c:v>
                </c:pt>
                <c:pt idx="82">
                  <c:v>3713718181.20512</c:v>
                </c:pt>
                <c:pt idx="83">
                  <c:v>3676116750.1672</c:v>
                </c:pt>
                <c:pt idx="84">
                  <c:v>3639373556.47282</c:v>
                </c:pt>
                <c:pt idx="85">
                  <c:v>3602701155.17812</c:v>
                </c:pt>
                <c:pt idx="86">
                  <c:v>3566342760.3097</c:v>
                </c:pt>
                <c:pt idx="87">
                  <c:v>3530169956.30419</c:v>
                </c:pt>
                <c:pt idx="88">
                  <c:v>3494686975.53716</c:v>
                </c:pt>
                <c:pt idx="89">
                  <c:v>3459369878.84212</c:v>
                </c:pt>
                <c:pt idx="90">
                  <c:v>3424727736.16357</c:v>
                </c:pt>
                <c:pt idx="91">
                  <c:v>3390119068.20452</c:v>
                </c:pt>
                <c:pt idx="92">
                  <c:v>3355684111.56219</c:v>
                </c:pt>
                <c:pt idx="93">
                  <c:v>3320970254.04625</c:v>
                </c:pt>
                <c:pt idx="94">
                  <c:v>3286783677.17777</c:v>
                </c:pt>
                <c:pt idx="95">
                  <c:v>3252774125.80576</c:v>
                </c:pt>
                <c:pt idx="96">
                  <c:v>3219408434.35345</c:v>
                </c:pt>
                <c:pt idx="97">
                  <c:v>3185362358.49458</c:v>
                </c:pt>
                <c:pt idx="98">
                  <c:v>3151552524.12759</c:v>
                </c:pt>
                <c:pt idx="99">
                  <c:v>3118382227.90281</c:v>
                </c:pt>
                <c:pt idx="100">
                  <c:v>3085217711.82778</c:v>
                </c:pt>
                <c:pt idx="101">
                  <c:v>3052315713.60946</c:v>
                </c:pt>
                <c:pt idx="102">
                  <c:v>3019234767.02012</c:v>
                </c:pt>
                <c:pt idx="103">
                  <c:v>2986549077.13056</c:v>
                </c:pt>
                <c:pt idx="104">
                  <c:v>2953761646.75741</c:v>
                </c:pt>
                <c:pt idx="105">
                  <c:v>2921135757.20147</c:v>
                </c:pt>
                <c:pt idx="106">
                  <c:v>2888611178.02668</c:v>
                </c:pt>
                <c:pt idx="107">
                  <c:v>2856567938.90601</c:v>
                </c:pt>
                <c:pt idx="108">
                  <c:v>2824106654.12229</c:v>
                </c:pt>
                <c:pt idx="109">
                  <c:v>2792057175.2375</c:v>
                </c:pt>
                <c:pt idx="110">
                  <c:v>2760767783.46292</c:v>
                </c:pt>
                <c:pt idx="111">
                  <c:v>2729843340.75309</c:v>
                </c:pt>
                <c:pt idx="112">
                  <c:v>2698900811.1969</c:v>
                </c:pt>
                <c:pt idx="113">
                  <c:v>2667138408.18683</c:v>
                </c:pt>
                <c:pt idx="114">
                  <c:v>2636361297.98001</c:v>
                </c:pt>
                <c:pt idx="115">
                  <c:v>2606393479.14373</c:v>
                </c:pt>
                <c:pt idx="116">
                  <c:v>2576281825.31539</c:v>
                </c:pt>
                <c:pt idx="117">
                  <c:v>2546911892.70479</c:v>
                </c:pt>
                <c:pt idx="118">
                  <c:v>2517720260.10637</c:v>
                </c:pt>
                <c:pt idx="119">
                  <c:v>2488598725.94087</c:v>
                </c:pt>
                <c:pt idx="120">
                  <c:v>2459410088.61526</c:v>
                </c:pt>
                <c:pt idx="121">
                  <c:v>2430433001.90142</c:v>
                </c:pt>
                <c:pt idx="122">
                  <c:v>2401509185.39446</c:v>
                </c:pt>
                <c:pt idx="123">
                  <c:v>2373041474.1325</c:v>
                </c:pt>
                <c:pt idx="124">
                  <c:v>2344479821.96492</c:v>
                </c:pt>
                <c:pt idx="125">
                  <c:v>2316306749.27481</c:v>
                </c:pt>
                <c:pt idx="126">
                  <c:v>2288275993.2227</c:v>
                </c:pt>
                <c:pt idx="127">
                  <c:v>2260420055.64969</c:v>
                </c:pt>
                <c:pt idx="128">
                  <c:v>2232712876.96098</c:v>
                </c:pt>
                <c:pt idx="129">
                  <c:v>2205023390.2497</c:v>
                </c:pt>
                <c:pt idx="130">
                  <c:v>2177302415.77233</c:v>
                </c:pt>
                <c:pt idx="131">
                  <c:v>2148878134.16446</c:v>
                </c:pt>
                <c:pt idx="132">
                  <c:v>2121885293.30915</c:v>
                </c:pt>
                <c:pt idx="133">
                  <c:v>2095046535.46998</c:v>
                </c:pt>
                <c:pt idx="134">
                  <c:v>2068284752.96746</c:v>
                </c:pt>
                <c:pt idx="135">
                  <c:v>2041625751.83878</c:v>
                </c:pt>
                <c:pt idx="136">
                  <c:v>2015272775.30971</c:v>
                </c:pt>
                <c:pt idx="137">
                  <c:v>1988350515.01623</c:v>
                </c:pt>
                <c:pt idx="138">
                  <c:v>1962210189.93975</c:v>
                </c:pt>
                <c:pt idx="139">
                  <c:v>1936020487.40249</c:v>
                </c:pt>
                <c:pt idx="140">
                  <c:v>1910169874.70714</c:v>
                </c:pt>
                <c:pt idx="141">
                  <c:v>1884256751.64624</c:v>
                </c:pt>
                <c:pt idx="142">
                  <c:v>1858670470.97916</c:v>
                </c:pt>
                <c:pt idx="143">
                  <c:v>1833044387.72413</c:v>
                </c:pt>
                <c:pt idx="144">
                  <c:v>1807745593.50874</c:v>
                </c:pt>
                <c:pt idx="145">
                  <c:v>1782666973.3225</c:v>
                </c:pt>
                <c:pt idx="146">
                  <c:v>1757666877.82636</c:v>
                </c:pt>
                <c:pt idx="147">
                  <c:v>1733199545.40166</c:v>
                </c:pt>
                <c:pt idx="148">
                  <c:v>1709013805.11698</c:v>
                </c:pt>
                <c:pt idx="149">
                  <c:v>1685055056.7994</c:v>
                </c:pt>
                <c:pt idx="150">
                  <c:v>1661217572.29761</c:v>
                </c:pt>
                <c:pt idx="151">
                  <c:v>1637692859.03726</c:v>
                </c:pt>
                <c:pt idx="152">
                  <c:v>1614456127.67422</c:v>
                </c:pt>
                <c:pt idx="153">
                  <c:v>1591494270.38102</c:v>
                </c:pt>
                <c:pt idx="154">
                  <c:v>1568337856.29088</c:v>
                </c:pt>
                <c:pt idx="155">
                  <c:v>1545624879.34811</c:v>
                </c:pt>
                <c:pt idx="156">
                  <c:v>1523036794.07697</c:v>
                </c:pt>
                <c:pt idx="157">
                  <c:v>1500536439.06707</c:v>
                </c:pt>
                <c:pt idx="158">
                  <c:v>1478137734.23193</c:v>
                </c:pt>
                <c:pt idx="159">
                  <c:v>1455797726.07285</c:v>
                </c:pt>
                <c:pt idx="160">
                  <c:v>1433460983.30115</c:v>
                </c:pt>
                <c:pt idx="161">
                  <c:v>1411236833.88214</c:v>
                </c:pt>
                <c:pt idx="162">
                  <c:v>1389038588.45905</c:v>
                </c:pt>
                <c:pt idx="163">
                  <c:v>1367140410.20329</c:v>
                </c:pt>
                <c:pt idx="164">
                  <c:v>1345405972.58791</c:v>
                </c:pt>
                <c:pt idx="165">
                  <c:v>1323750799.0705</c:v>
                </c:pt>
                <c:pt idx="166">
                  <c:v>1302306086.33063</c:v>
                </c:pt>
                <c:pt idx="167">
                  <c:v>1281132543.44419</c:v>
                </c:pt>
                <c:pt idx="168">
                  <c:v>1260194595.52159</c:v>
                </c:pt>
                <c:pt idx="169">
                  <c:v>1239212020.62518</c:v>
                </c:pt>
                <c:pt idx="170">
                  <c:v>1218616378.34128</c:v>
                </c:pt>
                <c:pt idx="171">
                  <c:v>1198230874.7384</c:v>
                </c:pt>
                <c:pt idx="172">
                  <c:v>1177951020.44373</c:v>
                </c:pt>
                <c:pt idx="173">
                  <c:v>1158122912.12812</c:v>
                </c:pt>
                <c:pt idx="174">
                  <c:v>1138485182.31006</c:v>
                </c:pt>
                <c:pt idx="175">
                  <c:v>1118979628.83498</c:v>
                </c:pt>
                <c:pt idx="176">
                  <c:v>1099874020.74687</c:v>
                </c:pt>
                <c:pt idx="177">
                  <c:v>1080967300.53402</c:v>
                </c:pt>
                <c:pt idx="178">
                  <c:v>1062102923.30406</c:v>
                </c:pt>
                <c:pt idx="179">
                  <c:v>1043256921.15376</c:v>
                </c:pt>
                <c:pt idx="180">
                  <c:v>1024461847.24128</c:v>
                </c:pt>
                <c:pt idx="181">
                  <c:v>1005785066.90606</c:v>
                </c:pt>
                <c:pt idx="182">
                  <c:v>987231479.717024</c:v>
                </c:pt>
                <c:pt idx="183">
                  <c:v>968821157.009592</c:v>
                </c:pt>
                <c:pt idx="184">
                  <c:v>950516161.878101</c:v>
                </c:pt>
                <c:pt idx="185">
                  <c:v>932332935.685163</c:v>
                </c:pt>
                <c:pt idx="186">
                  <c:v>914301207.637357</c:v>
                </c:pt>
                <c:pt idx="187">
                  <c:v>896421990.326465</c:v>
                </c:pt>
                <c:pt idx="188">
                  <c:v>878707058.074482</c:v>
                </c:pt>
                <c:pt idx="189">
                  <c:v>861281337.535093</c:v>
                </c:pt>
                <c:pt idx="190">
                  <c:v>843836690.529906</c:v>
                </c:pt>
                <c:pt idx="191">
                  <c:v>826715061.543537</c:v>
                </c:pt>
                <c:pt idx="192">
                  <c:v>809808436.074054</c:v>
                </c:pt>
                <c:pt idx="193">
                  <c:v>793061705.772371</c:v>
                </c:pt>
                <c:pt idx="194">
                  <c:v>776341308.62149</c:v>
                </c:pt>
                <c:pt idx="195">
                  <c:v>759892829.709835</c:v>
                </c:pt>
                <c:pt idx="196">
                  <c:v>743608571.564238</c:v>
                </c:pt>
                <c:pt idx="197">
                  <c:v>727671194.82366</c:v>
                </c:pt>
                <c:pt idx="198">
                  <c:v>711943110.492266</c:v>
                </c:pt>
                <c:pt idx="199">
                  <c:v>696335846.390266</c:v>
                </c:pt>
                <c:pt idx="200">
                  <c:v>680819844.254311</c:v>
                </c:pt>
                <c:pt idx="201">
                  <c:v>665435364.498447</c:v>
                </c:pt>
                <c:pt idx="202">
                  <c:v>650144061.195843</c:v>
                </c:pt>
                <c:pt idx="203">
                  <c:v>634863896.545202</c:v>
                </c:pt>
                <c:pt idx="204">
                  <c:v>619704143.875621</c:v>
                </c:pt>
                <c:pt idx="205">
                  <c:v>604796519.097009</c:v>
                </c:pt>
                <c:pt idx="206">
                  <c:v>590162837.502615</c:v>
                </c:pt>
                <c:pt idx="207">
                  <c:v>575992075.537756</c:v>
                </c:pt>
                <c:pt idx="208">
                  <c:v>562138803.70212</c:v>
                </c:pt>
                <c:pt idx="209">
                  <c:v>548596169.703048</c:v>
                </c:pt>
                <c:pt idx="210">
                  <c:v>535311932.118174</c:v>
                </c:pt>
                <c:pt idx="211">
                  <c:v>522108776.180039</c:v>
                </c:pt>
                <c:pt idx="212">
                  <c:v>509349271.959318</c:v>
                </c:pt>
                <c:pt idx="213">
                  <c:v>496855591.490296</c:v>
                </c:pt>
                <c:pt idx="214">
                  <c:v>484664712.851888</c:v>
                </c:pt>
                <c:pt idx="215">
                  <c:v>472640297.874533</c:v>
                </c:pt>
                <c:pt idx="216">
                  <c:v>460803415.462957</c:v>
                </c:pt>
                <c:pt idx="217">
                  <c:v>449056903.310831</c:v>
                </c:pt>
                <c:pt idx="218">
                  <c:v>437356223.726093</c:v>
                </c:pt>
                <c:pt idx="219">
                  <c:v>425771809.141387</c:v>
                </c:pt>
                <c:pt idx="220">
                  <c:v>414352451.805101</c:v>
                </c:pt>
                <c:pt idx="221">
                  <c:v>403035432.169601</c:v>
                </c:pt>
                <c:pt idx="222">
                  <c:v>391825196.081913</c:v>
                </c:pt>
                <c:pt idx="223">
                  <c:v>380741940.370432</c:v>
                </c:pt>
                <c:pt idx="224">
                  <c:v>369778859.847674</c:v>
                </c:pt>
                <c:pt idx="225">
                  <c:v>358742514.791242</c:v>
                </c:pt>
                <c:pt idx="226">
                  <c:v>348169020.137088</c:v>
                </c:pt>
                <c:pt idx="227">
                  <c:v>337816556.750671</c:v>
                </c:pt>
                <c:pt idx="228">
                  <c:v>327726041.916234</c:v>
                </c:pt>
                <c:pt idx="229">
                  <c:v>317864325.016612</c:v>
                </c:pt>
                <c:pt idx="230">
                  <c:v>308266386.04316</c:v>
                </c:pt>
                <c:pt idx="231">
                  <c:v>299005844.628451</c:v>
                </c:pt>
                <c:pt idx="232">
                  <c:v>290045061.434883</c:v>
                </c:pt>
                <c:pt idx="233">
                  <c:v>281376118.099853</c:v>
                </c:pt>
                <c:pt idx="234">
                  <c:v>272981604.956948</c:v>
                </c:pt>
                <c:pt idx="235">
                  <c:v>264857187.818687</c:v>
                </c:pt>
                <c:pt idx="236">
                  <c:v>256888780.007782</c:v>
                </c:pt>
                <c:pt idx="237">
                  <c:v>249084997.217563</c:v>
                </c:pt>
                <c:pt idx="238">
                  <c:v>241324031.438964</c:v>
                </c:pt>
                <c:pt idx="239">
                  <c:v>233497928.984087</c:v>
                </c:pt>
                <c:pt idx="240">
                  <c:v>225813434.059619</c:v>
                </c:pt>
                <c:pt idx="241">
                  <c:v>218162391.386149</c:v>
                </c:pt>
                <c:pt idx="242">
                  <c:v>210542029.500604</c:v>
                </c:pt>
                <c:pt idx="243">
                  <c:v>202764941.164496</c:v>
                </c:pt>
                <c:pt idx="244">
                  <c:v>195246719.894354</c:v>
                </c:pt>
                <c:pt idx="245">
                  <c:v>187692989.274541</c:v>
                </c:pt>
                <c:pt idx="246">
                  <c:v>180300665.805167</c:v>
                </c:pt>
                <c:pt idx="247">
                  <c:v>173005591.356198</c:v>
                </c:pt>
                <c:pt idx="248">
                  <c:v>165851180.680534</c:v>
                </c:pt>
                <c:pt idx="249">
                  <c:v>158982336.566284</c:v>
                </c:pt>
                <c:pt idx="250">
                  <c:v>152217650.906804</c:v>
                </c:pt>
                <c:pt idx="251">
                  <c:v>145565327.035181</c:v>
                </c:pt>
                <c:pt idx="252">
                  <c:v>139066464.513883</c:v>
                </c:pt>
                <c:pt idx="253">
                  <c:v>132711654.857067</c:v>
                </c:pt>
                <c:pt idx="254">
                  <c:v>126333660.289362</c:v>
                </c:pt>
                <c:pt idx="255">
                  <c:v>120315895.166163</c:v>
                </c:pt>
                <c:pt idx="256">
                  <c:v>114463345.818325</c:v>
                </c:pt>
                <c:pt idx="257">
                  <c:v>108791479.11248</c:v>
                </c:pt>
                <c:pt idx="258">
                  <c:v>103331876.520418</c:v>
                </c:pt>
                <c:pt idx="259">
                  <c:v>98016469.996447</c:v>
                </c:pt>
                <c:pt idx="260">
                  <c:v>92788401.967513</c:v>
                </c:pt>
                <c:pt idx="261">
                  <c:v>87671447.685771</c:v>
                </c:pt>
                <c:pt idx="262">
                  <c:v>82623401.630169</c:v>
                </c:pt>
                <c:pt idx="263">
                  <c:v>77670399.664709</c:v>
                </c:pt>
                <c:pt idx="264">
                  <c:v>72836805.1197</c:v>
                </c:pt>
                <c:pt idx="265">
                  <c:v>68124859.067774</c:v>
                </c:pt>
                <c:pt idx="266">
                  <c:v>63579310.140291</c:v>
                </c:pt>
                <c:pt idx="267">
                  <c:v>59327917.586322</c:v>
                </c:pt>
                <c:pt idx="268">
                  <c:v>55351191.926407</c:v>
                </c:pt>
                <c:pt idx="269">
                  <c:v>51468661.780137</c:v>
                </c:pt>
                <c:pt idx="270">
                  <c:v>47906221.191547</c:v>
                </c:pt>
                <c:pt idx="271">
                  <c:v>44488499.43199</c:v>
                </c:pt>
                <c:pt idx="272">
                  <c:v>41235624.90421</c:v>
                </c:pt>
                <c:pt idx="273">
                  <c:v>38235187.283049</c:v>
                </c:pt>
                <c:pt idx="274">
                  <c:v>35420609.779612</c:v>
                </c:pt>
                <c:pt idx="275">
                  <c:v>32798917.495235</c:v>
                </c:pt>
                <c:pt idx="276">
                  <c:v>30363043.531133</c:v>
                </c:pt>
                <c:pt idx="277">
                  <c:v>27766277.549284</c:v>
                </c:pt>
                <c:pt idx="278">
                  <c:v>25548312.076186</c:v>
                </c:pt>
                <c:pt idx="279">
                  <c:v>23469707.452399</c:v>
                </c:pt>
                <c:pt idx="280">
                  <c:v>21453524.430965</c:v>
                </c:pt>
                <c:pt idx="281">
                  <c:v>19533436.158743</c:v>
                </c:pt>
                <c:pt idx="282">
                  <c:v>17711752.81703</c:v>
                </c:pt>
                <c:pt idx="283">
                  <c:v>16000761.148578</c:v>
                </c:pt>
                <c:pt idx="284">
                  <c:v>14373810.330201</c:v>
                </c:pt>
                <c:pt idx="285">
                  <c:v>12852205.537168</c:v>
                </c:pt>
                <c:pt idx="286">
                  <c:v>11356480.052342</c:v>
                </c:pt>
                <c:pt idx="287">
                  <c:v>10005578.266623</c:v>
                </c:pt>
                <c:pt idx="288">
                  <c:v>8792797.185619</c:v>
                </c:pt>
                <c:pt idx="289">
                  <c:v>7693685.922461</c:v>
                </c:pt>
                <c:pt idx="290">
                  <c:v>6711363.325081</c:v>
                </c:pt>
                <c:pt idx="291">
                  <c:v>5882374.797363</c:v>
                </c:pt>
                <c:pt idx="292">
                  <c:v>5193309.11762</c:v>
                </c:pt>
                <c:pt idx="293">
                  <c:v>4676550.993991</c:v>
                </c:pt>
                <c:pt idx="294">
                  <c:v>4333172.522438</c:v>
                </c:pt>
                <c:pt idx="295">
                  <c:v>4109703.15957</c:v>
                </c:pt>
                <c:pt idx="296">
                  <c:v>3688541.643411</c:v>
                </c:pt>
                <c:pt idx="297">
                  <c:v>3562005.498173</c:v>
                </c:pt>
                <c:pt idx="298">
                  <c:v>3441152.377693</c:v>
                </c:pt>
                <c:pt idx="299">
                  <c:v>3322129.172173</c:v>
                </c:pt>
                <c:pt idx="300">
                  <c:v>3203953.83968</c:v>
                </c:pt>
                <c:pt idx="301">
                  <c:v>3085536.941467</c:v>
                </c:pt>
                <c:pt idx="302">
                  <c:v>2967355.396709</c:v>
                </c:pt>
                <c:pt idx="303">
                  <c:v>2849732.565064</c:v>
                </c:pt>
                <c:pt idx="304">
                  <c:v>2732849.871442</c:v>
                </c:pt>
                <c:pt idx="305">
                  <c:v>2615729.909652</c:v>
                </c:pt>
                <c:pt idx="306">
                  <c:v>2501449.602967</c:v>
                </c:pt>
                <c:pt idx="307">
                  <c:v>2391089.349531</c:v>
                </c:pt>
                <c:pt idx="308">
                  <c:v>2283654.491053</c:v>
                </c:pt>
                <c:pt idx="309">
                  <c:v>2179329.687988</c:v>
                </c:pt>
                <c:pt idx="310">
                  <c:v>2077831.809412</c:v>
                </c:pt>
                <c:pt idx="311">
                  <c:v>1978555.534164</c:v>
                </c:pt>
                <c:pt idx="312">
                  <c:v>1883614.593491</c:v>
                </c:pt>
                <c:pt idx="313">
                  <c:v>1790231.907604</c:v>
                </c:pt>
                <c:pt idx="314">
                  <c:v>1698537.419225</c:v>
                </c:pt>
                <c:pt idx="315">
                  <c:v>1607638.503272</c:v>
                </c:pt>
                <c:pt idx="316">
                  <c:v>1519487.28233</c:v>
                </c:pt>
                <c:pt idx="317">
                  <c:v>1432638.937395</c:v>
                </c:pt>
                <c:pt idx="318">
                  <c:v>1351557.415763</c:v>
                </c:pt>
                <c:pt idx="319">
                  <c:v>1272461.201421</c:v>
                </c:pt>
                <c:pt idx="320">
                  <c:v>1196874.930466</c:v>
                </c:pt>
                <c:pt idx="321">
                  <c:v>1122999.816078</c:v>
                </c:pt>
                <c:pt idx="322">
                  <c:v>1053471.567698</c:v>
                </c:pt>
                <c:pt idx="323">
                  <c:v>984163.09103</c:v>
                </c:pt>
                <c:pt idx="324">
                  <c:v>916762.412298</c:v>
                </c:pt>
                <c:pt idx="325">
                  <c:v>852433.170033</c:v>
                </c:pt>
                <c:pt idx="326">
                  <c:v>789883.162463</c:v>
                </c:pt>
                <c:pt idx="327">
                  <c:v>732871.135562</c:v>
                </c:pt>
                <c:pt idx="328">
                  <c:v>677560.110823</c:v>
                </c:pt>
                <c:pt idx="329">
                  <c:v>626604.61919</c:v>
                </c:pt>
                <c:pt idx="330">
                  <c:v>578184.372269</c:v>
                </c:pt>
                <c:pt idx="331">
                  <c:v>532045.085079</c:v>
                </c:pt>
                <c:pt idx="332">
                  <c:v>487354.442281</c:v>
                </c:pt>
                <c:pt idx="333">
                  <c:v>447051.421016</c:v>
                </c:pt>
                <c:pt idx="334">
                  <c:v>409853.918492</c:v>
                </c:pt>
                <c:pt idx="335">
                  <c:v>374894.466993</c:v>
                </c:pt>
                <c:pt idx="336">
                  <c:v>344866.00201</c:v>
                </c:pt>
                <c:pt idx="337">
                  <c:v>315412.431582</c:v>
                </c:pt>
                <c:pt idx="338">
                  <c:v>287424.53724</c:v>
                </c:pt>
                <c:pt idx="339">
                  <c:v>267369.368669</c:v>
                </c:pt>
                <c:pt idx="340">
                  <c:v>248509.105813</c:v>
                </c:pt>
                <c:pt idx="341">
                  <c:v>230157.411922</c:v>
                </c:pt>
                <c:pt idx="342">
                  <c:v>212676.344182</c:v>
                </c:pt>
                <c:pt idx="343">
                  <c:v>195161.942737</c:v>
                </c:pt>
                <c:pt idx="344">
                  <c:v>177929.390003</c:v>
                </c:pt>
                <c:pt idx="345">
                  <c:v>162400.560623</c:v>
                </c:pt>
                <c:pt idx="346">
                  <c:v>147532.240789</c:v>
                </c:pt>
                <c:pt idx="347">
                  <c:v>132999.28601</c:v>
                </c:pt>
                <c:pt idx="348">
                  <c:v>120146.040481</c:v>
                </c:pt>
                <c:pt idx="349">
                  <c:v>107266.464794</c:v>
                </c:pt>
                <c:pt idx="350">
                  <c:v>94729.431408</c:v>
                </c:pt>
                <c:pt idx="351">
                  <c:v>87082.847568</c:v>
                </c:pt>
                <c:pt idx="352">
                  <c:v>81075.773275</c:v>
                </c:pt>
                <c:pt idx="353">
                  <c:v>75054.351281</c:v>
                </c:pt>
                <c:pt idx="354">
                  <c:v>70761.883638</c:v>
                </c:pt>
                <c:pt idx="355">
                  <c:v>66458.936545</c:v>
                </c:pt>
                <c:pt idx="356">
                  <c:v>64488.85</c:v>
                </c:pt>
                <c:pt idx="357">
                  <c:v>62570.4</c:v>
                </c:pt>
                <c:pt idx="358">
                  <c:v>60645.32</c:v>
                </c:pt>
                <c:pt idx="359">
                  <c:v>58713.58</c:v>
                </c:pt>
                <c:pt idx="360">
                  <c:v>56775.16</c:v>
                </c:pt>
                <c:pt idx="361">
                  <c:v>54830.04</c:v>
                </c:pt>
                <c:pt idx="362">
                  <c:v>52878.2</c:v>
                </c:pt>
                <c:pt idx="363">
                  <c:v>50919.61</c:v>
                </c:pt>
                <c:pt idx="364">
                  <c:v>48954.26</c:v>
                </c:pt>
                <c:pt idx="365">
                  <c:v>46982.11</c:v>
                </c:pt>
                <c:pt idx="366">
                  <c:v>45003.14</c:v>
                </c:pt>
                <c:pt idx="367">
                  <c:v>43017.34</c:v>
                </c:pt>
                <c:pt idx="368">
                  <c:v>41024.67</c:v>
                </c:pt>
                <c:pt idx="369">
                  <c:v>39025.11</c:v>
                </c:pt>
                <c:pt idx="370">
                  <c:v>37018.64</c:v>
                </c:pt>
                <c:pt idx="371">
                  <c:v>35005.25</c:v>
                </c:pt>
                <c:pt idx="372">
                  <c:v>32984.9</c:v>
                </c:pt>
                <c:pt idx="373">
                  <c:v>30957.57</c:v>
                </c:pt>
                <c:pt idx="374">
                  <c:v>28923.22</c:v>
                </c:pt>
                <c:pt idx="375">
                  <c:v>26881.83</c:v>
                </c:pt>
                <c:pt idx="376">
                  <c:v>24833.39</c:v>
                </c:pt>
                <c:pt idx="377">
                  <c:v>22777.87</c:v>
                </c:pt>
                <c:pt idx="378">
                  <c:v>20715.25</c:v>
                </c:pt>
                <c:pt idx="379">
                  <c:v>18645.5</c:v>
                </c:pt>
                <c:pt idx="380">
                  <c:v>16568.59</c:v>
                </c:pt>
                <c:pt idx="381">
                  <c:v>15214.15</c:v>
                </c:pt>
                <c:pt idx="382">
                  <c:v>13854.94</c:v>
                </c:pt>
                <c:pt idx="383">
                  <c:v>12490.93</c:v>
                </c:pt>
                <c:pt idx="384">
                  <c:v>11122.1</c:v>
                </c:pt>
                <c:pt idx="385">
                  <c:v>9748.44</c:v>
                </c:pt>
                <c:pt idx="386">
                  <c:v>8369.93</c:v>
                </c:pt>
                <c:pt idx="387">
                  <c:v>6986.56</c:v>
                </c:pt>
                <c:pt idx="388">
                  <c:v>5598.31</c:v>
                </c:pt>
                <c:pt idx="389">
                  <c:v>4205.16</c:v>
                </c:pt>
                <c:pt idx="390">
                  <c:v>2807.09</c:v>
                </c:pt>
                <c:pt idx="391">
                  <c:v>1404.08</c:v>
                </c:pt>
                <c:pt idx="392">
                  <c:v>0</c:v>
                </c:pt>
              </c:numCache>
            </c:numRef>
          </c:val>
        </c:ser>
        <c:axId val="36954020"/>
        <c:axId val="33516947"/>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4</c:f>
              <c:strCache>
                <c:ptCount val="393"/>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pt idx="380">
                  <c:v>1/12/2050</c:v>
                </c:pt>
                <c:pt idx="381">
                  <c:v>1/01/2051</c:v>
                </c:pt>
                <c:pt idx="382">
                  <c:v>1/02/2051</c:v>
                </c:pt>
                <c:pt idx="383">
                  <c:v>1/03/2051</c:v>
                </c:pt>
                <c:pt idx="384">
                  <c:v>1/04/2051</c:v>
                </c:pt>
                <c:pt idx="385">
                  <c:v>1/05/2051</c:v>
                </c:pt>
                <c:pt idx="386">
                  <c:v>1/06/2051</c:v>
                </c:pt>
                <c:pt idx="387">
                  <c:v>1/07/2051</c:v>
                </c:pt>
                <c:pt idx="388">
                  <c:v>1/08/2051</c:v>
                </c:pt>
                <c:pt idx="389">
                  <c:v>1/09/2051</c:v>
                </c:pt>
                <c:pt idx="390">
                  <c:v>1/10/2051</c:v>
                </c:pt>
                <c:pt idx="391">
                  <c:v>1/11/2051</c:v>
                </c:pt>
                <c:pt idx="392">
                  <c:v>1/12/2051</c:v>
                </c:pt>
              </c:strCache>
            </c:strRef>
          </c:cat>
          <c:val>
            <c:numRef>
              <c:f>_Hidden30!$F$2:$F$394</c:f>
              <c:numCache>
                <c:formatCode>General</c:formatCode>
                <c:ptCount val="393"/>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5000000000</c:v>
                </c:pt>
                <c:pt idx="79">
                  <c:v>5000000000</c:v>
                </c:pt>
                <c:pt idx="80">
                  <c:v>5000000000</c:v>
                </c:pt>
                <c:pt idx="81">
                  <c:v>50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2500000000</c:v>
                </c:pt>
                <c:pt idx="117">
                  <c:v>2500000000</c:v>
                </c:pt>
                <c:pt idx="118">
                  <c:v>0</c:v>
                </c:pt>
              </c:numCache>
            </c:numRef>
          </c:val>
          <c:smooth val="0"/>
        </c:ser>
        <c:hiLowLines>
          <c:spPr>
            <a:ln w="0">
              <a:noFill/>
            </a:ln>
          </c:spPr>
        </c:hiLowLines>
        <c:marker val="0"/>
        <c:axId val="36954020"/>
        <c:axId val="33516947"/>
      </c:lineChart>
      <c:catAx>
        <c:axId val="3695402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33516947"/>
        <c:crossesAt val="0"/>
        <c:auto val="1"/>
        <c:lblAlgn val="ctr"/>
        <c:lblOffset val="100"/>
        <c:noMultiLvlLbl val="0"/>
      </c:catAx>
      <c:valAx>
        <c:axId val="335169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954020"/>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5 and &lt;=26</c:v>
                </c:pt>
                <c:pt idx="27">
                  <c:v>&gt;28 and &lt;=29</c:v>
                </c:pt>
                <c:pt idx="28">
                  <c:v>&gt;26 and &lt;=27</c:v>
                </c:pt>
              </c:strCache>
            </c:strRef>
          </c:cat>
          <c:val>
            <c:numRef>
              <c:f>_Hidden12!$B$2:$B$30</c:f>
              <c:numCache>
                <c:formatCode>General</c:formatCode>
                <c:ptCount val="29"/>
                <c:pt idx="0">
                  <c:v>0.188814529039618</c:v>
                </c:pt>
                <c:pt idx="1">
                  <c:v>0.162833992857756</c:v>
                </c:pt>
                <c:pt idx="2">
                  <c:v>0.339666433598983</c:v>
                </c:pt>
                <c:pt idx="3">
                  <c:v>0.162228128468309</c:v>
                </c:pt>
                <c:pt idx="4">
                  <c:v>0.0666634203411903</c:v>
                </c:pt>
                <c:pt idx="5">
                  <c:v>0.00850864791467376</c:v>
                </c:pt>
                <c:pt idx="6">
                  <c:v>0.00731115926407918</c:v>
                </c:pt>
                <c:pt idx="7">
                  <c:v>0.01623323017169</c:v>
                </c:pt>
                <c:pt idx="8">
                  <c:v>0.0202829278207096</c:v>
                </c:pt>
                <c:pt idx="9">
                  <c:v>0.0144366896487833</c:v>
                </c:pt>
                <c:pt idx="10">
                  <c:v>0.00319376796820105</c:v>
                </c:pt>
                <c:pt idx="11">
                  <c:v>0.00155507862328532</c:v>
                </c:pt>
                <c:pt idx="12">
                  <c:v>0.00147372113699393</c:v>
                </c:pt>
                <c:pt idx="13">
                  <c:v>0.00331022752506086</c:v>
                </c:pt>
                <c:pt idx="14">
                  <c:v>0.00214506250993828</c:v>
                </c:pt>
                <c:pt idx="15">
                  <c:v>0.00077158874760164</c:v>
                </c:pt>
                <c:pt idx="16">
                  <c:v>0.000213630754573904</c:v>
                </c:pt>
                <c:pt idx="17">
                  <c:v>8.95322763955157E-005</c:v>
                </c:pt>
                <c:pt idx="18">
                  <c:v>6.79082639542319E-005</c:v>
                </c:pt>
                <c:pt idx="19">
                  <c:v>7.39919002755042E-005</c:v>
                </c:pt>
                <c:pt idx="20">
                  <c:v>2.94668903946116E-005</c:v>
                </c:pt>
                <c:pt idx="21">
                  <c:v>2.64079835122956E-005</c:v>
                </c:pt>
                <c:pt idx="22">
                  <c:v>1.79235160145744E-005</c:v>
                </c:pt>
                <c:pt idx="23">
                  <c:v>5.10682482855802E-006</c:v>
                </c:pt>
                <c:pt idx="24">
                  <c:v>1.64837340983343E-007</c:v>
                </c:pt>
                <c:pt idx="25">
                  <c:v>1.3515923752988E-005</c:v>
                </c:pt>
                <c:pt idx="26">
                  <c:v>6.58187079554409E-006</c:v>
                </c:pt>
                <c:pt idx="27">
                  <c:v>2.32303979709603E-005</c:v>
                </c:pt>
                <c:pt idx="28">
                  <c:v>3.93292331727815E-006</c:v>
                </c:pt>
              </c:numCache>
            </c:numRef>
          </c:val>
        </c:ser>
        <c:gapWidth val="80"/>
        <c:overlap val="0"/>
        <c:axId val="84689874"/>
        <c:axId val="9350505"/>
      </c:barChart>
      <c:catAx>
        <c:axId val="8468987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350505"/>
        <c:crossesAt val="0"/>
        <c:auto val="1"/>
        <c:lblAlgn val="ctr"/>
        <c:lblOffset val="100"/>
        <c:noMultiLvlLbl val="0"/>
      </c:catAx>
      <c:valAx>
        <c:axId val="93505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68987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0</c:v>
                </c:pt>
                <c:pt idx="1">
                  <c:v>0.00152080890254196</c:v>
                </c:pt>
                <c:pt idx="2">
                  <c:v>0.00423900349784382</c:v>
                </c:pt>
                <c:pt idx="3">
                  <c:v>0.00636413485682732</c:v>
                </c:pt>
                <c:pt idx="4">
                  <c:v>0.00567873989937034</c:v>
                </c:pt>
                <c:pt idx="5">
                  <c:v>0.00835195543140212</c:v>
                </c:pt>
                <c:pt idx="6">
                  <c:v>0.0161059860408055</c:v>
                </c:pt>
                <c:pt idx="7">
                  <c:v>0.0276778942724596</c:v>
                </c:pt>
                <c:pt idx="8">
                  <c:v>0.0448344207544066</c:v>
                </c:pt>
                <c:pt idx="9">
                  <c:v>0.0353556734179383</c:v>
                </c:pt>
                <c:pt idx="10">
                  <c:v>0.0466299771208689</c:v>
                </c:pt>
                <c:pt idx="11">
                  <c:v>0.0428582463835386</c:v>
                </c:pt>
                <c:pt idx="12">
                  <c:v>0.0396685827241974</c:v>
                </c:pt>
                <c:pt idx="13">
                  <c:v>0.0617964446455829</c:v>
                </c:pt>
                <c:pt idx="14">
                  <c:v>0.0431660154361281</c:v>
                </c:pt>
                <c:pt idx="15">
                  <c:v>0.055118013131486</c:v>
                </c:pt>
                <c:pt idx="16">
                  <c:v>0.0518656866418565</c:v>
                </c:pt>
                <c:pt idx="17">
                  <c:v>0.053239380742755</c:v>
                </c:pt>
                <c:pt idx="18">
                  <c:v>0.0883896775328415</c:v>
                </c:pt>
                <c:pt idx="19">
                  <c:v>0.0524843150256008</c:v>
                </c:pt>
                <c:pt idx="20">
                  <c:v>0.0694536632631155</c:v>
                </c:pt>
                <c:pt idx="21">
                  <c:v>0.0372745763031382</c:v>
                </c:pt>
                <c:pt idx="22">
                  <c:v>0.0512558502726246</c:v>
                </c:pt>
                <c:pt idx="23">
                  <c:v>0.0774690587484082</c:v>
                </c:pt>
                <c:pt idx="24">
                  <c:v>0.0394481705271751</c:v>
                </c:pt>
                <c:pt idx="25">
                  <c:v>0.0355902716770465</c:v>
                </c:pt>
                <c:pt idx="26">
                  <c:v>0.000837243948988876</c:v>
                </c:pt>
                <c:pt idx="27">
                  <c:v>0.000968760988505939</c:v>
                </c:pt>
                <c:pt idx="28">
                  <c:v>0.00132662534027073</c:v>
                </c:pt>
                <c:pt idx="29">
                  <c:v>0.000630529697449441</c:v>
                </c:pt>
                <c:pt idx="30">
                  <c:v>0.000334944949109398</c:v>
                </c:pt>
                <c:pt idx="31">
                  <c:v>2.25047013024166E-005</c:v>
                </c:pt>
                <c:pt idx="32">
                  <c:v>4.28431244140883E-005</c:v>
                </c:pt>
              </c:numCache>
            </c:numRef>
          </c:val>
        </c:ser>
        <c:gapWidth val="80"/>
        <c:overlap val="0"/>
        <c:axId val="46765666"/>
        <c:axId val="41258138"/>
      </c:barChart>
      <c:catAx>
        <c:axId val="467656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1258138"/>
        <c:crossesAt val="0"/>
        <c:auto val="1"/>
        <c:lblAlgn val="ctr"/>
        <c:lblOffset val="100"/>
        <c:noMultiLvlLbl val="0"/>
      </c:catAx>
      <c:valAx>
        <c:axId val="412581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76566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1.78483473427734E-005</c:v>
                </c:pt>
                <c:pt idx="1">
                  <c:v>0.000769318063718281</c:v>
                </c:pt>
                <c:pt idx="2">
                  <c:v>0.000871398432234586</c:v>
                </c:pt>
                <c:pt idx="3">
                  <c:v>0.000441487750005402</c:v>
                </c:pt>
                <c:pt idx="4">
                  <c:v>0.00608954886190803</c:v>
                </c:pt>
                <c:pt idx="5">
                  <c:v>0.00180479347020992</c:v>
                </c:pt>
                <c:pt idx="6">
                  <c:v>0.00409050247074911</c:v>
                </c:pt>
                <c:pt idx="7">
                  <c:v>0.00636982162586426</c:v>
                </c:pt>
                <c:pt idx="8">
                  <c:v>0.00849518839027053</c:v>
                </c:pt>
                <c:pt idx="9">
                  <c:v>0.101738550128653</c:v>
                </c:pt>
                <c:pt idx="10">
                  <c:v>0.0181659644880206</c:v>
                </c:pt>
                <c:pt idx="11">
                  <c:v>0.0189349892248593</c:v>
                </c:pt>
                <c:pt idx="12">
                  <c:v>0.0625299878759792</c:v>
                </c:pt>
                <c:pt idx="13">
                  <c:v>0.00562240970555553</c:v>
                </c:pt>
                <c:pt idx="14">
                  <c:v>0.130610396138953</c:v>
                </c:pt>
                <c:pt idx="15">
                  <c:v>0.00555765310134721</c:v>
                </c:pt>
                <c:pt idx="16">
                  <c:v>0.016094874512187</c:v>
                </c:pt>
                <c:pt idx="17">
                  <c:v>0.0756980789808064</c:v>
                </c:pt>
                <c:pt idx="18">
                  <c:v>0.00909458539250559</c:v>
                </c:pt>
                <c:pt idx="19">
                  <c:v>0.228654546892037</c:v>
                </c:pt>
                <c:pt idx="20">
                  <c:v>0.00750503054024239</c:v>
                </c:pt>
                <c:pt idx="21">
                  <c:v>0.0104209906183897</c:v>
                </c:pt>
                <c:pt idx="22">
                  <c:v>0.0185880304917551</c:v>
                </c:pt>
                <c:pt idx="23">
                  <c:v>0.0170841872829487</c:v>
                </c:pt>
                <c:pt idx="24">
                  <c:v>0.219277453050158</c:v>
                </c:pt>
                <c:pt idx="25">
                  <c:v>0.00465669770739012</c:v>
                </c:pt>
                <c:pt idx="26">
                  <c:v>0.00110994922499621</c:v>
                </c:pt>
                <c:pt idx="27">
                  <c:v>0.00103604720614219</c:v>
                </c:pt>
                <c:pt idx="28">
                  <c:v>0.000688154391916744</c:v>
                </c:pt>
                <c:pt idx="29">
                  <c:v>0.0168970591124116</c:v>
                </c:pt>
                <c:pt idx="30">
                  <c:v>0.000791136614578394</c:v>
                </c:pt>
                <c:pt idx="31">
                  <c:v>4.28484303707865E-005</c:v>
                </c:pt>
                <c:pt idx="32">
                  <c:v>2.65261295766303E-005</c:v>
                </c:pt>
                <c:pt idx="33">
                  <c:v>2.12375486016758E-006</c:v>
                </c:pt>
                <c:pt idx="34">
                  <c:v>1.73836720451093E-005</c:v>
                </c:pt>
                <c:pt idx="35">
                  <c:v>0.000114073374178998</c:v>
                </c:pt>
                <c:pt idx="36">
                  <c:v>4.4395035359807E-005</c:v>
                </c:pt>
                <c:pt idx="37">
                  <c:v>4.54305707710145E-005</c:v>
                </c:pt>
                <c:pt idx="38">
                  <c:v>5.38938701287873E-007</c:v>
                </c:pt>
              </c:numCache>
            </c:numRef>
          </c:val>
        </c:ser>
        <c:gapWidth val="80"/>
        <c:overlap val="0"/>
        <c:axId val="4689205"/>
        <c:axId val="30375939"/>
      </c:barChart>
      <c:catAx>
        <c:axId val="46892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0375939"/>
        <c:crossesAt val="0"/>
        <c:auto val="1"/>
        <c:lblAlgn val="ctr"/>
        <c:lblOffset val="100"/>
        <c:noMultiLvlLbl val="0"/>
      </c:catAx>
      <c:valAx>
        <c:axId val="303759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8920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35606887197631E-005</c:v>
                </c:pt>
                <c:pt idx="1">
                  <c:v>3.18563300418526E-006</c:v>
                </c:pt>
                <c:pt idx="2">
                  <c:v>3.75122428559315E-006</c:v>
                </c:pt>
                <c:pt idx="3">
                  <c:v>6.76356982722911E-006</c:v>
                </c:pt>
                <c:pt idx="4">
                  <c:v>1.64837340983343E-007</c:v>
                </c:pt>
                <c:pt idx="5">
                  <c:v>2.28133292131967E-006</c:v>
                </c:pt>
                <c:pt idx="6">
                  <c:v>2.04625476584324E-005</c:v>
                </c:pt>
                <c:pt idx="7">
                  <c:v>1.86311715736241E-005</c:v>
                </c:pt>
                <c:pt idx="8">
                  <c:v>2.55674248753284E-005</c:v>
                </c:pt>
                <c:pt idx="9">
                  <c:v>7.2015969711633E-005</c:v>
                </c:pt>
                <c:pt idx="10">
                  <c:v>6.88490831836288E-005</c:v>
                </c:pt>
                <c:pt idx="11">
                  <c:v>7.69116300288448E-005</c:v>
                </c:pt>
                <c:pt idx="12">
                  <c:v>0.000172833364896211</c:v>
                </c:pt>
                <c:pt idx="13">
                  <c:v>0.000683004623964479</c:v>
                </c:pt>
                <c:pt idx="14">
                  <c:v>0.00144922476859676</c:v>
                </c:pt>
                <c:pt idx="15">
                  <c:v>0.00360107419257272</c:v>
                </c:pt>
                <c:pt idx="16">
                  <c:v>0.00181388879668151</c:v>
                </c:pt>
                <c:pt idx="17">
                  <c:v>0.00143107994878168</c:v>
                </c:pt>
                <c:pt idx="18">
                  <c:v>0.00210152678254736</c:v>
                </c:pt>
                <c:pt idx="19">
                  <c:v>0.0109418796629669</c:v>
                </c:pt>
                <c:pt idx="20">
                  <c:v>0.0210285923892414</c:v>
                </c:pt>
                <c:pt idx="21">
                  <c:v>0.0190304611328261</c:v>
                </c:pt>
                <c:pt idx="22">
                  <c:v>0.00619900837975635</c:v>
                </c:pt>
                <c:pt idx="23">
                  <c:v>0.00978219158171484</c:v>
                </c:pt>
                <c:pt idx="24">
                  <c:v>0.0357366600980729</c:v>
                </c:pt>
                <c:pt idx="25">
                  <c:v>0.168229334324903</c:v>
                </c:pt>
                <c:pt idx="26">
                  <c:v>0.303554105842463</c:v>
                </c:pt>
                <c:pt idx="27">
                  <c:v>0.171910702522128</c:v>
                </c:pt>
                <c:pt idx="28">
                  <c:v>0.238965273537576</c:v>
                </c:pt>
                <c:pt idx="29">
                  <c:v>0.00303701293718097</c:v>
                </c:pt>
              </c:numCache>
            </c:numRef>
          </c:val>
        </c:ser>
        <c:gapWidth val="80"/>
        <c:overlap val="0"/>
        <c:axId val="29086620"/>
        <c:axId val="49759354"/>
      </c:barChart>
      <c:catAx>
        <c:axId val="2908662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9759354"/>
        <c:crossesAt val="0"/>
        <c:auto val="1"/>
        <c:lblAlgn val="ctr"/>
        <c:lblOffset val="100"/>
        <c:noMultiLvlLbl val="0"/>
      </c:catAx>
      <c:valAx>
        <c:axId val="497593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08662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1978703776826</c:v>
                </c:pt>
                <c:pt idx="1">
                  <c:v>0.396302265909178</c:v>
                </c:pt>
                <c:pt idx="2">
                  <c:v>0.275616858626938</c:v>
                </c:pt>
                <c:pt idx="3">
                  <c:v>0.0797092596492392</c:v>
                </c:pt>
                <c:pt idx="4">
                  <c:v>0.056392912037819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3927766649975</c:v>
                </c:pt>
                <c:pt idx="1">
                  <c:v>0.296992363545318</c:v>
                </c:pt>
                <c:pt idx="2">
                  <c:v>0.126596144216324</c:v>
                </c:pt>
                <c:pt idx="3">
                  <c:v>0.0259764646970456</c:v>
                </c:pt>
                <c:pt idx="4">
                  <c:v>0.0111573610415623</c:v>
                </c:pt>
              </c:numCache>
            </c:numRef>
          </c:val>
        </c:ser>
        <c:gapWidth val="150"/>
        <c:overlap val="0"/>
        <c:axId val="49157904"/>
        <c:axId val="66803219"/>
      </c:barChart>
      <c:catAx>
        <c:axId val="4915790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803219"/>
        <c:crossesAt val="0"/>
        <c:auto val="1"/>
        <c:lblAlgn val="ctr"/>
        <c:lblOffset val="100"/>
        <c:noMultiLvlLbl val="0"/>
      </c:catAx>
      <c:valAx>
        <c:axId val="6680321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157904"/>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1</c:f>
              <c:strCache>
                <c:ptCount val="20"/>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gt; 10%</c:v>
                </c:pt>
                <c:pt idx="15">
                  <c:v>7 - 7.5%</c:v>
                </c:pt>
                <c:pt idx="16">
                  <c:v>9 - 9.5%</c:v>
                </c:pt>
                <c:pt idx="17">
                  <c:v>8 - 8.5%</c:v>
                </c:pt>
                <c:pt idx="18">
                  <c:v>7.5 - 8%</c:v>
                </c:pt>
                <c:pt idx="19">
                  <c:v>8.5 - 9%</c:v>
                </c:pt>
              </c:strCache>
            </c:strRef>
          </c:cat>
          <c:val>
            <c:numRef>
              <c:f>_Hidden17!$B$2:$B$21</c:f>
              <c:numCache>
                <c:formatCode>General</c:formatCode>
                <c:ptCount val="20"/>
                <c:pt idx="0">
                  <c:v>0.00301099135182635</c:v>
                </c:pt>
                <c:pt idx="1">
                  <c:v>0.0116319126348496</c:v>
                </c:pt>
                <c:pt idx="2">
                  <c:v>0.113779412635041</c:v>
                </c:pt>
                <c:pt idx="3">
                  <c:v>0.505609476805923</c:v>
                </c:pt>
                <c:pt idx="4">
                  <c:v>0.195469643505588</c:v>
                </c:pt>
                <c:pt idx="5">
                  <c:v>0.123342867608304</c:v>
                </c:pt>
                <c:pt idx="6">
                  <c:v>0.0296113562659112</c:v>
                </c:pt>
                <c:pt idx="7">
                  <c:v>0.0110489424219176</c:v>
                </c:pt>
                <c:pt idx="8">
                  <c:v>0.00379573048902739</c:v>
                </c:pt>
                <c:pt idx="9">
                  <c:v>0.00187164372554183</c:v>
                </c:pt>
                <c:pt idx="10">
                  <c:v>0.000594193597857213</c:v>
                </c:pt>
                <c:pt idx="11">
                  <c:v>0.000146845998393129</c:v>
                </c:pt>
                <c:pt idx="12">
                  <c:v>3.48370740136171E-005</c:v>
                </c:pt>
                <c:pt idx="13">
                  <c:v>3.32004433884675E-005</c:v>
                </c:pt>
                <c:pt idx="14">
                  <c:v>0</c:v>
                </c:pt>
                <c:pt idx="15">
                  <c:v>1.06556061504144E-007</c:v>
                </c:pt>
                <c:pt idx="16">
                  <c:v>5.76953539326295E-006</c:v>
                </c:pt>
                <c:pt idx="17">
                  <c:v>6.32465897592125E-006</c:v>
                </c:pt>
                <c:pt idx="18">
                  <c:v>4.16078959813385E-006</c:v>
                </c:pt>
                <c:pt idx="19">
                  <c:v>2.58390238907771E-006</c:v>
                </c:pt>
              </c:numCache>
            </c:numRef>
          </c:val>
        </c:ser>
        <c:gapWidth val="80"/>
        <c:overlap val="0"/>
        <c:axId val="85230686"/>
        <c:axId val="11276506"/>
      </c:barChart>
      <c:catAx>
        <c:axId val="8523068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1276506"/>
        <c:crossesAt val="0"/>
        <c:auto val="1"/>
        <c:lblAlgn val="ctr"/>
        <c:lblOffset val="100"/>
        <c:noMultiLvlLbl val="0"/>
      </c:catAx>
      <c:valAx>
        <c:axId val="112765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23068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717686948.500001</c:v>
                </c:pt>
                <c:pt idx="1">
                  <c:v>3340700.39</c:v>
                </c:pt>
                <c:pt idx="2">
                  <c:v>6282421891.81005</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423300944466242</c:v>
                </c:pt>
                <c:pt idx="1">
                  <c:v>0.0169620932984013</c:v>
                </c:pt>
                <c:pt idx="2">
                  <c:v>0.00577749746676342</c:v>
                </c:pt>
                <c:pt idx="3">
                  <c:v>0.00704986245464756</c:v>
                </c:pt>
                <c:pt idx="4">
                  <c:v>0.0129350051890207</c:v>
                </c:pt>
                <c:pt idx="5">
                  <c:v>0.000986203572948083</c:v>
                </c:pt>
                <c:pt idx="6">
                  <c:v>0.00116941197225808</c:v>
                </c:pt>
                <c:pt idx="7">
                  <c:v>0.00516393970568752</c:v>
                </c:pt>
                <c:pt idx="8">
                  <c:v>0.00440756442530383</c:v>
                </c:pt>
                <c:pt idx="9">
                  <c:v>0.00252473532467724</c:v>
                </c:pt>
                <c:pt idx="10">
                  <c:v>2.94792357395015E-005</c:v>
                </c:pt>
                <c:pt idx="11">
                  <c:v>0.00202600697521149</c:v>
                </c:pt>
                <c:pt idx="12">
                  <c:v>0.000154923185166769</c:v>
                </c:pt>
                <c:pt idx="13">
                  <c:v>0.89848318274755</c:v>
                </c:pt>
              </c:numCache>
            </c:numRef>
          </c:val>
        </c:ser>
        <c:gapWidth val="80"/>
        <c:overlap val="0"/>
        <c:axId val="88687350"/>
        <c:axId val="75374152"/>
      </c:barChart>
      <c:catAx>
        <c:axId val="8868735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5374152"/>
        <c:crossesAt val="0"/>
        <c:auto val="1"/>
        <c:lblAlgn val="ctr"/>
        <c:lblOffset val="100"/>
        <c:noMultiLvlLbl val="0"/>
      </c:catAx>
      <c:valAx>
        <c:axId val="753741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68735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2</v>
      </c>
      <c r="I2" s="144"/>
      <c r="J2" s="144"/>
      <c r="K2" s="144"/>
      <c r="L2" s="144"/>
      <c r="M2" s="144"/>
      <c r="N2" s="144"/>
      <c r="O2" s="144"/>
      <c r="P2" s="143"/>
      <c r="Q2" s="143"/>
      <c r="R2" s="143"/>
      <c r="S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 hidden="false" customHeight="true" outlineLevel="0" collapsed="false">
      <c r="B4" s="145" t="s">
        <v>1370</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1</v>
      </c>
      <c r="C6" s="147"/>
      <c r="D6" s="147"/>
      <c r="E6" s="143"/>
      <c r="F6" s="148" t="n">
        <v>43555</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2</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82" t="s">
        <v>1373</v>
      </c>
      <c r="D10" s="182"/>
      <c r="E10" s="182"/>
      <c r="F10" s="182"/>
      <c r="G10" s="182"/>
      <c r="H10" s="182"/>
      <c r="I10" s="182"/>
      <c r="J10" s="182"/>
      <c r="K10" s="182"/>
      <c r="L10" s="182"/>
      <c r="M10" s="182"/>
      <c r="N10" s="182"/>
      <c r="O10" s="182"/>
      <c r="P10" s="182"/>
      <c r="Q10" s="143"/>
      <c r="R10" s="143"/>
      <c r="S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2" hidden="false" customHeight="true" outlineLevel="0" collapsed="false">
      <c r="B12" s="143"/>
      <c r="C12" s="194" t="s">
        <v>1374</v>
      </c>
      <c r="D12" s="194"/>
      <c r="E12" s="194"/>
      <c r="F12" s="194"/>
      <c r="G12" s="194"/>
      <c r="H12" s="194"/>
      <c r="I12" s="194"/>
      <c r="J12" s="194"/>
      <c r="K12" s="194"/>
      <c r="L12" s="194"/>
      <c r="M12" s="194"/>
      <c r="N12" s="194"/>
      <c r="O12" s="194"/>
      <c r="P12" s="194"/>
      <c r="Q12" s="195" t="n">
        <v>7003449540.70002</v>
      </c>
      <c r="R12" s="195"/>
      <c r="S12" s="195"/>
    </row>
    <row r="13" customFormat="false" ht="15.2" hidden="false" customHeight="true" outlineLevel="0" collapsed="false">
      <c r="B13" s="143"/>
      <c r="C13" s="196" t="s">
        <v>1375</v>
      </c>
      <c r="D13" s="196"/>
      <c r="E13" s="196"/>
      <c r="F13" s="196"/>
      <c r="G13" s="196"/>
      <c r="H13" s="196"/>
      <c r="I13" s="196"/>
      <c r="J13" s="196"/>
      <c r="K13" s="196"/>
      <c r="L13" s="196"/>
      <c r="M13" s="196"/>
      <c r="N13" s="196"/>
      <c r="O13" s="196"/>
      <c r="P13" s="196"/>
      <c r="Q13" s="197" t="n">
        <v>7003449540.70002</v>
      </c>
      <c r="R13" s="197"/>
      <c r="S13" s="197"/>
    </row>
    <row r="14" customFormat="false" ht="26.85" hidden="false" customHeight="true" outlineLevel="0" collapsed="false">
      <c r="B14" s="143"/>
      <c r="C14" s="151" t="s">
        <v>1376</v>
      </c>
      <c r="D14" s="151"/>
      <c r="E14" s="151"/>
      <c r="F14" s="151"/>
      <c r="G14" s="151"/>
      <c r="H14" s="151"/>
      <c r="I14" s="151"/>
      <c r="J14" s="151"/>
      <c r="K14" s="151"/>
      <c r="L14" s="151"/>
      <c r="M14" s="151"/>
      <c r="N14" s="151"/>
      <c r="O14" s="151"/>
      <c r="P14" s="151"/>
      <c r="Q14" s="151"/>
      <c r="R14" s="197" t="n">
        <v>1236384496.45</v>
      </c>
      <c r="S14" s="197"/>
    </row>
    <row r="15" customFormat="false" ht="15.2" hidden="false" customHeight="true" outlineLevel="0" collapsed="false">
      <c r="B15" s="143"/>
      <c r="C15" s="151" t="s">
        <v>1377</v>
      </c>
      <c r="D15" s="151"/>
      <c r="E15" s="151"/>
      <c r="F15" s="151"/>
      <c r="G15" s="151"/>
      <c r="H15" s="151"/>
      <c r="I15" s="151"/>
      <c r="J15" s="151"/>
      <c r="K15" s="151"/>
      <c r="L15" s="151"/>
      <c r="M15" s="151"/>
      <c r="N15" s="151"/>
      <c r="O15" s="151"/>
      <c r="P15" s="151"/>
      <c r="Q15" s="151"/>
      <c r="R15" s="197" t="n">
        <v>63904</v>
      </c>
      <c r="S15" s="197"/>
    </row>
    <row r="16" customFormat="false" ht="15.2" hidden="false" customHeight="true" outlineLevel="0" collapsed="false">
      <c r="B16" s="143"/>
      <c r="C16" s="151" t="s">
        <v>1378</v>
      </c>
      <c r="D16" s="151"/>
      <c r="E16" s="151"/>
      <c r="F16" s="151"/>
      <c r="G16" s="151"/>
      <c r="H16" s="151"/>
      <c r="I16" s="151"/>
      <c r="J16" s="151"/>
      <c r="K16" s="151"/>
      <c r="L16" s="151"/>
      <c r="M16" s="151"/>
      <c r="N16" s="151"/>
      <c r="O16" s="151"/>
      <c r="P16" s="151"/>
      <c r="Q16" s="151"/>
      <c r="R16" s="197" t="n">
        <v>115604</v>
      </c>
      <c r="S16" s="197"/>
    </row>
    <row r="17" customFormat="false" ht="17.85" hidden="false" customHeight="true" outlineLevel="0" collapsed="false">
      <c r="B17" s="143"/>
      <c r="C17" s="154" t="s">
        <v>1379</v>
      </c>
      <c r="D17" s="154"/>
      <c r="E17" s="154"/>
      <c r="F17" s="154"/>
      <c r="G17" s="154"/>
      <c r="H17" s="154"/>
      <c r="I17" s="154"/>
      <c r="J17" s="154"/>
      <c r="K17" s="154"/>
      <c r="L17" s="154"/>
      <c r="M17" s="154"/>
      <c r="N17" s="154"/>
      <c r="O17" s="168" t="n">
        <v>109593.289006948</v>
      </c>
      <c r="P17" s="168"/>
      <c r="Q17" s="168"/>
      <c r="R17" s="168"/>
      <c r="S17" s="168"/>
    </row>
    <row r="18" customFormat="false" ht="17.85" hidden="false" customHeight="true" outlineLevel="0" collapsed="false">
      <c r="B18" s="143"/>
      <c r="C18" s="154" t="s">
        <v>1380</v>
      </c>
      <c r="D18" s="154"/>
      <c r="E18" s="154"/>
      <c r="F18" s="154"/>
      <c r="G18" s="154"/>
      <c r="H18" s="154"/>
      <c r="I18" s="154"/>
      <c r="J18" s="154"/>
      <c r="K18" s="154"/>
      <c r="L18" s="154"/>
      <c r="M18" s="154"/>
      <c r="N18" s="154"/>
      <c r="O18" s="168" t="n">
        <v>60581.3772940385</v>
      </c>
      <c r="P18" s="168"/>
      <c r="Q18" s="168"/>
      <c r="R18" s="168"/>
      <c r="S18" s="168"/>
    </row>
    <row r="19" customFormat="false" ht="17.85" hidden="false" customHeight="true" outlineLevel="0" collapsed="false">
      <c r="B19" s="143"/>
      <c r="C19" s="154" t="s">
        <v>1381</v>
      </c>
      <c r="D19" s="154"/>
      <c r="E19" s="154"/>
      <c r="F19" s="154"/>
      <c r="G19" s="154"/>
      <c r="H19" s="154"/>
      <c r="I19" s="154"/>
      <c r="J19" s="154"/>
      <c r="K19" s="170" t="n">
        <v>0.538037049765575</v>
      </c>
      <c r="L19" s="170"/>
      <c r="M19" s="170"/>
      <c r="N19" s="170"/>
      <c r="O19" s="170"/>
      <c r="P19" s="170"/>
      <c r="Q19" s="170"/>
      <c r="R19" s="170"/>
      <c r="S19" s="170"/>
    </row>
    <row r="20" customFormat="false" ht="17.85" hidden="false" customHeight="true" outlineLevel="0" collapsed="false">
      <c r="B20" s="143"/>
      <c r="C20" s="154" t="s">
        <v>1382</v>
      </c>
      <c r="D20" s="154"/>
      <c r="E20" s="154"/>
      <c r="F20" s="154"/>
      <c r="G20" s="154"/>
      <c r="H20" s="154"/>
      <c r="I20" s="154"/>
      <c r="J20" s="198" t="n">
        <v>2.76896626056996</v>
      </c>
      <c r="K20" s="198"/>
      <c r="L20" s="198"/>
      <c r="M20" s="198"/>
      <c r="N20" s="198"/>
      <c r="O20" s="198"/>
      <c r="P20" s="198"/>
      <c r="Q20" s="198"/>
      <c r="R20" s="198"/>
      <c r="S20" s="198"/>
    </row>
    <row r="21" customFormat="false" ht="17.85" hidden="false" customHeight="true" outlineLevel="0" collapsed="false">
      <c r="B21" s="143"/>
      <c r="C21" s="154" t="s">
        <v>1383</v>
      </c>
      <c r="D21" s="154"/>
      <c r="E21" s="154"/>
      <c r="F21" s="154"/>
      <c r="G21" s="154"/>
      <c r="H21" s="154"/>
      <c r="I21" s="154"/>
      <c r="J21" s="154"/>
      <c r="K21" s="154"/>
      <c r="L21" s="171" t="n">
        <v>15.5142209481136</v>
      </c>
      <c r="M21" s="171"/>
      <c r="N21" s="171"/>
      <c r="O21" s="171"/>
      <c r="P21" s="171"/>
      <c r="Q21" s="171"/>
      <c r="R21" s="171"/>
      <c r="S21" s="171"/>
    </row>
    <row r="22" customFormat="false" ht="17.85" hidden="false" customHeight="true" outlineLevel="0" collapsed="false">
      <c r="B22" s="143"/>
      <c r="C22" s="154" t="s">
        <v>1384</v>
      </c>
      <c r="D22" s="154"/>
      <c r="E22" s="154"/>
      <c r="F22" s="154"/>
      <c r="G22" s="154"/>
      <c r="H22" s="154"/>
      <c r="I22" s="154"/>
      <c r="J22" s="154"/>
      <c r="K22" s="171" t="n">
        <v>18.2831872086836</v>
      </c>
      <c r="L22" s="171"/>
      <c r="M22" s="171"/>
      <c r="N22" s="171"/>
      <c r="O22" s="171"/>
      <c r="P22" s="171"/>
      <c r="Q22" s="171"/>
      <c r="R22" s="171"/>
      <c r="S22" s="171"/>
    </row>
    <row r="23" customFormat="false" ht="16.15" hidden="false" customHeight="true" outlineLevel="0" collapsed="false">
      <c r="B23" s="143"/>
      <c r="C23" s="154" t="s">
        <v>1385</v>
      </c>
      <c r="D23" s="154"/>
      <c r="E23" s="154"/>
      <c r="F23" s="154"/>
      <c r="G23" s="154"/>
      <c r="H23" s="154"/>
      <c r="I23" s="154"/>
      <c r="J23" s="154"/>
      <c r="K23" s="154"/>
      <c r="L23" s="154"/>
      <c r="M23" s="154"/>
      <c r="N23" s="154"/>
      <c r="O23" s="170" t="n">
        <v>0.897046784630945</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5"/>
      <c r="P24" s="185"/>
      <c r="Q24" s="185"/>
      <c r="R24" s="185"/>
      <c r="S24" s="185"/>
    </row>
    <row r="25" customFormat="false" ht="13.35" hidden="false" customHeight="true" outlineLevel="0" collapsed="false">
      <c r="B25" s="143"/>
      <c r="C25" s="154" t="s">
        <v>1386</v>
      </c>
      <c r="D25" s="154"/>
      <c r="E25" s="154"/>
      <c r="F25" s="154"/>
      <c r="G25" s="154"/>
      <c r="H25" s="154"/>
      <c r="I25" s="154"/>
      <c r="J25" s="154"/>
      <c r="K25" s="154"/>
      <c r="L25" s="154"/>
      <c r="M25" s="154"/>
      <c r="N25" s="154"/>
      <c r="O25" s="170" t="n">
        <v>0.102953215369055</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5"/>
      <c r="P26" s="185"/>
      <c r="Q26" s="185"/>
      <c r="R26" s="185"/>
      <c r="S26" s="185"/>
    </row>
    <row r="27" customFormat="false" ht="15" hidden="false" customHeight="true" outlineLevel="0" collapsed="false">
      <c r="B27" s="143"/>
      <c r="C27" s="154" t="s">
        <v>1387</v>
      </c>
      <c r="D27" s="154"/>
      <c r="E27" s="154"/>
      <c r="F27" s="154"/>
      <c r="G27" s="154"/>
      <c r="H27" s="154"/>
      <c r="I27" s="154"/>
      <c r="J27" s="154"/>
      <c r="K27" s="154"/>
      <c r="L27" s="154"/>
      <c r="M27" s="154"/>
      <c r="N27" s="154"/>
      <c r="O27" s="170" t="n">
        <v>0.0201292191521865</v>
      </c>
      <c r="P27" s="170"/>
      <c r="Q27" s="170"/>
      <c r="R27" s="170"/>
      <c r="S27" s="170"/>
    </row>
    <row r="28" customFormat="false" ht="17.85" hidden="false" customHeight="true" outlineLevel="0" collapsed="false">
      <c r="B28" s="143"/>
      <c r="C28" s="154" t="s">
        <v>1388</v>
      </c>
      <c r="D28" s="154"/>
      <c r="E28" s="154"/>
      <c r="F28" s="154"/>
      <c r="G28" s="154"/>
      <c r="H28" s="154"/>
      <c r="I28" s="154"/>
      <c r="J28" s="154"/>
      <c r="K28" s="154"/>
      <c r="L28" s="154"/>
      <c r="M28" s="154"/>
      <c r="N28" s="170" t="n">
        <v>0.0205706134365727</v>
      </c>
      <c r="O28" s="170"/>
      <c r="P28" s="170"/>
      <c r="Q28" s="170"/>
      <c r="R28" s="170"/>
      <c r="S28" s="170"/>
    </row>
    <row r="29" customFormat="false" ht="17.85" hidden="false" customHeight="true" outlineLevel="0" collapsed="false">
      <c r="B29" s="143"/>
      <c r="C29" s="154" t="s">
        <v>1389</v>
      </c>
      <c r="D29" s="154"/>
      <c r="E29" s="154"/>
      <c r="F29" s="154"/>
      <c r="G29" s="154"/>
      <c r="H29" s="154"/>
      <c r="I29" s="154"/>
      <c r="J29" s="154"/>
      <c r="K29" s="154"/>
      <c r="L29" s="154"/>
      <c r="M29" s="154"/>
      <c r="N29" s="170" t="n">
        <v>0.0162832846454903</v>
      </c>
      <c r="O29" s="170"/>
      <c r="P29" s="170"/>
      <c r="Q29" s="170"/>
      <c r="R29" s="170"/>
      <c r="S29" s="170"/>
    </row>
    <row r="30" customFormat="false" ht="17.85" hidden="false" customHeight="true" outlineLevel="0" collapsed="false">
      <c r="B30" s="143"/>
      <c r="C30" s="154" t="s">
        <v>1390</v>
      </c>
      <c r="D30" s="154"/>
      <c r="E30" s="154"/>
      <c r="F30" s="154"/>
      <c r="G30" s="154"/>
      <c r="H30" s="154"/>
      <c r="I30" s="154"/>
      <c r="J30" s="154"/>
      <c r="K30" s="154"/>
      <c r="L30" s="154"/>
      <c r="M30" s="154"/>
      <c r="N30" s="154"/>
      <c r="O30" s="198" t="n">
        <v>8.15804677969775</v>
      </c>
      <c r="P30" s="198"/>
      <c r="Q30" s="198"/>
      <c r="R30" s="198"/>
      <c r="S30" s="198"/>
    </row>
    <row r="31" customFormat="false" ht="17.85" hidden="false" customHeight="true" outlineLevel="0" collapsed="false">
      <c r="B31" s="143"/>
      <c r="C31" s="199" t="s">
        <v>1391</v>
      </c>
      <c r="D31" s="199"/>
      <c r="E31" s="199"/>
      <c r="F31" s="199"/>
      <c r="G31" s="199"/>
      <c r="H31" s="199"/>
      <c r="I31" s="199"/>
      <c r="J31" s="199"/>
      <c r="K31" s="199"/>
      <c r="L31" s="199"/>
      <c r="M31" s="199"/>
      <c r="N31" s="199"/>
      <c r="O31" s="200" t="n">
        <v>7.38029798480528</v>
      </c>
      <c r="P31" s="200"/>
      <c r="Q31" s="200"/>
      <c r="R31" s="200"/>
      <c r="S31" s="200"/>
    </row>
    <row r="32" customFormat="false" ht="22.5" hidden="false" customHeight="true" outlineLevel="0" collapsed="false">
      <c r="B32" s="173" t="s">
        <v>1392</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3</v>
      </c>
      <c r="D34" s="154"/>
      <c r="E34" s="154"/>
      <c r="F34" s="154"/>
      <c r="G34" s="154"/>
      <c r="H34" s="154"/>
      <c r="I34" s="154"/>
      <c r="J34" s="154"/>
      <c r="K34" s="154"/>
      <c r="L34" s="154"/>
      <c r="M34" s="154"/>
      <c r="N34" s="154"/>
      <c r="O34" s="154"/>
      <c r="P34" s="154"/>
      <c r="Q34" s="168" t="n">
        <v>152514259.72</v>
      </c>
      <c r="R34" s="168"/>
      <c r="S34" s="168"/>
    </row>
    <row r="35" customFormat="false" ht="7.7"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4</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35" hidden="false" customHeight="true" outlineLevel="0" collapsed="false">
      <c r="B38" s="201"/>
      <c r="C38" s="201"/>
      <c r="D38" s="202" t="s">
        <v>1395</v>
      </c>
      <c r="E38" s="202"/>
      <c r="F38" s="202"/>
      <c r="G38" s="202" t="s">
        <v>1395</v>
      </c>
      <c r="H38" s="202"/>
      <c r="I38" s="202"/>
      <c r="J38" s="202" t="s">
        <v>1395</v>
      </c>
      <c r="K38" s="202"/>
      <c r="L38" s="202"/>
      <c r="M38" s="202" t="s">
        <v>1395</v>
      </c>
      <c r="N38" s="202"/>
      <c r="O38" s="202"/>
      <c r="P38" s="202"/>
      <c r="Q38" s="202"/>
      <c r="R38" s="202"/>
      <c r="S38" s="143"/>
    </row>
    <row r="39" customFormat="false" ht="10.35" hidden="false" customHeight="true" outlineLevel="0" collapsed="false">
      <c r="B39" s="203" t="s">
        <v>1267</v>
      </c>
      <c r="C39" s="203"/>
      <c r="D39" s="204" t="s">
        <v>1396</v>
      </c>
      <c r="E39" s="204"/>
      <c r="F39" s="204"/>
      <c r="G39" s="204" t="s">
        <v>1396</v>
      </c>
      <c r="H39" s="204"/>
      <c r="I39" s="204"/>
      <c r="J39" s="204" t="s">
        <v>1396</v>
      </c>
      <c r="K39" s="204"/>
      <c r="L39" s="204"/>
      <c r="M39" s="204" t="s">
        <v>1396</v>
      </c>
      <c r="N39" s="204"/>
      <c r="O39" s="204"/>
      <c r="P39" s="204"/>
      <c r="Q39" s="204"/>
      <c r="R39" s="204"/>
      <c r="S39" s="143"/>
    </row>
    <row r="40" customFormat="false" ht="13.9" hidden="false" customHeight="true" outlineLevel="0" collapsed="false">
      <c r="B40" s="201" t="s">
        <v>1397</v>
      </c>
      <c r="C40" s="201"/>
      <c r="D40" s="159" t="s">
        <v>1398</v>
      </c>
      <c r="E40" s="159"/>
      <c r="F40" s="159"/>
      <c r="G40" s="159" t="s">
        <v>1398</v>
      </c>
      <c r="H40" s="159"/>
      <c r="I40" s="159"/>
      <c r="J40" s="159" t="s">
        <v>1398</v>
      </c>
      <c r="K40" s="159"/>
      <c r="L40" s="159"/>
      <c r="M40" s="159" t="s">
        <v>1398</v>
      </c>
      <c r="N40" s="159"/>
      <c r="O40" s="159"/>
      <c r="P40" s="159"/>
      <c r="Q40" s="159"/>
      <c r="R40" s="159"/>
      <c r="S40" s="143"/>
    </row>
    <row r="41" customFormat="false" ht="12.4" hidden="false" customHeight="true" outlineLevel="0" collapsed="false">
      <c r="B41" s="205" t="s">
        <v>1399</v>
      </c>
      <c r="C41" s="205"/>
      <c r="D41" s="206" t="s">
        <v>1400</v>
      </c>
      <c r="E41" s="206"/>
      <c r="F41" s="206"/>
      <c r="G41" s="206" t="s">
        <v>1400</v>
      </c>
      <c r="H41" s="206"/>
      <c r="I41" s="206"/>
      <c r="J41" s="206" t="s">
        <v>1400</v>
      </c>
      <c r="K41" s="206"/>
      <c r="L41" s="206"/>
      <c r="M41" s="206" t="s">
        <v>1400</v>
      </c>
      <c r="N41" s="206"/>
      <c r="O41" s="206"/>
      <c r="P41" s="206"/>
      <c r="Q41" s="206"/>
      <c r="R41" s="206"/>
      <c r="S41" s="143"/>
    </row>
    <row r="42" customFormat="false" ht="12.4" hidden="false" customHeight="true" outlineLevel="0" collapsed="false">
      <c r="B42" s="201" t="s">
        <v>1271</v>
      </c>
      <c r="C42" s="201"/>
      <c r="D42" s="159" t="s">
        <v>187</v>
      </c>
      <c r="E42" s="159"/>
      <c r="F42" s="159"/>
      <c r="G42" s="159" t="s">
        <v>187</v>
      </c>
      <c r="H42" s="159"/>
      <c r="I42" s="159"/>
      <c r="J42" s="159" t="s">
        <v>187</v>
      </c>
      <c r="K42" s="159"/>
      <c r="L42" s="159"/>
      <c r="M42" s="159" t="s">
        <v>187</v>
      </c>
      <c r="N42" s="159"/>
      <c r="O42" s="159"/>
      <c r="P42" s="159"/>
      <c r="Q42" s="159"/>
      <c r="R42" s="159"/>
      <c r="S42" s="143"/>
    </row>
    <row r="43" customFormat="false" ht="11.45" hidden="false" customHeight="true" outlineLevel="0" collapsed="false">
      <c r="B43" s="205" t="s">
        <v>1401</v>
      </c>
      <c r="C43" s="205"/>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 hidden="false" customHeight="true" outlineLevel="0" collapsed="false">
      <c r="B44" s="205" t="s">
        <v>1269</v>
      </c>
      <c r="C44" s="205"/>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5" t="s">
        <v>1270</v>
      </c>
      <c r="C45" s="205"/>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 hidden="false" customHeight="true" outlineLevel="0" collapsed="false">
      <c r="B46" s="205" t="s">
        <v>1272</v>
      </c>
      <c r="C46" s="205"/>
      <c r="D46" s="159" t="s">
        <v>1402</v>
      </c>
      <c r="E46" s="159"/>
      <c r="F46" s="159"/>
      <c r="G46" s="159" t="s">
        <v>1402</v>
      </c>
      <c r="H46" s="159"/>
      <c r="I46" s="159"/>
      <c r="J46" s="159" t="s">
        <v>1402</v>
      </c>
      <c r="K46" s="159"/>
      <c r="L46" s="159"/>
      <c r="M46" s="159" t="s">
        <v>1402</v>
      </c>
      <c r="N46" s="159"/>
      <c r="O46" s="159"/>
      <c r="P46" s="159"/>
      <c r="Q46" s="159"/>
      <c r="R46" s="159"/>
      <c r="S46" s="143"/>
    </row>
    <row r="47" customFormat="false" ht="12.4" hidden="false" customHeight="true" outlineLevel="0" collapsed="false">
      <c r="B47" s="201" t="s">
        <v>1273</v>
      </c>
      <c r="C47" s="201"/>
      <c r="D47" s="162" t="n">
        <v>0.008</v>
      </c>
      <c r="E47" s="162"/>
      <c r="F47" s="162"/>
      <c r="G47" s="162" t="n">
        <v>0.008</v>
      </c>
      <c r="H47" s="162"/>
      <c r="I47" s="162"/>
      <c r="J47" s="162" t="n">
        <v>0.008</v>
      </c>
      <c r="K47" s="162"/>
      <c r="L47" s="162"/>
      <c r="M47" s="162" t="n">
        <v>0.008</v>
      </c>
      <c r="N47" s="162"/>
      <c r="O47" s="162"/>
      <c r="P47" s="162"/>
      <c r="Q47" s="162"/>
      <c r="R47" s="162"/>
      <c r="S47" s="143"/>
    </row>
    <row r="48" customFormat="false" ht="12.2" hidden="false" customHeight="true" outlineLevel="0" collapsed="false">
      <c r="B48" s="201" t="s">
        <v>1403</v>
      </c>
      <c r="C48" s="201"/>
      <c r="D48" s="159" t="s">
        <v>1404</v>
      </c>
      <c r="E48" s="159"/>
      <c r="F48" s="159"/>
      <c r="G48" s="159" t="s">
        <v>1404</v>
      </c>
      <c r="H48" s="159"/>
      <c r="I48" s="159"/>
      <c r="J48" s="159" t="s">
        <v>1404</v>
      </c>
      <c r="K48" s="159"/>
      <c r="L48" s="159"/>
      <c r="M48" s="159" t="s">
        <v>1404</v>
      </c>
      <c r="N48" s="159"/>
      <c r="O48" s="159"/>
      <c r="P48" s="159"/>
      <c r="Q48" s="159"/>
      <c r="R48" s="159"/>
      <c r="S48" s="143"/>
    </row>
    <row r="49" customFormat="false" ht="10.5" hidden="false" customHeight="true" outlineLevel="0" collapsed="false">
      <c r="B49" s="201" t="s">
        <v>1405</v>
      </c>
      <c r="C49" s="201"/>
      <c r="D49" s="159" t="s">
        <v>1406</v>
      </c>
      <c r="E49" s="159"/>
      <c r="F49" s="159"/>
      <c r="G49" s="159" t="s">
        <v>1406</v>
      </c>
      <c r="H49" s="159"/>
      <c r="I49" s="159"/>
      <c r="J49" s="159" t="s">
        <v>1406</v>
      </c>
      <c r="K49" s="159"/>
      <c r="L49" s="159"/>
      <c r="M49" s="159" t="s">
        <v>1406</v>
      </c>
      <c r="N49" s="159"/>
      <c r="O49" s="159"/>
      <c r="P49" s="159"/>
      <c r="Q49" s="159"/>
      <c r="R49" s="159"/>
      <c r="S49" s="143"/>
    </row>
    <row r="50" customFormat="false" ht="14.65" hidden="false" customHeight="true" outlineLevel="0" collapsed="false">
      <c r="B50" s="201" t="s">
        <v>1407</v>
      </c>
      <c r="C50" s="201"/>
      <c r="D50" s="159" t="s">
        <v>1408</v>
      </c>
      <c r="E50" s="159"/>
      <c r="F50" s="159"/>
      <c r="G50" s="159" t="s">
        <v>1408</v>
      </c>
      <c r="H50" s="159"/>
      <c r="I50" s="159"/>
      <c r="J50" s="159" t="s">
        <v>1408</v>
      </c>
      <c r="K50" s="159"/>
      <c r="L50" s="159"/>
      <c r="M50" s="159" t="s">
        <v>1408</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09</v>
      </c>
      <c r="C52" s="173"/>
      <c r="D52" s="173"/>
      <c r="E52" s="173"/>
      <c r="F52" s="173"/>
      <c r="G52" s="173"/>
      <c r="H52" s="173"/>
      <c r="I52" s="173"/>
      <c r="J52" s="173"/>
      <c r="K52" s="173"/>
      <c r="L52" s="173"/>
      <c r="M52" s="173"/>
      <c r="N52" s="173"/>
      <c r="O52" s="173"/>
      <c r="P52" s="173"/>
      <c r="Q52" s="173"/>
      <c r="R52" s="173"/>
      <c r="S52" s="173"/>
    </row>
    <row r="53" customFormat="false" ht="5.85"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0</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2</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1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1</v>
      </c>
      <c r="C7" s="147"/>
      <c r="D7" s="147"/>
      <c r="E7" s="147"/>
      <c r="F7" s="147"/>
      <c r="G7" s="147"/>
      <c r="H7" s="147"/>
      <c r="I7" s="147"/>
      <c r="J7" s="147"/>
      <c r="K7" s="143"/>
      <c r="L7" s="148" t="n">
        <v>43555</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2</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7"/>
      <c r="C11" s="207"/>
      <c r="D11" s="207"/>
      <c r="E11" s="207"/>
      <c r="F11" s="207"/>
      <c r="G11" s="207"/>
      <c r="H11" s="207"/>
      <c r="I11" s="156" t="s">
        <v>1413</v>
      </c>
      <c r="J11" s="156"/>
      <c r="K11" s="156"/>
      <c r="L11" s="156"/>
      <c r="M11" s="156"/>
      <c r="N11" s="156"/>
      <c r="O11" s="156"/>
      <c r="P11" s="156"/>
      <c r="Q11" s="156"/>
      <c r="R11" s="156"/>
      <c r="S11" s="156"/>
      <c r="T11" s="156" t="s">
        <v>1414</v>
      </c>
      <c r="U11" s="156"/>
      <c r="V11" s="156"/>
      <c r="W11" s="156"/>
      <c r="X11" s="156"/>
      <c r="Y11" s="156"/>
      <c r="Z11" s="156"/>
      <c r="AA11" s="156" t="s">
        <v>1415</v>
      </c>
      <c r="AB11" s="156"/>
      <c r="AC11" s="156"/>
      <c r="AD11" s="156"/>
      <c r="AE11" s="156"/>
      <c r="AF11" s="156"/>
      <c r="AG11" s="156"/>
      <c r="AH11" s="156" t="s">
        <v>1414</v>
      </c>
      <c r="AI11" s="156"/>
    </row>
    <row r="12" customFormat="false" ht="12" hidden="false" customHeight="true" outlineLevel="0" collapsed="false">
      <c r="B12" s="172" t="s">
        <v>832</v>
      </c>
      <c r="C12" s="172"/>
      <c r="D12" s="172"/>
      <c r="E12" s="172"/>
      <c r="F12" s="172"/>
      <c r="G12" s="172"/>
      <c r="H12" s="172"/>
      <c r="I12" s="164" t="n">
        <v>1137869746.69999</v>
      </c>
      <c r="J12" s="164"/>
      <c r="K12" s="164"/>
      <c r="L12" s="164"/>
      <c r="M12" s="164"/>
      <c r="N12" s="164"/>
      <c r="O12" s="164"/>
      <c r="P12" s="164"/>
      <c r="Q12" s="164"/>
      <c r="R12" s="164"/>
      <c r="S12" s="164"/>
      <c r="T12" s="162" t="n">
        <v>0.16247275575948</v>
      </c>
      <c r="U12" s="162"/>
      <c r="V12" s="162"/>
      <c r="W12" s="162"/>
      <c r="X12" s="162"/>
      <c r="Y12" s="162"/>
      <c r="Z12" s="162"/>
      <c r="AA12" s="160" t="n">
        <v>19515</v>
      </c>
      <c r="AB12" s="160"/>
      <c r="AC12" s="160"/>
      <c r="AD12" s="160"/>
      <c r="AE12" s="160"/>
      <c r="AF12" s="160"/>
      <c r="AG12" s="160"/>
      <c r="AH12" s="162" t="n">
        <v>0.168809037749559</v>
      </c>
      <c r="AI12" s="162"/>
    </row>
    <row r="13" customFormat="false" ht="12" hidden="false" customHeight="true" outlineLevel="0" collapsed="false">
      <c r="B13" s="172" t="s">
        <v>828</v>
      </c>
      <c r="C13" s="172"/>
      <c r="D13" s="172"/>
      <c r="E13" s="172"/>
      <c r="F13" s="172"/>
      <c r="G13" s="172"/>
      <c r="H13" s="172"/>
      <c r="I13" s="164" t="n">
        <v>1042234135.66</v>
      </c>
      <c r="J13" s="164"/>
      <c r="K13" s="164"/>
      <c r="L13" s="164"/>
      <c r="M13" s="164"/>
      <c r="N13" s="164"/>
      <c r="O13" s="164"/>
      <c r="P13" s="164"/>
      <c r="Q13" s="164"/>
      <c r="R13" s="164"/>
      <c r="S13" s="164"/>
      <c r="T13" s="162" t="n">
        <v>0.148817254926039</v>
      </c>
      <c r="U13" s="162"/>
      <c r="V13" s="162"/>
      <c r="W13" s="162"/>
      <c r="X13" s="162"/>
      <c r="Y13" s="162"/>
      <c r="Z13" s="162"/>
      <c r="AA13" s="160" t="n">
        <v>17151</v>
      </c>
      <c r="AB13" s="160"/>
      <c r="AC13" s="160"/>
      <c r="AD13" s="160"/>
      <c r="AE13" s="160"/>
      <c r="AF13" s="160"/>
      <c r="AG13" s="160"/>
      <c r="AH13" s="162" t="n">
        <v>0.148359918341926</v>
      </c>
      <c r="AI13" s="162"/>
    </row>
    <row r="14" customFormat="false" ht="12" hidden="false" customHeight="true" outlineLevel="0" collapsed="false">
      <c r="B14" s="172" t="s">
        <v>830</v>
      </c>
      <c r="C14" s="172"/>
      <c r="D14" s="172"/>
      <c r="E14" s="172"/>
      <c r="F14" s="172"/>
      <c r="G14" s="172"/>
      <c r="H14" s="172"/>
      <c r="I14" s="164" t="n">
        <v>933088272.630002</v>
      </c>
      <c r="J14" s="164"/>
      <c r="K14" s="164"/>
      <c r="L14" s="164"/>
      <c r="M14" s="164"/>
      <c r="N14" s="164"/>
      <c r="O14" s="164"/>
      <c r="P14" s="164"/>
      <c r="Q14" s="164"/>
      <c r="R14" s="164"/>
      <c r="S14" s="164"/>
      <c r="T14" s="162" t="n">
        <v>0.133232668730949</v>
      </c>
      <c r="U14" s="162"/>
      <c r="V14" s="162"/>
      <c r="W14" s="162"/>
      <c r="X14" s="162"/>
      <c r="Y14" s="162"/>
      <c r="Z14" s="162"/>
      <c r="AA14" s="160" t="n">
        <v>14840</v>
      </c>
      <c r="AB14" s="160"/>
      <c r="AC14" s="160"/>
      <c r="AD14" s="160"/>
      <c r="AE14" s="160"/>
      <c r="AF14" s="160"/>
      <c r="AG14" s="160"/>
      <c r="AH14" s="162" t="n">
        <v>0.128369260579219</v>
      </c>
      <c r="AI14" s="162"/>
    </row>
    <row r="15" customFormat="false" ht="12" hidden="false" customHeight="true" outlineLevel="0" collapsed="false">
      <c r="B15" s="172" t="s">
        <v>836</v>
      </c>
      <c r="C15" s="172"/>
      <c r="D15" s="172"/>
      <c r="E15" s="172"/>
      <c r="F15" s="172"/>
      <c r="G15" s="172"/>
      <c r="H15" s="172"/>
      <c r="I15" s="164" t="n">
        <v>805675366.270001</v>
      </c>
      <c r="J15" s="164"/>
      <c r="K15" s="164"/>
      <c r="L15" s="164"/>
      <c r="M15" s="164"/>
      <c r="N15" s="164"/>
      <c r="O15" s="164"/>
      <c r="P15" s="164"/>
      <c r="Q15" s="164"/>
      <c r="R15" s="164"/>
      <c r="S15" s="164"/>
      <c r="T15" s="162" t="n">
        <v>0.115039790261625</v>
      </c>
      <c r="U15" s="162"/>
      <c r="V15" s="162"/>
      <c r="W15" s="162"/>
      <c r="X15" s="162"/>
      <c r="Y15" s="162"/>
      <c r="Z15" s="162"/>
      <c r="AA15" s="160" t="n">
        <v>14675</v>
      </c>
      <c r="AB15" s="160"/>
      <c r="AC15" s="160"/>
      <c r="AD15" s="160"/>
      <c r="AE15" s="160"/>
      <c r="AF15" s="160"/>
      <c r="AG15" s="160"/>
      <c r="AH15" s="162" t="n">
        <v>0.126941974326148</v>
      </c>
      <c r="AI15" s="162"/>
    </row>
    <row r="16" customFormat="false" ht="12" hidden="false" customHeight="true" outlineLevel="0" collapsed="false">
      <c r="B16" s="172" t="s">
        <v>838</v>
      </c>
      <c r="C16" s="172"/>
      <c r="D16" s="172"/>
      <c r="E16" s="172"/>
      <c r="F16" s="172"/>
      <c r="G16" s="172"/>
      <c r="H16" s="172"/>
      <c r="I16" s="164" t="n">
        <v>584926341.460001</v>
      </c>
      <c r="J16" s="164"/>
      <c r="K16" s="164"/>
      <c r="L16" s="164"/>
      <c r="M16" s="164"/>
      <c r="N16" s="164"/>
      <c r="O16" s="164"/>
      <c r="P16" s="164"/>
      <c r="Q16" s="164"/>
      <c r="R16" s="164"/>
      <c r="S16" s="164"/>
      <c r="T16" s="162" t="n">
        <v>0.0835197480985259</v>
      </c>
      <c r="U16" s="162"/>
      <c r="V16" s="162"/>
      <c r="W16" s="162"/>
      <c r="X16" s="162"/>
      <c r="Y16" s="162"/>
      <c r="Z16" s="162"/>
      <c r="AA16" s="160" t="n">
        <v>11433</v>
      </c>
      <c r="AB16" s="160"/>
      <c r="AC16" s="160"/>
      <c r="AD16" s="160"/>
      <c r="AE16" s="160"/>
      <c r="AF16" s="160"/>
      <c r="AG16" s="160"/>
      <c r="AH16" s="162" t="n">
        <v>0.098897962008235</v>
      </c>
      <c r="AI16" s="162"/>
    </row>
    <row r="17" customFormat="false" ht="12" hidden="false" customHeight="true" outlineLevel="0" collapsed="false">
      <c r="B17" s="172" t="s">
        <v>840</v>
      </c>
      <c r="C17" s="172"/>
      <c r="D17" s="172"/>
      <c r="E17" s="172"/>
      <c r="F17" s="172"/>
      <c r="G17" s="172"/>
      <c r="H17" s="172"/>
      <c r="I17" s="164" t="n">
        <v>560508292.499998</v>
      </c>
      <c r="J17" s="164"/>
      <c r="K17" s="164"/>
      <c r="L17" s="164"/>
      <c r="M17" s="164"/>
      <c r="N17" s="164"/>
      <c r="O17" s="164"/>
      <c r="P17" s="164"/>
      <c r="Q17" s="164"/>
      <c r="R17" s="164"/>
      <c r="S17" s="164"/>
      <c r="T17" s="162" t="n">
        <v>0.0800331735443581</v>
      </c>
      <c r="U17" s="162"/>
      <c r="V17" s="162"/>
      <c r="W17" s="162"/>
      <c r="X17" s="162"/>
      <c r="Y17" s="162"/>
      <c r="Z17" s="162"/>
      <c r="AA17" s="160" t="n">
        <v>9392</v>
      </c>
      <c r="AB17" s="160"/>
      <c r="AC17" s="160"/>
      <c r="AD17" s="160"/>
      <c r="AE17" s="160"/>
      <c r="AF17" s="160"/>
      <c r="AG17" s="160"/>
      <c r="AH17" s="162" t="n">
        <v>0.0812428635687346</v>
      </c>
      <c r="AI17" s="162"/>
    </row>
    <row r="18" customFormat="false" ht="12" hidden="false" customHeight="true" outlineLevel="0" collapsed="false">
      <c r="B18" s="172" t="s">
        <v>834</v>
      </c>
      <c r="C18" s="172"/>
      <c r="D18" s="172"/>
      <c r="E18" s="172"/>
      <c r="F18" s="172"/>
      <c r="G18" s="172"/>
      <c r="H18" s="172"/>
      <c r="I18" s="164" t="n">
        <v>538955921.06</v>
      </c>
      <c r="J18" s="164"/>
      <c r="K18" s="164"/>
      <c r="L18" s="164"/>
      <c r="M18" s="164"/>
      <c r="N18" s="164"/>
      <c r="O18" s="164"/>
      <c r="P18" s="164"/>
      <c r="Q18" s="164"/>
      <c r="R18" s="164"/>
      <c r="S18" s="164"/>
      <c r="T18" s="162" t="n">
        <v>0.0769557798521858</v>
      </c>
      <c r="U18" s="162"/>
      <c r="V18" s="162"/>
      <c r="W18" s="162"/>
      <c r="X18" s="162"/>
      <c r="Y18" s="162"/>
      <c r="Z18" s="162"/>
      <c r="AA18" s="160" t="n">
        <v>5749</v>
      </c>
      <c r="AB18" s="160"/>
      <c r="AC18" s="160"/>
      <c r="AD18" s="160"/>
      <c r="AE18" s="160"/>
      <c r="AF18" s="160"/>
      <c r="AG18" s="160"/>
      <c r="AH18" s="162" t="n">
        <v>0.0497301131448739</v>
      </c>
      <c r="AI18" s="162"/>
    </row>
    <row r="19" customFormat="false" ht="12" hidden="false" customHeight="true" outlineLevel="0" collapsed="false">
      <c r="B19" s="172" t="s">
        <v>842</v>
      </c>
      <c r="C19" s="172"/>
      <c r="D19" s="172"/>
      <c r="E19" s="172"/>
      <c r="F19" s="172"/>
      <c r="G19" s="172"/>
      <c r="H19" s="172"/>
      <c r="I19" s="164" t="n">
        <v>503112485.46</v>
      </c>
      <c r="J19" s="164"/>
      <c r="K19" s="164"/>
      <c r="L19" s="164"/>
      <c r="M19" s="164"/>
      <c r="N19" s="164"/>
      <c r="O19" s="164"/>
      <c r="P19" s="164"/>
      <c r="Q19" s="164"/>
      <c r="R19" s="164"/>
      <c r="S19" s="164"/>
      <c r="T19" s="162" t="n">
        <v>0.0718378111438087</v>
      </c>
      <c r="U19" s="162"/>
      <c r="V19" s="162"/>
      <c r="W19" s="162"/>
      <c r="X19" s="162"/>
      <c r="Y19" s="162"/>
      <c r="Z19" s="162"/>
      <c r="AA19" s="160" t="n">
        <v>8911</v>
      </c>
      <c r="AB19" s="160"/>
      <c r="AC19" s="160"/>
      <c r="AD19" s="160"/>
      <c r="AE19" s="160"/>
      <c r="AF19" s="160"/>
      <c r="AG19" s="160"/>
      <c r="AH19" s="162" t="n">
        <v>0.0770821078855403</v>
      </c>
      <c r="AI19" s="162"/>
    </row>
    <row r="20" customFormat="false" ht="12" hidden="false" customHeight="true" outlineLevel="0" collapsed="false">
      <c r="B20" s="172" t="s">
        <v>844</v>
      </c>
      <c r="C20" s="172"/>
      <c r="D20" s="172"/>
      <c r="E20" s="172"/>
      <c r="F20" s="172"/>
      <c r="G20" s="172"/>
      <c r="H20" s="172"/>
      <c r="I20" s="164" t="n">
        <v>321640934.669999</v>
      </c>
      <c r="J20" s="164"/>
      <c r="K20" s="164"/>
      <c r="L20" s="164"/>
      <c r="M20" s="164"/>
      <c r="N20" s="164"/>
      <c r="O20" s="164"/>
      <c r="P20" s="164"/>
      <c r="Q20" s="164"/>
      <c r="R20" s="164"/>
      <c r="S20" s="164"/>
      <c r="T20" s="162" t="n">
        <v>0.0459260729731553</v>
      </c>
      <c r="U20" s="162"/>
      <c r="V20" s="162"/>
      <c r="W20" s="162"/>
      <c r="X20" s="162"/>
      <c r="Y20" s="162"/>
      <c r="Z20" s="162"/>
      <c r="AA20" s="160" t="n">
        <v>4295</v>
      </c>
      <c r="AB20" s="160"/>
      <c r="AC20" s="160"/>
      <c r="AD20" s="160"/>
      <c r="AE20" s="160"/>
      <c r="AF20" s="160"/>
      <c r="AG20" s="160"/>
      <c r="AH20" s="162" t="n">
        <v>0.0371526936784194</v>
      </c>
      <c r="AI20" s="162"/>
    </row>
    <row r="21" customFormat="false" ht="12" hidden="false" customHeight="true" outlineLevel="0" collapsed="false">
      <c r="B21" s="172" t="s">
        <v>846</v>
      </c>
      <c r="C21" s="172"/>
      <c r="D21" s="172"/>
      <c r="E21" s="172"/>
      <c r="F21" s="172"/>
      <c r="G21" s="172"/>
      <c r="H21" s="172"/>
      <c r="I21" s="164" t="n">
        <v>312925879.67</v>
      </c>
      <c r="J21" s="164"/>
      <c r="K21" s="164"/>
      <c r="L21" s="164"/>
      <c r="M21" s="164"/>
      <c r="N21" s="164"/>
      <c r="O21" s="164"/>
      <c r="P21" s="164"/>
      <c r="Q21" s="164"/>
      <c r="R21" s="164"/>
      <c r="S21" s="164"/>
      <c r="T21" s="162" t="n">
        <v>0.0446816783431444</v>
      </c>
      <c r="U21" s="162"/>
      <c r="V21" s="162"/>
      <c r="W21" s="162"/>
      <c r="X21" s="162"/>
      <c r="Y21" s="162"/>
      <c r="Z21" s="162"/>
      <c r="AA21" s="160" t="n">
        <v>5394</v>
      </c>
      <c r="AB21" s="160"/>
      <c r="AC21" s="160"/>
      <c r="AD21" s="160"/>
      <c r="AE21" s="160"/>
      <c r="AF21" s="160"/>
      <c r="AG21" s="160"/>
      <c r="AH21" s="162" t="n">
        <v>0.0466592851458427</v>
      </c>
      <c r="AI21" s="162"/>
    </row>
    <row r="22" customFormat="false" ht="12" hidden="false" customHeight="true" outlineLevel="0" collapsed="false">
      <c r="B22" s="172" t="s">
        <v>779</v>
      </c>
      <c r="C22" s="172"/>
      <c r="D22" s="172"/>
      <c r="E22" s="172"/>
      <c r="F22" s="172"/>
      <c r="G22" s="172"/>
      <c r="H22" s="172"/>
      <c r="I22" s="164" t="n">
        <v>194783768.14</v>
      </c>
      <c r="J22" s="164"/>
      <c r="K22" s="164"/>
      <c r="L22" s="164"/>
      <c r="M22" s="164"/>
      <c r="N22" s="164"/>
      <c r="O22" s="164"/>
      <c r="P22" s="164"/>
      <c r="Q22" s="164"/>
      <c r="R22" s="164"/>
      <c r="S22" s="164"/>
      <c r="T22" s="162" t="n">
        <v>0.0278125468039756</v>
      </c>
      <c r="U22" s="162"/>
      <c r="V22" s="162"/>
      <c r="W22" s="162"/>
      <c r="X22" s="162"/>
      <c r="Y22" s="162"/>
      <c r="Z22" s="162"/>
      <c r="AA22" s="160" t="n">
        <v>3131</v>
      </c>
      <c r="AB22" s="160"/>
      <c r="AC22" s="160"/>
      <c r="AD22" s="160"/>
      <c r="AE22" s="160"/>
      <c r="AF22" s="160"/>
      <c r="AG22" s="160"/>
      <c r="AH22" s="162" t="n">
        <v>0.0270838379294834</v>
      </c>
      <c r="AI22" s="162"/>
    </row>
    <row r="23" customFormat="false" ht="12" hidden="false" customHeight="true" outlineLevel="0" collapsed="false">
      <c r="B23" s="172" t="s">
        <v>271</v>
      </c>
      <c r="C23" s="172"/>
      <c r="D23" s="172"/>
      <c r="E23" s="172"/>
      <c r="F23" s="172"/>
      <c r="G23" s="172"/>
      <c r="H23" s="172"/>
      <c r="I23" s="164" t="n">
        <v>67728396.48</v>
      </c>
      <c r="J23" s="164"/>
      <c r="K23" s="164"/>
      <c r="L23" s="164"/>
      <c r="M23" s="164"/>
      <c r="N23" s="164"/>
      <c r="O23" s="164"/>
      <c r="P23" s="164"/>
      <c r="Q23" s="164"/>
      <c r="R23" s="164"/>
      <c r="S23" s="164"/>
      <c r="T23" s="162" t="n">
        <v>0.00967071956275286</v>
      </c>
      <c r="U23" s="162"/>
      <c r="V23" s="162"/>
      <c r="W23" s="162"/>
      <c r="X23" s="162"/>
      <c r="Y23" s="162"/>
      <c r="Z23" s="162"/>
      <c r="AA23" s="160" t="n">
        <v>1118</v>
      </c>
      <c r="AB23" s="160"/>
      <c r="AC23" s="160"/>
      <c r="AD23" s="160"/>
      <c r="AE23" s="160"/>
      <c r="AF23" s="160"/>
      <c r="AG23" s="160"/>
      <c r="AH23" s="162" t="n">
        <v>0.00967094564201931</v>
      </c>
      <c r="AI23" s="162"/>
    </row>
    <row r="24" customFormat="false" ht="13.5" hidden="false" customHeight="true" outlineLevel="0" collapsed="false">
      <c r="B24" s="207"/>
      <c r="C24" s="207"/>
      <c r="D24" s="207"/>
      <c r="E24" s="207"/>
      <c r="F24" s="207"/>
      <c r="G24" s="207"/>
      <c r="H24" s="207"/>
      <c r="I24" s="208" t="n">
        <v>7003449540.69999</v>
      </c>
      <c r="J24" s="208"/>
      <c r="K24" s="208"/>
      <c r="L24" s="208"/>
      <c r="M24" s="208"/>
      <c r="N24" s="208"/>
      <c r="O24" s="208"/>
      <c r="P24" s="208"/>
      <c r="Q24" s="208"/>
      <c r="R24" s="208"/>
      <c r="S24" s="208"/>
      <c r="T24" s="209" t="n">
        <v>1</v>
      </c>
      <c r="U24" s="209"/>
      <c r="V24" s="209"/>
      <c r="W24" s="209"/>
      <c r="X24" s="209"/>
      <c r="Y24" s="209"/>
      <c r="Z24" s="209"/>
      <c r="AA24" s="210" t="n">
        <v>115604</v>
      </c>
      <c r="AB24" s="210"/>
      <c r="AC24" s="210"/>
      <c r="AD24" s="210"/>
      <c r="AE24" s="210"/>
      <c r="AF24" s="210"/>
      <c r="AG24" s="210"/>
      <c r="AH24" s="209" t="n">
        <v>1</v>
      </c>
      <c r="AI24" s="209"/>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6</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7</v>
      </c>
      <c r="C28" s="156"/>
      <c r="D28" s="156"/>
      <c r="E28" s="156"/>
      <c r="F28" s="156"/>
      <c r="G28" s="156"/>
      <c r="H28" s="156"/>
      <c r="I28" s="156"/>
      <c r="J28" s="156" t="s">
        <v>1413</v>
      </c>
      <c r="K28" s="156"/>
      <c r="L28" s="156"/>
      <c r="M28" s="156"/>
      <c r="N28" s="156"/>
      <c r="O28" s="156"/>
      <c r="P28" s="156"/>
      <c r="Q28" s="156"/>
      <c r="R28" s="156"/>
      <c r="S28" s="156"/>
      <c r="T28" s="156" t="s">
        <v>1414</v>
      </c>
      <c r="U28" s="156"/>
      <c r="V28" s="156"/>
      <c r="W28" s="156"/>
      <c r="X28" s="156"/>
      <c r="Y28" s="156"/>
      <c r="Z28" s="156"/>
      <c r="AA28" s="156" t="s">
        <v>1415</v>
      </c>
      <c r="AB28" s="156"/>
      <c r="AC28" s="156"/>
      <c r="AD28" s="156"/>
      <c r="AE28" s="156"/>
      <c r="AF28" s="156"/>
      <c r="AG28" s="156" t="s">
        <v>1414</v>
      </c>
      <c r="AH28" s="156"/>
      <c r="AI28" s="156"/>
    </row>
    <row r="29" customFormat="false" ht="12.75" hidden="false" customHeight="true" outlineLevel="0" collapsed="false">
      <c r="B29" s="159" t="s">
        <v>1418</v>
      </c>
      <c r="C29" s="159"/>
      <c r="D29" s="159"/>
      <c r="E29" s="159"/>
      <c r="F29" s="159"/>
      <c r="G29" s="159"/>
      <c r="H29" s="159"/>
      <c r="I29" s="159"/>
      <c r="J29" s="164" t="n">
        <v>1322353026.68</v>
      </c>
      <c r="K29" s="164"/>
      <c r="L29" s="164"/>
      <c r="M29" s="164"/>
      <c r="N29" s="164"/>
      <c r="O29" s="164"/>
      <c r="P29" s="164"/>
      <c r="Q29" s="164"/>
      <c r="R29" s="164"/>
      <c r="S29" s="164"/>
      <c r="T29" s="162" t="n">
        <v>0.188814529039618</v>
      </c>
      <c r="U29" s="162"/>
      <c r="V29" s="162"/>
      <c r="W29" s="162"/>
      <c r="X29" s="162"/>
      <c r="Y29" s="162"/>
      <c r="Z29" s="162"/>
      <c r="AA29" s="160" t="n">
        <v>18145</v>
      </c>
      <c r="AB29" s="160"/>
      <c r="AC29" s="160"/>
      <c r="AD29" s="160"/>
      <c r="AE29" s="160"/>
      <c r="AF29" s="160"/>
      <c r="AG29" s="162" t="n">
        <v>0.156958236739213</v>
      </c>
      <c r="AH29" s="162"/>
      <c r="AI29" s="162"/>
    </row>
    <row r="30" customFormat="false" ht="12.75" hidden="false" customHeight="true" outlineLevel="0" collapsed="false">
      <c r="B30" s="159" t="s">
        <v>1419</v>
      </c>
      <c r="C30" s="159"/>
      <c r="D30" s="159"/>
      <c r="E30" s="159"/>
      <c r="F30" s="159"/>
      <c r="G30" s="159"/>
      <c r="H30" s="159"/>
      <c r="I30" s="159"/>
      <c r="J30" s="164" t="n">
        <v>1140399652.49</v>
      </c>
      <c r="K30" s="164"/>
      <c r="L30" s="164"/>
      <c r="M30" s="164"/>
      <c r="N30" s="164"/>
      <c r="O30" s="164"/>
      <c r="P30" s="164"/>
      <c r="Q30" s="164"/>
      <c r="R30" s="164"/>
      <c r="S30" s="164"/>
      <c r="T30" s="162" t="n">
        <v>0.162833992857756</v>
      </c>
      <c r="U30" s="162"/>
      <c r="V30" s="162"/>
      <c r="W30" s="162"/>
      <c r="X30" s="162"/>
      <c r="Y30" s="162"/>
      <c r="Z30" s="162"/>
      <c r="AA30" s="160" t="n">
        <v>16014</v>
      </c>
      <c r="AB30" s="160"/>
      <c r="AC30" s="160"/>
      <c r="AD30" s="160"/>
      <c r="AE30" s="160"/>
      <c r="AF30" s="160"/>
      <c r="AG30" s="162" t="n">
        <v>0.138524618525311</v>
      </c>
      <c r="AH30" s="162"/>
      <c r="AI30" s="162"/>
    </row>
    <row r="31" customFormat="false" ht="12.75" hidden="false" customHeight="true" outlineLevel="0" collapsed="false">
      <c r="B31" s="159" t="s">
        <v>1420</v>
      </c>
      <c r="C31" s="159"/>
      <c r="D31" s="159"/>
      <c r="E31" s="159"/>
      <c r="F31" s="159"/>
      <c r="G31" s="159"/>
      <c r="H31" s="159"/>
      <c r="I31" s="159"/>
      <c r="J31" s="164" t="n">
        <v>2378836728.38001</v>
      </c>
      <c r="K31" s="164"/>
      <c r="L31" s="164"/>
      <c r="M31" s="164"/>
      <c r="N31" s="164"/>
      <c r="O31" s="164"/>
      <c r="P31" s="164"/>
      <c r="Q31" s="164"/>
      <c r="R31" s="164"/>
      <c r="S31" s="164"/>
      <c r="T31" s="162" t="n">
        <v>0.339666433598983</v>
      </c>
      <c r="U31" s="162"/>
      <c r="V31" s="162"/>
      <c r="W31" s="162"/>
      <c r="X31" s="162"/>
      <c r="Y31" s="162"/>
      <c r="Z31" s="162"/>
      <c r="AA31" s="160" t="n">
        <v>34671</v>
      </c>
      <c r="AB31" s="160"/>
      <c r="AC31" s="160"/>
      <c r="AD31" s="160"/>
      <c r="AE31" s="160"/>
      <c r="AF31" s="160"/>
      <c r="AG31" s="162" t="n">
        <v>0.299911767758901</v>
      </c>
      <c r="AH31" s="162"/>
      <c r="AI31" s="162"/>
    </row>
    <row r="32" customFormat="false" ht="12.75" hidden="false" customHeight="true" outlineLevel="0" collapsed="false">
      <c r="B32" s="159" t="s">
        <v>1421</v>
      </c>
      <c r="C32" s="159"/>
      <c r="D32" s="159"/>
      <c r="E32" s="159"/>
      <c r="F32" s="159"/>
      <c r="G32" s="159"/>
      <c r="H32" s="159"/>
      <c r="I32" s="159"/>
      <c r="J32" s="164" t="n">
        <v>1136156511.81</v>
      </c>
      <c r="K32" s="164"/>
      <c r="L32" s="164"/>
      <c r="M32" s="164"/>
      <c r="N32" s="164"/>
      <c r="O32" s="164"/>
      <c r="P32" s="164"/>
      <c r="Q32" s="164"/>
      <c r="R32" s="164"/>
      <c r="S32" s="164"/>
      <c r="T32" s="162" t="n">
        <v>0.162228128468309</v>
      </c>
      <c r="U32" s="162"/>
      <c r="V32" s="162"/>
      <c r="W32" s="162"/>
      <c r="X32" s="162"/>
      <c r="Y32" s="162"/>
      <c r="Z32" s="162"/>
      <c r="AA32" s="160" t="n">
        <v>17930</v>
      </c>
      <c r="AB32" s="160"/>
      <c r="AC32" s="160"/>
      <c r="AD32" s="160"/>
      <c r="AE32" s="160"/>
      <c r="AF32" s="160"/>
      <c r="AG32" s="162" t="n">
        <v>0.155098439500363</v>
      </c>
      <c r="AH32" s="162"/>
      <c r="AI32" s="162"/>
    </row>
    <row r="33" customFormat="false" ht="12.75" hidden="false" customHeight="true" outlineLevel="0" collapsed="false">
      <c r="B33" s="159" t="s">
        <v>1422</v>
      </c>
      <c r="C33" s="159"/>
      <c r="D33" s="159"/>
      <c r="E33" s="159"/>
      <c r="F33" s="159"/>
      <c r="G33" s="159"/>
      <c r="H33" s="159"/>
      <c r="I33" s="159"/>
      <c r="J33" s="164" t="n">
        <v>466873900.57</v>
      </c>
      <c r="K33" s="164"/>
      <c r="L33" s="164"/>
      <c r="M33" s="164"/>
      <c r="N33" s="164"/>
      <c r="O33" s="164"/>
      <c r="P33" s="164"/>
      <c r="Q33" s="164"/>
      <c r="R33" s="164"/>
      <c r="S33" s="164"/>
      <c r="T33" s="162" t="n">
        <v>0.0666634203411902</v>
      </c>
      <c r="U33" s="162"/>
      <c r="V33" s="162"/>
      <c r="W33" s="162"/>
      <c r="X33" s="162"/>
      <c r="Y33" s="162"/>
      <c r="Z33" s="162"/>
      <c r="AA33" s="160" t="n">
        <v>8079</v>
      </c>
      <c r="AB33" s="160"/>
      <c r="AC33" s="160"/>
      <c r="AD33" s="160"/>
      <c r="AE33" s="160"/>
      <c r="AF33" s="160"/>
      <c r="AG33" s="162" t="n">
        <v>0.0698851250821771</v>
      </c>
      <c r="AH33" s="162"/>
      <c r="AI33" s="162"/>
    </row>
    <row r="34" customFormat="false" ht="12.75" hidden="false" customHeight="true" outlineLevel="0" collapsed="false">
      <c r="B34" s="159" t="s">
        <v>1423</v>
      </c>
      <c r="C34" s="159"/>
      <c r="D34" s="159"/>
      <c r="E34" s="159"/>
      <c r="F34" s="159"/>
      <c r="G34" s="159"/>
      <c r="H34" s="159"/>
      <c r="I34" s="159"/>
      <c r="J34" s="164" t="n">
        <v>59589886.33</v>
      </c>
      <c r="K34" s="164"/>
      <c r="L34" s="164"/>
      <c r="M34" s="164"/>
      <c r="N34" s="164"/>
      <c r="O34" s="164"/>
      <c r="P34" s="164"/>
      <c r="Q34" s="164"/>
      <c r="R34" s="164"/>
      <c r="S34" s="164"/>
      <c r="T34" s="162" t="n">
        <v>0.00850864791467377</v>
      </c>
      <c r="U34" s="162"/>
      <c r="V34" s="162"/>
      <c r="W34" s="162"/>
      <c r="X34" s="162"/>
      <c r="Y34" s="162"/>
      <c r="Z34" s="162"/>
      <c r="AA34" s="160" t="n">
        <v>1225</v>
      </c>
      <c r="AB34" s="160"/>
      <c r="AC34" s="160"/>
      <c r="AD34" s="160"/>
      <c r="AE34" s="160"/>
      <c r="AF34" s="160"/>
      <c r="AG34" s="162" t="n">
        <v>0.0105965191515865</v>
      </c>
      <c r="AH34" s="162"/>
      <c r="AI34" s="162"/>
    </row>
    <row r="35" customFormat="false" ht="12.75" hidden="false" customHeight="true" outlineLevel="0" collapsed="false">
      <c r="B35" s="159" t="s">
        <v>1424</v>
      </c>
      <c r="C35" s="159"/>
      <c r="D35" s="159"/>
      <c r="E35" s="159"/>
      <c r="F35" s="159"/>
      <c r="G35" s="159"/>
      <c r="H35" s="159"/>
      <c r="I35" s="159"/>
      <c r="J35" s="164" t="n">
        <v>51203334.9900001</v>
      </c>
      <c r="K35" s="164"/>
      <c r="L35" s="164"/>
      <c r="M35" s="164"/>
      <c r="N35" s="164"/>
      <c r="O35" s="164"/>
      <c r="P35" s="164"/>
      <c r="Q35" s="164"/>
      <c r="R35" s="164"/>
      <c r="S35" s="164"/>
      <c r="T35" s="162" t="n">
        <v>0.00731115926407921</v>
      </c>
      <c r="U35" s="162"/>
      <c r="V35" s="162"/>
      <c r="W35" s="162"/>
      <c r="X35" s="162"/>
      <c r="Y35" s="162"/>
      <c r="Z35" s="162"/>
      <c r="AA35" s="160" t="n">
        <v>1176</v>
      </c>
      <c r="AB35" s="160"/>
      <c r="AC35" s="160"/>
      <c r="AD35" s="160"/>
      <c r="AE35" s="160"/>
      <c r="AF35" s="160"/>
      <c r="AG35" s="162" t="n">
        <v>0.010172658385523</v>
      </c>
      <c r="AH35" s="162"/>
      <c r="AI35" s="162"/>
    </row>
    <row r="36" customFormat="false" ht="12.75" hidden="false" customHeight="true" outlineLevel="0" collapsed="false">
      <c r="B36" s="159" t="s">
        <v>1425</v>
      </c>
      <c r="C36" s="159"/>
      <c r="D36" s="159"/>
      <c r="E36" s="159"/>
      <c r="F36" s="159"/>
      <c r="G36" s="159"/>
      <c r="H36" s="159"/>
      <c r="I36" s="159"/>
      <c r="J36" s="164" t="n">
        <v>113688608.39</v>
      </c>
      <c r="K36" s="164"/>
      <c r="L36" s="164"/>
      <c r="M36" s="164"/>
      <c r="N36" s="164"/>
      <c r="O36" s="164"/>
      <c r="P36" s="164"/>
      <c r="Q36" s="164"/>
      <c r="R36" s="164"/>
      <c r="S36" s="164"/>
      <c r="T36" s="162" t="n">
        <v>0.0162332301716901</v>
      </c>
      <c r="U36" s="162"/>
      <c r="V36" s="162"/>
      <c r="W36" s="162"/>
      <c r="X36" s="162"/>
      <c r="Y36" s="162"/>
      <c r="Z36" s="162"/>
      <c r="AA36" s="160" t="n">
        <v>7917</v>
      </c>
      <c r="AB36" s="160"/>
      <c r="AC36" s="160"/>
      <c r="AD36" s="160"/>
      <c r="AE36" s="160"/>
      <c r="AF36" s="160"/>
      <c r="AG36" s="162" t="n">
        <v>0.068483789488253</v>
      </c>
      <c r="AH36" s="162"/>
      <c r="AI36" s="162"/>
    </row>
    <row r="37" customFormat="false" ht="12.75" hidden="false" customHeight="true" outlineLevel="0" collapsed="false">
      <c r="B37" s="159" t="s">
        <v>1426</v>
      </c>
      <c r="C37" s="159"/>
      <c r="D37" s="159"/>
      <c r="E37" s="159"/>
      <c r="F37" s="159"/>
      <c r="G37" s="159"/>
      <c r="H37" s="159"/>
      <c r="I37" s="159"/>
      <c r="J37" s="164" t="n">
        <v>142050461.53</v>
      </c>
      <c r="K37" s="164"/>
      <c r="L37" s="164"/>
      <c r="M37" s="164"/>
      <c r="N37" s="164"/>
      <c r="O37" s="164"/>
      <c r="P37" s="164"/>
      <c r="Q37" s="164"/>
      <c r="R37" s="164"/>
      <c r="S37" s="164"/>
      <c r="T37" s="162" t="n">
        <v>0.0202829278207096</v>
      </c>
      <c r="U37" s="162"/>
      <c r="V37" s="162"/>
      <c r="W37" s="162"/>
      <c r="X37" s="162"/>
      <c r="Y37" s="162"/>
      <c r="Z37" s="162"/>
      <c r="AA37" s="160" t="n">
        <v>5657</v>
      </c>
      <c r="AB37" s="160"/>
      <c r="AC37" s="160"/>
      <c r="AD37" s="160"/>
      <c r="AE37" s="160"/>
      <c r="AF37" s="160"/>
      <c r="AG37" s="162" t="n">
        <v>0.0489342929310405</v>
      </c>
      <c r="AH37" s="162"/>
      <c r="AI37" s="162"/>
    </row>
    <row r="38" customFormat="false" ht="12.75" hidden="false" customHeight="true" outlineLevel="0" collapsed="false">
      <c r="B38" s="159" t="s">
        <v>1427</v>
      </c>
      <c r="C38" s="159"/>
      <c r="D38" s="159"/>
      <c r="E38" s="159"/>
      <c r="F38" s="159"/>
      <c r="G38" s="159"/>
      <c r="H38" s="159"/>
      <c r="I38" s="159"/>
      <c r="J38" s="164" t="n">
        <v>101106627.49</v>
      </c>
      <c r="K38" s="164"/>
      <c r="L38" s="164"/>
      <c r="M38" s="164"/>
      <c r="N38" s="164"/>
      <c r="O38" s="164"/>
      <c r="P38" s="164"/>
      <c r="Q38" s="164"/>
      <c r="R38" s="164"/>
      <c r="S38" s="164"/>
      <c r="T38" s="162" t="n">
        <v>0.0144366896487833</v>
      </c>
      <c r="U38" s="162"/>
      <c r="V38" s="162"/>
      <c r="W38" s="162"/>
      <c r="X38" s="162"/>
      <c r="Y38" s="162"/>
      <c r="Z38" s="162"/>
      <c r="AA38" s="160" t="n">
        <v>1926</v>
      </c>
      <c r="AB38" s="160"/>
      <c r="AC38" s="160"/>
      <c r="AD38" s="160"/>
      <c r="AE38" s="160"/>
      <c r="AF38" s="160"/>
      <c r="AG38" s="162" t="n">
        <v>0.0166603231722086</v>
      </c>
      <c r="AH38" s="162"/>
      <c r="AI38" s="162"/>
    </row>
    <row r="39" customFormat="false" ht="12.75" hidden="false" customHeight="true" outlineLevel="0" collapsed="false">
      <c r="B39" s="159" t="s">
        <v>1428</v>
      </c>
      <c r="C39" s="159"/>
      <c r="D39" s="159"/>
      <c r="E39" s="159"/>
      <c r="F39" s="159"/>
      <c r="G39" s="159"/>
      <c r="H39" s="159"/>
      <c r="I39" s="159"/>
      <c r="J39" s="164" t="n">
        <v>22367392.81</v>
      </c>
      <c r="K39" s="164"/>
      <c r="L39" s="164"/>
      <c r="M39" s="164"/>
      <c r="N39" s="164"/>
      <c r="O39" s="164"/>
      <c r="P39" s="164"/>
      <c r="Q39" s="164"/>
      <c r="R39" s="164"/>
      <c r="S39" s="164"/>
      <c r="T39" s="162" t="n">
        <v>0.00319376796820105</v>
      </c>
      <c r="U39" s="162"/>
      <c r="V39" s="162"/>
      <c r="W39" s="162"/>
      <c r="X39" s="162"/>
      <c r="Y39" s="162"/>
      <c r="Z39" s="162"/>
      <c r="AA39" s="160" t="n">
        <v>475</v>
      </c>
      <c r="AB39" s="160"/>
      <c r="AC39" s="160"/>
      <c r="AD39" s="160"/>
      <c r="AE39" s="160"/>
      <c r="AF39" s="160"/>
      <c r="AG39" s="162" t="n">
        <v>0.00410885436490087</v>
      </c>
      <c r="AH39" s="162"/>
      <c r="AI39" s="162"/>
    </row>
    <row r="40" customFormat="false" ht="12.75" hidden="false" customHeight="true" outlineLevel="0" collapsed="false">
      <c r="B40" s="159" t="s">
        <v>1429</v>
      </c>
      <c r="C40" s="159"/>
      <c r="D40" s="159"/>
      <c r="E40" s="159"/>
      <c r="F40" s="159"/>
      <c r="G40" s="159"/>
      <c r="H40" s="159"/>
      <c r="I40" s="159"/>
      <c r="J40" s="164" t="n">
        <v>10890914.67</v>
      </c>
      <c r="K40" s="164"/>
      <c r="L40" s="164"/>
      <c r="M40" s="164"/>
      <c r="N40" s="164"/>
      <c r="O40" s="164"/>
      <c r="P40" s="164"/>
      <c r="Q40" s="164"/>
      <c r="R40" s="164"/>
      <c r="S40" s="164"/>
      <c r="T40" s="162" t="n">
        <v>0.00155507862328533</v>
      </c>
      <c r="U40" s="162"/>
      <c r="V40" s="162"/>
      <c r="W40" s="162"/>
      <c r="X40" s="162"/>
      <c r="Y40" s="162"/>
      <c r="Z40" s="162"/>
      <c r="AA40" s="160" t="n">
        <v>252</v>
      </c>
      <c r="AB40" s="160"/>
      <c r="AC40" s="160"/>
      <c r="AD40" s="160"/>
      <c r="AE40" s="160"/>
      <c r="AF40" s="160"/>
      <c r="AG40" s="162" t="n">
        <v>0.00217985536832636</v>
      </c>
      <c r="AH40" s="162"/>
      <c r="AI40" s="162"/>
    </row>
    <row r="41" customFormat="false" ht="12.75" hidden="false" customHeight="true" outlineLevel="0" collapsed="false">
      <c r="B41" s="159" t="s">
        <v>1430</v>
      </c>
      <c r="C41" s="159"/>
      <c r="D41" s="159"/>
      <c r="E41" s="159"/>
      <c r="F41" s="159"/>
      <c r="G41" s="159"/>
      <c r="H41" s="159"/>
      <c r="I41" s="159"/>
      <c r="J41" s="164" t="n">
        <v>10321131.62</v>
      </c>
      <c r="K41" s="164"/>
      <c r="L41" s="164"/>
      <c r="M41" s="164"/>
      <c r="N41" s="164"/>
      <c r="O41" s="164"/>
      <c r="P41" s="164"/>
      <c r="Q41" s="164"/>
      <c r="R41" s="164"/>
      <c r="S41" s="164"/>
      <c r="T41" s="162" t="n">
        <v>0.00147372113699393</v>
      </c>
      <c r="U41" s="162"/>
      <c r="V41" s="162"/>
      <c r="W41" s="162"/>
      <c r="X41" s="162"/>
      <c r="Y41" s="162"/>
      <c r="Z41" s="162"/>
      <c r="AA41" s="160" t="n">
        <v>297</v>
      </c>
      <c r="AB41" s="160"/>
      <c r="AC41" s="160"/>
      <c r="AD41" s="160"/>
      <c r="AE41" s="160"/>
      <c r="AF41" s="160"/>
      <c r="AG41" s="162" t="n">
        <v>0.00256911525552749</v>
      </c>
      <c r="AH41" s="162"/>
      <c r="AI41" s="162"/>
    </row>
    <row r="42" customFormat="false" ht="12.75" hidden="false" customHeight="true" outlineLevel="0" collapsed="false">
      <c r="B42" s="159" t="s">
        <v>1431</v>
      </c>
      <c r="C42" s="159"/>
      <c r="D42" s="159"/>
      <c r="E42" s="159"/>
      <c r="F42" s="159"/>
      <c r="G42" s="159"/>
      <c r="H42" s="159"/>
      <c r="I42" s="159"/>
      <c r="J42" s="164" t="n">
        <v>23183011.44</v>
      </c>
      <c r="K42" s="164"/>
      <c r="L42" s="164"/>
      <c r="M42" s="164"/>
      <c r="N42" s="164"/>
      <c r="O42" s="164"/>
      <c r="P42" s="164"/>
      <c r="Q42" s="164"/>
      <c r="R42" s="164"/>
      <c r="S42" s="164"/>
      <c r="T42" s="162" t="n">
        <v>0.00331022752506086</v>
      </c>
      <c r="U42" s="162"/>
      <c r="V42" s="162"/>
      <c r="W42" s="162"/>
      <c r="X42" s="162"/>
      <c r="Y42" s="162"/>
      <c r="Z42" s="162"/>
      <c r="AA42" s="160" t="n">
        <v>685</v>
      </c>
      <c r="AB42" s="160"/>
      <c r="AC42" s="160"/>
      <c r="AD42" s="160"/>
      <c r="AE42" s="160"/>
      <c r="AF42" s="160"/>
      <c r="AG42" s="162" t="n">
        <v>0.00592540050517283</v>
      </c>
      <c r="AH42" s="162"/>
      <c r="AI42" s="162"/>
    </row>
    <row r="43" customFormat="false" ht="12.75" hidden="false" customHeight="true" outlineLevel="0" collapsed="false">
      <c r="B43" s="159" t="s">
        <v>1432</v>
      </c>
      <c r="C43" s="159"/>
      <c r="D43" s="159"/>
      <c r="E43" s="159"/>
      <c r="F43" s="159"/>
      <c r="G43" s="159"/>
      <c r="H43" s="159"/>
      <c r="I43" s="159"/>
      <c r="J43" s="164" t="n">
        <v>15022837.05</v>
      </c>
      <c r="K43" s="164"/>
      <c r="L43" s="164"/>
      <c r="M43" s="164"/>
      <c r="N43" s="164"/>
      <c r="O43" s="164"/>
      <c r="P43" s="164"/>
      <c r="Q43" s="164"/>
      <c r="R43" s="164"/>
      <c r="S43" s="164"/>
      <c r="T43" s="162" t="n">
        <v>0.00214506250993827</v>
      </c>
      <c r="U43" s="162"/>
      <c r="V43" s="162"/>
      <c r="W43" s="162"/>
      <c r="X43" s="162"/>
      <c r="Y43" s="162"/>
      <c r="Z43" s="162"/>
      <c r="AA43" s="160" t="n">
        <v>556</v>
      </c>
      <c r="AB43" s="160"/>
      <c r="AC43" s="160"/>
      <c r="AD43" s="160"/>
      <c r="AE43" s="160"/>
      <c r="AF43" s="160"/>
      <c r="AG43" s="162" t="n">
        <v>0.00480952216186291</v>
      </c>
      <c r="AH43" s="162"/>
      <c r="AI43" s="162"/>
    </row>
    <row r="44" customFormat="false" ht="12.75" hidden="false" customHeight="true" outlineLevel="0" collapsed="false">
      <c r="B44" s="159" t="s">
        <v>1433</v>
      </c>
      <c r="C44" s="159"/>
      <c r="D44" s="159"/>
      <c r="E44" s="159"/>
      <c r="F44" s="159"/>
      <c r="G44" s="159"/>
      <c r="H44" s="159"/>
      <c r="I44" s="159"/>
      <c r="J44" s="164" t="n">
        <v>5403782.86</v>
      </c>
      <c r="K44" s="164"/>
      <c r="L44" s="164"/>
      <c r="M44" s="164"/>
      <c r="N44" s="164"/>
      <c r="O44" s="164"/>
      <c r="P44" s="164"/>
      <c r="Q44" s="164"/>
      <c r="R44" s="164"/>
      <c r="S44" s="164"/>
      <c r="T44" s="162" t="n">
        <v>0.000771588747601641</v>
      </c>
      <c r="U44" s="162"/>
      <c r="V44" s="162"/>
      <c r="W44" s="162"/>
      <c r="X44" s="162"/>
      <c r="Y44" s="162"/>
      <c r="Z44" s="162"/>
      <c r="AA44" s="160" t="n">
        <v>214</v>
      </c>
      <c r="AB44" s="160"/>
      <c r="AC44" s="160"/>
      <c r="AD44" s="160"/>
      <c r="AE44" s="160"/>
      <c r="AF44" s="160"/>
      <c r="AG44" s="162" t="n">
        <v>0.00185114701913429</v>
      </c>
      <c r="AH44" s="162"/>
      <c r="AI44" s="162"/>
    </row>
    <row r="45" customFormat="false" ht="12.75" hidden="false" customHeight="true" outlineLevel="0" collapsed="false">
      <c r="B45" s="159" t="s">
        <v>1434</v>
      </c>
      <c r="C45" s="159"/>
      <c r="D45" s="159"/>
      <c r="E45" s="159"/>
      <c r="F45" s="159"/>
      <c r="G45" s="159"/>
      <c r="H45" s="159"/>
      <c r="I45" s="159"/>
      <c r="J45" s="164" t="n">
        <v>1496152.21</v>
      </c>
      <c r="K45" s="164"/>
      <c r="L45" s="164"/>
      <c r="M45" s="164"/>
      <c r="N45" s="164"/>
      <c r="O45" s="164"/>
      <c r="P45" s="164"/>
      <c r="Q45" s="164"/>
      <c r="R45" s="164"/>
      <c r="S45" s="164"/>
      <c r="T45" s="162" t="n">
        <v>0.000213630754573904</v>
      </c>
      <c r="U45" s="162"/>
      <c r="V45" s="162"/>
      <c r="W45" s="162"/>
      <c r="X45" s="162"/>
      <c r="Y45" s="162"/>
      <c r="Z45" s="162"/>
      <c r="AA45" s="160" t="n">
        <v>104</v>
      </c>
      <c r="AB45" s="160"/>
      <c r="AC45" s="160"/>
      <c r="AD45" s="160"/>
      <c r="AE45" s="160"/>
      <c r="AF45" s="160"/>
      <c r="AG45" s="162" t="n">
        <v>0.000899622850420401</v>
      </c>
      <c r="AH45" s="162"/>
      <c r="AI45" s="162"/>
    </row>
    <row r="46" customFormat="false" ht="12.75" hidden="false" customHeight="true" outlineLevel="0" collapsed="false">
      <c r="B46" s="159" t="s">
        <v>1435</v>
      </c>
      <c r="C46" s="159"/>
      <c r="D46" s="159"/>
      <c r="E46" s="159"/>
      <c r="F46" s="159"/>
      <c r="G46" s="159"/>
      <c r="H46" s="159"/>
      <c r="I46" s="159"/>
      <c r="J46" s="164" t="n">
        <v>627034.78</v>
      </c>
      <c r="K46" s="164"/>
      <c r="L46" s="164"/>
      <c r="M46" s="164"/>
      <c r="N46" s="164"/>
      <c r="O46" s="164"/>
      <c r="P46" s="164"/>
      <c r="Q46" s="164"/>
      <c r="R46" s="164"/>
      <c r="S46" s="164"/>
      <c r="T46" s="162" t="n">
        <v>8.95322763955157E-005</v>
      </c>
      <c r="U46" s="162"/>
      <c r="V46" s="162"/>
      <c r="W46" s="162"/>
      <c r="X46" s="162"/>
      <c r="Y46" s="162"/>
      <c r="Z46" s="162"/>
      <c r="AA46" s="160" t="n">
        <v>45</v>
      </c>
      <c r="AB46" s="160"/>
      <c r="AC46" s="160"/>
      <c r="AD46" s="160"/>
      <c r="AE46" s="160"/>
      <c r="AF46" s="160"/>
      <c r="AG46" s="162" t="n">
        <v>0.000389259887201135</v>
      </c>
      <c r="AH46" s="162"/>
      <c r="AI46" s="162"/>
    </row>
    <row r="47" customFormat="false" ht="12.75" hidden="false" customHeight="true" outlineLevel="0" collapsed="false">
      <c r="B47" s="159" t="s">
        <v>1436</v>
      </c>
      <c r="C47" s="159"/>
      <c r="D47" s="159"/>
      <c r="E47" s="159"/>
      <c r="F47" s="159"/>
      <c r="G47" s="159"/>
      <c r="H47" s="159"/>
      <c r="I47" s="159"/>
      <c r="J47" s="164" t="n">
        <v>475592.1</v>
      </c>
      <c r="K47" s="164"/>
      <c r="L47" s="164"/>
      <c r="M47" s="164"/>
      <c r="N47" s="164"/>
      <c r="O47" s="164"/>
      <c r="P47" s="164"/>
      <c r="Q47" s="164"/>
      <c r="R47" s="164"/>
      <c r="S47" s="164"/>
      <c r="T47" s="162" t="n">
        <v>6.79082639542319E-005</v>
      </c>
      <c r="U47" s="162"/>
      <c r="V47" s="162"/>
      <c r="W47" s="162"/>
      <c r="X47" s="162"/>
      <c r="Y47" s="162"/>
      <c r="Z47" s="162"/>
      <c r="AA47" s="160" t="n">
        <v>40</v>
      </c>
      <c r="AB47" s="160"/>
      <c r="AC47" s="160"/>
      <c r="AD47" s="160"/>
      <c r="AE47" s="160"/>
      <c r="AF47" s="160"/>
      <c r="AG47" s="162" t="n">
        <v>0.000346008788623231</v>
      </c>
      <c r="AH47" s="162"/>
      <c r="AI47" s="162"/>
    </row>
    <row r="48" customFormat="false" ht="12.75" hidden="false" customHeight="true" outlineLevel="0" collapsed="false">
      <c r="B48" s="159" t="s">
        <v>1437</v>
      </c>
      <c r="C48" s="159"/>
      <c r="D48" s="159"/>
      <c r="E48" s="159"/>
      <c r="F48" s="159"/>
      <c r="G48" s="159"/>
      <c r="H48" s="159"/>
      <c r="I48" s="159"/>
      <c r="J48" s="164" t="n">
        <v>518198.54</v>
      </c>
      <c r="K48" s="164"/>
      <c r="L48" s="164"/>
      <c r="M48" s="164"/>
      <c r="N48" s="164"/>
      <c r="O48" s="164"/>
      <c r="P48" s="164"/>
      <c r="Q48" s="164"/>
      <c r="R48" s="164"/>
      <c r="S48" s="164"/>
      <c r="T48" s="162" t="n">
        <v>7.39919002755042E-005</v>
      </c>
      <c r="U48" s="162"/>
      <c r="V48" s="162"/>
      <c r="W48" s="162"/>
      <c r="X48" s="162"/>
      <c r="Y48" s="162"/>
      <c r="Z48" s="162"/>
      <c r="AA48" s="160" t="n">
        <v>97</v>
      </c>
      <c r="AB48" s="160"/>
      <c r="AC48" s="160"/>
      <c r="AD48" s="160"/>
      <c r="AE48" s="160"/>
      <c r="AF48" s="160"/>
      <c r="AG48" s="162" t="n">
        <v>0.000839071312411335</v>
      </c>
      <c r="AH48" s="162"/>
      <c r="AI48" s="162"/>
    </row>
    <row r="49" customFormat="false" ht="12.75" hidden="false" customHeight="true" outlineLevel="0" collapsed="false">
      <c r="B49" s="159" t="s">
        <v>1438</v>
      </c>
      <c r="C49" s="159"/>
      <c r="D49" s="159"/>
      <c r="E49" s="159"/>
      <c r="F49" s="159"/>
      <c r="G49" s="159"/>
      <c r="H49" s="159"/>
      <c r="I49" s="159"/>
      <c r="J49" s="164" t="n">
        <v>206369.88</v>
      </c>
      <c r="K49" s="164"/>
      <c r="L49" s="164"/>
      <c r="M49" s="164"/>
      <c r="N49" s="164"/>
      <c r="O49" s="164"/>
      <c r="P49" s="164"/>
      <c r="Q49" s="164"/>
      <c r="R49" s="164"/>
      <c r="S49" s="164"/>
      <c r="T49" s="162" t="n">
        <v>2.94668903946116E-005</v>
      </c>
      <c r="U49" s="162"/>
      <c r="V49" s="162"/>
      <c r="W49" s="162"/>
      <c r="X49" s="162"/>
      <c r="Y49" s="162"/>
      <c r="Z49" s="162"/>
      <c r="AA49" s="160" t="n">
        <v>34</v>
      </c>
      <c r="AB49" s="160"/>
      <c r="AC49" s="160"/>
      <c r="AD49" s="160"/>
      <c r="AE49" s="160"/>
      <c r="AF49" s="160"/>
      <c r="AG49" s="162" t="n">
        <v>0.000294107470329746</v>
      </c>
      <c r="AH49" s="162"/>
      <c r="AI49" s="162"/>
    </row>
    <row r="50" customFormat="false" ht="12.75" hidden="false" customHeight="true" outlineLevel="0" collapsed="false">
      <c r="B50" s="159" t="s">
        <v>1439</v>
      </c>
      <c r="C50" s="159"/>
      <c r="D50" s="159"/>
      <c r="E50" s="159"/>
      <c r="F50" s="159"/>
      <c r="G50" s="159"/>
      <c r="H50" s="159"/>
      <c r="I50" s="159"/>
      <c r="J50" s="164" t="n">
        <v>184946.98</v>
      </c>
      <c r="K50" s="164"/>
      <c r="L50" s="164"/>
      <c r="M50" s="164"/>
      <c r="N50" s="164"/>
      <c r="O50" s="164"/>
      <c r="P50" s="164"/>
      <c r="Q50" s="164"/>
      <c r="R50" s="164"/>
      <c r="S50" s="164"/>
      <c r="T50" s="162" t="n">
        <v>2.64079835122956E-005</v>
      </c>
      <c r="U50" s="162"/>
      <c r="V50" s="162"/>
      <c r="W50" s="162"/>
      <c r="X50" s="162"/>
      <c r="Y50" s="162"/>
      <c r="Z50" s="162"/>
      <c r="AA50" s="160" t="n">
        <v>25</v>
      </c>
      <c r="AB50" s="160"/>
      <c r="AC50" s="160"/>
      <c r="AD50" s="160"/>
      <c r="AE50" s="160"/>
      <c r="AF50" s="160"/>
      <c r="AG50" s="162" t="n">
        <v>0.000216255492889519</v>
      </c>
      <c r="AH50" s="162"/>
      <c r="AI50" s="162"/>
    </row>
    <row r="51" customFormat="false" ht="12.75" hidden="false" customHeight="true" outlineLevel="0" collapsed="false">
      <c r="B51" s="159" t="s">
        <v>1440</v>
      </c>
      <c r="C51" s="159"/>
      <c r="D51" s="159"/>
      <c r="E51" s="159"/>
      <c r="F51" s="159"/>
      <c r="G51" s="159"/>
      <c r="H51" s="159"/>
      <c r="I51" s="159"/>
      <c r="J51" s="164" t="n">
        <v>125526.44</v>
      </c>
      <c r="K51" s="164"/>
      <c r="L51" s="164"/>
      <c r="M51" s="164"/>
      <c r="N51" s="164"/>
      <c r="O51" s="164"/>
      <c r="P51" s="164"/>
      <c r="Q51" s="164"/>
      <c r="R51" s="164"/>
      <c r="S51" s="164"/>
      <c r="T51" s="162" t="n">
        <v>1.79235160145744E-005</v>
      </c>
      <c r="U51" s="162"/>
      <c r="V51" s="162"/>
      <c r="W51" s="162"/>
      <c r="X51" s="162"/>
      <c r="Y51" s="162"/>
      <c r="Z51" s="162"/>
      <c r="AA51" s="160" t="n">
        <v>10</v>
      </c>
      <c r="AB51" s="160"/>
      <c r="AC51" s="160"/>
      <c r="AD51" s="160"/>
      <c r="AE51" s="160"/>
      <c r="AF51" s="160"/>
      <c r="AG51" s="162" t="n">
        <v>8.65021971558078E-005</v>
      </c>
      <c r="AH51" s="162"/>
      <c r="AI51" s="162"/>
    </row>
    <row r="52" customFormat="false" ht="12.75" hidden="false" customHeight="true" outlineLevel="0" collapsed="false">
      <c r="B52" s="159" t="s">
        <v>1441</v>
      </c>
      <c r="C52" s="159"/>
      <c r="D52" s="159"/>
      <c r="E52" s="159"/>
      <c r="F52" s="159"/>
      <c r="G52" s="159"/>
      <c r="H52" s="159"/>
      <c r="I52" s="159"/>
      <c r="J52" s="164" t="n">
        <v>35765.39</v>
      </c>
      <c r="K52" s="164"/>
      <c r="L52" s="164"/>
      <c r="M52" s="164"/>
      <c r="N52" s="164"/>
      <c r="O52" s="164"/>
      <c r="P52" s="164"/>
      <c r="Q52" s="164"/>
      <c r="R52" s="164"/>
      <c r="S52" s="164"/>
      <c r="T52" s="162" t="n">
        <v>5.10682482855802E-006</v>
      </c>
      <c r="U52" s="162"/>
      <c r="V52" s="162"/>
      <c r="W52" s="162"/>
      <c r="X52" s="162"/>
      <c r="Y52" s="162"/>
      <c r="Z52" s="162"/>
      <c r="AA52" s="160" t="n">
        <v>5</v>
      </c>
      <c r="AB52" s="160"/>
      <c r="AC52" s="160"/>
      <c r="AD52" s="160"/>
      <c r="AE52" s="160"/>
      <c r="AF52" s="160"/>
      <c r="AG52" s="162" t="n">
        <v>4.32510985779039E-005</v>
      </c>
      <c r="AH52" s="162"/>
      <c r="AI52" s="162"/>
    </row>
    <row r="53" customFormat="false" ht="12.75" hidden="false" customHeight="true" outlineLevel="0" collapsed="false">
      <c r="B53" s="159" t="s">
        <v>1442</v>
      </c>
      <c r="C53" s="159"/>
      <c r="D53" s="159"/>
      <c r="E53" s="159"/>
      <c r="F53" s="159"/>
      <c r="G53" s="159"/>
      <c r="H53" s="159"/>
      <c r="I53" s="159"/>
      <c r="J53" s="164" t="n">
        <v>1154.43</v>
      </c>
      <c r="K53" s="164"/>
      <c r="L53" s="164"/>
      <c r="M53" s="164"/>
      <c r="N53" s="164"/>
      <c r="O53" s="164"/>
      <c r="P53" s="164"/>
      <c r="Q53" s="164"/>
      <c r="R53" s="164"/>
      <c r="S53" s="164"/>
      <c r="T53" s="162" t="n">
        <v>1.64837340983343E-007</v>
      </c>
      <c r="U53" s="162"/>
      <c r="V53" s="162"/>
      <c r="W53" s="162"/>
      <c r="X53" s="162"/>
      <c r="Y53" s="162"/>
      <c r="Z53" s="162"/>
      <c r="AA53" s="160" t="n">
        <v>1</v>
      </c>
      <c r="AB53" s="160"/>
      <c r="AC53" s="160"/>
      <c r="AD53" s="160"/>
      <c r="AE53" s="160"/>
      <c r="AF53" s="160"/>
      <c r="AG53" s="162" t="n">
        <v>8.65021971558078E-006</v>
      </c>
      <c r="AH53" s="162"/>
      <c r="AI53" s="162"/>
    </row>
    <row r="54" customFormat="false" ht="12.75" hidden="false" customHeight="true" outlineLevel="0" collapsed="false">
      <c r="B54" s="159" t="s">
        <v>1443</v>
      </c>
      <c r="C54" s="159"/>
      <c r="D54" s="159"/>
      <c r="E54" s="159"/>
      <c r="F54" s="159"/>
      <c r="G54" s="159"/>
      <c r="H54" s="159"/>
      <c r="I54" s="159"/>
      <c r="J54" s="164" t="n">
        <v>94658.09</v>
      </c>
      <c r="K54" s="164"/>
      <c r="L54" s="164"/>
      <c r="M54" s="164"/>
      <c r="N54" s="164"/>
      <c r="O54" s="164"/>
      <c r="P54" s="164"/>
      <c r="Q54" s="164"/>
      <c r="R54" s="164"/>
      <c r="S54" s="164"/>
      <c r="T54" s="162" t="n">
        <v>1.3515923752988E-005</v>
      </c>
      <c r="U54" s="162"/>
      <c r="V54" s="162"/>
      <c r="W54" s="162"/>
      <c r="X54" s="162"/>
      <c r="Y54" s="162"/>
      <c r="Z54" s="162"/>
      <c r="AA54" s="160" t="n">
        <v>6</v>
      </c>
      <c r="AB54" s="160"/>
      <c r="AC54" s="160"/>
      <c r="AD54" s="160"/>
      <c r="AE54" s="160"/>
      <c r="AF54" s="160"/>
      <c r="AG54" s="162" t="n">
        <v>5.19013182934847E-005</v>
      </c>
      <c r="AH54" s="162"/>
      <c r="AI54" s="162"/>
    </row>
    <row r="55" customFormat="false" ht="12.75" hidden="false" customHeight="true" outlineLevel="0" collapsed="false">
      <c r="B55" s="159" t="s">
        <v>1444</v>
      </c>
      <c r="C55" s="159"/>
      <c r="D55" s="159"/>
      <c r="E55" s="159"/>
      <c r="F55" s="159"/>
      <c r="G55" s="159"/>
      <c r="H55" s="159"/>
      <c r="I55" s="159"/>
      <c r="J55" s="164" t="n">
        <v>46095.8</v>
      </c>
      <c r="K55" s="164"/>
      <c r="L55" s="164"/>
      <c r="M55" s="164"/>
      <c r="N55" s="164"/>
      <c r="O55" s="164"/>
      <c r="P55" s="164"/>
      <c r="Q55" s="164"/>
      <c r="R55" s="164"/>
      <c r="S55" s="164"/>
      <c r="T55" s="162" t="n">
        <v>6.58187079554409E-006</v>
      </c>
      <c r="U55" s="162"/>
      <c r="V55" s="162"/>
      <c r="W55" s="162"/>
      <c r="X55" s="162"/>
      <c r="Y55" s="162"/>
      <c r="Z55" s="162"/>
      <c r="AA55" s="160" t="n">
        <v>3</v>
      </c>
      <c r="AB55" s="160"/>
      <c r="AC55" s="160"/>
      <c r="AD55" s="160"/>
      <c r="AE55" s="160"/>
      <c r="AF55" s="160"/>
      <c r="AG55" s="162" t="n">
        <v>2.59506591467423E-005</v>
      </c>
      <c r="AH55" s="162"/>
      <c r="AI55" s="162"/>
    </row>
    <row r="56" customFormat="false" ht="12.75" hidden="false" customHeight="true" outlineLevel="0" collapsed="false">
      <c r="B56" s="159" t="s">
        <v>1445</v>
      </c>
      <c r="C56" s="159"/>
      <c r="D56" s="159"/>
      <c r="E56" s="159"/>
      <c r="F56" s="159"/>
      <c r="G56" s="159"/>
      <c r="H56" s="159"/>
      <c r="I56" s="159"/>
      <c r="J56" s="164" t="n">
        <v>162692.92</v>
      </c>
      <c r="K56" s="164"/>
      <c r="L56" s="164"/>
      <c r="M56" s="164"/>
      <c r="N56" s="164"/>
      <c r="O56" s="164"/>
      <c r="P56" s="164"/>
      <c r="Q56" s="164"/>
      <c r="R56" s="164"/>
      <c r="S56" s="164"/>
      <c r="T56" s="162" t="n">
        <v>2.32303979709603E-005</v>
      </c>
      <c r="U56" s="162"/>
      <c r="V56" s="162"/>
      <c r="W56" s="162"/>
      <c r="X56" s="162"/>
      <c r="Y56" s="162"/>
      <c r="Z56" s="162"/>
      <c r="AA56" s="160" t="n">
        <v>10</v>
      </c>
      <c r="AB56" s="160"/>
      <c r="AC56" s="160"/>
      <c r="AD56" s="160"/>
      <c r="AE56" s="160"/>
      <c r="AF56" s="160"/>
      <c r="AG56" s="162" t="n">
        <v>8.65021971558078E-005</v>
      </c>
      <c r="AH56" s="162"/>
      <c r="AI56" s="162"/>
    </row>
    <row r="57" customFormat="false" ht="12.75" hidden="false" customHeight="true" outlineLevel="0" collapsed="false">
      <c r="B57" s="159" t="s">
        <v>1446</v>
      </c>
      <c r="C57" s="159"/>
      <c r="D57" s="159"/>
      <c r="E57" s="159"/>
      <c r="F57" s="159"/>
      <c r="G57" s="159"/>
      <c r="H57" s="159"/>
      <c r="I57" s="159"/>
      <c r="J57" s="164" t="n">
        <v>27544.03</v>
      </c>
      <c r="K57" s="164"/>
      <c r="L57" s="164"/>
      <c r="M57" s="164"/>
      <c r="N57" s="164"/>
      <c r="O57" s="164"/>
      <c r="P57" s="164"/>
      <c r="Q57" s="164"/>
      <c r="R57" s="164"/>
      <c r="S57" s="164"/>
      <c r="T57" s="162" t="n">
        <v>3.93292331727815E-006</v>
      </c>
      <c r="U57" s="162"/>
      <c r="V57" s="162"/>
      <c r="W57" s="162"/>
      <c r="X57" s="162"/>
      <c r="Y57" s="162"/>
      <c r="Z57" s="162"/>
      <c r="AA57" s="160" t="n">
        <v>5</v>
      </c>
      <c r="AB57" s="160"/>
      <c r="AC57" s="160"/>
      <c r="AD57" s="160"/>
      <c r="AE57" s="160"/>
      <c r="AF57" s="160"/>
      <c r="AG57" s="162" t="n">
        <v>4.32510985779039E-005</v>
      </c>
      <c r="AH57" s="162"/>
      <c r="AI57" s="162"/>
    </row>
    <row r="58" customFormat="false" ht="12.75" hidden="false" customHeight="true" outlineLevel="0" collapsed="false">
      <c r="B58" s="156"/>
      <c r="C58" s="156"/>
      <c r="D58" s="156"/>
      <c r="E58" s="156"/>
      <c r="F58" s="156"/>
      <c r="G58" s="156"/>
      <c r="H58" s="156"/>
      <c r="I58" s="156"/>
      <c r="J58" s="208" t="n">
        <v>7003449540.7</v>
      </c>
      <c r="K58" s="208"/>
      <c r="L58" s="208"/>
      <c r="M58" s="208"/>
      <c r="N58" s="208"/>
      <c r="O58" s="208"/>
      <c r="P58" s="208"/>
      <c r="Q58" s="208"/>
      <c r="R58" s="208"/>
      <c r="S58" s="208"/>
      <c r="T58" s="209" t="n">
        <v>1</v>
      </c>
      <c r="U58" s="209"/>
      <c r="V58" s="209"/>
      <c r="W58" s="209"/>
      <c r="X58" s="209"/>
      <c r="Y58" s="209"/>
      <c r="Z58" s="209"/>
      <c r="AA58" s="210" t="n">
        <v>115604</v>
      </c>
      <c r="AB58" s="210"/>
      <c r="AC58" s="210"/>
      <c r="AD58" s="210"/>
      <c r="AE58" s="210"/>
      <c r="AF58" s="210"/>
      <c r="AG58" s="209" t="n">
        <v>1</v>
      </c>
      <c r="AH58" s="209"/>
      <c r="AI58" s="209"/>
    </row>
    <row r="59" customFormat="false" ht="8.4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3" t="s">
        <v>1447</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17</v>
      </c>
      <c r="C62" s="156"/>
      <c r="D62" s="156"/>
      <c r="E62" s="156"/>
      <c r="F62" s="156"/>
      <c r="G62" s="156"/>
      <c r="H62" s="156"/>
      <c r="I62" s="156"/>
      <c r="J62" s="156" t="s">
        <v>1413</v>
      </c>
      <c r="K62" s="156"/>
      <c r="L62" s="156"/>
      <c r="M62" s="156"/>
      <c r="N62" s="156"/>
      <c r="O62" s="156"/>
      <c r="P62" s="156"/>
      <c r="Q62" s="156"/>
      <c r="R62" s="156"/>
      <c r="S62" s="156"/>
      <c r="T62" s="156" t="s">
        <v>1414</v>
      </c>
      <c r="U62" s="156"/>
      <c r="V62" s="156"/>
      <c r="W62" s="156"/>
      <c r="X62" s="156"/>
      <c r="Y62" s="156"/>
      <c r="Z62" s="156"/>
      <c r="AA62" s="156" t="s">
        <v>1415</v>
      </c>
      <c r="AB62" s="156"/>
      <c r="AC62" s="156"/>
      <c r="AD62" s="156"/>
      <c r="AE62" s="156"/>
      <c r="AF62" s="156" t="s">
        <v>1414</v>
      </c>
      <c r="AG62" s="156"/>
      <c r="AH62" s="156"/>
      <c r="AI62" s="156"/>
    </row>
    <row r="63" customFormat="false" ht="10.5" hidden="false" customHeight="true" outlineLevel="0" collapsed="false">
      <c r="B63" s="159" t="s">
        <v>1448</v>
      </c>
      <c r="C63" s="159"/>
      <c r="D63" s="159"/>
      <c r="E63" s="159"/>
      <c r="F63" s="159"/>
      <c r="G63" s="159"/>
      <c r="H63" s="159"/>
      <c r="I63" s="159"/>
      <c r="J63" s="164" t="n">
        <v>0</v>
      </c>
      <c r="K63" s="164"/>
      <c r="L63" s="164"/>
      <c r="M63" s="164"/>
      <c r="N63" s="164"/>
      <c r="O63" s="164"/>
      <c r="P63" s="164"/>
      <c r="Q63" s="164"/>
      <c r="R63" s="164"/>
      <c r="S63" s="164"/>
      <c r="T63" s="162" t="n">
        <v>0</v>
      </c>
      <c r="U63" s="162"/>
      <c r="V63" s="162"/>
      <c r="W63" s="162"/>
      <c r="X63" s="162"/>
      <c r="Y63" s="162"/>
      <c r="Z63" s="162"/>
      <c r="AA63" s="160" t="n">
        <v>419</v>
      </c>
      <c r="AB63" s="160"/>
      <c r="AC63" s="160"/>
      <c r="AD63" s="160"/>
      <c r="AE63" s="160"/>
      <c r="AF63" s="162" t="n">
        <v>0.00362444206082835</v>
      </c>
      <c r="AG63" s="162"/>
      <c r="AH63" s="162"/>
      <c r="AI63" s="162"/>
    </row>
    <row r="64" customFormat="false" ht="10.5" hidden="false" customHeight="true" outlineLevel="0" collapsed="false">
      <c r="B64" s="159" t="s">
        <v>1418</v>
      </c>
      <c r="C64" s="159"/>
      <c r="D64" s="159"/>
      <c r="E64" s="159"/>
      <c r="F64" s="159"/>
      <c r="G64" s="159"/>
      <c r="H64" s="159"/>
      <c r="I64" s="159"/>
      <c r="J64" s="164" t="n">
        <v>10650908.41</v>
      </c>
      <c r="K64" s="164"/>
      <c r="L64" s="164"/>
      <c r="M64" s="164"/>
      <c r="N64" s="164"/>
      <c r="O64" s="164"/>
      <c r="P64" s="164"/>
      <c r="Q64" s="164"/>
      <c r="R64" s="164"/>
      <c r="S64" s="164"/>
      <c r="T64" s="162" t="n">
        <v>0.00152080890254197</v>
      </c>
      <c r="U64" s="162"/>
      <c r="V64" s="162"/>
      <c r="W64" s="162"/>
      <c r="X64" s="162"/>
      <c r="Y64" s="162"/>
      <c r="Z64" s="162"/>
      <c r="AA64" s="160" t="n">
        <v>635</v>
      </c>
      <c r="AB64" s="160"/>
      <c r="AC64" s="160"/>
      <c r="AD64" s="160"/>
      <c r="AE64" s="160"/>
      <c r="AF64" s="162" t="n">
        <v>0.00549288951939379</v>
      </c>
      <c r="AG64" s="162"/>
      <c r="AH64" s="162"/>
      <c r="AI64" s="162"/>
    </row>
    <row r="65" customFormat="false" ht="10.5" hidden="false" customHeight="true" outlineLevel="0" collapsed="false">
      <c r="B65" s="159" t="s">
        <v>1419</v>
      </c>
      <c r="C65" s="159"/>
      <c r="D65" s="159"/>
      <c r="E65" s="159"/>
      <c r="F65" s="159"/>
      <c r="G65" s="159"/>
      <c r="H65" s="159"/>
      <c r="I65" s="159"/>
      <c r="J65" s="164" t="n">
        <v>29687647.1</v>
      </c>
      <c r="K65" s="164"/>
      <c r="L65" s="164"/>
      <c r="M65" s="164"/>
      <c r="N65" s="164"/>
      <c r="O65" s="164"/>
      <c r="P65" s="164"/>
      <c r="Q65" s="164"/>
      <c r="R65" s="164"/>
      <c r="S65" s="164"/>
      <c r="T65" s="162" t="n">
        <v>0.00423900349784382</v>
      </c>
      <c r="U65" s="162"/>
      <c r="V65" s="162"/>
      <c r="W65" s="162"/>
      <c r="X65" s="162"/>
      <c r="Y65" s="162"/>
      <c r="Z65" s="162"/>
      <c r="AA65" s="160" t="n">
        <v>2692</v>
      </c>
      <c r="AB65" s="160"/>
      <c r="AC65" s="160"/>
      <c r="AD65" s="160"/>
      <c r="AE65" s="160"/>
      <c r="AF65" s="162" t="n">
        <v>0.0232863914743435</v>
      </c>
      <c r="AG65" s="162"/>
      <c r="AH65" s="162"/>
      <c r="AI65" s="162"/>
    </row>
    <row r="66" customFormat="false" ht="10.5" hidden="false" customHeight="true" outlineLevel="0" collapsed="false">
      <c r="B66" s="159" t="s">
        <v>1420</v>
      </c>
      <c r="C66" s="159"/>
      <c r="D66" s="159"/>
      <c r="E66" s="159"/>
      <c r="F66" s="159"/>
      <c r="G66" s="159"/>
      <c r="H66" s="159"/>
      <c r="I66" s="159"/>
      <c r="J66" s="164" t="n">
        <v>44570897.3400001</v>
      </c>
      <c r="K66" s="164"/>
      <c r="L66" s="164"/>
      <c r="M66" s="164"/>
      <c r="N66" s="164"/>
      <c r="O66" s="164"/>
      <c r="P66" s="164"/>
      <c r="Q66" s="164"/>
      <c r="R66" s="164"/>
      <c r="S66" s="164"/>
      <c r="T66" s="162" t="n">
        <v>0.00636413485682731</v>
      </c>
      <c r="U66" s="162"/>
      <c r="V66" s="162"/>
      <c r="W66" s="162"/>
      <c r="X66" s="162"/>
      <c r="Y66" s="162"/>
      <c r="Z66" s="162"/>
      <c r="AA66" s="160" t="n">
        <v>5659</v>
      </c>
      <c r="AB66" s="160"/>
      <c r="AC66" s="160"/>
      <c r="AD66" s="160"/>
      <c r="AE66" s="160"/>
      <c r="AF66" s="162" t="n">
        <v>0.0489515933704716</v>
      </c>
      <c r="AG66" s="162"/>
      <c r="AH66" s="162"/>
      <c r="AI66" s="162"/>
    </row>
    <row r="67" customFormat="false" ht="10.5" hidden="false" customHeight="true" outlineLevel="0" collapsed="false">
      <c r="B67" s="159" t="s">
        <v>1421</v>
      </c>
      <c r="C67" s="159"/>
      <c r="D67" s="159"/>
      <c r="E67" s="159"/>
      <c r="F67" s="159"/>
      <c r="G67" s="159"/>
      <c r="H67" s="159"/>
      <c r="I67" s="159"/>
      <c r="J67" s="164" t="n">
        <v>39770768.34</v>
      </c>
      <c r="K67" s="164"/>
      <c r="L67" s="164"/>
      <c r="M67" s="164"/>
      <c r="N67" s="164"/>
      <c r="O67" s="164"/>
      <c r="P67" s="164"/>
      <c r="Q67" s="164"/>
      <c r="R67" s="164"/>
      <c r="S67" s="164"/>
      <c r="T67" s="162" t="n">
        <v>0.00567873989937035</v>
      </c>
      <c r="U67" s="162"/>
      <c r="V67" s="162"/>
      <c r="W67" s="162"/>
      <c r="X67" s="162"/>
      <c r="Y67" s="162"/>
      <c r="Z67" s="162"/>
      <c r="AA67" s="160" t="n">
        <v>1329</v>
      </c>
      <c r="AB67" s="160"/>
      <c r="AC67" s="160"/>
      <c r="AD67" s="160"/>
      <c r="AE67" s="160"/>
      <c r="AF67" s="162" t="n">
        <v>0.0114961420020069</v>
      </c>
      <c r="AG67" s="162"/>
      <c r="AH67" s="162"/>
      <c r="AI67" s="162"/>
    </row>
    <row r="68" customFormat="false" ht="10.5" hidden="false" customHeight="true" outlineLevel="0" collapsed="false">
      <c r="B68" s="159" t="s">
        <v>1422</v>
      </c>
      <c r="C68" s="159"/>
      <c r="D68" s="159"/>
      <c r="E68" s="159"/>
      <c r="F68" s="159"/>
      <c r="G68" s="159"/>
      <c r="H68" s="159"/>
      <c r="I68" s="159"/>
      <c r="J68" s="164" t="n">
        <v>58492498.4300001</v>
      </c>
      <c r="K68" s="164"/>
      <c r="L68" s="164"/>
      <c r="M68" s="164"/>
      <c r="N68" s="164"/>
      <c r="O68" s="164"/>
      <c r="P68" s="164"/>
      <c r="Q68" s="164"/>
      <c r="R68" s="164"/>
      <c r="S68" s="164"/>
      <c r="T68" s="162" t="n">
        <v>0.00835195543140213</v>
      </c>
      <c r="U68" s="162"/>
      <c r="V68" s="162"/>
      <c r="W68" s="162"/>
      <c r="X68" s="162"/>
      <c r="Y68" s="162"/>
      <c r="Z68" s="162"/>
      <c r="AA68" s="160" t="n">
        <v>1914</v>
      </c>
      <c r="AB68" s="160"/>
      <c r="AC68" s="160"/>
      <c r="AD68" s="160"/>
      <c r="AE68" s="160"/>
      <c r="AF68" s="162" t="n">
        <v>0.0165565205356216</v>
      </c>
      <c r="AG68" s="162"/>
      <c r="AH68" s="162"/>
      <c r="AI68" s="162"/>
    </row>
    <row r="69" customFormat="false" ht="10.5" hidden="false" customHeight="true" outlineLevel="0" collapsed="false">
      <c r="B69" s="159" t="s">
        <v>1423</v>
      </c>
      <c r="C69" s="159"/>
      <c r="D69" s="159"/>
      <c r="E69" s="159"/>
      <c r="F69" s="159"/>
      <c r="G69" s="159"/>
      <c r="H69" s="159"/>
      <c r="I69" s="159"/>
      <c r="J69" s="164" t="n">
        <v>112797460.54</v>
      </c>
      <c r="K69" s="164"/>
      <c r="L69" s="164"/>
      <c r="M69" s="164"/>
      <c r="N69" s="164"/>
      <c r="O69" s="164"/>
      <c r="P69" s="164"/>
      <c r="Q69" s="164"/>
      <c r="R69" s="164"/>
      <c r="S69" s="164"/>
      <c r="T69" s="162" t="n">
        <v>0.0161059860408055</v>
      </c>
      <c r="U69" s="162"/>
      <c r="V69" s="162"/>
      <c r="W69" s="162"/>
      <c r="X69" s="162"/>
      <c r="Y69" s="162"/>
      <c r="Z69" s="162"/>
      <c r="AA69" s="160" t="n">
        <v>3436</v>
      </c>
      <c r="AB69" s="160"/>
      <c r="AC69" s="160"/>
      <c r="AD69" s="160"/>
      <c r="AE69" s="160"/>
      <c r="AF69" s="162" t="n">
        <v>0.0297221549427355</v>
      </c>
      <c r="AG69" s="162"/>
      <c r="AH69" s="162"/>
      <c r="AI69" s="162"/>
    </row>
    <row r="70" customFormat="false" ht="10.5" hidden="false" customHeight="true" outlineLevel="0" collapsed="false">
      <c r="B70" s="159" t="s">
        <v>1424</v>
      </c>
      <c r="C70" s="159"/>
      <c r="D70" s="159"/>
      <c r="E70" s="159"/>
      <c r="F70" s="159"/>
      <c r="G70" s="159"/>
      <c r="H70" s="159"/>
      <c r="I70" s="159"/>
      <c r="J70" s="164" t="n">
        <v>193840735.93</v>
      </c>
      <c r="K70" s="164"/>
      <c r="L70" s="164"/>
      <c r="M70" s="164"/>
      <c r="N70" s="164"/>
      <c r="O70" s="164"/>
      <c r="P70" s="164"/>
      <c r="Q70" s="164"/>
      <c r="R70" s="164"/>
      <c r="S70" s="164"/>
      <c r="T70" s="162" t="n">
        <v>0.0276778942724596</v>
      </c>
      <c r="U70" s="162"/>
      <c r="V70" s="162"/>
      <c r="W70" s="162"/>
      <c r="X70" s="162"/>
      <c r="Y70" s="162"/>
      <c r="Z70" s="162"/>
      <c r="AA70" s="160" t="n">
        <v>5384</v>
      </c>
      <c r="AB70" s="160"/>
      <c r="AC70" s="160"/>
      <c r="AD70" s="160"/>
      <c r="AE70" s="160"/>
      <c r="AF70" s="162" t="n">
        <v>0.0465727829486869</v>
      </c>
      <c r="AG70" s="162"/>
      <c r="AH70" s="162"/>
      <c r="AI70" s="162"/>
    </row>
    <row r="71" customFormat="false" ht="10.5" hidden="false" customHeight="true" outlineLevel="0" collapsed="false">
      <c r="B71" s="159" t="s">
        <v>1425</v>
      </c>
      <c r="C71" s="159"/>
      <c r="D71" s="159"/>
      <c r="E71" s="159"/>
      <c r="F71" s="159"/>
      <c r="G71" s="159"/>
      <c r="H71" s="159"/>
      <c r="I71" s="159"/>
      <c r="J71" s="164" t="n">
        <v>313995603.440001</v>
      </c>
      <c r="K71" s="164"/>
      <c r="L71" s="164"/>
      <c r="M71" s="164"/>
      <c r="N71" s="164"/>
      <c r="O71" s="164"/>
      <c r="P71" s="164"/>
      <c r="Q71" s="164"/>
      <c r="R71" s="164"/>
      <c r="S71" s="164"/>
      <c r="T71" s="162" t="n">
        <v>0.0448344207544068</v>
      </c>
      <c r="U71" s="162"/>
      <c r="V71" s="162"/>
      <c r="W71" s="162"/>
      <c r="X71" s="162"/>
      <c r="Y71" s="162"/>
      <c r="Z71" s="162"/>
      <c r="AA71" s="160" t="n">
        <v>7955</v>
      </c>
      <c r="AB71" s="160"/>
      <c r="AC71" s="160"/>
      <c r="AD71" s="160"/>
      <c r="AE71" s="160"/>
      <c r="AF71" s="162" t="n">
        <v>0.0688124978374451</v>
      </c>
      <c r="AG71" s="162"/>
      <c r="AH71" s="162"/>
      <c r="AI71" s="162"/>
    </row>
    <row r="72" customFormat="false" ht="10.5" hidden="false" customHeight="true" outlineLevel="0" collapsed="false">
      <c r="B72" s="159" t="s">
        <v>1426</v>
      </c>
      <c r="C72" s="159"/>
      <c r="D72" s="159"/>
      <c r="E72" s="159"/>
      <c r="F72" s="159"/>
      <c r="G72" s="159"/>
      <c r="H72" s="159"/>
      <c r="I72" s="159"/>
      <c r="J72" s="164" t="n">
        <v>247611674.759999</v>
      </c>
      <c r="K72" s="164"/>
      <c r="L72" s="164"/>
      <c r="M72" s="164"/>
      <c r="N72" s="164"/>
      <c r="O72" s="164"/>
      <c r="P72" s="164"/>
      <c r="Q72" s="164"/>
      <c r="R72" s="164"/>
      <c r="S72" s="164"/>
      <c r="T72" s="162" t="n">
        <v>0.0353556734179383</v>
      </c>
      <c r="U72" s="162"/>
      <c r="V72" s="162"/>
      <c r="W72" s="162"/>
      <c r="X72" s="162"/>
      <c r="Y72" s="162"/>
      <c r="Z72" s="162"/>
      <c r="AA72" s="160" t="n">
        <v>5358</v>
      </c>
      <c r="AB72" s="160"/>
      <c r="AC72" s="160"/>
      <c r="AD72" s="160"/>
      <c r="AE72" s="160"/>
      <c r="AF72" s="162" t="n">
        <v>0.0463478772360818</v>
      </c>
      <c r="AG72" s="162"/>
      <c r="AH72" s="162"/>
      <c r="AI72" s="162"/>
    </row>
    <row r="73" customFormat="false" ht="10.5" hidden="false" customHeight="true" outlineLevel="0" collapsed="false">
      <c r="B73" s="159" t="s">
        <v>1427</v>
      </c>
      <c r="C73" s="159"/>
      <c r="D73" s="159"/>
      <c r="E73" s="159"/>
      <c r="F73" s="159"/>
      <c r="G73" s="159"/>
      <c r="H73" s="159"/>
      <c r="I73" s="159"/>
      <c r="J73" s="164" t="n">
        <v>326570691.849999</v>
      </c>
      <c r="K73" s="164"/>
      <c r="L73" s="164"/>
      <c r="M73" s="164"/>
      <c r="N73" s="164"/>
      <c r="O73" s="164"/>
      <c r="P73" s="164"/>
      <c r="Q73" s="164"/>
      <c r="R73" s="164"/>
      <c r="S73" s="164"/>
      <c r="T73" s="162" t="n">
        <v>0.0466299771208686</v>
      </c>
      <c r="U73" s="162"/>
      <c r="V73" s="162"/>
      <c r="W73" s="162"/>
      <c r="X73" s="162"/>
      <c r="Y73" s="162"/>
      <c r="Z73" s="162"/>
      <c r="AA73" s="160" t="n">
        <v>6734</v>
      </c>
      <c r="AB73" s="160"/>
      <c r="AC73" s="160"/>
      <c r="AD73" s="160"/>
      <c r="AE73" s="160"/>
      <c r="AF73" s="162" t="n">
        <v>0.058250579564721</v>
      </c>
      <c r="AG73" s="162"/>
      <c r="AH73" s="162"/>
      <c r="AI73" s="162"/>
    </row>
    <row r="74" customFormat="false" ht="10.5" hidden="false" customHeight="true" outlineLevel="0" collapsed="false">
      <c r="B74" s="159" t="s">
        <v>1428</v>
      </c>
      <c r="C74" s="159"/>
      <c r="D74" s="159"/>
      <c r="E74" s="159"/>
      <c r="F74" s="159"/>
      <c r="G74" s="159"/>
      <c r="H74" s="159"/>
      <c r="I74" s="159"/>
      <c r="J74" s="164" t="n">
        <v>300155565.95</v>
      </c>
      <c r="K74" s="164"/>
      <c r="L74" s="164"/>
      <c r="M74" s="164"/>
      <c r="N74" s="164"/>
      <c r="O74" s="164"/>
      <c r="P74" s="164"/>
      <c r="Q74" s="164"/>
      <c r="R74" s="164"/>
      <c r="S74" s="164"/>
      <c r="T74" s="162" t="n">
        <v>0.0428582463835385</v>
      </c>
      <c r="U74" s="162"/>
      <c r="V74" s="162"/>
      <c r="W74" s="162"/>
      <c r="X74" s="162"/>
      <c r="Y74" s="162"/>
      <c r="Z74" s="162"/>
      <c r="AA74" s="160" t="n">
        <v>5237</v>
      </c>
      <c r="AB74" s="160"/>
      <c r="AC74" s="160"/>
      <c r="AD74" s="160"/>
      <c r="AE74" s="160"/>
      <c r="AF74" s="162" t="n">
        <v>0.0453012006504965</v>
      </c>
      <c r="AG74" s="162"/>
      <c r="AH74" s="162"/>
      <c r="AI74" s="162"/>
    </row>
    <row r="75" customFormat="false" ht="10.5" hidden="false" customHeight="true" outlineLevel="0" collapsed="false">
      <c r="B75" s="159" t="s">
        <v>1429</v>
      </c>
      <c r="C75" s="159"/>
      <c r="D75" s="159"/>
      <c r="E75" s="159"/>
      <c r="F75" s="159"/>
      <c r="G75" s="159"/>
      <c r="H75" s="159"/>
      <c r="I75" s="159"/>
      <c r="J75" s="164" t="n">
        <v>277816917.459999</v>
      </c>
      <c r="K75" s="164"/>
      <c r="L75" s="164"/>
      <c r="M75" s="164"/>
      <c r="N75" s="164"/>
      <c r="O75" s="164"/>
      <c r="P75" s="164"/>
      <c r="Q75" s="164"/>
      <c r="R75" s="164"/>
      <c r="S75" s="164"/>
      <c r="T75" s="162" t="n">
        <v>0.0396685827241973</v>
      </c>
      <c r="U75" s="162"/>
      <c r="V75" s="162"/>
      <c r="W75" s="162"/>
      <c r="X75" s="162"/>
      <c r="Y75" s="162"/>
      <c r="Z75" s="162"/>
      <c r="AA75" s="160" t="n">
        <v>5316</v>
      </c>
      <c r="AB75" s="160"/>
      <c r="AC75" s="160"/>
      <c r="AD75" s="160"/>
      <c r="AE75" s="160"/>
      <c r="AF75" s="162" t="n">
        <v>0.0459845680080274</v>
      </c>
      <c r="AG75" s="162"/>
      <c r="AH75" s="162"/>
      <c r="AI75" s="162"/>
    </row>
    <row r="76" customFormat="false" ht="10.5" hidden="false" customHeight="true" outlineLevel="0" collapsed="false">
      <c r="B76" s="159" t="s">
        <v>1430</v>
      </c>
      <c r="C76" s="159"/>
      <c r="D76" s="159"/>
      <c r="E76" s="159"/>
      <c r="F76" s="159"/>
      <c r="G76" s="159"/>
      <c r="H76" s="159"/>
      <c r="I76" s="159"/>
      <c r="J76" s="164" t="n">
        <v>432788281.87</v>
      </c>
      <c r="K76" s="164"/>
      <c r="L76" s="164"/>
      <c r="M76" s="164"/>
      <c r="N76" s="164"/>
      <c r="O76" s="164"/>
      <c r="P76" s="164"/>
      <c r="Q76" s="164"/>
      <c r="R76" s="164"/>
      <c r="S76" s="164"/>
      <c r="T76" s="162" t="n">
        <v>0.0617964446455828</v>
      </c>
      <c r="U76" s="162"/>
      <c r="V76" s="162"/>
      <c r="W76" s="162"/>
      <c r="X76" s="162"/>
      <c r="Y76" s="162"/>
      <c r="Z76" s="162"/>
      <c r="AA76" s="160" t="n">
        <v>7371</v>
      </c>
      <c r="AB76" s="160"/>
      <c r="AC76" s="160"/>
      <c r="AD76" s="160"/>
      <c r="AE76" s="160"/>
      <c r="AF76" s="162" t="n">
        <v>0.0637607695235459</v>
      </c>
      <c r="AG76" s="162"/>
      <c r="AH76" s="162"/>
      <c r="AI76" s="162"/>
    </row>
    <row r="77" customFormat="false" ht="10.5" hidden="false" customHeight="true" outlineLevel="0" collapsed="false">
      <c r="B77" s="159" t="s">
        <v>1431</v>
      </c>
      <c r="C77" s="159"/>
      <c r="D77" s="159"/>
      <c r="E77" s="159"/>
      <c r="F77" s="159"/>
      <c r="G77" s="159"/>
      <c r="H77" s="159"/>
      <c r="I77" s="159"/>
      <c r="J77" s="164" t="n">
        <v>302311010.98</v>
      </c>
      <c r="K77" s="164"/>
      <c r="L77" s="164"/>
      <c r="M77" s="164"/>
      <c r="N77" s="164"/>
      <c r="O77" s="164"/>
      <c r="P77" s="164"/>
      <c r="Q77" s="164"/>
      <c r="R77" s="164"/>
      <c r="S77" s="164"/>
      <c r="T77" s="162" t="n">
        <v>0.0431660154361281</v>
      </c>
      <c r="U77" s="162"/>
      <c r="V77" s="162"/>
      <c r="W77" s="162"/>
      <c r="X77" s="162"/>
      <c r="Y77" s="162"/>
      <c r="Z77" s="162"/>
      <c r="AA77" s="160" t="n">
        <v>4510</v>
      </c>
      <c r="AB77" s="160"/>
      <c r="AC77" s="160"/>
      <c r="AD77" s="160"/>
      <c r="AE77" s="160"/>
      <c r="AF77" s="162" t="n">
        <v>0.0390124909172693</v>
      </c>
      <c r="AG77" s="162"/>
      <c r="AH77" s="162"/>
      <c r="AI77" s="162"/>
    </row>
    <row r="78" customFormat="false" ht="10.5" hidden="false" customHeight="true" outlineLevel="0" collapsed="false">
      <c r="B78" s="159" t="s">
        <v>1432</v>
      </c>
      <c r="C78" s="159"/>
      <c r="D78" s="159"/>
      <c r="E78" s="159"/>
      <c r="F78" s="159"/>
      <c r="G78" s="159"/>
      <c r="H78" s="159"/>
      <c r="I78" s="159"/>
      <c r="J78" s="164" t="n">
        <v>386016223.750001</v>
      </c>
      <c r="K78" s="164"/>
      <c r="L78" s="164"/>
      <c r="M78" s="164"/>
      <c r="N78" s="164"/>
      <c r="O78" s="164"/>
      <c r="P78" s="164"/>
      <c r="Q78" s="164"/>
      <c r="R78" s="164"/>
      <c r="S78" s="164"/>
      <c r="T78" s="162" t="n">
        <v>0.0551180131314858</v>
      </c>
      <c r="U78" s="162"/>
      <c r="V78" s="162"/>
      <c r="W78" s="162"/>
      <c r="X78" s="162"/>
      <c r="Y78" s="162"/>
      <c r="Z78" s="162"/>
      <c r="AA78" s="160" t="n">
        <v>5465</v>
      </c>
      <c r="AB78" s="160"/>
      <c r="AC78" s="160"/>
      <c r="AD78" s="160"/>
      <c r="AE78" s="160"/>
      <c r="AF78" s="162" t="n">
        <v>0.0472734507456489</v>
      </c>
      <c r="AG78" s="162"/>
      <c r="AH78" s="162"/>
      <c r="AI78" s="162"/>
    </row>
    <row r="79" customFormat="false" ht="10.5" hidden="false" customHeight="true" outlineLevel="0" collapsed="false">
      <c r="B79" s="159" t="s">
        <v>1433</v>
      </c>
      <c r="C79" s="159"/>
      <c r="D79" s="159"/>
      <c r="E79" s="159"/>
      <c r="F79" s="159"/>
      <c r="G79" s="159"/>
      <c r="H79" s="159"/>
      <c r="I79" s="159"/>
      <c r="J79" s="164" t="n">
        <v>363238719.290001</v>
      </c>
      <c r="K79" s="164"/>
      <c r="L79" s="164"/>
      <c r="M79" s="164"/>
      <c r="N79" s="164"/>
      <c r="O79" s="164"/>
      <c r="P79" s="164"/>
      <c r="Q79" s="164"/>
      <c r="R79" s="164"/>
      <c r="S79" s="164"/>
      <c r="T79" s="162" t="n">
        <v>0.0518656866418567</v>
      </c>
      <c r="U79" s="162"/>
      <c r="V79" s="162"/>
      <c r="W79" s="162"/>
      <c r="X79" s="162"/>
      <c r="Y79" s="162"/>
      <c r="Z79" s="162"/>
      <c r="AA79" s="160" t="n">
        <v>4877</v>
      </c>
      <c r="AB79" s="160"/>
      <c r="AC79" s="160"/>
      <c r="AD79" s="160"/>
      <c r="AE79" s="160"/>
      <c r="AF79" s="162" t="n">
        <v>0.0421871215528874</v>
      </c>
      <c r="AG79" s="162"/>
      <c r="AH79" s="162"/>
      <c r="AI79" s="162"/>
    </row>
    <row r="80" customFormat="false" ht="10.5" hidden="false" customHeight="true" outlineLevel="0" collapsed="false">
      <c r="B80" s="159" t="s">
        <v>1434</v>
      </c>
      <c r="C80" s="159"/>
      <c r="D80" s="159"/>
      <c r="E80" s="159"/>
      <c r="F80" s="159"/>
      <c r="G80" s="159"/>
      <c r="H80" s="159"/>
      <c r="I80" s="159"/>
      <c r="J80" s="164" t="n">
        <v>372859316.61</v>
      </c>
      <c r="K80" s="164"/>
      <c r="L80" s="164"/>
      <c r="M80" s="164"/>
      <c r="N80" s="164"/>
      <c r="O80" s="164"/>
      <c r="P80" s="164"/>
      <c r="Q80" s="164"/>
      <c r="R80" s="164"/>
      <c r="S80" s="164"/>
      <c r="T80" s="162" t="n">
        <v>0.053239380742755</v>
      </c>
      <c r="U80" s="162"/>
      <c r="V80" s="162"/>
      <c r="W80" s="162"/>
      <c r="X80" s="162"/>
      <c r="Y80" s="162"/>
      <c r="Z80" s="162"/>
      <c r="AA80" s="160" t="n">
        <v>5040</v>
      </c>
      <c r="AB80" s="160"/>
      <c r="AC80" s="160"/>
      <c r="AD80" s="160"/>
      <c r="AE80" s="160"/>
      <c r="AF80" s="162" t="n">
        <v>0.0435971073665271</v>
      </c>
      <c r="AG80" s="162"/>
      <c r="AH80" s="162"/>
      <c r="AI80" s="162"/>
    </row>
    <row r="81" customFormat="false" ht="10.5" hidden="false" customHeight="true" outlineLevel="0" collapsed="false">
      <c r="B81" s="159" t="s">
        <v>1435</v>
      </c>
      <c r="C81" s="159"/>
      <c r="D81" s="159"/>
      <c r="E81" s="159"/>
      <c r="F81" s="159"/>
      <c r="G81" s="159"/>
      <c r="H81" s="159"/>
      <c r="I81" s="159"/>
      <c r="J81" s="164" t="n">
        <v>619032646.520001</v>
      </c>
      <c r="K81" s="164"/>
      <c r="L81" s="164"/>
      <c r="M81" s="164"/>
      <c r="N81" s="164"/>
      <c r="O81" s="164"/>
      <c r="P81" s="164"/>
      <c r="Q81" s="164"/>
      <c r="R81" s="164"/>
      <c r="S81" s="164"/>
      <c r="T81" s="162" t="n">
        <v>0.0883896775328417</v>
      </c>
      <c r="U81" s="162"/>
      <c r="V81" s="162"/>
      <c r="W81" s="162"/>
      <c r="X81" s="162"/>
      <c r="Y81" s="162"/>
      <c r="Z81" s="162"/>
      <c r="AA81" s="160" t="n">
        <v>7439</v>
      </c>
      <c r="AB81" s="160"/>
      <c r="AC81" s="160"/>
      <c r="AD81" s="160"/>
      <c r="AE81" s="160"/>
      <c r="AF81" s="162" t="n">
        <v>0.0643489844642054</v>
      </c>
      <c r="AG81" s="162"/>
      <c r="AH81" s="162"/>
      <c r="AI81" s="162"/>
    </row>
    <row r="82" customFormat="false" ht="10.5" hidden="false" customHeight="true" outlineLevel="0" collapsed="false">
      <c r="B82" s="159" t="s">
        <v>1436</v>
      </c>
      <c r="C82" s="159"/>
      <c r="D82" s="159"/>
      <c r="E82" s="159"/>
      <c r="F82" s="159"/>
      <c r="G82" s="159"/>
      <c r="H82" s="159"/>
      <c r="I82" s="159"/>
      <c r="J82" s="164" t="n">
        <v>367571251.959998</v>
      </c>
      <c r="K82" s="164"/>
      <c r="L82" s="164"/>
      <c r="M82" s="164"/>
      <c r="N82" s="164"/>
      <c r="O82" s="164"/>
      <c r="P82" s="164"/>
      <c r="Q82" s="164"/>
      <c r="R82" s="164"/>
      <c r="S82" s="164"/>
      <c r="T82" s="162" t="n">
        <v>0.0524843150256009</v>
      </c>
      <c r="U82" s="162"/>
      <c r="V82" s="162"/>
      <c r="W82" s="162"/>
      <c r="X82" s="162"/>
      <c r="Y82" s="162"/>
      <c r="Z82" s="162"/>
      <c r="AA82" s="160" t="n">
        <v>4532</v>
      </c>
      <c r="AB82" s="160"/>
      <c r="AC82" s="160"/>
      <c r="AD82" s="160"/>
      <c r="AE82" s="160"/>
      <c r="AF82" s="162" t="n">
        <v>0.0392027957510121</v>
      </c>
      <c r="AG82" s="162"/>
      <c r="AH82" s="162"/>
      <c r="AI82" s="162"/>
    </row>
    <row r="83" customFormat="false" ht="10.5" hidden="false" customHeight="true" outlineLevel="0" collapsed="false">
      <c r="B83" s="159" t="s">
        <v>1437</v>
      </c>
      <c r="C83" s="159"/>
      <c r="D83" s="159"/>
      <c r="E83" s="159"/>
      <c r="F83" s="159"/>
      <c r="G83" s="159"/>
      <c r="H83" s="159"/>
      <c r="I83" s="159"/>
      <c r="J83" s="164" t="n">
        <v>486415226.079998</v>
      </c>
      <c r="K83" s="164"/>
      <c r="L83" s="164"/>
      <c r="M83" s="164"/>
      <c r="N83" s="164"/>
      <c r="O83" s="164"/>
      <c r="P83" s="164"/>
      <c r="Q83" s="164"/>
      <c r="R83" s="164"/>
      <c r="S83" s="164"/>
      <c r="T83" s="162" t="n">
        <v>0.0694536632631154</v>
      </c>
      <c r="U83" s="162"/>
      <c r="V83" s="162"/>
      <c r="W83" s="162"/>
      <c r="X83" s="162"/>
      <c r="Y83" s="162"/>
      <c r="Z83" s="162"/>
      <c r="AA83" s="160" t="n">
        <v>5727</v>
      </c>
      <c r="AB83" s="160"/>
      <c r="AC83" s="160"/>
      <c r="AD83" s="160"/>
      <c r="AE83" s="160"/>
      <c r="AF83" s="162" t="n">
        <v>0.0495398083111311</v>
      </c>
      <c r="AG83" s="162"/>
      <c r="AH83" s="162"/>
      <c r="AI83" s="162"/>
    </row>
    <row r="84" customFormat="false" ht="10.5" hidden="false" customHeight="true" outlineLevel="0" collapsed="false">
      <c r="B84" s="159" t="s">
        <v>1438</v>
      </c>
      <c r="C84" s="159"/>
      <c r="D84" s="159"/>
      <c r="E84" s="159"/>
      <c r="F84" s="159"/>
      <c r="G84" s="159"/>
      <c r="H84" s="159"/>
      <c r="I84" s="159"/>
      <c r="J84" s="164" t="n">
        <v>261050614.29</v>
      </c>
      <c r="K84" s="164"/>
      <c r="L84" s="164"/>
      <c r="M84" s="164"/>
      <c r="N84" s="164"/>
      <c r="O84" s="164"/>
      <c r="P84" s="164"/>
      <c r="Q84" s="164"/>
      <c r="R84" s="164"/>
      <c r="S84" s="164"/>
      <c r="T84" s="162" t="n">
        <v>0.0372745763031382</v>
      </c>
      <c r="U84" s="162"/>
      <c r="V84" s="162"/>
      <c r="W84" s="162"/>
      <c r="X84" s="162"/>
      <c r="Y84" s="162"/>
      <c r="Z84" s="162"/>
      <c r="AA84" s="160" t="n">
        <v>3102</v>
      </c>
      <c r="AB84" s="160"/>
      <c r="AC84" s="160"/>
      <c r="AD84" s="160"/>
      <c r="AE84" s="160"/>
      <c r="AF84" s="162" t="n">
        <v>0.0268329815577316</v>
      </c>
      <c r="AG84" s="162"/>
      <c r="AH84" s="162"/>
      <c r="AI84" s="162"/>
    </row>
    <row r="85" customFormat="false" ht="10.5" hidden="false" customHeight="true" outlineLevel="0" collapsed="false">
      <c r="B85" s="159" t="s">
        <v>1439</v>
      </c>
      <c r="C85" s="159"/>
      <c r="D85" s="159"/>
      <c r="E85" s="159"/>
      <c r="F85" s="159"/>
      <c r="G85" s="159"/>
      <c r="H85" s="159"/>
      <c r="I85" s="159"/>
      <c r="J85" s="164" t="n">
        <v>358967761.05</v>
      </c>
      <c r="K85" s="164"/>
      <c r="L85" s="164"/>
      <c r="M85" s="164"/>
      <c r="N85" s="164"/>
      <c r="O85" s="164"/>
      <c r="P85" s="164"/>
      <c r="Q85" s="164"/>
      <c r="R85" s="164"/>
      <c r="S85" s="164"/>
      <c r="T85" s="162" t="n">
        <v>0.0512558502726245</v>
      </c>
      <c r="U85" s="162"/>
      <c r="V85" s="162"/>
      <c r="W85" s="162"/>
      <c r="X85" s="162"/>
      <c r="Y85" s="162"/>
      <c r="Z85" s="162"/>
      <c r="AA85" s="160" t="n">
        <v>4260</v>
      </c>
      <c r="AB85" s="160"/>
      <c r="AC85" s="160"/>
      <c r="AD85" s="160"/>
      <c r="AE85" s="160"/>
      <c r="AF85" s="162" t="n">
        <v>0.0368499359883741</v>
      </c>
      <c r="AG85" s="162"/>
      <c r="AH85" s="162"/>
      <c r="AI85" s="162"/>
    </row>
    <row r="86" customFormat="false" ht="10.5" hidden="false" customHeight="true" outlineLevel="0" collapsed="false">
      <c r="B86" s="159" t="s">
        <v>1440</v>
      </c>
      <c r="C86" s="159"/>
      <c r="D86" s="159"/>
      <c r="E86" s="159"/>
      <c r="F86" s="159"/>
      <c r="G86" s="159"/>
      <c r="H86" s="159"/>
      <c r="I86" s="159"/>
      <c r="J86" s="164" t="n">
        <v>542550643.910001</v>
      </c>
      <c r="K86" s="164"/>
      <c r="L86" s="164"/>
      <c r="M86" s="164"/>
      <c r="N86" s="164"/>
      <c r="O86" s="164"/>
      <c r="P86" s="164"/>
      <c r="Q86" s="164"/>
      <c r="R86" s="164"/>
      <c r="S86" s="164"/>
      <c r="T86" s="162" t="n">
        <v>0.0774690587484082</v>
      </c>
      <c r="U86" s="162"/>
      <c r="V86" s="162"/>
      <c r="W86" s="162"/>
      <c r="X86" s="162"/>
      <c r="Y86" s="162"/>
      <c r="Z86" s="162"/>
      <c r="AA86" s="160" t="n">
        <v>5453</v>
      </c>
      <c r="AB86" s="160"/>
      <c r="AC86" s="160"/>
      <c r="AD86" s="160"/>
      <c r="AE86" s="160"/>
      <c r="AF86" s="162" t="n">
        <v>0.047169648109062</v>
      </c>
      <c r="AG86" s="162"/>
      <c r="AH86" s="162"/>
      <c r="AI86" s="162"/>
    </row>
    <row r="87" customFormat="false" ht="10.5" hidden="false" customHeight="true" outlineLevel="0" collapsed="false">
      <c r="B87" s="159" t="s">
        <v>1441</v>
      </c>
      <c r="C87" s="159"/>
      <c r="D87" s="159"/>
      <c r="E87" s="159"/>
      <c r="F87" s="159"/>
      <c r="G87" s="159"/>
      <c r="H87" s="159"/>
      <c r="I87" s="159"/>
      <c r="J87" s="164" t="n">
        <v>276273271.76</v>
      </c>
      <c r="K87" s="164"/>
      <c r="L87" s="164"/>
      <c r="M87" s="164"/>
      <c r="N87" s="164"/>
      <c r="O87" s="164"/>
      <c r="P87" s="164"/>
      <c r="Q87" s="164"/>
      <c r="R87" s="164"/>
      <c r="S87" s="164"/>
      <c r="T87" s="162" t="n">
        <v>0.0394481705271751</v>
      </c>
      <c r="U87" s="162"/>
      <c r="V87" s="162"/>
      <c r="W87" s="162"/>
      <c r="X87" s="162"/>
      <c r="Y87" s="162"/>
      <c r="Z87" s="162"/>
      <c r="AA87" s="160" t="n">
        <v>2957</v>
      </c>
      <c r="AB87" s="160"/>
      <c r="AC87" s="160"/>
      <c r="AD87" s="160"/>
      <c r="AE87" s="160"/>
      <c r="AF87" s="162" t="n">
        <v>0.0255786996989724</v>
      </c>
      <c r="AG87" s="162"/>
      <c r="AH87" s="162"/>
      <c r="AI87" s="162"/>
    </row>
    <row r="88" customFormat="false" ht="10.5" hidden="false" customHeight="true" outlineLevel="0" collapsed="false">
      <c r="B88" s="159" t="s">
        <v>1442</v>
      </c>
      <c r="C88" s="159"/>
      <c r="D88" s="159"/>
      <c r="E88" s="159"/>
      <c r="F88" s="159"/>
      <c r="G88" s="159"/>
      <c r="H88" s="159"/>
      <c r="I88" s="159"/>
      <c r="J88" s="164" t="n">
        <v>249254671.83</v>
      </c>
      <c r="K88" s="164"/>
      <c r="L88" s="164"/>
      <c r="M88" s="164"/>
      <c r="N88" s="164"/>
      <c r="O88" s="164"/>
      <c r="P88" s="164"/>
      <c r="Q88" s="164"/>
      <c r="R88" s="164"/>
      <c r="S88" s="164"/>
      <c r="T88" s="162" t="n">
        <v>0.0355902716770466</v>
      </c>
      <c r="U88" s="162"/>
      <c r="V88" s="162"/>
      <c r="W88" s="162"/>
      <c r="X88" s="162"/>
      <c r="Y88" s="162"/>
      <c r="Z88" s="162"/>
      <c r="AA88" s="160" t="n">
        <v>2500</v>
      </c>
      <c r="AB88" s="160"/>
      <c r="AC88" s="160"/>
      <c r="AD88" s="160"/>
      <c r="AE88" s="160"/>
      <c r="AF88" s="162" t="n">
        <v>0.0216255492889519</v>
      </c>
      <c r="AG88" s="162"/>
      <c r="AH88" s="162"/>
      <c r="AI88" s="162"/>
    </row>
    <row r="89" customFormat="false" ht="10.5" hidden="false" customHeight="true" outlineLevel="0" collapsed="false">
      <c r="B89" s="159" t="s">
        <v>1444</v>
      </c>
      <c r="C89" s="159"/>
      <c r="D89" s="159"/>
      <c r="E89" s="159"/>
      <c r="F89" s="159"/>
      <c r="G89" s="159"/>
      <c r="H89" s="159"/>
      <c r="I89" s="159"/>
      <c r="J89" s="164" t="n">
        <v>5863595.75</v>
      </c>
      <c r="K89" s="164"/>
      <c r="L89" s="164"/>
      <c r="M89" s="164"/>
      <c r="N89" s="164"/>
      <c r="O89" s="164"/>
      <c r="P89" s="164"/>
      <c r="Q89" s="164"/>
      <c r="R89" s="164"/>
      <c r="S89" s="164"/>
      <c r="T89" s="162" t="n">
        <v>0.000837243948988877</v>
      </c>
      <c r="U89" s="162"/>
      <c r="V89" s="162"/>
      <c r="W89" s="162"/>
      <c r="X89" s="162"/>
      <c r="Y89" s="162"/>
      <c r="Z89" s="162"/>
      <c r="AA89" s="160" t="n">
        <v>63</v>
      </c>
      <c r="AB89" s="160"/>
      <c r="AC89" s="160"/>
      <c r="AD89" s="160"/>
      <c r="AE89" s="160"/>
      <c r="AF89" s="162" t="n">
        <v>0.000544963842081589</v>
      </c>
      <c r="AG89" s="162"/>
      <c r="AH89" s="162"/>
      <c r="AI89" s="162"/>
    </row>
    <row r="90" customFormat="false" ht="10.5" hidden="false" customHeight="true" outlineLevel="0" collapsed="false">
      <c r="B90" s="159" t="s">
        <v>1446</v>
      </c>
      <c r="C90" s="159"/>
      <c r="D90" s="159"/>
      <c r="E90" s="159"/>
      <c r="F90" s="159"/>
      <c r="G90" s="159"/>
      <c r="H90" s="159"/>
      <c r="I90" s="159"/>
      <c r="J90" s="164" t="n">
        <v>6784668.7</v>
      </c>
      <c r="K90" s="164"/>
      <c r="L90" s="164"/>
      <c r="M90" s="164"/>
      <c r="N90" s="164"/>
      <c r="O90" s="164"/>
      <c r="P90" s="164"/>
      <c r="Q90" s="164"/>
      <c r="R90" s="164"/>
      <c r="S90" s="164"/>
      <c r="T90" s="162" t="n">
        <v>0.00096876098850594</v>
      </c>
      <c r="U90" s="162"/>
      <c r="V90" s="162"/>
      <c r="W90" s="162"/>
      <c r="X90" s="162"/>
      <c r="Y90" s="162"/>
      <c r="Z90" s="162"/>
      <c r="AA90" s="160" t="n">
        <v>70</v>
      </c>
      <c r="AB90" s="160"/>
      <c r="AC90" s="160"/>
      <c r="AD90" s="160"/>
      <c r="AE90" s="160"/>
      <c r="AF90" s="162" t="n">
        <v>0.000605515380090654</v>
      </c>
      <c r="AG90" s="162"/>
      <c r="AH90" s="162"/>
      <c r="AI90" s="162"/>
    </row>
    <row r="91" customFormat="false" ht="10.5" hidden="false" customHeight="true" outlineLevel="0" collapsed="false">
      <c r="B91" s="159" t="s">
        <v>1449</v>
      </c>
      <c r="C91" s="159"/>
      <c r="D91" s="159"/>
      <c r="E91" s="159"/>
      <c r="F91" s="159"/>
      <c r="G91" s="159"/>
      <c r="H91" s="159"/>
      <c r="I91" s="159"/>
      <c r="J91" s="164" t="n">
        <v>9290953.63</v>
      </c>
      <c r="K91" s="164"/>
      <c r="L91" s="164"/>
      <c r="M91" s="164"/>
      <c r="N91" s="164"/>
      <c r="O91" s="164"/>
      <c r="P91" s="164"/>
      <c r="Q91" s="164"/>
      <c r="R91" s="164"/>
      <c r="S91" s="164"/>
      <c r="T91" s="162" t="n">
        <v>0.00132662534027073</v>
      </c>
      <c r="U91" s="162"/>
      <c r="V91" s="162"/>
      <c r="W91" s="162"/>
      <c r="X91" s="162"/>
      <c r="Y91" s="162"/>
      <c r="Z91" s="162"/>
      <c r="AA91" s="160" t="n">
        <v>98</v>
      </c>
      <c r="AB91" s="160"/>
      <c r="AC91" s="160"/>
      <c r="AD91" s="160"/>
      <c r="AE91" s="160"/>
      <c r="AF91" s="162" t="n">
        <v>0.000847721532126916</v>
      </c>
      <c r="AG91" s="162"/>
      <c r="AH91" s="162"/>
      <c r="AI91" s="162"/>
    </row>
    <row r="92" customFormat="false" ht="10.5" hidden="false" customHeight="true" outlineLevel="0" collapsed="false">
      <c r="B92" s="159" t="s">
        <v>1445</v>
      </c>
      <c r="C92" s="159"/>
      <c r="D92" s="159"/>
      <c r="E92" s="159"/>
      <c r="F92" s="159"/>
      <c r="G92" s="159"/>
      <c r="H92" s="159"/>
      <c r="I92" s="159"/>
      <c r="J92" s="164" t="n">
        <v>4415882.92</v>
      </c>
      <c r="K92" s="164"/>
      <c r="L92" s="164"/>
      <c r="M92" s="164"/>
      <c r="N92" s="164"/>
      <c r="O92" s="164"/>
      <c r="P92" s="164"/>
      <c r="Q92" s="164"/>
      <c r="R92" s="164"/>
      <c r="S92" s="164"/>
      <c r="T92" s="162" t="n">
        <v>0.000630529697449442</v>
      </c>
      <c r="U92" s="162"/>
      <c r="V92" s="162"/>
      <c r="W92" s="162"/>
      <c r="X92" s="162"/>
      <c r="Y92" s="162"/>
      <c r="Z92" s="162"/>
      <c r="AA92" s="160" t="n">
        <v>42</v>
      </c>
      <c r="AB92" s="160"/>
      <c r="AC92" s="160"/>
      <c r="AD92" s="160"/>
      <c r="AE92" s="160"/>
      <c r="AF92" s="162" t="n">
        <v>0.000363309228054393</v>
      </c>
      <c r="AG92" s="162"/>
      <c r="AH92" s="162"/>
      <c r="AI92" s="162"/>
    </row>
    <row r="93" customFormat="false" ht="10.5" hidden="false" customHeight="true" outlineLevel="0" collapsed="false">
      <c r="B93" s="159" t="s">
        <v>1443</v>
      </c>
      <c r="C93" s="159"/>
      <c r="D93" s="159"/>
      <c r="E93" s="159"/>
      <c r="F93" s="159"/>
      <c r="G93" s="159"/>
      <c r="H93" s="159"/>
      <c r="I93" s="159"/>
      <c r="J93" s="164" t="n">
        <v>2345770.05</v>
      </c>
      <c r="K93" s="164"/>
      <c r="L93" s="164"/>
      <c r="M93" s="164"/>
      <c r="N93" s="164"/>
      <c r="O93" s="164"/>
      <c r="P93" s="164"/>
      <c r="Q93" s="164"/>
      <c r="R93" s="164"/>
      <c r="S93" s="164"/>
      <c r="T93" s="162" t="n">
        <v>0.000334944949109398</v>
      </c>
      <c r="U93" s="162"/>
      <c r="V93" s="162"/>
      <c r="W93" s="162"/>
      <c r="X93" s="162"/>
      <c r="Y93" s="162"/>
      <c r="Z93" s="162"/>
      <c r="AA93" s="160" t="n">
        <v>25</v>
      </c>
      <c r="AB93" s="160"/>
      <c r="AC93" s="160"/>
      <c r="AD93" s="160"/>
      <c r="AE93" s="160"/>
      <c r="AF93" s="162" t="n">
        <v>0.000216255492889519</v>
      </c>
      <c r="AG93" s="162"/>
      <c r="AH93" s="162"/>
      <c r="AI93" s="162"/>
    </row>
    <row r="94" customFormat="false" ht="10.5" hidden="false" customHeight="true" outlineLevel="0" collapsed="false">
      <c r="B94" s="159" t="s">
        <v>1450</v>
      </c>
      <c r="C94" s="159"/>
      <c r="D94" s="159"/>
      <c r="E94" s="159"/>
      <c r="F94" s="159"/>
      <c r="G94" s="159"/>
      <c r="H94" s="159"/>
      <c r="I94" s="159"/>
      <c r="J94" s="164" t="n">
        <v>157610.54</v>
      </c>
      <c r="K94" s="164"/>
      <c r="L94" s="164"/>
      <c r="M94" s="164"/>
      <c r="N94" s="164"/>
      <c r="O94" s="164"/>
      <c r="P94" s="164"/>
      <c r="Q94" s="164"/>
      <c r="R94" s="164"/>
      <c r="S94" s="164"/>
      <c r="T94" s="162" t="n">
        <v>2.25047013024166E-005</v>
      </c>
      <c r="U94" s="162"/>
      <c r="V94" s="162"/>
      <c r="W94" s="162"/>
      <c r="X94" s="162"/>
      <c r="Y94" s="162"/>
      <c r="Z94" s="162"/>
      <c r="AA94" s="160" t="n">
        <v>2</v>
      </c>
      <c r="AB94" s="160"/>
      <c r="AC94" s="160"/>
      <c r="AD94" s="160"/>
      <c r="AE94" s="160"/>
      <c r="AF94" s="162" t="n">
        <v>1.73004394311616E-005</v>
      </c>
      <c r="AG94" s="162"/>
      <c r="AH94" s="162"/>
      <c r="AI94" s="162"/>
    </row>
    <row r="95" customFormat="false" ht="10.5" hidden="false" customHeight="true" outlineLevel="0" collapsed="false">
      <c r="B95" s="159" t="s">
        <v>1451</v>
      </c>
      <c r="C95" s="159"/>
      <c r="D95" s="159"/>
      <c r="E95" s="159"/>
      <c r="F95" s="159"/>
      <c r="G95" s="159"/>
      <c r="H95" s="159"/>
      <c r="I95" s="159"/>
      <c r="J95" s="164" t="n">
        <v>300049.66</v>
      </c>
      <c r="K95" s="164"/>
      <c r="L95" s="164"/>
      <c r="M95" s="164"/>
      <c r="N95" s="164"/>
      <c r="O95" s="164"/>
      <c r="P95" s="164"/>
      <c r="Q95" s="164"/>
      <c r="R95" s="164"/>
      <c r="S95" s="164"/>
      <c r="T95" s="162" t="n">
        <v>4.28431244140884E-005</v>
      </c>
      <c r="U95" s="162"/>
      <c r="V95" s="162"/>
      <c r="W95" s="162"/>
      <c r="X95" s="162"/>
      <c r="Y95" s="162"/>
      <c r="Z95" s="162"/>
      <c r="AA95" s="160" t="n">
        <v>3</v>
      </c>
      <c r="AB95" s="160"/>
      <c r="AC95" s="160"/>
      <c r="AD95" s="160"/>
      <c r="AE95" s="160"/>
      <c r="AF95" s="162" t="n">
        <v>2.59506591467423E-005</v>
      </c>
      <c r="AG95" s="162"/>
      <c r="AH95" s="162"/>
      <c r="AI95" s="162"/>
    </row>
    <row r="96" customFormat="false" ht="13.5" hidden="false" customHeight="true" outlineLevel="0" collapsed="false">
      <c r="B96" s="156"/>
      <c r="C96" s="156"/>
      <c r="D96" s="156"/>
      <c r="E96" s="156"/>
      <c r="F96" s="156"/>
      <c r="G96" s="156"/>
      <c r="H96" s="156"/>
      <c r="I96" s="156"/>
      <c r="J96" s="208" t="n">
        <v>7003449540.7</v>
      </c>
      <c r="K96" s="208"/>
      <c r="L96" s="208"/>
      <c r="M96" s="208"/>
      <c r="N96" s="208"/>
      <c r="O96" s="208"/>
      <c r="P96" s="208"/>
      <c r="Q96" s="208"/>
      <c r="R96" s="208"/>
      <c r="S96" s="208"/>
      <c r="T96" s="209" t="n">
        <v>1</v>
      </c>
      <c r="U96" s="209"/>
      <c r="V96" s="209"/>
      <c r="W96" s="209"/>
      <c r="X96" s="209"/>
      <c r="Y96" s="209"/>
      <c r="Z96" s="209"/>
      <c r="AA96" s="210" t="n">
        <v>115604</v>
      </c>
      <c r="AB96" s="210"/>
      <c r="AC96" s="210"/>
      <c r="AD96" s="210"/>
      <c r="AE96" s="210"/>
      <c r="AF96" s="209" t="n">
        <v>1</v>
      </c>
      <c r="AG96" s="209"/>
      <c r="AH96" s="209"/>
      <c r="AI96" s="209"/>
    </row>
    <row r="97" customFormat="false" ht="9"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row>
    <row r="98" customFormat="false" ht="18.75" hidden="false" customHeight="true" outlineLevel="0" collapsed="false">
      <c r="B98" s="173" t="s">
        <v>1452</v>
      </c>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row>
    <row r="99" customFormat="false" ht="9.2"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2.75" hidden="false" customHeight="true" outlineLevel="0" collapsed="false">
      <c r="B100" s="156" t="s">
        <v>1417</v>
      </c>
      <c r="C100" s="156"/>
      <c r="D100" s="156"/>
      <c r="E100" s="156"/>
      <c r="F100" s="156"/>
      <c r="G100" s="156"/>
      <c r="H100" s="156"/>
      <c r="I100" s="156" t="s">
        <v>1413</v>
      </c>
      <c r="J100" s="156"/>
      <c r="K100" s="156"/>
      <c r="L100" s="156"/>
      <c r="M100" s="156"/>
      <c r="N100" s="156"/>
      <c r="O100" s="156"/>
      <c r="P100" s="156"/>
      <c r="Q100" s="156"/>
      <c r="R100" s="156"/>
      <c r="S100" s="156"/>
      <c r="T100" s="156" t="s">
        <v>1414</v>
      </c>
      <c r="U100" s="156"/>
      <c r="V100" s="156"/>
      <c r="W100" s="156"/>
      <c r="X100" s="156"/>
      <c r="Y100" s="156"/>
      <c r="Z100" s="156"/>
      <c r="AA100" s="156" t="s">
        <v>1415</v>
      </c>
      <c r="AB100" s="156"/>
      <c r="AC100" s="156"/>
      <c r="AD100" s="156"/>
      <c r="AE100" s="156"/>
      <c r="AF100" s="156" t="s">
        <v>1414</v>
      </c>
      <c r="AG100" s="156"/>
      <c r="AH100" s="156"/>
      <c r="AI100" s="156"/>
    </row>
    <row r="101" customFormat="false" ht="10.5" hidden="false" customHeight="true" outlineLevel="0" collapsed="false">
      <c r="B101" s="159" t="s">
        <v>1418</v>
      </c>
      <c r="C101" s="159"/>
      <c r="D101" s="159"/>
      <c r="E101" s="159"/>
      <c r="F101" s="159"/>
      <c r="G101" s="159"/>
      <c r="H101" s="159"/>
      <c r="I101" s="164" t="n">
        <v>125000</v>
      </c>
      <c r="J101" s="164"/>
      <c r="K101" s="164"/>
      <c r="L101" s="164"/>
      <c r="M101" s="164"/>
      <c r="N101" s="164"/>
      <c r="O101" s="164"/>
      <c r="P101" s="164"/>
      <c r="Q101" s="164"/>
      <c r="R101" s="164"/>
      <c r="S101" s="164"/>
      <c r="T101" s="162" t="n">
        <v>1.78483473427734E-005</v>
      </c>
      <c r="U101" s="162"/>
      <c r="V101" s="162"/>
      <c r="W101" s="162"/>
      <c r="X101" s="162"/>
      <c r="Y101" s="162"/>
      <c r="Z101" s="162"/>
      <c r="AA101" s="160" t="n">
        <v>21</v>
      </c>
      <c r="AB101" s="160"/>
      <c r="AC101" s="160"/>
      <c r="AD101" s="160"/>
      <c r="AE101" s="160"/>
      <c r="AF101" s="162" t="n">
        <v>0.000181654614027196</v>
      </c>
      <c r="AG101" s="162"/>
      <c r="AH101" s="162"/>
      <c r="AI101" s="162"/>
    </row>
    <row r="102" customFormat="false" ht="10.5" hidden="false" customHeight="true" outlineLevel="0" collapsed="false">
      <c r="B102" s="159" t="s">
        <v>1419</v>
      </c>
      <c r="C102" s="159"/>
      <c r="D102" s="159"/>
      <c r="E102" s="159"/>
      <c r="F102" s="159"/>
      <c r="G102" s="159"/>
      <c r="H102" s="159"/>
      <c r="I102" s="164" t="n">
        <v>5387880.24</v>
      </c>
      <c r="J102" s="164"/>
      <c r="K102" s="164"/>
      <c r="L102" s="164"/>
      <c r="M102" s="164"/>
      <c r="N102" s="164"/>
      <c r="O102" s="164"/>
      <c r="P102" s="164"/>
      <c r="Q102" s="164"/>
      <c r="R102" s="164"/>
      <c r="S102" s="164"/>
      <c r="T102" s="162" t="n">
        <v>0.00076931806371828</v>
      </c>
      <c r="U102" s="162"/>
      <c r="V102" s="162"/>
      <c r="W102" s="162"/>
      <c r="X102" s="162"/>
      <c r="Y102" s="162"/>
      <c r="Z102" s="162"/>
      <c r="AA102" s="160" t="n">
        <v>92</v>
      </c>
      <c r="AB102" s="160"/>
      <c r="AC102" s="160"/>
      <c r="AD102" s="160"/>
      <c r="AE102" s="160"/>
      <c r="AF102" s="162" t="n">
        <v>0.000795820213833431</v>
      </c>
      <c r="AG102" s="162"/>
      <c r="AH102" s="162"/>
      <c r="AI102" s="162"/>
    </row>
    <row r="103" customFormat="false" ht="10.5" hidden="false" customHeight="true" outlineLevel="0" collapsed="false">
      <c r="B103" s="159" t="s">
        <v>1420</v>
      </c>
      <c r="C103" s="159"/>
      <c r="D103" s="159"/>
      <c r="E103" s="159"/>
      <c r="F103" s="159"/>
      <c r="G103" s="159"/>
      <c r="H103" s="159"/>
      <c r="I103" s="164" t="n">
        <v>6102794.95</v>
      </c>
      <c r="J103" s="164"/>
      <c r="K103" s="164"/>
      <c r="L103" s="164"/>
      <c r="M103" s="164"/>
      <c r="N103" s="164"/>
      <c r="O103" s="164"/>
      <c r="P103" s="164"/>
      <c r="Q103" s="164"/>
      <c r="R103" s="164"/>
      <c r="S103" s="164"/>
      <c r="T103" s="162" t="n">
        <v>0.000871398432234585</v>
      </c>
      <c r="U103" s="162"/>
      <c r="V103" s="162"/>
      <c r="W103" s="162"/>
      <c r="X103" s="162"/>
      <c r="Y103" s="162"/>
      <c r="Z103" s="162"/>
      <c r="AA103" s="160" t="n">
        <v>194</v>
      </c>
      <c r="AB103" s="160"/>
      <c r="AC103" s="160"/>
      <c r="AD103" s="160"/>
      <c r="AE103" s="160"/>
      <c r="AF103" s="162" t="n">
        <v>0.00167814262482267</v>
      </c>
      <c r="AG103" s="162"/>
      <c r="AH103" s="162"/>
      <c r="AI103" s="162"/>
    </row>
    <row r="104" customFormat="false" ht="10.5" hidden="false" customHeight="true" outlineLevel="0" collapsed="false">
      <c r="B104" s="159" t="s">
        <v>1421</v>
      </c>
      <c r="C104" s="159"/>
      <c r="D104" s="159"/>
      <c r="E104" s="159"/>
      <c r="F104" s="159"/>
      <c r="G104" s="159"/>
      <c r="H104" s="159"/>
      <c r="I104" s="164" t="n">
        <v>3091937.18</v>
      </c>
      <c r="J104" s="164"/>
      <c r="K104" s="164"/>
      <c r="L104" s="164"/>
      <c r="M104" s="164"/>
      <c r="N104" s="164"/>
      <c r="O104" s="164"/>
      <c r="P104" s="164"/>
      <c r="Q104" s="164"/>
      <c r="R104" s="164"/>
      <c r="S104" s="164"/>
      <c r="T104" s="162" t="n">
        <v>0.000441487750005401</v>
      </c>
      <c r="U104" s="162"/>
      <c r="V104" s="162"/>
      <c r="W104" s="162"/>
      <c r="X104" s="162"/>
      <c r="Y104" s="162"/>
      <c r="Z104" s="162"/>
      <c r="AA104" s="160" t="n">
        <v>238</v>
      </c>
      <c r="AB104" s="160"/>
      <c r="AC104" s="160"/>
      <c r="AD104" s="160"/>
      <c r="AE104" s="160"/>
      <c r="AF104" s="162" t="n">
        <v>0.00205875229230822</v>
      </c>
      <c r="AG104" s="162"/>
      <c r="AH104" s="162"/>
      <c r="AI104" s="162"/>
    </row>
    <row r="105" customFormat="false" ht="10.5" hidden="false" customHeight="true" outlineLevel="0" collapsed="false">
      <c r="B105" s="159" t="s">
        <v>1422</v>
      </c>
      <c r="C105" s="159"/>
      <c r="D105" s="159"/>
      <c r="E105" s="159"/>
      <c r="F105" s="159"/>
      <c r="G105" s="159"/>
      <c r="H105" s="159"/>
      <c r="I105" s="164" t="n">
        <v>42647848.18</v>
      </c>
      <c r="J105" s="164"/>
      <c r="K105" s="164"/>
      <c r="L105" s="164"/>
      <c r="M105" s="164"/>
      <c r="N105" s="164"/>
      <c r="O105" s="164"/>
      <c r="P105" s="164"/>
      <c r="Q105" s="164"/>
      <c r="R105" s="164"/>
      <c r="S105" s="164"/>
      <c r="T105" s="162" t="n">
        <v>0.00608954886190804</v>
      </c>
      <c r="U105" s="162"/>
      <c r="V105" s="162"/>
      <c r="W105" s="162"/>
      <c r="X105" s="162"/>
      <c r="Y105" s="162"/>
      <c r="Z105" s="162"/>
      <c r="AA105" s="160" t="n">
        <v>805</v>
      </c>
      <c r="AB105" s="160"/>
      <c r="AC105" s="160"/>
      <c r="AD105" s="160"/>
      <c r="AE105" s="160"/>
      <c r="AF105" s="162" t="n">
        <v>0.00696342687104252</v>
      </c>
      <c r="AG105" s="162"/>
      <c r="AH105" s="162"/>
      <c r="AI105" s="162"/>
    </row>
    <row r="106" customFormat="false" ht="10.5" hidden="false" customHeight="true" outlineLevel="0" collapsed="false">
      <c r="B106" s="159" t="s">
        <v>1423</v>
      </c>
      <c r="C106" s="159"/>
      <c r="D106" s="159"/>
      <c r="E106" s="159"/>
      <c r="F106" s="159"/>
      <c r="G106" s="159"/>
      <c r="H106" s="159"/>
      <c r="I106" s="164" t="n">
        <v>12639780</v>
      </c>
      <c r="J106" s="164"/>
      <c r="K106" s="164"/>
      <c r="L106" s="164"/>
      <c r="M106" s="164"/>
      <c r="N106" s="164"/>
      <c r="O106" s="164"/>
      <c r="P106" s="164"/>
      <c r="Q106" s="164"/>
      <c r="R106" s="164"/>
      <c r="S106" s="164"/>
      <c r="T106" s="162" t="n">
        <v>0.00180479347020992</v>
      </c>
      <c r="U106" s="162"/>
      <c r="V106" s="162"/>
      <c r="W106" s="162"/>
      <c r="X106" s="162"/>
      <c r="Y106" s="162"/>
      <c r="Z106" s="162"/>
      <c r="AA106" s="160" t="n">
        <v>517</v>
      </c>
      <c r="AB106" s="160"/>
      <c r="AC106" s="160"/>
      <c r="AD106" s="160"/>
      <c r="AE106" s="160"/>
      <c r="AF106" s="162" t="n">
        <v>0.00447216359295526</v>
      </c>
      <c r="AG106" s="162"/>
      <c r="AH106" s="162"/>
      <c r="AI106" s="162"/>
    </row>
    <row r="107" customFormat="false" ht="10.5" hidden="false" customHeight="true" outlineLevel="0" collapsed="false">
      <c r="B107" s="159" t="s">
        <v>1424</v>
      </c>
      <c r="C107" s="159"/>
      <c r="D107" s="159"/>
      <c r="E107" s="159"/>
      <c r="F107" s="159"/>
      <c r="G107" s="159"/>
      <c r="H107" s="159"/>
      <c r="I107" s="164" t="n">
        <v>28647627.65</v>
      </c>
      <c r="J107" s="164"/>
      <c r="K107" s="164"/>
      <c r="L107" s="164"/>
      <c r="M107" s="164"/>
      <c r="N107" s="164"/>
      <c r="O107" s="164"/>
      <c r="P107" s="164"/>
      <c r="Q107" s="164"/>
      <c r="R107" s="164"/>
      <c r="S107" s="164"/>
      <c r="T107" s="162" t="n">
        <v>0.0040905024707491</v>
      </c>
      <c r="U107" s="162"/>
      <c r="V107" s="162"/>
      <c r="W107" s="162"/>
      <c r="X107" s="162"/>
      <c r="Y107" s="162"/>
      <c r="Z107" s="162"/>
      <c r="AA107" s="160" t="n">
        <v>873</v>
      </c>
      <c r="AB107" s="160"/>
      <c r="AC107" s="160"/>
      <c r="AD107" s="160"/>
      <c r="AE107" s="160"/>
      <c r="AF107" s="162" t="n">
        <v>0.00755164181170202</v>
      </c>
      <c r="AG107" s="162"/>
      <c r="AH107" s="162"/>
      <c r="AI107" s="162"/>
    </row>
    <row r="108" customFormat="false" ht="10.5" hidden="false" customHeight="true" outlineLevel="0" collapsed="false">
      <c r="B108" s="159" t="s">
        <v>1425</v>
      </c>
      <c r="C108" s="159"/>
      <c r="D108" s="159"/>
      <c r="E108" s="159"/>
      <c r="F108" s="159"/>
      <c r="G108" s="159"/>
      <c r="H108" s="159"/>
      <c r="I108" s="164" t="n">
        <v>44610724.34</v>
      </c>
      <c r="J108" s="164"/>
      <c r="K108" s="164"/>
      <c r="L108" s="164"/>
      <c r="M108" s="164"/>
      <c r="N108" s="164"/>
      <c r="O108" s="164"/>
      <c r="P108" s="164"/>
      <c r="Q108" s="164"/>
      <c r="R108" s="164"/>
      <c r="S108" s="164"/>
      <c r="T108" s="162" t="n">
        <v>0.00636982162586427</v>
      </c>
      <c r="U108" s="162"/>
      <c r="V108" s="162"/>
      <c r="W108" s="162"/>
      <c r="X108" s="162"/>
      <c r="Y108" s="162"/>
      <c r="Z108" s="162"/>
      <c r="AA108" s="160" t="n">
        <v>1263</v>
      </c>
      <c r="AB108" s="160"/>
      <c r="AC108" s="160"/>
      <c r="AD108" s="160"/>
      <c r="AE108" s="160"/>
      <c r="AF108" s="162" t="n">
        <v>0.0109252275007785</v>
      </c>
      <c r="AG108" s="162"/>
      <c r="AH108" s="162"/>
      <c r="AI108" s="162"/>
    </row>
    <row r="109" customFormat="false" ht="10.5" hidden="false" customHeight="true" outlineLevel="0" collapsed="false">
      <c r="B109" s="159" t="s">
        <v>1426</v>
      </c>
      <c r="C109" s="159"/>
      <c r="D109" s="159"/>
      <c r="E109" s="159"/>
      <c r="F109" s="159"/>
      <c r="G109" s="159"/>
      <c r="H109" s="159"/>
      <c r="I109" s="164" t="n">
        <v>59495623.2300001</v>
      </c>
      <c r="J109" s="164"/>
      <c r="K109" s="164"/>
      <c r="L109" s="164"/>
      <c r="M109" s="164"/>
      <c r="N109" s="164"/>
      <c r="O109" s="164"/>
      <c r="P109" s="164"/>
      <c r="Q109" s="164"/>
      <c r="R109" s="164"/>
      <c r="S109" s="164"/>
      <c r="T109" s="162" t="n">
        <v>0.00849518839027053</v>
      </c>
      <c r="U109" s="162"/>
      <c r="V109" s="162"/>
      <c r="W109" s="162"/>
      <c r="X109" s="162"/>
      <c r="Y109" s="162"/>
      <c r="Z109" s="162"/>
      <c r="AA109" s="160" t="n">
        <v>1480</v>
      </c>
      <c r="AB109" s="160"/>
      <c r="AC109" s="160"/>
      <c r="AD109" s="160"/>
      <c r="AE109" s="160"/>
      <c r="AF109" s="162" t="n">
        <v>0.0128023251790595</v>
      </c>
      <c r="AG109" s="162"/>
      <c r="AH109" s="162"/>
      <c r="AI109" s="162"/>
    </row>
    <row r="110" customFormat="false" ht="10.5" hidden="false" customHeight="true" outlineLevel="0" collapsed="false">
      <c r="B110" s="159" t="s">
        <v>1427</v>
      </c>
      <c r="C110" s="159"/>
      <c r="D110" s="159"/>
      <c r="E110" s="159"/>
      <c r="F110" s="159"/>
      <c r="G110" s="159"/>
      <c r="H110" s="159"/>
      <c r="I110" s="164" t="n">
        <v>712520802.17</v>
      </c>
      <c r="J110" s="164"/>
      <c r="K110" s="164"/>
      <c r="L110" s="164"/>
      <c r="M110" s="164"/>
      <c r="N110" s="164"/>
      <c r="O110" s="164"/>
      <c r="P110" s="164"/>
      <c r="Q110" s="164"/>
      <c r="R110" s="164"/>
      <c r="S110" s="164"/>
      <c r="T110" s="162" t="n">
        <v>0.101738550128653</v>
      </c>
      <c r="U110" s="162"/>
      <c r="V110" s="162"/>
      <c r="W110" s="162"/>
      <c r="X110" s="162"/>
      <c r="Y110" s="162"/>
      <c r="Z110" s="162"/>
      <c r="AA110" s="160" t="n">
        <v>18078</v>
      </c>
      <c r="AB110" s="160"/>
      <c r="AC110" s="160"/>
      <c r="AD110" s="160"/>
      <c r="AE110" s="160"/>
      <c r="AF110" s="162" t="n">
        <v>0.156378672018269</v>
      </c>
      <c r="AG110" s="162"/>
      <c r="AH110" s="162"/>
      <c r="AI110" s="162"/>
    </row>
    <row r="111" customFormat="false" ht="10.5" hidden="false" customHeight="true" outlineLevel="0" collapsed="false">
      <c r="B111" s="159" t="s">
        <v>1428</v>
      </c>
      <c r="C111" s="159"/>
      <c r="D111" s="159"/>
      <c r="E111" s="159"/>
      <c r="F111" s="159"/>
      <c r="G111" s="159"/>
      <c r="H111" s="159"/>
      <c r="I111" s="164" t="n">
        <v>127224415.65</v>
      </c>
      <c r="J111" s="164"/>
      <c r="K111" s="164"/>
      <c r="L111" s="164"/>
      <c r="M111" s="164"/>
      <c r="N111" s="164"/>
      <c r="O111" s="164"/>
      <c r="P111" s="164"/>
      <c r="Q111" s="164"/>
      <c r="R111" s="164"/>
      <c r="S111" s="164"/>
      <c r="T111" s="162" t="n">
        <v>0.0181659644880206</v>
      </c>
      <c r="U111" s="162"/>
      <c r="V111" s="162"/>
      <c r="W111" s="162"/>
      <c r="X111" s="162"/>
      <c r="Y111" s="162"/>
      <c r="Z111" s="162"/>
      <c r="AA111" s="160" t="n">
        <v>8838</v>
      </c>
      <c r="AB111" s="160"/>
      <c r="AC111" s="160"/>
      <c r="AD111" s="160"/>
      <c r="AE111" s="160"/>
      <c r="AF111" s="162" t="n">
        <v>0.0764506418463029</v>
      </c>
      <c r="AG111" s="162"/>
      <c r="AH111" s="162"/>
      <c r="AI111" s="162"/>
    </row>
    <row r="112" customFormat="false" ht="10.5" hidden="false" customHeight="true" outlineLevel="0" collapsed="false">
      <c r="B112" s="159" t="s">
        <v>1429</v>
      </c>
      <c r="C112" s="159"/>
      <c r="D112" s="159"/>
      <c r="E112" s="159"/>
      <c r="F112" s="159"/>
      <c r="G112" s="159"/>
      <c r="H112" s="159"/>
      <c r="I112" s="164" t="n">
        <v>132610241.59</v>
      </c>
      <c r="J112" s="164"/>
      <c r="K112" s="164"/>
      <c r="L112" s="164"/>
      <c r="M112" s="164"/>
      <c r="N112" s="164"/>
      <c r="O112" s="164"/>
      <c r="P112" s="164"/>
      <c r="Q112" s="164"/>
      <c r="R112" s="164"/>
      <c r="S112" s="164"/>
      <c r="T112" s="162" t="n">
        <v>0.0189349892248592</v>
      </c>
      <c r="U112" s="162"/>
      <c r="V112" s="162"/>
      <c r="W112" s="162"/>
      <c r="X112" s="162"/>
      <c r="Y112" s="162"/>
      <c r="Z112" s="162"/>
      <c r="AA112" s="160" t="n">
        <v>2410</v>
      </c>
      <c r="AB112" s="160"/>
      <c r="AC112" s="160"/>
      <c r="AD112" s="160"/>
      <c r="AE112" s="160"/>
      <c r="AF112" s="162" t="n">
        <v>0.0208470295145497</v>
      </c>
      <c r="AG112" s="162"/>
      <c r="AH112" s="162"/>
      <c r="AI112" s="162"/>
    </row>
    <row r="113" customFormat="false" ht="10.5" hidden="false" customHeight="true" outlineLevel="0" collapsed="false">
      <c r="B113" s="159" t="s">
        <v>1430</v>
      </c>
      <c r="C113" s="159"/>
      <c r="D113" s="159"/>
      <c r="E113" s="159"/>
      <c r="F113" s="159"/>
      <c r="G113" s="159"/>
      <c r="H113" s="159"/>
      <c r="I113" s="164" t="n">
        <v>437925614.869999</v>
      </c>
      <c r="J113" s="164"/>
      <c r="K113" s="164"/>
      <c r="L113" s="164"/>
      <c r="M113" s="164"/>
      <c r="N113" s="164"/>
      <c r="O113" s="164"/>
      <c r="P113" s="164"/>
      <c r="Q113" s="164"/>
      <c r="R113" s="164"/>
      <c r="S113" s="164"/>
      <c r="T113" s="162" t="n">
        <v>0.0625299878759787</v>
      </c>
      <c r="U113" s="162"/>
      <c r="V113" s="162"/>
      <c r="W113" s="162"/>
      <c r="X113" s="162"/>
      <c r="Y113" s="162"/>
      <c r="Z113" s="162"/>
      <c r="AA113" s="160" t="n">
        <v>7654</v>
      </c>
      <c r="AB113" s="160"/>
      <c r="AC113" s="160"/>
      <c r="AD113" s="160"/>
      <c r="AE113" s="160"/>
      <c r="AF113" s="162" t="n">
        <v>0.0662087817030553</v>
      </c>
      <c r="AG113" s="162"/>
      <c r="AH113" s="162"/>
      <c r="AI113" s="162"/>
    </row>
    <row r="114" customFormat="false" ht="10.5" hidden="false" customHeight="true" outlineLevel="0" collapsed="false">
      <c r="B114" s="159" t="s">
        <v>1431</v>
      </c>
      <c r="C114" s="159"/>
      <c r="D114" s="159"/>
      <c r="E114" s="159"/>
      <c r="F114" s="159"/>
      <c r="G114" s="159"/>
      <c r="H114" s="159"/>
      <c r="I114" s="164" t="n">
        <v>39376262.67</v>
      </c>
      <c r="J114" s="164"/>
      <c r="K114" s="164"/>
      <c r="L114" s="164"/>
      <c r="M114" s="164"/>
      <c r="N114" s="164"/>
      <c r="O114" s="164"/>
      <c r="P114" s="164"/>
      <c r="Q114" s="164"/>
      <c r="R114" s="164"/>
      <c r="S114" s="164"/>
      <c r="T114" s="162" t="n">
        <v>0.00562240970555552</v>
      </c>
      <c r="U114" s="162"/>
      <c r="V114" s="162"/>
      <c r="W114" s="162"/>
      <c r="X114" s="162"/>
      <c r="Y114" s="162"/>
      <c r="Z114" s="162"/>
      <c r="AA114" s="160" t="n">
        <v>701</v>
      </c>
      <c r="AB114" s="160"/>
      <c r="AC114" s="160"/>
      <c r="AD114" s="160"/>
      <c r="AE114" s="160"/>
      <c r="AF114" s="162" t="n">
        <v>0.00606380402062212</v>
      </c>
      <c r="AG114" s="162"/>
      <c r="AH114" s="162"/>
      <c r="AI114" s="162"/>
    </row>
    <row r="115" customFormat="false" ht="10.5" hidden="false" customHeight="true" outlineLevel="0" collapsed="false">
      <c r="B115" s="159" t="s">
        <v>1432</v>
      </c>
      <c r="C115" s="159"/>
      <c r="D115" s="159"/>
      <c r="E115" s="159"/>
      <c r="F115" s="159"/>
      <c r="G115" s="159"/>
      <c r="H115" s="159"/>
      <c r="I115" s="164" t="n">
        <v>914723318.850001</v>
      </c>
      <c r="J115" s="164"/>
      <c r="K115" s="164"/>
      <c r="L115" s="164"/>
      <c r="M115" s="164"/>
      <c r="N115" s="164"/>
      <c r="O115" s="164"/>
      <c r="P115" s="164"/>
      <c r="Q115" s="164"/>
      <c r="R115" s="164"/>
      <c r="S115" s="164"/>
      <c r="T115" s="162" t="n">
        <v>0.130610396138954</v>
      </c>
      <c r="U115" s="162"/>
      <c r="V115" s="162"/>
      <c r="W115" s="162"/>
      <c r="X115" s="162"/>
      <c r="Y115" s="162"/>
      <c r="Z115" s="162"/>
      <c r="AA115" s="160" t="n">
        <v>15410</v>
      </c>
      <c r="AB115" s="160"/>
      <c r="AC115" s="160"/>
      <c r="AD115" s="160"/>
      <c r="AE115" s="160"/>
      <c r="AF115" s="162" t="n">
        <v>0.1332998858171</v>
      </c>
      <c r="AG115" s="162"/>
      <c r="AH115" s="162"/>
      <c r="AI115" s="162"/>
    </row>
    <row r="116" customFormat="false" ht="10.5" hidden="false" customHeight="true" outlineLevel="0" collapsed="false">
      <c r="B116" s="159" t="s">
        <v>1433</v>
      </c>
      <c r="C116" s="159"/>
      <c r="D116" s="159"/>
      <c r="E116" s="159"/>
      <c r="F116" s="159"/>
      <c r="G116" s="159"/>
      <c r="H116" s="159"/>
      <c r="I116" s="164" t="n">
        <v>38922743.06</v>
      </c>
      <c r="J116" s="164"/>
      <c r="K116" s="164"/>
      <c r="L116" s="164"/>
      <c r="M116" s="164"/>
      <c r="N116" s="164"/>
      <c r="O116" s="164"/>
      <c r="P116" s="164"/>
      <c r="Q116" s="164"/>
      <c r="R116" s="164"/>
      <c r="S116" s="164"/>
      <c r="T116" s="162" t="n">
        <v>0.00555765310134721</v>
      </c>
      <c r="U116" s="162"/>
      <c r="V116" s="162"/>
      <c r="W116" s="162"/>
      <c r="X116" s="162"/>
      <c r="Y116" s="162"/>
      <c r="Z116" s="162"/>
      <c r="AA116" s="160" t="n">
        <v>672</v>
      </c>
      <c r="AB116" s="160"/>
      <c r="AC116" s="160"/>
      <c r="AD116" s="160"/>
      <c r="AE116" s="160"/>
      <c r="AF116" s="162" t="n">
        <v>0.00581294764887028</v>
      </c>
      <c r="AG116" s="162"/>
      <c r="AH116" s="162"/>
      <c r="AI116" s="162"/>
    </row>
    <row r="117" customFormat="false" ht="10.5" hidden="false" customHeight="true" outlineLevel="0" collapsed="false">
      <c r="B117" s="159" t="s">
        <v>1434</v>
      </c>
      <c r="C117" s="159"/>
      <c r="D117" s="159"/>
      <c r="E117" s="159"/>
      <c r="F117" s="159"/>
      <c r="G117" s="159"/>
      <c r="H117" s="159"/>
      <c r="I117" s="164" t="n">
        <v>112719641.51</v>
      </c>
      <c r="J117" s="164"/>
      <c r="K117" s="164"/>
      <c r="L117" s="164"/>
      <c r="M117" s="164"/>
      <c r="N117" s="164"/>
      <c r="O117" s="164"/>
      <c r="P117" s="164"/>
      <c r="Q117" s="164"/>
      <c r="R117" s="164"/>
      <c r="S117" s="164"/>
      <c r="T117" s="162" t="n">
        <v>0.016094874512187</v>
      </c>
      <c r="U117" s="162"/>
      <c r="V117" s="162"/>
      <c r="W117" s="162"/>
      <c r="X117" s="162"/>
      <c r="Y117" s="162"/>
      <c r="Z117" s="162"/>
      <c r="AA117" s="160" t="n">
        <v>1645</v>
      </c>
      <c r="AB117" s="160"/>
      <c r="AC117" s="160"/>
      <c r="AD117" s="160"/>
      <c r="AE117" s="160"/>
      <c r="AF117" s="162" t="n">
        <v>0.0142296114321304</v>
      </c>
      <c r="AG117" s="162"/>
      <c r="AH117" s="162"/>
      <c r="AI117" s="162"/>
    </row>
    <row r="118" customFormat="false" ht="10.5" hidden="false" customHeight="true" outlineLevel="0" collapsed="false">
      <c r="B118" s="159" t="s">
        <v>1435</v>
      </c>
      <c r="C118" s="159"/>
      <c r="D118" s="159"/>
      <c r="E118" s="159"/>
      <c r="F118" s="159"/>
      <c r="G118" s="159"/>
      <c r="H118" s="159"/>
      <c r="I118" s="164" t="n">
        <v>530147676.47</v>
      </c>
      <c r="J118" s="164"/>
      <c r="K118" s="164"/>
      <c r="L118" s="164"/>
      <c r="M118" s="164"/>
      <c r="N118" s="164"/>
      <c r="O118" s="164"/>
      <c r="P118" s="164"/>
      <c r="Q118" s="164"/>
      <c r="R118" s="164"/>
      <c r="S118" s="164"/>
      <c r="T118" s="162" t="n">
        <v>0.0756980789808063</v>
      </c>
      <c r="U118" s="162"/>
      <c r="V118" s="162"/>
      <c r="W118" s="162"/>
      <c r="X118" s="162"/>
      <c r="Y118" s="162"/>
      <c r="Z118" s="162"/>
      <c r="AA118" s="160" t="n">
        <v>7318</v>
      </c>
      <c r="AB118" s="160"/>
      <c r="AC118" s="160"/>
      <c r="AD118" s="160"/>
      <c r="AE118" s="160"/>
      <c r="AF118" s="162" t="n">
        <v>0.0633023078786201</v>
      </c>
      <c r="AG118" s="162"/>
      <c r="AH118" s="162"/>
      <c r="AI118" s="162"/>
    </row>
    <row r="119" customFormat="false" ht="10.5" hidden="false" customHeight="true" outlineLevel="0" collapsed="false">
      <c r="B119" s="159" t="s">
        <v>1436</v>
      </c>
      <c r="C119" s="159"/>
      <c r="D119" s="159"/>
      <c r="E119" s="159"/>
      <c r="F119" s="159"/>
      <c r="G119" s="159"/>
      <c r="H119" s="159"/>
      <c r="I119" s="164" t="n">
        <v>63693469.8900001</v>
      </c>
      <c r="J119" s="164"/>
      <c r="K119" s="164"/>
      <c r="L119" s="164"/>
      <c r="M119" s="164"/>
      <c r="N119" s="164"/>
      <c r="O119" s="164"/>
      <c r="P119" s="164"/>
      <c r="Q119" s="164"/>
      <c r="R119" s="164"/>
      <c r="S119" s="164"/>
      <c r="T119" s="162" t="n">
        <v>0.00909458539250558</v>
      </c>
      <c r="U119" s="162"/>
      <c r="V119" s="162"/>
      <c r="W119" s="162"/>
      <c r="X119" s="162"/>
      <c r="Y119" s="162"/>
      <c r="Z119" s="162"/>
      <c r="AA119" s="160" t="n">
        <v>1260</v>
      </c>
      <c r="AB119" s="160"/>
      <c r="AC119" s="160"/>
      <c r="AD119" s="160"/>
      <c r="AE119" s="160"/>
      <c r="AF119" s="162" t="n">
        <v>0.0108992768416318</v>
      </c>
      <c r="AG119" s="162"/>
      <c r="AH119" s="162"/>
      <c r="AI119" s="162"/>
    </row>
    <row r="120" customFormat="false" ht="10.5" hidden="false" customHeight="true" outlineLevel="0" collapsed="false">
      <c r="B120" s="159" t="s">
        <v>1437</v>
      </c>
      <c r="C120" s="159"/>
      <c r="D120" s="159"/>
      <c r="E120" s="159"/>
      <c r="F120" s="159"/>
      <c r="G120" s="159"/>
      <c r="H120" s="159"/>
      <c r="I120" s="164" t="n">
        <v>1601370581.41</v>
      </c>
      <c r="J120" s="164"/>
      <c r="K120" s="164"/>
      <c r="L120" s="164"/>
      <c r="M120" s="164"/>
      <c r="N120" s="164"/>
      <c r="O120" s="164"/>
      <c r="P120" s="164"/>
      <c r="Q120" s="164"/>
      <c r="R120" s="164"/>
      <c r="S120" s="164"/>
      <c r="T120" s="162" t="n">
        <v>0.228654546892037</v>
      </c>
      <c r="U120" s="162"/>
      <c r="V120" s="162"/>
      <c r="W120" s="162"/>
      <c r="X120" s="162"/>
      <c r="Y120" s="162"/>
      <c r="Z120" s="162"/>
      <c r="AA120" s="160" t="n">
        <v>22056</v>
      </c>
      <c r="AB120" s="160"/>
      <c r="AC120" s="160"/>
      <c r="AD120" s="160"/>
      <c r="AE120" s="160"/>
      <c r="AF120" s="162" t="n">
        <v>0.19078924604685</v>
      </c>
      <c r="AG120" s="162"/>
      <c r="AH120" s="162"/>
      <c r="AI120" s="162"/>
    </row>
    <row r="121" customFormat="false" ht="10.5" hidden="false" customHeight="true" outlineLevel="0" collapsed="false">
      <c r="B121" s="159" t="s">
        <v>1438</v>
      </c>
      <c r="C121" s="159"/>
      <c r="D121" s="159"/>
      <c r="E121" s="159"/>
      <c r="F121" s="159"/>
      <c r="G121" s="159"/>
      <c r="H121" s="159"/>
      <c r="I121" s="164" t="n">
        <v>52561102.69</v>
      </c>
      <c r="J121" s="164"/>
      <c r="K121" s="164"/>
      <c r="L121" s="164"/>
      <c r="M121" s="164"/>
      <c r="N121" s="164"/>
      <c r="O121" s="164"/>
      <c r="P121" s="164"/>
      <c r="Q121" s="164"/>
      <c r="R121" s="164"/>
      <c r="S121" s="164"/>
      <c r="T121" s="162" t="n">
        <v>0.00750503054024239</v>
      </c>
      <c r="U121" s="162"/>
      <c r="V121" s="162"/>
      <c r="W121" s="162"/>
      <c r="X121" s="162"/>
      <c r="Y121" s="162"/>
      <c r="Z121" s="162"/>
      <c r="AA121" s="160" t="n">
        <v>819</v>
      </c>
      <c r="AB121" s="160"/>
      <c r="AC121" s="160"/>
      <c r="AD121" s="160"/>
      <c r="AE121" s="160"/>
      <c r="AF121" s="162" t="n">
        <v>0.00708452994706066</v>
      </c>
      <c r="AG121" s="162"/>
      <c r="AH121" s="162"/>
      <c r="AI121" s="162"/>
    </row>
    <row r="122" customFormat="false" ht="10.5" hidden="false" customHeight="true" outlineLevel="0" collapsed="false">
      <c r="B122" s="159" t="s">
        <v>1439</v>
      </c>
      <c r="C122" s="159"/>
      <c r="D122" s="159"/>
      <c r="E122" s="159"/>
      <c r="F122" s="159"/>
      <c r="G122" s="159"/>
      <c r="H122" s="159"/>
      <c r="I122" s="164" t="n">
        <v>72982881.96</v>
      </c>
      <c r="J122" s="164"/>
      <c r="K122" s="164"/>
      <c r="L122" s="164"/>
      <c r="M122" s="164"/>
      <c r="N122" s="164"/>
      <c r="O122" s="164"/>
      <c r="P122" s="164"/>
      <c r="Q122" s="164"/>
      <c r="R122" s="164"/>
      <c r="S122" s="164"/>
      <c r="T122" s="162" t="n">
        <v>0.0104209906183897</v>
      </c>
      <c r="U122" s="162"/>
      <c r="V122" s="162"/>
      <c r="W122" s="162"/>
      <c r="X122" s="162"/>
      <c r="Y122" s="162"/>
      <c r="Z122" s="162"/>
      <c r="AA122" s="160" t="n">
        <v>1005</v>
      </c>
      <c r="AB122" s="160"/>
      <c r="AC122" s="160"/>
      <c r="AD122" s="160"/>
      <c r="AE122" s="160"/>
      <c r="AF122" s="162" t="n">
        <v>0.00869347081415868</v>
      </c>
      <c r="AG122" s="162"/>
      <c r="AH122" s="162"/>
      <c r="AI122" s="162"/>
    </row>
    <row r="123" customFormat="false" ht="10.5" hidden="false" customHeight="true" outlineLevel="0" collapsed="false">
      <c r="B123" s="159" t="s">
        <v>1440</v>
      </c>
      <c r="C123" s="159"/>
      <c r="D123" s="159"/>
      <c r="E123" s="159"/>
      <c r="F123" s="159"/>
      <c r="G123" s="159"/>
      <c r="H123" s="159"/>
      <c r="I123" s="164" t="n">
        <v>130180333.61</v>
      </c>
      <c r="J123" s="164"/>
      <c r="K123" s="164"/>
      <c r="L123" s="164"/>
      <c r="M123" s="164"/>
      <c r="N123" s="164"/>
      <c r="O123" s="164"/>
      <c r="P123" s="164"/>
      <c r="Q123" s="164"/>
      <c r="R123" s="164"/>
      <c r="S123" s="164"/>
      <c r="T123" s="162" t="n">
        <v>0.0185880304917551</v>
      </c>
      <c r="U123" s="162"/>
      <c r="V123" s="162"/>
      <c r="W123" s="162"/>
      <c r="X123" s="162"/>
      <c r="Y123" s="162"/>
      <c r="Z123" s="162"/>
      <c r="AA123" s="160" t="n">
        <v>1667</v>
      </c>
      <c r="AB123" s="160"/>
      <c r="AC123" s="160"/>
      <c r="AD123" s="160"/>
      <c r="AE123" s="160"/>
      <c r="AF123" s="162" t="n">
        <v>0.0144199162658732</v>
      </c>
      <c r="AG123" s="162"/>
      <c r="AH123" s="162"/>
      <c r="AI123" s="162"/>
    </row>
    <row r="124" customFormat="false" ht="10.5" hidden="false" customHeight="true" outlineLevel="0" collapsed="false">
      <c r="B124" s="159" t="s">
        <v>1441</v>
      </c>
      <c r="C124" s="159"/>
      <c r="D124" s="159"/>
      <c r="E124" s="159"/>
      <c r="F124" s="159"/>
      <c r="G124" s="159"/>
      <c r="H124" s="159"/>
      <c r="I124" s="164" t="n">
        <v>119648243.58</v>
      </c>
      <c r="J124" s="164"/>
      <c r="K124" s="164"/>
      <c r="L124" s="164"/>
      <c r="M124" s="164"/>
      <c r="N124" s="164"/>
      <c r="O124" s="164"/>
      <c r="P124" s="164"/>
      <c r="Q124" s="164"/>
      <c r="R124" s="164"/>
      <c r="S124" s="164"/>
      <c r="T124" s="162" t="n">
        <v>0.0170841872829487</v>
      </c>
      <c r="U124" s="162"/>
      <c r="V124" s="162"/>
      <c r="W124" s="162"/>
      <c r="X124" s="162"/>
      <c r="Y124" s="162"/>
      <c r="Z124" s="162"/>
      <c r="AA124" s="160" t="n">
        <v>1459</v>
      </c>
      <c r="AB124" s="160"/>
      <c r="AC124" s="160"/>
      <c r="AD124" s="160"/>
      <c r="AE124" s="160"/>
      <c r="AF124" s="162" t="n">
        <v>0.0126206705650324</v>
      </c>
      <c r="AG124" s="162"/>
      <c r="AH124" s="162"/>
      <c r="AI124" s="162"/>
    </row>
    <row r="125" customFormat="false" ht="10.5" hidden="false" customHeight="true" outlineLevel="0" collapsed="false">
      <c r="B125" s="159" t="s">
        <v>1442</v>
      </c>
      <c r="C125" s="159"/>
      <c r="D125" s="159"/>
      <c r="E125" s="159"/>
      <c r="F125" s="159"/>
      <c r="G125" s="159"/>
      <c r="H125" s="159"/>
      <c r="I125" s="164" t="n">
        <v>1535698577.84999</v>
      </c>
      <c r="J125" s="164"/>
      <c r="K125" s="164"/>
      <c r="L125" s="164"/>
      <c r="M125" s="164"/>
      <c r="N125" s="164"/>
      <c r="O125" s="164"/>
      <c r="P125" s="164"/>
      <c r="Q125" s="164"/>
      <c r="R125" s="164"/>
      <c r="S125" s="164"/>
      <c r="T125" s="162" t="n">
        <v>0.219277453050158</v>
      </c>
      <c r="U125" s="162"/>
      <c r="V125" s="162"/>
      <c r="W125" s="162"/>
      <c r="X125" s="162"/>
      <c r="Y125" s="162"/>
      <c r="Z125" s="162"/>
      <c r="AA125" s="160" t="n">
        <v>16849</v>
      </c>
      <c r="AB125" s="160"/>
      <c r="AC125" s="160"/>
      <c r="AD125" s="160"/>
      <c r="AE125" s="160"/>
      <c r="AF125" s="162" t="n">
        <v>0.145747551987821</v>
      </c>
      <c r="AG125" s="162"/>
      <c r="AH125" s="162"/>
      <c r="AI125" s="162"/>
    </row>
    <row r="126" customFormat="false" ht="10.5" hidden="false" customHeight="true" outlineLevel="0" collapsed="false">
      <c r="B126" s="159" t="s">
        <v>1444</v>
      </c>
      <c r="C126" s="159"/>
      <c r="D126" s="159"/>
      <c r="E126" s="159"/>
      <c r="F126" s="159"/>
      <c r="G126" s="159"/>
      <c r="H126" s="159"/>
      <c r="I126" s="164" t="n">
        <v>32612947.42</v>
      </c>
      <c r="J126" s="164"/>
      <c r="K126" s="164"/>
      <c r="L126" s="164"/>
      <c r="M126" s="164"/>
      <c r="N126" s="164"/>
      <c r="O126" s="164"/>
      <c r="P126" s="164"/>
      <c r="Q126" s="164"/>
      <c r="R126" s="164"/>
      <c r="S126" s="164"/>
      <c r="T126" s="162" t="n">
        <v>0.00465669770739012</v>
      </c>
      <c r="U126" s="162"/>
      <c r="V126" s="162"/>
      <c r="W126" s="162"/>
      <c r="X126" s="162"/>
      <c r="Y126" s="162"/>
      <c r="Z126" s="162"/>
      <c r="AA126" s="160" t="n">
        <v>379</v>
      </c>
      <c r="AB126" s="160"/>
      <c r="AC126" s="160"/>
      <c r="AD126" s="160"/>
      <c r="AE126" s="160"/>
      <c r="AF126" s="162" t="n">
        <v>0.00327843327220511</v>
      </c>
      <c r="AG126" s="162"/>
      <c r="AH126" s="162"/>
      <c r="AI126" s="162"/>
    </row>
    <row r="127" customFormat="false" ht="10.5" hidden="false" customHeight="true" outlineLevel="0" collapsed="false">
      <c r="B127" s="159" t="s">
        <v>1446</v>
      </c>
      <c r="C127" s="159"/>
      <c r="D127" s="159"/>
      <c r="E127" s="159"/>
      <c r="F127" s="159"/>
      <c r="G127" s="159"/>
      <c r="H127" s="159"/>
      <c r="I127" s="164" t="n">
        <v>7773473.39</v>
      </c>
      <c r="J127" s="164"/>
      <c r="K127" s="164"/>
      <c r="L127" s="164"/>
      <c r="M127" s="164"/>
      <c r="N127" s="164"/>
      <c r="O127" s="164"/>
      <c r="P127" s="164"/>
      <c r="Q127" s="164"/>
      <c r="R127" s="164"/>
      <c r="S127" s="164"/>
      <c r="T127" s="162" t="n">
        <v>0.00110994922499621</v>
      </c>
      <c r="U127" s="162"/>
      <c r="V127" s="162"/>
      <c r="W127" s="162"/>
      <c r="X127" s="162"/>
      <c r="Y127" s="162"/>
      <c r="Z127" s="162"/>
      <c r="AA127" s="160" t="n">
        <v>88</v>
      </c>
      <c r="AB127" s="160"/>
      <c r="AC127" s="160"/>
      <c r="AD127" s="160"/>
      <c r="AE127" s="160"/>
      <c r="AF127" s="162" t="n">
        <v>0.000761219334971108</v>
      </c>
      <c r="AG127" s="162"/>
      <c r="AH127" s="162"/>
      <c r="AI127" s="162"/>
    </row>
    <row r="128" customFormat="false" ht="10.5" hidden="false" customHeight="true" outlineLevel="0" collapsed="false">
      <c r="B128" s="159" t="s">
        <v>1449</v>
      </c>
      <c r="C128" s="159"/>
      <c r="D128" s="159"/>
      <c r="E128" s="159"/>
      <c r="F128" s="159"/>
      <c r="G128" s="159"/>
      <c r="H128" s="159"/>
      <c r="I128" s="164" t="n">
        <v>7255904.33</v>
      </c>
      <c r="J128" s="164"/>
      <c r="K128" s="164"/>
      <c r="L128" s="164"/>
      <c r="M128" s="164"/>
      <c r="N128" s="164"/>
      <c r="O128" s="164"/>
      <c r="P128" s="164"/>
      <c r="Q128" s="164"/>
      <c r="R128" s="164"/>
      <c r="S128" s="164"/>
      <c r="T128" s="162" t="n">
        <v>0.00103604720614219</v>
      </c>
      <c r="U128" s="162"/>
      <c r="V128" s="162"/>
      <c r="W128" s="162"/>
      <c r="X128" s="162"/>
      <c r="Y128" s="162"/>
      <c r="Z128" s="162"/>
      <c r="AA128" s="160" t="n">
        <v>79</v>
      </c>
      <c r="AB128" s="160"/>
      <c r="AC128" s="160"/>
      <c r="AD128" s="160"/>
      <c r="AE128" s="160"/>
      <c r="AF128" s="162" t="n">
        <v>0.000683367357530881</v>
      </c>
      <c r="AG128" s="162"/>
      <c r="AH128" s="162"/>
      <c r="AI128" s="162"/>
    </row>
    <row r="129" customFormat="false" ht="10.5" hidden="false" customHeight="true" outlineLevel="0" collapsed="false">
      <c r="B129" s="159" t="s">
        <v>1445</v>
      </c>
      <c r="C129" s="159"/>
      <c r="D129" s="159"/>
      <c r="E129" s="159"/>
      <c r="F129" s="159"/>
      <c r="G129" s="159"/>
      <c r="H129" s="159"/>
      <c r="I129" s="164" t="n">
        <v>4819454.56</v>
      </c>
      <c r="J129" s="164"/>
      <c r="K129" s="164"/>
      <c r="L129" s="164"/>
      <c r="M129" s="164"/>
      <c r="N129" s="164"/>
      <c r="O129" s="164"/>
      <c r="P129" s="164"/>
      <c r="Q129" s="164"/>
      <c r="R129" s="164"/>
      <c r="S129" s="164"/>
      <c r="T129" s="162" t="n">
        <v>0.000688154391916743</v>
      </c>
      <c r="U129" s="162"/>
      <c r="V129" s="162"/>
      <c r="W129" s="162"/>
      <c r="X129" s="162"/>
      <c r="Y129" s="162"/>
      <c r="Z129" s="162"/>
      <c r="AA129" s="160" t="n">
        <v>55</v>
      </c>
      <c r="AB129" s="160"/>
      <c r="AC129" s="160"/>
      <c r="AD129" s="160"/>
      <c r="AE129" s="160"/>
      <c r="AF129" s="162" t="n">
        <v>0.000475762084356943</v>
      </c>
      <c r="AG129" s="162"/>
      <c r="AH129" s="162"/>
      <c r="AI129" s="162"/>
    </row>
    <row r="130" customFormat="false" ht="10.5" hidden="false" customHeight="true" outlineLevel="0" collapsed="false">
      <c r="B130" s="159" t="s">
        <v>1443</v>
      </c>
      <c r="C130" s="159"/>
      <c r="D130" s="159"/>
      <c r="E130" s="159"/>
      <c r="F130" s="159"/>
      <c r="G130" s="159"/>
      <c r="H130" s="159"/>
      <c r="I130" s="164" t="n">
        <v>118337700.88</v>
      </c>
      <c r="J130" s="164"/>
      <c r="K130" s="164"/>
      <c r="L130" s="164"/>
      <c r="M130" s="164"/>
      <c r="N130" s="164"/>
      <c r="O130" s="164"/>
      <c r="P130" s="164"/>
      <c r="Q130" s="164"/>
      <c r="R130" s="164"/>
      <c r="S130" s="164"/>
      <c r="T130" s="162" t="n">
        <v>0.0168970591124116</v>
      </c>
      <c r="U130" s="162"/>
      <c r="V130" s="162"/>
      <c r="W130" s="162"/>
      <c r="X130" s="162"/>
      <c r="Y130" s="162"/>
      <c r="Z130" s="162"/>
      <c r="AA130" s="160" t="n">
        <v>1574</v>
      </c>
      <c r="AB130" s="160"/>
      <c r="AC130" s="160"/>
      <c r="AD130" s="160"/>
      <c r="AE130" s="160"/>
      <c r="AF130" s="162" t="n">
        <v>0.0136154458323241</v>
      </c>
      <c r="AG130" s="162"/>
      <c r="AH130" s="162"/>
      <c r="AI130" s="162"/>
    </row>
    <row r="131" customFormat="false" ht="10.5" hidden="false" customHeight="true" outlineLevel="0" collapsed="false">
      <c r="B131" s="159" t="s">
        <v>1453</v>
      </c>
      <c r="C131" s="159"/>
      <c r="D131" s="159"/>
      <c r="E131" s="159"/>
      <c r="F131" s="159"/>
      <c r="G131" s="159"/>
      <c r="H131" s="159"/>
      <c r="I131" s="164" t="n">
        <v>5540685.36</v>
      </c>
      <c r="J131" s="164"/>
      <c r="K131" s="164"/>
      <c r="L131" s="164"/>
      <c r="M131" s="164"/>
      <c r="N131" s="164"/>
      <c r="O131" s="164"/>
      <c r="P131" s="164"/>
      <c r="Q131" s="164"/>
      <c r="R131" s="164"/>
      <c r="S131" s="164"/>
      <c r="T131" s="162" t="n">
        <v>0.000791136614578394</v>
      </c>
      <c r="U131" s="162"/>
      <c r="V131" s="162"/>
      <c r="W131" s="162"/>
      <c r="X131" s="162"/>
      <c r="Y131" s="162"/>
      <c r="Z131" s="162"/>
      <c r="AA131" s="160" t="n">
        <v>73</v>
      </c>
      <c r="AB131" s="160"/>
      <c r="AC131" s="160"/>
      <c r="AD131" s="160"/>
      <c r="AE131" s="160"/>
      <c r="AF131" s="162" t="n">
        <v>0.000631466039237397</v>
      </c>
      <c r="AG131" s="162"/>
      <c r="AH131" s="162"/>
      <c r="AI131" s="162"/>
    </row>
    <row r="132" customFormat="false" ht="10.5" hidden="false" customHeight="true" outlineLevel="0" collapsed="false">
      <c r="B132" s="159" t="s">
        <v>1454</v>
      </c>
      <c r="C132" s="159"/>
      <c r="D132" s="159"/>
      <c r="E132" s="159"/>
      <c r="F132" s="159"/>
      <c r="G132" s="159"/>
      <c r="H132" s="159"/>
      <c r="I132" s="164" t="n">
        <v>300086.82</v>
      </c>
      <c r="J132" s="164"/>
      <c r="K132" s="164"/>
      <c r="L132" s="164"/>
      <c r="M132" s="164"/>
      <c r="N132" s="164"/>
      <c r="O132" s="164"/>
      <c r="P132" s="164"/>
      <c r="Q132" s="164"/>
      <c r="R132" s="164"/>
      <c r="S132" s="164"/>
      <c r="T132" s="162" t="n">
        <v>4.28484303707864E-005</v>
      </c>
      <c r="U132" s="162"/>
      <c r="V132" s="162"/>
      <c r="W132" s="162"/>
      <c r="X132" s="162"/>
      <c r="Y132" s="162"/>
      <c r="Z132" s="162"/>
      <c r="AA132" s="160" t="n">
        <v>3</v>
      </c>
      <c r="AB132" s="160"/>
      <c r="AC132" s="160"/>
      <c r="AD132" s="160"/>
      <c r="AE132" s="160"/>
      <c r="AF132" s="162" t="n">
        <v>2.59506591467423E-005</v>
      </c>
      <c r="AG132" s="162"/>
      <c r="AH132" s="162"/>
      <c r="AI132" s="162"/>
    </row>
    <row r="133" customFormat="false" ht="10.5" hidden="false" customHeight="true" outlineLevel="0" collapsed="false">
      <c r="B133" s="159" t="s">
        <v>1455</v>
      </c>
      <c r="C133" s="159"/>
      <c r="D133" s="159"/>
      <c r="E133" s="159"/>
      <c r="F133" s="159"/>
      <c r="G133" s="159"/>
      <c r="H133" s="159"/>
      <c r="I133" s="164" t="n">
        <v>185774.41</v>
      </c>
      <c r="J133" s="164"/>
      <c r="K133" s="164"/>
      <c r="L133" s="164"/>
      <c r="M133" s="164"/>
      <c r="N133" s="164"/>
      <c r="O133" s="164"/>
      <c r="P133" s="164"/>
      <c r="Q133" s="164"/>
      <c r="R133" s="164"/>
      <c r="S133" s="164"/>
      <c r="T133" s="162" t="n">
        <v>2.65261295766303E-005</v>
      </c>
      <c r="U133" s="162"/>
      <c r="V133" s="162"/>
      <c r="W133" s="162"/>
      <c r="X133" s="162"/>
      <c r="Y133" s="162"/>
      <c r="Z133" s="162"/>
      <c r="AA133" s="160" t="n">
        <v>3</v>
      </c>
      <c r="AB133" s="160"/>
      <c r="AC133" s="160"/>
      <c r="AD133" s="160"/>
      <c r="AE133" s="160"/>
      <c r="AF133" s="162" t="n">
        <v>2.59506591467423E-005</v>
      </c>
      <c r="AG133" s="162"/>
      <c r="AH133" s="162"/>
      <c r="AI133" s="162"/>
    </row>
    <row r="134" customFormat="false" ht="10.5" hidden="false" customHeight="true" outlineLevel="0" collapsed="false">
      <c r="B134" s="159" t="s">
        <v>1456</v>
      </c>
      <c r="C134" s="159"/>
      <c r="D134" s="159"/>
      <c r="E134" s="159"/>
      <c r="F134" s="159"/>
      <c r="G134" s="159"/>
      <c r="H134" s="159"/>
      <c r="I134" s="164" t="n">
        <v>14873.61</v>
      </c>
      <c r="J134" s="164"/>
      <c r="K134" s="164"/>
      <c r="L134" s="164"/>
      <c r="M134" s="164"/>
      <c r="N134" s="164"/>
      <c r="O134" s="164"/>
      <c r="P134" s="164"/>
      <c r="Q134" s="164"/>
      <c r="R134" s="164"/>
      <c r="S134" s="164"/>
      <c r="T134" s="162" t="n">
        <v>2.12375486016758E-006</v>
      </c>
      <c r="U134" s="162"/>
      <c r="V134" s="162"/>
      <c r="W134" s="162"/>
      <c r="X134" s="162"/>
      <c r="Y134" s="162"/>
      <c r="Z134" s="162"/>
      <c r="AA134" s="160" t="n">
        <v>1</v>
      </c>
      <c r="AB134" s="160"/>
      <c r="AC134" s="160"/>
      <c r="AD134" s="160"/>
      <c r="AE134" s="160"/>
      <c r="AF134" s="162" t="n">
        <v>8.65021971558078E-006</v>
      </c>
      <c r="AG134" s="162"/>
      <c r="AH134" s="162"/>
      <c r="AI134" s="162"/>
    </row>
    <row r="135" customFormat="false" ht="10.5" hidden="false" customHeight="true" outlineLevel="0" collapsed="false">
      <c r="B135" s="159" t="s">
        <v>1457</v>
      </c>
      <c r="C135" s="159"/>
      <c r="D135" s="159"/>
      <c r="E135" s="159"/>
      <c r="F135" s="159"/>
      <c r="G135" s="159"/>
      <c r="H135" s="159"/>
      <c r="I135" s="164" t="n">
        <v>121745.67</v>
      </c>
      <c r="J135" s="164"/>
      <c r="K135" s="164"/>
      <c r="L135" s="164"/>
      <c r="M135" s="164"/>
      <c r="N135" s="164"/>
      <c r="O135" s="164"/>
      <c r="P135" s="164"/>
      <c r="Q135" s="164"/>
      <c r="R135" s="164"/>
      <c r="S135" s="164"/>
      <c r="T135" s="162" t="n">
        <v>1.73836720451093E-005</v>
      </c>
      <c r="U135" s="162"/>
      <c r="V135" s="162"/>
      <c r="W135" s="162"/>
      <c r="X135" s="162"/>
      <c r="Y135" s="162"/>
      <c r="Z135" s="162"/>
      <c r="AA135" s="160" t="n">
        <v>1</v>
      </c>
      <c r="AB135" s="160"/>
      <c r="AC135" s="160"/>
      <c r="AD135" s="160"/>
      <c r="AE135" s="160"/>
      <c r="AF135" s="162" t="n">
        <v>8.65021971558078E-006</v>
      </c>
      <c r="AG135" s="162"/>
      <c r="AH135" s="162"/>
      <c r="AI135" s="162"/>
    </row>
    <row r="136" customFormat="false" ht="10.5" hidden="false" customHeight="true" outlineLevel="0" collapsed="false">
      <c r="B136" s="159" t="s">
        <v>1458</v>
      </c>
      <c r="C136" s="159"/>
      <c r="D136" s="159"/>
      <c r="E136" s="159"/>
      <c r="F136" s="159"/>
      <c r="G136" s="159"/>
      <c r="H136" s="159"/>
      <c r="I136" s="164" t="n">
        <v>798907.12</v>
      </c>
      <c r="J136" s="164"/>
      <c r="K136" s="164"/>
      <c r="L136" s="164"/>
      <c r="M136" s="164"/>
      <c r="N136" s="164"/>
      <c r="O136" s="164"/>
      <c r="P136" s="164"/>
      <c r="Q136" s="164"/>
      <c r="R136" s="164"/>
      <c r="S136" s="164"/>
      <c r="T136" s="162" t="n">
        <v>0.000114073374178998</v>
      </c>
      <c r="U136" s="162"/>
      <c r="V136" s="162"/>
      <c r="W136" s="162"/>
      <c r="X136" s="162"/>
      <c r="Y136" s="162"/>
      <c r="Z136" s="162"/>
      <c r="AA136" s="160" t="n">
        <v>12</v>
      </c>
      <c r="AB136" s="160"/>
      <c r="AC136" s="160"/>
      <c r="AD136" s="160"/>
      <c r="AE136" s="160"/>
      <c r="AF136" s="162" t="n">
        <v>0.000103802636586969</v>
      </c>
      <c r="AG136" s="162"/>
      <c r="AH136" s="162"/>
      <c r="AI136" s="162"/>
    </row>
    <row r="137" customFormat="false" ht="10.5" hidden="false" customHeight="true" outlineLevel="0" collapsed="false">
      <c r="B137" s="159" t="s">
        <v>1451</v>
      </c>
      <c r="C137" s="159"/>
      <c r="D137" s="159"/>
      <c r="E137" s="159"/>
      <c r="F137" s="159"/>
      <c r="G137" s="159"/>
      <c r="H137" s="159"/>
      <c r="I137" s="164" t="n">
        <v>310918.39</v>
      </c>
      <c r="J137" s="164"/>
      <c r="K137" s="164"/>
      <c r="L137" s="164"/>
      <c r="M137" s="164"/>
      <c r="N137" s="164"/>
      <c r="O137" s="164"/>
      <c r="P137" s="164"/>
      <c r="Q137" s="164"/>
      <c r="R137" s="164"/>
      <c r="S137" s="164"/>
      <c r="T137" s="162" t="n">
        <v>4.4395035359807E-005</v>
      </c>
      <c r="U137" s="162"/>
      <c r="V137" s="162"/>
      <c r="W137" s="162"/>
      <c r="X137" s="162"/>
      <c r="Y137" s="162"/>
      <c r="Z137" s="162"/>
      <c r="AA137" s="160" t="n">
        <v>4</v>
      </c>
      <c r="AB137" s="160"/>
      <c r="AC137" s="160"/>
      <c r="AD137" s="160"/>
      <c r="AE137" s="160"/>
      <c r="AF137" s="162" t="n">
        <v>3.46008788623231E-005</v>
      </c>
      <c r="AG137" s="162"/>
      <c r="AH137" s="162"/>
      <c r="AI137" s="162"/>
    </row>
    <row r="138" customFormat="false" ht="10.5" hidden="false" customHeight="true" outlineLevel="0" collapsed="false">
      <c r="B138" s="159" t="s">
        <v>1450</v>
      </c>
      <c r="C138" s="159"/>
      <c r="D138" s="159"/>
      <c r="E138" s="159"/>
      <c r="F138" s="159"/>
      <c r="G138" s="159"/>
      <c r="H138" s="159"/>
      <c r="I138" s="164" t="n">
        <v>318170.71</v>
      </c>
      <c r="J138" s="164"/>
      <c r="K138" s="164"/>
      <c r="L138" s="164"/>
      <c r="M138" s="164"/>
      <c r="N138" s="164"/>
      <c r="O138" s="164"/>
      <c r="P138" s="164"/>
      <c r="Q138" s="164"/>
      <c r="R138" s="164"/>
      <c r="S138" s="164"/>
      <c r="T138" s="162" t="n">
        <v>4.54305707710145E-005</v>
      </c>
      <c r="U138" s="162"/>
      <c r="V138" s="162"/>
      <c r="W138" s="162"/>
      <c r="X138" s="162"/>
      <c r="Y138" s="162"/>
      <c r="Z138" s="162"/>
      <c r="AA138" s="160" t="n">
        <v>7</v>
      </c>
      <c r="AB138" s="160"/>
      <c r="AC138" s="160"/>
      <c r="AD138" s="160"/>
      <c r="AE138" s="160"/>
      <c r="AF138" s="162" t="n">
        <v>6.05515380090654E-005</v>
      </c>
      <c r="AG138" s="162"/>
      <c r="AH138" s="162"/>
      <c r="AI138" s="162"/>
    </row>
    <row r="139" customFormat="false" ht="10.5" hidden="false" customHeight="true" outlineLevel="0" collapsed="false">
      <c r="B139" s="159" t="s">
        <v>1459</v>
      </c>
      <c r="C139" s="159"/>
      <c r="D139" s="159"/>
      <c r="E139" s="159"/>
      <c r="F139" s="159"/>
      <c r="G139" s="159"/>
      <c r="H139" s="159"/>
      <c r="I139" s="164" t="n">
        <v>3774.43</v>
      </c>
      <c r="J139" s="164"/>
      <c r="K139" s="164"/>
      <c r="L139" s="164"/>
      <c r="M139" s="164"/>
      <c r="N139" s="164"/>
      <c r="O139" s="164"/>
      <c r="P139" s="164"/>
      <c r="Q139" s="164"/>
      <c r="R139" s="164"/>
      <c r="S139" s="164"/>
      <c r="T139" s="162" t="n">
        <v>5.38938701287872E-007</v>
      </c>
      <c r="U139" s="162"/>
      <c r="V139" s="162"/>
      <c r="W139" s="162"/>
      <c r="X139" s="162"/>
      <c r="Y139" s="162"/>
      <c r="Z139" s="162"/>
      <c r="AA139" s="160" t="n">
        <v>1</v>
      </c>
      <c r="AB139" s="160"/>
      <c r="AC139" s="160"/>
      <c r="AD139" s="160"/>
      <c r="AE139" s="160"/>
      <c r="AF139" s="162" t="n">
        <v>8.65021971558078E-006</v>
      </c>
      <c r="AG139" s="162"/>
      <c r="AH139" s="162"/>
      <c r="AI139" s="162"/>
    </row>
    <row r="140" customFormat="false" ht="12.75" hidden="false" customHeight="true" outlineLevel="0" collapsed="false">
      <c r="B140" s="156"/>
      <c r="C140" s="156"/>
      <c r="D140" s="156"/>
      <c r="E140" s="156"/>
      <c r="F140" s="156"/>
      <c r="G140" s="156"/>
      <c r="H140" s="156"/>
      <c r="I140" s="208" t="n">
        <v>7003449540.7</v>
      </c>
      <c r="J140" s="208"/>
      <c r="K140" s="208"/>
      <c r="L140" s="208"/>
      <c r="M140" s="208"/>
      <c r="N140" s="208"/>
      <c r="O140" s="208"/>
      <c r="P140" s="208"/>
      <c r="Q140" s="208"/>
      <c r="R140" s="208"/>
      <c r="S140" s="208"/>
      <c r="T140" s="209" t="n">
        <v>1</v>
      </c>
      <c r="U140" s="209"/>
      <c r="V140" s="209"/>
      <c r="W140" s="209"/>
      <c r="X140" s="209"/>
      <c r="Y140" s="209"/>
      <c r="Z140" s="209"/>
      <c r="AA140" s="210" t="n">
        <v>115604</v>
      </c>
      <c r="AB140" s="210"/>
      <c r="AC140" s="210"/>
      <c r="AD140" s="210"/>
      <c r="AE140" s="210"/>
      <c r="AF140" s="209" t="n">
        <v>1</v>
      </c>
      <c r="AG140" s="209"/>
      <c r="AH140" s="209"/>
      <c r="AI140" s="209"/>
    </row>
    <row r="141" customFormat="false" ht="9" hidden="false" customHeight="true" outlineLevel="0" collapsed="false">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row>
    <row r="142" customFormat="false" ht="18.75" hidden="false" customHeight="true" outlineLevel="0" collapsed="false">
      <c r="B142" s="173" t="s">
        <v>1460</v>
      </c>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row>
    <row r="143" customFormat="false" ht="8.25"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2.75" hidden="false" customHeight="true" outlineLevel="0" collapsed="false">
      <c r="B144" s="156" t="s">
        <v>1461</v>
      </c>
      <c r="C144" s="156"/>
      <c r="D144" s="156"/>
      <c r="E144" s="156"/>
      <c r="F144" s="156"/>
      <c r="G144" s="156"/>
      <c r="H144" s="156"/>
      <c r="I144" s="156" t="s">
        <v>1413</v>
      </c>
      <c r="J144" s="156"/>
      <c r="K144" s="156"/>
      <c r="L144" s="156"/>
      <c r="M144" s="156"/>
      <c r="N144" s="156"/>
      <c r="O144" s="156"/>
      <c r="P144" s="156"/>
      <c r="Q144" s="156"/>
      <c r="R144" s="156" t="s">
        <v>1414</v>
      </c>
      <c r="S144" s="156"/>
      <c r="T144" s="156"/>
      <c r="U144" s="156"/>
      <c r="V144" s="156"/>
      <c r="W144" s="156"/>
      <c r="X144" s="156"/>
      <c r="Y144" s="156"/>
      <c r="Z144" s="156" t="s">
        <v>1415</v>
      </c>
      <c r="AA144" s="156"/>
      <c r="AB144" s="156"/>
      <c r="AC144" s="156"/>
      <c r="AD144" s="156"/>
      <c r="AE144" s="156" t="s">
        <v>1414</v>
      </c>
      <c r="AF144" s="156"/>
      <c r="AG144" s="156"/>
      <c r="AH144" s="156"/>
      <c r="AI144" s="156"/>
    </row>
    <row r="145" customFormat="false" ht="12" hidden="false" customHeight="true" outlineLevel="0" collapsed="false">
      <c r="B145" s="211" t="n">
        <v>1990</v>
      </c>
      <c r="C145" s="211"/>
      <c r="D145" s="211"/>
      <c r="E145" s="211"/>
      <c r="F145" s="211"/>
      <c r="G145" s="211"/>
      <c r="H145" s="211"/>
      <c r="I145" s="164" t="n">
        <v>235040.59</v>
      </c>
      <c r="J145" s="164"/>
      <c r="K145" s="164"/>
      <c r="L145" s="164"/>
      <c r="M145" s="164"/>
      <c r="N145" s="164"/>
      <c r="O145" s="164"/>
      <c r="P145" s="164"/>
      <c r="Q145" s="164"/>
      <c r="R145" s="162" t="n">
        <v>3.35606887197631E-005</v>
      </c>
      <c r="S145" s="162"/>
      <c r="T145" s="162"/>
      <c r="U145" s="162"/>
      <c r="V145" s="162"/>
      <c r="W145" s="162"/>
      <c r="X145" s="162"/>
      <c r="Y145" s="162"/>
      <c r="Z145" s="160" t="n">
        <v>15</v>
      </c>
      <c r="AA145" s="160"/>
      <c r="AB145" s="160"/>
      <c r="AC145" s="160"/>
      <c r="AD145" s="160"/>
      <c r="AE145" s="162" t="n">
        <v>0.000129753295733712</v>
      </c>
      <c r="AF145" s="162"/>
      <c r="AG145" s="162"/>
      <c r="AH145" s="162"/>
      <c r="AI145" s="162"/>
    </row>
    <row r="146" customFormat="false" ht="12" hidden="false" customHeight="true" outlineLevel="0" collapsed="false">
      <c r="B146" s="211" t="n">
        <v>1991</v>
      </c>
      <c r="C146" s="211"/>
      <c r="D146" s="211"/>
      <c r="E146" s="211"/>
      <c r="F146" s="211"/>
      <c r="G146" s="211"/>
      <c r="H146" s="211"/>
      <c r="I146" s="164" t="n">
        <v>22310.42</v>
      </c>
      <c r="J146" s="164"/>
      <c r="K146" s="164"/>
      <c r="L146" s="164"/>
      <c r="M146" s="164"/>
      <c r="N146" s="164"/>
      <c r="O146" s="164"/>
      <c r="P146" s="164"/>
      <c r="Q146" s="164"/>
      <c r="R146" s="162" t="n">
        <v>3.18563300418526E-006</v>
      </c>
      <c r="S146" s="162"/>
      <c r="T146" s="162"/>
      <c r="U146" s="162"/>
      <c r="V146" s="162"/>
      <c r="W146" s="162"/>
      <c r="X146" s="162"/>
      <c r="Y146" s="162"/>
      <c r="Z146" s="160" t="n">
        <v>1</v>
      </c>
      <c r="AA146" s="160"/>
      <c r="AB146" s="160"/>
      <c r="AC146" s="160"/>
      <c r="AD146" s="160"/>
      <c r="AE146" s="162" t="n">
        <v>8.65021971558078E-006</v>
      </c>
      <c r="AF146" s="162"/>
      <c r="AG146" s="162"/>
      <c r="AH146" s="162"/>
      <c r="AI146" s="162"/>
    </row>
    <row r="147" customFormat="false" ht="12" hidden="false" customHeight="true" outlineLevel="0" collapsed="false">
      <c r="B147" s="211" t="n">
        <v>1992</v>
      </c>
      <c r="C147" s="211"/>
      <c r="D147" s="211"/>
      <c r="E147" s="211"/>
      <c r="F147" s="211"/>
      <c r="G147" s="211"/>
      <c r="H147" s="211"/>
      <c r="I147" s="164" t="n">
        <v>26271.51</v>
      </c>
      <c r="J147" s="164"/>
      <c r="K147" s="164"/>
      <c r="L147" s="164"/>
      <c r="M147" s="164"/>
      <c r="N147" s="164"/>
      <c r="O147" s="164"/>
      <c r="P147" s="164"/>
      <c r="Q147" s="164"/>
      <c r="R147" s="162" t="n">
        <v>3.75122428559315E-006</v>
      </c>
      <c r="S147" s="162"/>
      <c r="T147" s="162"/>
      <c r="U147" s="162"/>
      <c r="V147" s="162"/>
      <c r="W147" s="162"/>
      <c r="X147" s="162"/>
      <c r="Y147" s="162"/>
      <c r="Z147" s="160" t="n">
        <v>3</v>
      </c>
      <c r="AA147" s="160"/>
      <c r="AB147" s="160"/>
      <c r="AC147" s="160"/>
      <c r="AD147" s="160"/>
      <c r="AE147" s="162" t="n">
        <v>2.59506591467423E-005</v>
      </c>
      <c r="AF147" s="162"/>
      <c r="AG147" s="162"/>
      <c r="AH147" s="162"/>
      <c r="AI147" s="162"/>
    </row>
    <row r="148" customFormat="false" ht="12" hidden="false" customHeight="true" outlineLevel="0" collapsed="false">
      <c r="B148" s="211" t="n">
        <v>1993</v>
      </c>
      <c r="C148" s="211"/>
      <c r="D148" s="211"/>
      <c r="E148" s="211"/>
      <c r="F148" s="211"/>
      <c r="G148" s="211"/>
      <c r="H148" s="211"/>
      <c r="I148" s="164" t="n">
        <v>47368.32</v>
      </c>
      <c r="J148" s="164"/>
      <c r="K148" s="164"/>
      <c r="L148" s="164"/>
      <c r="M148" s="164"/>
      <c r="N148" s="164"/>
      <c r="O148" s="164"/>
      <c r="P148" s="164"/>
      <c r="Q148" s="164"/>
      <c r="R148" s="162" t="n">
        <v>6.76356982722911E-006</v>
      </c>
      <c r="S148" s="162"/>
      <c r="T148" s="162"/>
      <c r="U148" s="162"/>
      <c r="V148" s="162"/>
      <c r="W148" s="162"/>
      <c r="X148" s="162"/>
      <c r="Y148" s="162"/>
      <c r="Z148" s="160" t="n">
        <v>5</v>
      </c>
      <c r="AA148" s="160"/>
      <c r="AB148" s="160"/>
      <c r="AC148" s="160"/>
      <c r="AD148" s="160"/>
      <c r="AE148" s="162" t="n">
        <v>4.32510985779039E-005</v>
      </c>
      <c r="AF148" s="162"/>
      <c r="AG148" s="162"/>
      <c r="AH148" s="162"/>
      <c r="AI148" s="162"/>
    </row>
    <row r="149" customFormat="false" ht="12" hidden="false" customHeight="true" outlineLevel="0" collapsed="false">
      <c r="B149" s="211" t="n">
        <v>1994</v>
      </c>
      <c r="C149" s="211"/>
      <c r="D149" s="211"/>
      <c r="E149" s="211"/>
      <c r="F149" s="211"/>
      <c r="G149" s="211"/>
      <c r="H149" s="211"/>
      <c r="I149" s="164" t="n">
        <v>1154.43</v>
      </c>
      <c r="J149" s="164"/>
      <c r="K149" s="164"/>
      <c r="L149" s="164"/>
      <c r="M149" s="164"/>
      <c r="N149" s="164"/>
      <c r="O149" s="164"/>
      <c r="P149" s="164"/>
      <c r="Q149" s="164"/>
      <c r="R149" s="162" t="n">
        <v>1.64837340983343E-007</v>
      </c>
      <c r="S149" s="162"/>
      <c r="T149" s="162"/>
      <c r="U149" s="162"/>
      <c r="V149" s="162"/>
      <c r="W149" s="162"/>
      <c r="X149" s="162"/>
      <c r="Y149" s="162"/>
      <c r="Z149" s="160" t="n">
        <v>1</v>
      </c>
      <c r="AA149" s="160"/>
      <c r="AB149" s="160"/>
      <c r="AC149" s="160"/>
      <c r="AD149" s="160"/>
      <c r="AE149" s="162" t="n">
        <v>8.65021971558078E-006</v>
      </c>
      <c r="AF149" s="162"/>
      <c r="AG149" s="162"/>
      <c r="AH149" s="162"/>
      <c r="AI149" s="162"/>
    </row>
    <row r="150" customFormat="false" ht="12" hidden="false" customHeight="true" outlineLevel="0" collapsed="false">
      <c r="B150" s="211" t="n">
        <v>1995</v>
      </c>
      <c r="C150" s="211"/>
      <c r="D150" s="211"/>
      <c r="E150" s="211"/>
      <c r="F150" s="211"/>
      <c r="G150" s="211"/>
      <c r="H150" s="211"/>
      <c r="I150" s="164" t="n">
        <v>15977.2</v>
      </c>
      <c r="J150" s="164"/>
      <c r="K150" s="164"/>
      <c r="L150" s="164"/>
      <c r="M150" s="164"/>
      <c r="N150" s="164"/>
      <c r="O150" s="164"/>
      <c r="P150" s="164"/>
      <c r="Q150" s="164"/>
      <c r="R150" s="162" t="n">
        <v>2.28133292131967E-006</v>
      </c>
      <c r="S150" s="162"/>
      <c r="T150" s="162"/>
      <c r="U150" s="162"/>
      <c r="V150" s="162"/>
      <c r="W150" s="162"/>
      <c r="X150" s="162"/>
      <c r="Y150" s="162"/>
      <c r="Z150" s="160" t="n">
        <v>3</v>
      </c>
      <c r="AA150" s="160"/>
      <c r="AB150" s="160"/>
      <c r="AC150" s="160"/>
      <c r="AD150" s="160"/>
      <c r="AE150" s="162" t="n">
        <v>2.59506591467423E-005</v>
      </c>
      <c r="AF150" s="162"/>
      <c r="AG150" s="162"/>
      <c r="AH150" s="162"/>
      <c r="AI150" s="162"/>
    </row>
    <row r="151" customFormat="false" ht="12" hidden="false" customHeight="true" outlineLevel="0" collapsed="false">
      <c r="B151" s="211" t="n">
        <v>1996</v>
      </c>
      <c r="C151" s="211"/>
      <c r="D151" s="211"/>
      <c r="E151" s="211"/>
      <c r="F151" s="211"/>
      <c r="G151" s="211"/>
      <c r="H151" s="211"/>
      <c r="I151" s="164" t="n">
        <v>143308.42</v>
      </c>
      <c r="J151" s="164"/>
      <c r="K151" s="164"/>
      <c r="L151" s="164"/>
      <c r="M151" s="164"/>
      <c r="N151" s="164"/>
      <c r="O151" s="164"/>
      <c r="P151" s="164"/>
      <c r="Q151" s="164"/>
      <c r="R151" s="162" t="n">
        <v>2.04625476584324E-005</v>
      </c>
      <c r="S151" s="162"/>
      <c r="T151" s="162"/>
      <c r="U151" s="162"/>
      <c r="V151" s="162"/>
      <c r="W151" s="162"/>
      <c r="X151" s="162"/>
      <c r="Y151" s="162"/>
      <c r="Z151" s="160" t="n">
        <v>11</v>
      </c>
      <c r="AA151" s="160"/>
      <c r="AB151" s="160"/>
      <c r="AC151" s="160"/>
      <c r="AD151" s="160"/>
      <c r="AE151" s="162" t="n">
        <v>9.51524168713885E-005</v>
      </c>
      <c r="AF151" s="162"/>
      <c r="AG151" s="162"/>
      <c r="AH151" s="162"/>
      <c r="AI151" s="162"/>
    </row>
    <row r="152" customFormat="false" ht="12" hidden="false" customHeight="true" outlineLevel="0" collapsed="false">
      <c r="B152" s="211" t="n">
        <v>1997</v>
      </c>
      <c r="C152" s="211"/>
      <c r="D152" s="211"/>
      <c r="E152" s="211"/>
      <c r="F152" s="211"/>
      <c r="G152" s="211"/>
      <c r="H152" s="211"/>
      <c r="I152" s="164" t="n">
        <v>130482.47</v>
      </c>
      <c r="J152" s="164"/>
      <c r="K152" s="164"/>
      <c r="L152" s="164"/>
      <c r="M152" s="164"/>
      <c r="N152" s="164"/>
      <c r="O152" s="164"/>
      <c r="P152" s="164"/>
      <c r="Q152" s="164"/>
      <c r="R152" s="162" t="n">
        <v>1.86311715736241E-005</v>
      </c>
      <c r="S152" s="162"/>
      <c r="T152" s="162"/>
      <c r="U152" s="162"/>
      <c r="V152" s="162"/>
      <c r="W152" s="162"/>
      <c r="X152" s="162"/>
      <c r="Y152" s="162"/>
      <c r="Z152" s="160" t="n">
        <v>15</v>
      </c>
      <c r="AA152" s="160"/>
      <c r="AB152" s="160"/>
      <c r="AC152" s="160"/>
      <c r="AD152" s="160"/>
      <c r="AE152" s="162" t="n">
        <v>0.000129753295733712</v>
      </c>
      <c r="AF152" s="162"/>
      <c r="AG152" s="162"/>
      <c r="AH152" s="162"/>
      <c r="AI152" s="162"/>
    </row>
    <row r="153" customFormat="false" ht="12" hidden="false" customHeight="true" outlineLevel="0" collapsed="false">
      <c r="B153" s="211" t="n">
        <v>1998</v>
      </c>
      <c r="C153" s="211"/>
      <c r="D153" s="211"/>
      <c r="E153" s="211"/>
      <c r="F153" s="211"/>
      <c r="G153" s="211"/>
      <c r="H153" s="211"/>
      <c r="I153" s="164" t="n">
        <v>179060.17</v>
      </c>
      <c r="J153" s="164"/>
      <c r="K153" s="164"/>
      <c r="L153" s="164"/>
      <c r="M153" s="164"/>
      <c r="N153" s="164"/>
      <c r="O153" s="164"/>
      <c r="P153" s="164"/>
      <c r="Q153" s="164"/>
      <c r="R153" s="162" t="n">
        <v>2.55674248753284E-005</v>
      </c>
      <c r="S153" s="162"/>
      <c r="T153" s="162"/>
      <c r="U153" s="162"/>
      <c r="V153" s="162"/>
      <c r="W153" s="162"/>
      <c r="X153" s="162"/>
      <c r="Y153" s="162"/>
      <c r="Z153" s="160" t="n">
        <v>32</v>
      </c>
      <c r="AA153" s="160"/>
      <c r="AB153" s="160"/>
      <c r="AC153" s="160"/>
      <c r="AD153" s="160"/>
      <c r="AE153" s="162" t="n">
        <v>0.000276807030898585</v>
      </c>
      <c r="AF153" s="162"/>
      <c r="AG153" s="162"/>
      <c r="AH153" s="162"/>
      <c r="AI153" s="162"/>
    </row>
    <row r="154" customFormat="false" ht="12" hidden="false" customHeight="true" outlineLevel="0" collapsed="false">
      <c r="B154" s="211" t="n">
        <v>1999</v>
      </c>
      <c r="C154" s="211"/>
      <c r="D154" s="211"/>
      <c r="E154" s="211"/>
      <c r="F154" s="211"/>
      <c r="G154" s="211"/>
      <c r="H154" s="211"/>
      <c r="I154" s="164" t="n">
        <v>504360.21</v>
      </c>
      <c r="J154" s="164"/>
      <c r="K154" s="164"/>
      <c r="L154" s="164"/>
      <c r="M154" s="164"/>
      <c r="N154" s="164"/>
      <c r="O154" s="164"/>
      <c r="P154" s="164"/>
      <c r="Q154" s="164"/>
      <c r="R154" s="162" t="n">
        <v>7.2015969711633E-005</v>
      </c>
      <c r="S154" s="162"/>
      <c r="T154" s="162"/>
      <c r="U154" s="162"/>
      <c r="V154" s="162"/>
      <c r="W154" s="162"/>
      <c r="X154" s="162"/>
      <c r="Y154" s="162"/>
      <c r="Z154" s="160" t="n">
        <v>90</v>
      </c>
      <c r="AA154" s="160"/>
      <c r="AB154" s="160"/>
      <c r="AC154" s="160"/>
      <c r="AD154" s="160"/>
      <c r="AE154" s="162" t="n">
        <v>0.00077851977440227</v>
      </c>
      <c r="AF154" s="162"/>
      <c r="AG154" s="162"/>
      <c r="AH154" s="162"/>
      <c r="AI154" s="162"/>
    </row>
    <row r="155" customFormat="false" ht="12" hidden="false" customHeight="true" outlineLevel="0" collapsed="false">
      <c r="B155" s="211" t="n">
        <v>2000</v>
      </c>
      <c r="C155" s="211"/>
      <c r="D155" s="211"/>
      <c r="E155" s="211"/>
      <c r="F155" s="211"/>
      <c r="G155" s="211"/>
      <c r="H155" s="211"/>
      <c r="I155" s="164" t="n">
        <v>482181.08</v>
      </c>
      <c r="J155" s="164"/>
      <c r="K155" s="164"/>
      <c r="L155" s="164"/>
      <c r="M155" s="164"/>
      <c r="N155" s="164"/>
      <c r="O155" s="164"/>
      <c r="P155" s="164"/>
      <c r="Q155" s="164"/>
      <c r="R155" s="162" t="n">
        <v>6.88490831836288E-005</v>
      </c>
      <c r="S155" s="162"/>
      <c r="T155" s="162"/>
      <c r="U155" s="162"/>
      <c r="V155" s="162"/>
      <c r="W155" s="162"/>
      <c r="X155" s="162"/>
      <c r="Y155" s="162"/>
      <c r="Z155" s="160" t="n">
        <v>53</v>
      </c>
      <c r="AA155" s="160"/>
      <c r="AB155" s="160"/>
      <c r="AC155" s="160"/>
      <c r="AD155" s="160"/>
      <c r="AE155" s="162" t="n">
        <v>0.000458461644925781</v>
      </c>
      <c r="AF155" s="162"/>
      <c r="AG155" s="162"/>
      <c r="AH155" s="162"/>
      <c r="AI155" s="162"/>
    </row>
    <row r="156" customFormat="false" ht="12" hidden="false" customHeight="true" outlineLevel="0" collapsed="false">
      <c r="B156" s="211" t="n">
        <v>2001</v>
      </c>
      <c r="C156" s="211"/>
      <c r="D156" s="211"/>
      <c r="E156" s="211"/>
      <c r="F156" s="211"/>
      <c r="G156" s="211"/>
      <c r="H156" s="211"/>
      <c r="I156" s="164" t="n">
        <v>538646.72</v>
      </c>
      <c r="J156" s="164"/>
      <c r="K156" s="164"/>
      <c r="L156" s="164"/>
      <c r="M156" s="164"/>
      <c r="N156" s="164"/>
      <c r="O156" s="164"/>
      <c r="P156" s="164"/>
      <c r="Q156" s="164"/>
      <c r="R156" s="162" t="n">
        <v>7.69116300288448E-005</v>
      </c>
      <c r="S156" s="162"/>
      <c r="T156" s="162"/>
      <c r="U156" s="162"/>
      <c r="V156" s="162"/>
      <c r="W156" s="162"/>
      <c r="X156" s="162"/>
      <c r="Y156" s="162"/>
      <c r="Z156" s="160" t="n">
        <v>36</v>
      </c>
      <c r="AA156" s="160"/>
      <c r="AB156" s="160"/>
      <c r="AC156" s="160"/>
      <c r="AD156" s="160"/>
      <c r="AE156" s="162" t="n">
        <v>0.000311407909760908</v>
      </c>
      <c r="AF156" s="162"/>
      <c r="AG156" s="162"/>
      <c r="AH156" s="162"/>
      <c r="AI156" s="162"/>
    </row>
    <row r="157" customFormat="false" ht="12" hidden="false" customHeight="true" outlineLevel="0" collapsed="false">
      <c r="B157" s="211" t="n">
        <v>2002</v>
      </c>
      <c r="C157" s="211"/>
      <c r="D157" s="211"/>
      <c r="E157" s="211"/>
      <c r="F157" s="211"/>
      <c r="G157" s="211"/>
      <c r="H157" s="211"/>
      <c r="I157" s="164" t="n">
        <v>1210429.75</v>
      </c>
      <c r="J157" s="164"/>
      <c r="K157" s="164"/>
      <c r="L157" s="164"/>
      <c r="M157" s="164"/>
      <c r="N157" s="164"/>
      <c r="O157" s="164"/>
      <c r="P157" s="164"/>
      <c r="Q157" s="164"/>
      <c r="R157" s="162" t="n">
        <v>0.000172833364896211</v>
      </c>
      <c r="S157" s="162"/>
      <c r="T157" s="162"/>
      <c r="U157" s="162"/>
      <c r="V157" s="162"/>
      <c r="W157" s="162"/>
      <c r="X157" s="162"/>
      <c r="Y157" s="162"/>
      <c r="Z157" s="160" t="n">
        <v>96</v>
      </c>
      <c r="AA157" s="160"/>
      <c r="AB157" s="160"/>
      <c r="AC157" s="160"/>
      <c r="AD157" s="160"/>
      <c r="AE157" s="162" t="n">
        <v>0.000830421092695755</v>
      </c>
      <c r="AF157" s="162"/>
      <c r="AG157" s="162"/>
      <c r="AH157" s="162"/>
      <c r="AI157" s="162"/>
    </row>
    <row r="158" customFormat="false" ht="12" hidden="false" customHeight="true" outlineLevel="0" collapsed="false">
      <c r="B158" s="211" t="n">
        <v>2003</v>
      </c>
      <c r="C158" s="211"/>
      <c r="D158" s="211"/>
      <c r="E158" s="211"/>
      <c r="F158" s="211"/>
      <c r="G158" s="211"/>
      <c r="H158" s="211"/>
      <c r="I158" s="164" t="n">
        <v>4783388.42</v>
      </c>
      <c r="J158" s="164"/>
      <c r="K158" s="164"/>
      <c r="L158" s="164"/>
      <c r="M158" s="164"/>
      <c r="N158" s="164"/>
      <c r="O158" s="164"/>
      <c r="P158" s="164"/>
      <c r="Q158" s="164"/>
      <c r="R158" s="162" t="n">
        <v>0.000683004623964479</v>
      </c>
      <c r="S158" s="162"/>
      <c r="T158" s="162"/>
      <c r="U158" s="162"/>
      <c r="V158" s="162"/>
      <c r="W158" s="162"/>
      <c r="X158" s="162"/>
      <c r="Y158" s="162"/>
      <c r="Z158" s="160" t="n">
        <v>191</v>
      </c>
      <c r="AA158" s="160"/>
      <c r="AB158" s="160"/>
      <c r="AC158" s="160"/>
      <c r="AD158" s="160"/>
      <c r="AE158" s="162" t="n">
        <v>0.00165219196567593</v>
      </c>
      <c r="AF158" s="162"/>
      <c r="AG158" s="162"/>
      <c r="AH158" s="162"/>
      <c r="AI158" s="162"/>
    </row>
    <row r="159" customFormat="false" ht="12" hidden="false" customHeight="true" outlineLevel="0" collapsed="false">
      <c r="B159" s="211" t="n">
        <v>2004</v>
      </c>
      <c r="C159" s="211"/>
      <c r="D159" s="211"/>
      <c r="E159" s="211"/>
      <c r="F159" s="211"/>
      <c r="G159" s="211"/>
      <c r="H159" s="211"/>
      <c r="I159" s="164" t="n">
        <v>10149572.54</v>
      </c>
      <c r="J159" s="164"/>
      <c r="K159" s="164"/>
      <c r="L159" s="164"/>
      <c r="M159" s="164"/>
      <c r="N159" s="164"/>
      <c r="O159" s="164"/>
      <c r="P159" s="164"/>
      <c r="Q159" s="164"/>
      <c r="R159" s="162" t="n">
        <v>0.00144922476859676</v>
      </c>
      <c r="S159" s="162"/>
      <c r="T159" s="162"/>
      <c r="U159" s="162"/>
      <c r="V159" s="162"/>
      <c r="W159" s="162"/>
      <c r="X159" s="162"/>
      <c r="Y159" s="162"/>
      <c r="Z159" s="160" t="n">
        <v>412</v>
      </c>
      <c r="AA159" s="160"/>
      <c r="AB159" s="160"/>
      <c r="AC159" s="160"/>
      <c r="AD159" s="160"/>
      <c r="AE159" s="162" t="n">
        <v>0.00356389052281928</v>
      </c>
      <c r="AF159" s="162"/>
      <c r="AG159" s="162"/>
      <c r="AH159" s="162"/>
      <c r="AI159" s="162"/>
    </row>
    <row r="160" customFormat="false" ht="12" hidden="false" customHeight="true" outlineLevel="0" collapsed="false">
      <c r="B160" s="211" t="n">
        <v>2005</v>
      </c>
      <c r="C160" s="211"/>
      <c r="D160" s="211"/>
      <c r="E160" s="211"/>
      <c r="F160" s="211"/>
      <c r="G160" s="211"/>
      <c r="H160" s="211"/>
      <c r="I160" s="164" t="n">
        <v>25219941.4</v>
      </c>
      <c r="J160" s="164"/>
      <c r="K160" s="164"/>
      <c r="L160" s="164"/>
      <c r="M160" s="164"/>
      <c r="N160" s="164"/>
      <c r="O160" s="164"/>
      <c r="P160" s="164"/>
      <c r="Q160" s="164"/>
      <c r="R160" s="162" t="n">
        <v>0.00360107419257272</v>
      </c>
      <c r="S160" s="162"/>
      <c r="T160" s="162"/>
      <c r="U160" s="162"/>
      <c r="V160" s="162"/>
      <c r="W160" s="162"/>
      <c r="X160" s="162"/>
      <c r="Y160" s="162"/>
      <c r="Z160" s="160" t="n">
        <v>757</v>
      </c>
      <c r="AA160" s="160"/>
      <c r="AB160" s="160"/>
      <c r="AC160" s="160"/>
      <c r="AD160" s="160"/>
      <c r="AE160" s="162" t="n">
        <v>0.00654821632469465</v>
      </c>
      <c r="AF160" s="162"/>
      <c r="AG160" s="162"/>
      <c r="AH160" s="162"/>
      <c r="AI160" s="162"/>
    </row>
    <row r="161" customFormat="false" ht="12" hidden="false" customHeight="true" outlineLevel="0" collapsed="false">
      <c r="B161" s="211" t="n">
        <v>2006</v>
      </c>
      <c r="C161" s="211"/>
      <c r="D161" s="211"/>
      <c r="E161" s="211"/>
      <c r="F161" s="211"/>
      <c r="G161" s="211"/>
      <c r="H161" s="211"/>
      <c r="I161" s="164" t="n">
        <v>12703478.66</v>
      </c>
      <c r="J161" s="164"/>
      <c r="K161" s="164"/>
      <c r="L161" s="164"/>
      <c r="M161" s="164"/>
      <c r="N161" s="164"/>
      <c r="O161" s="164"/>
      <c r="P161" s="164"/>
      <c r="Q161" s="164"/>
      <c r="R161" s="162" t="n">
        <v>0.00181388879668151</v>
      </c>
      <c r="S161" s="162"/>
      <c r="T161" s="162"/>
      <c r="U161" s="162"/>
      <c r="V161" s="162"/>
      <c r="W161" s="162"/>
      <c r="X161" s="162"/>
      <c r="Y161" s="162"/>
      <c r="Z161" s="160" t="n">
        <v>370</v>
      </c>
      <c r="AA161" s="160"/>
      <c r="AB161" s="160"/>
      <c r="AC161" s="160"/>
      <c r="AD161" s="160"/>
      <c r="AE161" s="162" t="n">
        <v>0.00320058129476489</v>
      </c>
      <c r="AF161" s="162"/>
      <c r="AG161" s="162"/>
      <c r="AH161" s="162"/>
      <c r="AI161" s="162"/>
    </row>
    <row r="162" customFormat="false" ht="12" hidden="false" customHeight="true" outlineLevel="0" collapsed="false">
      <c r="B162" s="211" t="n">
        <v>2007</v>
      </c>
      <c r="C162" s="211"/>
      <c r="D162" s="211"/>
      <c r="E162" s="211"/>
      <c r="F162" s="211"/>
      <c r="G162" s="211"/>
      <c r="H162" s="211"/>
      <c r="I162" s="164" t="n">
        <v>10022496.21</v>
      </c>
      <c r="J162" s="164"/>
      <c r="K162" s="164"/>
      <c r="L162" s="164"/>
      <c r="M162" s="164"/>
      <c r="N162" s="164"/>
      <c r="O162" s="164"/>
      <c r="P162" s="164"/>
      <c r="Q162" s="164"/>
      <c r="R162" s="162" t="n">
        <v>0.00143107994878168</v>
      </c>
      <c r="S162" s="162"/>
      <c r="T162" s="162"/>
      <c r="U162" s="162"/>
      <c r="V162" s="162"/>
      <c r="W162" s="162"/>
      <c r="X162" s="162"/>
      <c r="Y162" s="162"/>
      <c r="Z162" s="160" t="n">
        <v>234</v>
      </c>
      <c r="AA162" s="160"/>
      <c r="AB162" s="160"/>
      <c r="AC162" s="160"/>
      <c r="AD162" s="160"/>
      <c r="AE162" s="162" t="n">
        <v>0.0020241514134459</v>
      </c>
      <c r="AF162" s="162"/>
      <c r="AG162" s="162"/>
      <c r="AH162" s="162"/>
      <c r="AI162" s="162"/>
    </row>
    <row r="163" customFormat="false" ht="12" hidden="false" customHeight="true" outlineLevel="0" collapsed="false">
      <c r="B163" s="211" t="n">
        <v>2008</v>
      </c>
      <c r="C163" s="211"/>
      <c r="D163" s="211"/>
      <c r="E163" s="211"/>
      <c r="F163" s="211"/>
      <c r="G163" s="211"/>
      <c r="H163" s="211"/>
      <c r="I163" s="164" t="n">
        <v>14717936.78</v>
      </c>
      <c r="J163" s="164"/>
      <c r="K163" s="164"/>
      <c r="L163" s="164"/>
      <c r="M163" s="164"/>
      <c r="N163" s="164"/>
      <c r="O163" s="164"/>
      <c r="P163" s="164"/>
      <c r="Q163" s="164"/>
      <c r="R163" s="162" t="n">
        <v>0.00210152678254736</v>
      </c>
      <c r="S163" s="162"/>
      <c r="T163" s="162"/>
      <c r="U163" s="162"/>
      <c r="V163" s="162"/>
      <c r="W163" s="162"/>
      <c r="X163" s="162"/>
      <c r="Y163" s="162"/>
      <c r="Z163" s="160" t="n">
        <v>316</v>
      </c>
      <c r="AA163" s="160"/>
      <c r="AB163" s="160"/>
      <c r="AC163" s="160"/>
      <c r="AD163" s="160"/>
      <c r="AE163" s="162" t="n">
        <v>0.00273346943012353</v>
      </c>
      <c r="AF163" s="162"/>
      <c r="AG163" s="162"/>
      <c r="AH163" s="162"/>
      <c r="AI163" s="162"/>
    </row>
    <row r="164" customFormat="false" ht="12" hidden="false" customHeight="true" outlineLevel="0" collapsed="false">
      <c r="B164" s="211" t="n">
        <v>2009</v>
      </c>
      <c r="C164" s="211"/>
      <c r="D164" s="211"/>
      <c r="E164" s="211"/>
      <c r="F164" s="211"/>
      <c r="G164" s="211"/>
      <c r="H164" s="211"/>
      <c r="I164" s="164" t="n">
        <v>76630902.1</v>
      </c>
      <c r="J164" s="164"/>
      <c r="K164" s="164"/>
      <c r="L164" s="164"/>
      <c r="M164" s="164"/>
      <c r="N164" s="164"/>
      <c r="O164" s="164"/>
      <c r="P164" s="164"/>
      <c r="Q164" s="164"/>
      <c r="R164" s="162" t="n">
        <v>0.0109418796629669</v>
      </c>
      <c r="S164" s="162"/>
      <c r="T164" s="162"/>
      <c r="U164" s="162"/>
      <c r="V164" s="162"/>
      <c r="W164" s="162"/>
      <c r="X164" s="162"/>
      <c r="Y164" s="162"/>
      <c r="Z164" s="160" t="n">
        <v>1513</v>
      </c>
      <c r="AA164" s="160"/>
      <c r="AB164" s="160"/>
      <c r="AC164" s="160"/>
      <c r="AD164" s="160"/>
      <c r="AE164" s="162" t="n">
        <v>0.0130877824296737</v>
      </c>
      <c r="AF164" s="162"/>
      <c r="AG164" s="162"/>
      <c r="AH164" s="162"/>
      <c r="AI164" s="162"/>
    </row>
    <row r="165" customFormat="false" ht="12" hidden="false" customHeight="true" outlineLevel="0" collapsed="false">
      <c r="B165" s="211" t="n">
        <v>2010</v>
      </c>
      <c r="C165" s="211"/>
      <c r="D165" s="211"/>
      <c r="E165" s="211"/>
      <c r="F165" s="211"/>
      <c r="G165" s="211"/>
      <c r="H165" s="211"/>
      <c r="I165" s="164" t="n">
        <v>147272685.71</v>
      </c>
      <c r="J165" s="164"/>
      <c r="K165" s="164"/>
      <c r="L165" s="164"/>
      <c r="M165" s="164"/>
      <c r="N165" s="164"/>
      <c r="O165" s="164"/>
      <c r="P165" s="164"/>
      <c r="Q165" s="164"/>
      <c r="R165" s="162" t="n">
        <v>0.0210285923892415</v>
      </c>
      <c r="S165" s="162"/>
      <c r="T165" s="162"/>
      <c r="U165" s="162"/>
      <c r="V165" s="162"/>
      <c r="W165" s="162"/>
      <c r="X165" s="162"/>
      <c r="Y165" s="162"/>
      <c r="Z165" s="160" t="n">
        <v>4882</v>
      </c>
      <c r="AA165" s="160"/>
      <c r="AB165" s="160"/>
      <c r="AC165" s="160"/>
      <c r="AD165" s="160"/>
      <c r="AE165" s="162" t="n">
        <v>0.0422303726514654</v>
      </c>
      <c r="AF165" s="162"/>
      <c r="AG165" s="162"/>
      <c r="AH165" s="162"/>
      <c r="AI165" s="162"/>
    </row>
    <row r="166" customFormat="false" ht="12" hidden="false" customHeight="true" outlineLevel="0" collapsed="false">
      <c r="B166" s="211" t="n">
        <v>2011</v>
      </c>
      <c r="C166" s="211"/>
      <c r="D166" s="211"/>
      <c r="E166" s="211"/>
      <c r="F166" s="211"/>
      <c r="G166" s="211"/>
      <c r="H166" s="211"/>
      <c r="I166" s="164" t="n">
        <v>133278874.28</v>
      </c>
      <c r="J166" s="164"/>
      <c r="K166" s="164"/>
      <c r="L166" s="164"/>
      <c r="M166" s="164"/>
      <c r="N166" s="164"/>
      <c r="O166" s="164"/>
      <c r="P166" s="164"/>
      <c r="Q166" s="164"/>
      <c r="R166" s="162" t="n">
        <v>0.0190304611328261</v>
      </c>
      <c r="S166" s="162"/>
      <c r="T166" s="162"/>
      <c r="U166" s="162"/>
      <c r="V166" s="162"/>
      <c r="W166" s="162"/>
      <c r="X166" s="162"/>
      <c r="Y166" s="162"/>
      <c r="Z166" s="160" t="n">
        <v>9097</v>
      </c>
      <c r="AA166" s="160"/>
      <c r="AB166" s="160"/>
      <c r="AC166" s="160"/>
      <c r="AD166" s="160"/>
      <c r="AE166" s="162" t="n">
        <v>0.0786910487526383</v>
      </c>
      <c r="AF166" s="162"/>
      <c r="AG166" s="162"/>
      <c r="AH166" s="162"/>
      <c r="AI166" s="162"/>
    </row>
    <row r="167" customFormat="false" ht="12" hidden="false" customHeight="true" outlineLevel="0" collapsed="false">
      <c r="B167" s="211" t="n">
        <v>2012</v>
      </c>
      <c r="C167" s="211"/>
      <c r="D167" s="211"/>
      <c r="E167" s="211"/>
      <c r="F167" s="211"/>
      <c r="G167" s="211"/>
      <c r="H167" s="211"/>
      <c r="I167" s="164" t="n">
        <v>43414442.39</v>
      </c>
      <c r="J167" s="164"/>
      <c r="K167" s="164"/>
      <c r="L167" s="164"/>
      <c r="M167" s="164"/>
      <c r="N167" s="164"/>
      <c r="O167" s="164"/>
      <c r="P167" s="164"/>
      <c r="Q167" s="164"/>
      <c r="R167" s="162" t="n">
        <v>0.00619900837975635</v>
      </c>
      <c r="S167" s="162"/>
      <c r="T167" s="162"/>
      <c r="U167" s="162"/>
      <c r="V167" s="162"/>
      <c r="W167" s="162"/>
      <c r="X167" s="162"/>
      <c r="Y167" s="162"/>
      <c r="Z167" s="160" t="n">
        <v>1085</v>
      </c>
      <c r="AA167" s="160"/>
      <c r="AB167" s="160"/>
      <c r="AC167" s="160"/>
      <c r="AD167" s="160"/>
      <c r="AE167" s="162" t="n">
        <v>0.00938548839140514</v>
      </c>
      <c r="AF167" s="162"/>
      <c r="AG167" s="162"/>
      <c r="AH167" s="162"/>
      <c r="AI167" s="162"/>
    </row>
    <row r="168" customFormat="false" ht="12" hidden="false" customHeight="true" outlineLevel="0" collapsed="false">
      <c r="B168" s="211" t="n">
        <v>2013</v>
      </c>
      <c r="C168" s="211"/>
      <c r="D168" s="211"/>
      <c r="E168" s="211"/>
      <c r="F168" s="211"/>
      <c r="G168" s="211"/>
      <c r="H168" s="211"/>
      <c r="I168" s="164" t="n">
        <v>68509085.1400001</v>
      </c>
      <c r="J168" s="164"/>
      <c r="K168" s="164"/>
      <c r="L168" s="164"/>
      <c r="M168" s="164"/>
      <c r="N168" s="164"/>
      <c r="O168" s="164"/>
      <c r="P168" s="164"/>
      <c r="Q168" s="164"/>
      <c r="R168" s="162" t="n">
        <v>0.00978219158171484</v>
      </c>
      <c r="S168" s="162"/>
      <c r="T168" s="162"/>
      <c r="U168" s="162"/>
      <c r="V168" s="162"/>
      <c r="W168" s="162"/>
      <c r="X168" s="162"/>
      <c r="Y168" s="162"/>
      <c r="Z168" s="160" t="n">
        <v>1359</v>
      </c>
      <c r="AA168" s="160"/>
      <c r="AB168" s="160"/>
      <c r="AC168" s="160"/>
      <c r="AD168" s="160"/>
      <c r="AE168" s="162" t="n">
        <v>0.0117556485934743</v>
      </c>
      <c r="AF168" s="162"/>
      <c r="AG168" s="162"/>
      <c r="AH168" s="162"/>
      <c r="AI168" s="162"/>
    </row>
    <row r="169" customFormat="false" ht="12" hidden="false" customHeight="true" outlineLevel="0" collapsed="false">
      <c r="B169" s="211" t="n">
        <v>2014</v>
      </c>
      <c r="C169" s="211"/>
      <c r="D169" s="211"/>
      <c r="E169" s="211"/>
      <c r="F169" s="211"/>
      <c r="G169" s="211"/>
      <c r="H169" s="211"/>
      <c r="I169" s="164" t="n">
        <v>250279895.750001</v>
      </c>
      <c r="J169" s="164"/>
      <c r="K169" s="164"/>
      <c r="L169" s="164"/>
      <c r="M169" s="164"/>
      <c r="N169" s="164"/>
      <c r="O169" s="164"/>
      <c r="P169" s="164"/>
      <c r="Q169" s="164"/>
      <c r="R169" s="162" t="n">
        <v>0.035736660098073</v>
      </c>
      <c r="S169" s="162"/>
      <c r="T169" s="162"/>
      <c r="U169" s="162"/>
      <c r="V169" s="162"/>
      <c r="W169" s="162"/>
      <c r="X169" s="162"/>
      <c r="Y169" s="162"/>
      <c r="Z169" s="160" t="n">
        <v>4390</v>
      </c>
      <c r="AA169" s="160"/>
      <c r="AB169" s="160"/>
      <c r="AC169" s="160"/>
      <c r="AD169" s="160"/>
      <c r="AE169" s="162" t="n">
        <v>0.0379744645513996</v>
      </c>
      <c r="AF169" s="162"/>
      <c r="AG169" s="162"/>
      <c r="AH169" s="162"/>
      <c r="AI169" s="162"/>
    </row>
    <row r="170" customFormat="false" ht="12" hidden="false" customHeight="true" outlineLevel="0" collapsed="false">
      <c r="B170" s="211" t="n">
        <v>2015</v>
      </c>
      <c r="C170" s="211"/>
      <c r="D170" s="211"/>
      <c r="E170" s="211"/>
      <c r="F170" s="211"/>
      <c r="G170" s="211"/>
      <c r="H170" s="211"/>
      <c r="I170" s="164" t="n">
        <v>1178185654.21</v>
      </c>
      <c r="J170" s="164"/>
      <c r="K170" s="164"/>
      <c r="L170" s="164"/>
      <c r="M170" s="164"/>
      <c r="N170" s="164"/>
      <c r="O170" s="164"/>
      <c r="P170" s="164"/>
      <c r="Q170" s="164"/>
      <c r="R170" s="162" t="n">
        <v>0.168229334324902</v>
      </c>
      <c r="S170" s="162"/>
      <c r="T170" s="162"/>
      <c r="U170" s="162"/>
      <c r="V170" s="162"/>
      <c r="W170" s="162"/>
      <c r="X170" s="162"/>
      <c r="Y170" s="162"/>
      <c r="Z170" s="160" t="n">
        <v>18804</v>
      </c>
      <c r="AA170" s="160"/>
      <c r="AB170" s="160"/>
      <c r="AC170" s="160"/>
      <c r="AD170" s="160"/>
      <c r="AE170" s="162" t="n">
        <v>0.162658731531781</v>
      </c>
      <c r="AF170" s="162"/>
      <c r="AG170" s="162"/>
      <c r="AH170" s="162"/>
      <c r="AI170" s="162"/>
    </row>
    <row r="171" customFormat="false" ht="12" hidden="false" customHeight="true" outlineLevel="0" collapsed="false">
      <c r="B171" s="211" t="n">
        <v>2016</v>
      </c>
      <c r="C171" s="211"/>
      <c r="D171" s="211"/>
      <c r="E171" s="211"/>
      <c r="F171" s="211"/>
      <c r="G171" s="211"/>
      <c r="H171" s="211"/>
      <c r="I171" s="164" t="n">
        <v>2125925863.13999</v>
      </c>
      <c r="J171" s="164"/>
      <c r="K171" s="164"/>
      <c r="L171" s="164"/>
      <c r="M171" s="164"/>
      <c r="N171" s="164"/>
      <c r="O171" s="164"/>
      <c r="P171" s="164"/>
      <c r="Q171" s="164"/>
      <c r="R171" s="162" t="n">
        <v>0.303554105842463</v>
      </c>
      <c r="S171" s="162"/>
      <c r="T171" s="162"/>
      <c r="U171" s="162"/>
      <c r="V171" s="162"/>
      <c r="W171" s="162"/>
      <c r="X171" s="162"/>
      <c r="Y171" s="162"/>
      <c r="Z171" s="160" t="n">
        <v>31845</v>
      </c>
      <c r="AA171" s="160"/>
      <c r="AB171" s="160"/>
      <c r="AC171" s="160"/>
      <c r="AD171" s="160"/>
      <c r="AE171" s="162" t="n">
        <v>0.27546624684267</v>
      </c>
      <c r="AF171" s="162"/>
      <c r="AG171" s="162"/>
      <c r="AH171" s="162"/>
      <c r="AI171" s="162"/>
    </row>
    <row r="172" customFormat="false" ht="12" hidden="false" customHeight="true" outlineLevel="0" collapsed="false">
      <c r="B172" s="211" t="n">
        <v>2017</v>
      </c>
      <c r="C172" s="211"/>
      <c r="D172" s="211"/>
      <c r="E172" s="211"/>
      <c r="F172" s="211"/>
      <c r="G172" s="211"/>
      <c r="H172" s="211"/>
      <c r="I172" s="164" t="n">
        <v>1203967930.62</v>
      </c>
      <c r="J172" s="164"/>
      <c r="K172" s="164"/>
      <c r="L172" s="164"/>
      <c r="M172" s="164"/>
      <c r="N172" s="164"/>
      <c r="O172" s="164"/>
      <c r="P172" s="164"/>
      <c r="Q172" s="164"/>
      <c r="R172" s="162" t="n">
        <v>0.171910702522127</v>
      </c>
      <c r="S172" s="162"/>
      <c r="T172" s="162"/>
      <c r="U172" s="162"/>
      <c r="V172" s="162"/>
      <c r="W172" s="162"/>
      <c r="X172" s="162"/>
      <c r="Y172" s="162"/>
      <c r="Z172" s="160" t="n">
        <v>16801</v>
      </c>
      <c r="AA172" s="160"/>
      <c r="AB172" s="160"/>
      <c r="AC172" s="160"/>
      <c r="AD172" s="160"/>
      <c r="AE172" s="162" t="n">
        <v>0.145332341441473</v>
      </c>
      <c r="AF172" s="162"/>
      <c r="AG172" s="162"/>
      <c r="AH172" s="162"/>
      <c r="AI172" s="162"/>
    </row>
    <row r="173" customFormat="false" ht="12" hidden="false" customHeight="true" outlineLevel="0" collapsed="false">
      <c r="B173" s="211" t="n">
        <v>2018</v>
      </c>
      <c r="C173" s="211"/>
      <c r="D173" s="211"/>
      <c r="E173" s="211"/>
      <c r="F173" s="211"/>
      <c r="G173" s="211"/>
      <c r="H173" s="211"/>
      <c r="I173" s="164" t="n">
        <v>1673581235.2</v>
      </c>
      <c r="J173" s="164"/>
      <c r="K173" s="164"/>
      <c r="L173" s="164"/>
      <c r="M173" s="164"/>
      <c r="N173" s="164"/>
      <c r="O173" s="164"/>
      <c r="P173" s="164"/>
      <c r="Q173" s="164"/>
      <c r="R173" s="162" t="n">
        <v>0.238965273537579</v>
      </c>
      <c r="S173" s="162"/>
      <c r="T173" s="162"/>
      <c r="U173" s="162"/>
      <c r="V173" s="162"/>
      <c r="W173" s="162"/>
      <c r="X173" s="162"/>
      <c r="Y173" s="162"/>
      <c r="Z173" s="160" t="n">
        <v>22793</v>
      </c>
      <c r="AA173" s="160"/>
      <c r="AB173" s="160"/>
      <c r="AC173" s="160"/>
      <c r="AD173" s="160"/>
      <c r="AE173" s="162" t="n">
        <v>0.197164457977233</v>
      </c>
      <c r="AF173" s="162"/>
      <c r="AG173" s="162"/>
      <c r="AH173" s="162"/>
      <c r="AI173" s="162"/>
    </row>
    <row r="174" customFormat="false" ht="12" hidden="false" customHeight="true" outlineLevel="0" collapsed="false">
      <c r="B174" s="211" t="n">
        <v>2019</v>
      </c>
      <c r="C174" s="211"/>
      <c r="D174" s="211"/>
      <c r="E174" s="211"/>
      <c r="F174" s="211"/>
      <c r="G174" s="211"/>
      <c r="H174" s="211"/>
      <c r="I174" s="164" t="n">
        <v>21269566.86</v>
      </c>
      <c r="J174" s="164"/>
      <c r="K174" s="164"/>
      <c r="L174" s="164"/>
      <c r="M174" s="164"/>
      <c r="N174" s="164"/>
      <c r="O174" s="164"/>
      <c r="P174" s="164"/>
      <c r="Q174" s="164"/>
      <c r="R174" s="162" t="n">
        <v>0.00303701293718097</v>
      </c>
      <c r="S174" s="162"/>
      <c r="T174" s="162"/>
      <c r="U174" s="162"/>
      <c r="V174" s="162"/>
      <c r="W174" s="162"/>
      <c r="X174" s="162"/>
      <c r="Y174" s="162"/>
      <c r="Z174" s="160" t="n">
        <v>394</v>
      </c>
      <c r="AA174" s="160"/>
      <c r="AB174" s="160"/>
      <c r="AC174" s="160"/>
      <c r="AD174" s="160"/>
      <c r="AE174" s="162" t="n">
        <v>0.00340818656793883</v>
      </c>
      <c r="AF174" s="162"/>
      <c r="AG174" s="162"/>
      <c r="AH174" s="162"/>
      <c r="AI174" s="162"/>
    </row>
    <row r="175" customFormat="false" ht="12" hidden="false" customHeight="true" outlineLevel="0" collapsed="false">
      <c r="B175" s="156"/>
      <c r="C175" s="156"/>
      <c r="D175" s="156"/>
      <c r="E175" s="156"/>
      <c r="F175" s="156"/>
      <c r="G175" s="156"/>
      <c r="H175" s="156"/>
      <c r="I175" s="208" t="n">
        <v>7003449540.7</v>
      </c>
      <c r="J175" s="208"/>
      <c r="K175" s="208"/>
      <c r="L175" s="208"/>
      <c r="M175" s="208"/>
      <c r="N175" s="208"/>
      <c r="O175" s="208"/>
      <c r="P175" s="208"/>
      <c r="Q175" s="208"/>
      <c r="R175" s="209" t="n">
        <v>1</v>
      </c>
      <c r="S175" s="209"/>
      <c r="T175" s="209"/>
      <c r="U175" s="209"/>
      <c r="V175" s="209"/>
      <c r="W175" s="209"/>
      <c r="X175" s="209"/>
      <c r="Y175" s="209"/>
      <c r="Z175" s="210" t="n">
        <v>115604</v>
      </c>
      <c r="AA175" s="210"/>
      <c r="AB175" s="210"/>
      <c r="AC175" s="210"/>
      <c r="AD175" s="210"/>
      <c r="AE175" s="209" t="n">
        <v>1</v>
      </c>
      <c r="AF175" s="209"/>
      <c r="AG175" s="209"/>
      <c r="AH175" s="209"/>
      <c r="AI175" s="209"/>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row>
    <row r="177" customFormat="false" ht="18.75" hidden="false" customHeight="true" outlineLevel="0" collapsed="false">
      <c r="B177" s="173" t="s">
        <v>1462</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1.25" hidden="false" customHeight="true" outlineLevel="0" collapsed="false">
      <c r="B179" s="156" t="s">
        <v>1463</v>
      </c>
      <c r="C179" s="156"/>
      <c r="D179" s="156"/>
      <c r="E179" s="156"/>
      <c r="F179" s="156"/>
      <c r="G179" s="156"/>
      <c r="H179" s="156" t="s">
        <v>1413</v>
      </c>
      <c r="I179" s="156"/>
      <c r="J179" s="156"/>
      <c r="K179" s="156"/>
      <c r="L179" s="156"/>
      <c r="M179" s="156"/>
      <c r="N179" s="156"/>
      <c r="O179" s="156"/>
      <c r="P179" s="156"/>
      <c r="Q179" s="156"/>
      <c r="R179" s="156"/>
      <c r="S179" s="156" t="s">
        <v>1414</v>
      </c>
      <c r="T179" s="156"/>
      <c r="U179" s="156"/>
      <c r="V179" s="156"/>
      <c r="W179" s="156"/>
      <c r="X179" s="156"/>
      <c r="Y179" s="156"/>
      <c r="Z179" s="156" t="s">
        <v>1464</v>
      </c>
      <c r="AA179" s="156"/>
      <c r="AB179" s="156"/>
      <c r="AC179" s="156"/>
      <c r="AD179" s="156"/>
      <c r="AE179" s="156"/>
      <c r="AF179" s="156" t="s">
        <v>1414</v>
      </c>
      <c r="AG179" s="156"/>
      <c r="AH179" s="156"/>
      <c r="AI179" s="156"/>
    </row>
    <row r="180" customFormat="false" ht="10.5" hidden="false" customHeight="true" outlineLevel="0" collapsed="false">
      <c r="B180" s="159" t="s">
        <v>1465</v>
      </c>
      <c r="C180" s="159"/>
      <c r="D180" s="159"/>
      <c r="E180" s="159"/>
      <c r="F180" s="159"/>
      <c r="G180" s="159"/>
      <c r="H180" s="164" t="n">
        <v>1344513164.79</v>
      </c>
      <c r="I180" s="164"/>
      <c r="J180" s="164"/>
      <c r="K180" s="164"/>
      <c r="L180" s="164"/>
      <c r="M180" s="164"/>
      <c r="N180" s="164"/>
      <c r="O180" s="164"/>
      <c r="P180" s="164"/>
      <c r="Q180" s="164"/>
      <c r="R180" s="164"/>
      <c r="S180" s="162" t="n">
        <v>0.191978703776826</v>
      </c>
      <c r="T180" s="162"/>
      <c r="U180" s="162"/>
      <c r="V180" s="162"/>
      <c r="W180" s="162"/>
      <c r="X180" s="162"/>
      <c r="Y180" s="162"/>
      <c r="Z180" s="160" t="n">
        <v>34462</v>
      </c>
      <c r="AA180" s="160"/>
      <c r="AB180" s="160"/>
      <c r="AC180" s="160"/>
      <c r="AD180" s="160"/>
      <c r="AE180" s="160"/>
      <c r="AF180" s="162" t="n">
        <v>0.53927766649975</v>
      </c>
      <c r="AG180" s="162"/>
      <c r="AH180" s="162"/>
      <c r="AI180" s="162"/>
    </row>
    <row r="181" customFormat="false" ht="10.5" hidden="false" customHeight="true" outlineLevel="0" collapsed="false">
      <c r="B181" s="159" t="s">
        <v>1466</v>
      </c>
      <c r="C181" s="159"/>
      <c r="D181" s="159"/>
      <c r="E181" s="159"/>
      <c r="F181" s="159"/>
      <c r="G181" s="159"/>
      <c r="H181" s="164" t="n">
        <v>2775482922.16002</v>
      </c>
      <c r="I181" s="164"/>
      <c r="J181" s="164"/>
      <c r="K181" s="164"/>
      <c r="L181" s="164"/>
      <c r="M181" s="164"/>
      <c r="N181" s="164"/>
      <c r="O181" s="164"/>
      <c r="P181" s="164"/>
      <c r="Q181" s="164"/>
      <c r="R181" s="164"/>
      <c r="S181" s="162" t="n">
        <v>0.396302265909179</v>
      </c>
      <c r="T181" s="162"/>
      <c r="U181" s="162"/>
      <c r="V181" s="162"/>
      <c r="W181" s="162"/>
      <c r="X181" s="162"/>
      <c r="Y181" s="162"/>
      <c r="Z181" s="160" t="n">
        <v>18979</v>
      </c>
      <c r="AA181" s="160"/>
      <c r="AB181" s="160"/>
      <c r="AC181" s="160"/>
      <c r="AD181" s="160"/>
      <c r="AE181" s="160"/>
      <c r="AF181" s="162" t="n">
        <v>0.296992363545318</v>
      </c>
      <c r="AG181" s="162"/>
      <c r="AH181" s="162"/>
      <c r="AI181" s="162"/>
    </row>
    <row r="182" customFormat="false" ht="10.5" hidden="false" customHeight="true" outlineLevel="0" collapsed="false">
      <c r="B182" s="159" t="s">
        <v>1467</v>
      </c>
      <c r="C182" s="159"/>
      <c r="D182" s="159"/>
      <c r="E182" s="159"/>
      <c r="F182" s="159"/>
      <c r="G182" s="159"/>
      <c r="H182" s="164" t="n">
        <v>1930268761.96</v>
      </c>
      <c r="I182" s="164"/>
      <c r="J182" s="164"/>
      <c r="K182" s="164"/>
      <c r="L182" s="164"/>
      <c r="M182" s="164"/>
      <c r="N182" s="164"/>
      <c r="O182" s="164"/>
      <c r="P182" s="164"/>
      <c r="Q182" s="164"/>
      <c r="R182" s="164"/>
      <c r="S182" s="162" t="n">
        <v>0.275616858626937</v>
      </c>
      <c r="T182" s="162"/>
      <c r="U182" s="162"/>
      <c r="V182" s="162"/>
      <c r="W182" s="162"/>
      <c r="X182" s="162"/>
      <c r="Y182" s="162"/>
      <c r="Z182" s="160" t="n">
        <v>8090</v>
      </c>
      <c r="AA182" s="160"/>
      <c r="AB182" s="160"/>
      <c r="AC182" s="160"/>
      <c r="AD182" s="160"/>
      <c r="AE182" s="160"/>
      <c r="AF182" s="162" t="n">
        <v>0.126596144216324</v>
      </c>
      <c r="AG182" s="162"/>
      <c r="AH182" s="162"/>
      <c r="AI182" s="162"/>
    </row>
    <row r="183" customFormat="false" ht="10.5" hidden="false" customHeight="true" outlineLevel="0" collapsed="false">
      <c r="B183" s="159" t="s">
        <v>1468</v>
      </c>
      <c r="C183" s="159"/>
      <c r="D183" s="159"/>
      <c r="E183" s="159"/>
      <c r="F183" s="159"/>
      <c r="G183" s="159"/>
      <c r="H183" s="164" t="n">
        <v>558239777.880001</v>
      </c>
      <c r="I183" s="164"/>
      <c r="J183" s="164"/>
      <c r="K183" s="164"/>
      <c r="L183" s="164"/>
      <c r="M183" s="164"/>
      <c r="N183" s="164"/>
      <c r="O183" s="164"/>
      <c r="P183" s="164"/>
      <c r="Q183" s="164"/>
      <c r="R183" s="164"/>
      <c r="S183" s="162" t="n">
        <v>0.0797092596492389</v>
      </c>
      <c r="T183" s="162"/>
      <c r="U183" s="162"/>
      <c r="V183" s="162"/>
      <c r="W183" s="162"/>
      <c r="X183" s="162"/>
      <c r="Y183" s="162"/>
      <c r="Z183" s="160" t="n">
        <v>1660</v>
      </c>
      <c r="AA183" s="160"/>
      <c r="AB183" s="160"/>
      <c r="AC183" s="160"/>
      <c r="AD183" s="160"/>
      <c r="AE183" s="160"/>
      <c r="AF183" s="162" t="n">
        <v>0.0259764646970456</v>
      </c>
      <c r="AG183" s="162"/>
      <c r="AH183" s="162"/>
      <c r="AI183" s="162"/>
    </row>
    <row r="184" customFormat="false" ht="10.5" hidden="false" customHeight="true" outlineLevel="0" collapsed="false">
      <c r="B184" s="159" t="s">
        <v>1469</v>
      </c>
      <c r="C184" s="159"/>
      <c r="D184" s="159"/>
      <c r="E184" s="159"/>
      <c r="F184" s="159"/>
      <c r="G184" s="159"/>
      <c r="H184" s="164" t="n">
        <v>394944913.91</v>
      </c>
      <c r="I184" s="164"/>
      <c r="J184" s="164"/>
      <c r="K184" s="164"/>
      <c r="L184" s="164"/>
      <c r="M184" s="164"/>
      <c r="N184" s="164"/>
      <c r="O184" s="164"/>
      <c r="P184" s="164"/>
      <c r="Q184" s="164"/>
      <c r="R184" s="164"/>
      <c r="S184" s="162" t="n">
        <v>0.056392912037819</v>
      </c>
      <c r="T184" s="162"/>
      <c r="U184" s="162"/>
      <c r="V184" s="162"/>
      <c r="W184" s="162"/>
      <c r="X184" s="162"/>
      <c r="Y184" s="162"/>
      <c r="Z184" s="160" t="n">
        <v>713</v>
      </c>
      <c r="AA184" s="160"/>
      <c r="AB184" s="160"/>
      <c r="AC184" s="160"/>
      <c r="AD184" s="160"/>
      <c r="AE184" s="160"/>
      <c r="AF184" s="162" t="n">
        <v>0.0111573610415623</v>
      </c>
      <c r="AG184" s="162"/>
      <c r="AH184" s="162"/>
      <c r="AI184" s="162"/>
    </row>
    <row r="185" customFormat="false" ht="12" hidden="false" customHeight="true" outlineLevel="0" collapsed="false">
      <c r="B185" s="156"/>
      <c r="C185" s="156"/>
      <c r="D185" s="156"/>
      <c r="E185" s="156"/>
      <c r="F185" s="156"/>
      <c r="G185" s="156"/>
      <c r="H185" s="208" t="n">
        <v>7003449540.70002</v>
      </c>
      <c r="I185" s="208"/>
      <c r="J185" s="208"/>
      <c r="K185" s="208"/>
      <c r="L185" s="208"/>
      <c r="M185" s="208"/>
      <c r="N185" s="208"/>
      <c r="O185" s="208"/>
      <c r="P185" s="208"/>
      <c r="Q185" s="208"/>
      <c r="R185" s="208"/>
      <c r="S185" s="209" t="n">
        <v>1</v>
      </c>
      <c r="T185" s="209"/>
      <c r="U185" s="209"/>
      <c r="V185" s="209"/>
      <c r="W185" s="209"/>
      <c r="X185" s="209"/>
      <c r="Y185" s="209"/>
      <c r="Z185" s="210" t="n">
        <v>63904</v>
      </c>
      <c r="AA185" s="210"/>
      <c r="AB185" s="210"/>
      <c r="AC185" s="210"/>
      <c r="AD185" s="210"/>
      <c r="AE185" s="210"/>
      <c r="AF185" s="209" t="n">
        <v>1</v>
      </c>
      <c r="AG185" s="209"/>
      <c r="AH185" s="209"/>
      <c r="AI185" s="209"/>
    </row>
    <row r="186" customFormat="false" ht="9"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row>
    <row r="187" customFormat="false" ht="18.75" hidden="false" customHeight="true" outlineLevel="0" collapsed="false">
      <c r="B187" s="173" t="s">
        <v>1470</v>
      </c>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row>
    <row r="188" customFormat="false" ht="8.25"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1.25" hidden="false" customHeight="true" outlineLevel="0" collapsed="false">
      <c r="B189" s="156"/>
      <c r="C189" s="156"/>
      <c r="D189" s="156"/>
      <c r="E189" s="156"/>
      <c r="F189" s="156"/>
      <c r="G189" s="156" t="s">
        <v>1413</v>
      </c>
      <c r="H189" s="156"/>
      <c r="I189" s="156"/>
      <c r="J189" s="156"/>
      <c r="K189" s="156"/>
      <c r="L189" s="156"/>
      <c r="M189" s="156"/>
      <c r="N189" s="156"/>
      <c r="O189" s="156"/>
      <c r="P189" s="156"/>
      <c r="Q189" s="156"/>
      <c r="R189" s="156" t="s">
        <v>1414</v>
      </c>
      <c r="S189" s="156"/>
      <c r="T189" s="156"/>
      <c r="U189" s="156"/>
      <c r="V189" s="156"/>
      <c r="W189" s="156"/>
      <c r="X189" s="156"/>
      <c r="Y189" s="156" t="s">
        <v>1415</v>
      </c>
      <c r="Z189" s="156"/>
      <c r="AA189" s="156"/>
      <c r="AB189" s="156"/>
      <c r="AC189" s="156"/>
      <c r="AD189" s="156"/>
      <c r="AE189" s="156"/>
      <c r="AF189" s="156" t="s">
        <v>1414</v>
      </c>
      <c r="AG189" s="156"/>
      <c r="AH189" s="156"/>
      <c r="AI189" s="143"/>
    </row>
    <row r="190" customFormat="false" ht="11.25" hidden="false" customHeight="true" outlineLevel="0" collapsed="false">
      <c r="B190" s="159" t="s">
        <v>1471</v>
      </c>
      <c r="C190" s="159"/>
      <c r="D190" s="159"/>
      <c r="E190" s="159"/>
      <c r="F190" s="159"/>
      <c r="G190" s="164" t="n">
        <v>21087326</v>
      </c>
      <c r="H190" s="164"/>
      <c r="I190" s="164"/>
      <c r="J190" s="164"/>
      <c r="K190" s="164"/>
      <c r="L190" s="164"/>
      <c r="M190" s="164"/>
      <c r="N190" s="164"/>
      <c r="O190" s="164"/>
      <c r="P190" s="164"/>
      <c r="Q190" s="164"/>
      <c r="R190" s="162" t="n">
        <v>0.00301099135182634</v>
      </c>
      <c r="S190" s="162"/>
      <c r="T190" s="162"/>
      <c r="U190" s="162"/>
      <c r="V190" s="162"/>
      <c r="W190" s="162"/>
      <c r="X190" s="162"/>
      <c r="Y190" s="160" t="n">
        <v>404</v>
      </c>
      <c r="Z190" s="160"/>
      <c r="AA190" s="160"/>
      <c r="AB190" s="160"/>
      <c r="AC190" s="160"/>
      <c r="AD190" s="160"/>
      <c r="AE190" s="160"/>
      <c r="AF190" s="162" t="n">
        <v>0.00349468876509463</v>
      </c>
      <c r="AG190" s="162"/>
      <c r="AH190" s="162"/>
      <c r="AI190" s="143"/>
    </row>
    <row r="191" customFormat="false" ht="11.25" hidden="false" customHeight="true" outlineLevel="0" collapsed="false">
      <c r="B191" s="159" t="s">
        <v>1472</v>
      </c>
      <c r="C191" s="159"/>
      <c r="D191" s="159"/>
      <c r="E191" s="159"/>
      <c r="F191" s="159"/>
      <c r="G191" s="164" t="n">
        <v>81463513.2000001</v>
      </c>
      <c r="H191" s="164"/>
      <c r="I191" s="164"/>
      <c r="J191" s="164"/>
      <c r="K191" s="164"/>
      <c r="L191" s="164"/>
      <c r="M191" s="164"/>
      <c r="N191" s="164"/>
      <c r="O191" s="164"/>
      <c r="P191" s="164"/>
      <c r="Q191" s="164"/>
      <c r="R191" s="162" t="n">
        <v>0.0116319126348495</v>
      </c>
      <c r="S191" s="162"/>
      <c r="T191" s="162"/>
      <c r="U191" s="162"/>
      <c r="V191" s="162"/>
      <c r="W191" s="162"/>
      <c r="X191" s="162"/>
      <c r="Y191" s="160" t="n">
        <v>1658</v>
      </c>
      <c r="Z191" s="160"/>
      <c r="AA191" s="160"/>
      <c r="AB191" s="160"/>
      <c r="AC191" s="160"/>
      <c r="AD191" s="160"/>
      <c r="AE191" s="160"/>
      <c r="AF191" s="162" t="n">
        <v>0.0143420642884329</v>
      </c>
      <c r="AG191" s="162"/>
      <c r="AH191" s="162"/>
      <c r="AI191" s="143"/>
    </row>
    <row r="192" customFormat="false" ht="11.25" hidden="false" customHeight="true" outlineLevel="0" collapsed="false">
      <c r="B192" s="159" t="s">
        <v>1473</v>
      </c>
      <c r="C192" s="159"/>
      <c r="D192" s="159"/>
      <c r="E192" s="159"/>
      <c r="F192" s="159"/>
      <c r="G192" s="164" t="n">
        <v>796848375.160001</v>
      </c>
      <c r="H192" s="164"/>
      <c r="I192" s="164"/>
      <c r="J192" s="164"/>
      <c r="K192" s="164"/>
      <c r="L192" s="164"/>
      <c r="M192" s="164"/>
      <c r="N192" s="164"/>
      <c r="O192" s="164"/>
      <c r="P192" s="164"/>
      <c r="Q192" s="164"/>
      <c r="R192" s="162" t="n">
        <v>0.113779412635041</v>
      </c>
      <c r="S192" s="162"/>
      <c r="T192" s="162"/>
      <c r="U192" s="162"/>
      <c r="V192" s="162"/>
      <c r="W192" s="162"/>
      <c r="X192" s="162"/>
      <c r="Y192" s="160" t="n">
        <v>12944</v>
      </c>
      <c r="Z192" s="160"/>
      <c r="AA192" s="160"/>
      <c r="AB192" s="160"/>
      <c r="AC192" s="160"/>
      <c r="AD192" s="160"/>
      <c r="AE192" s="160"/>
      <c r="AF192" s="162" t="n">
        <v>0.111968443998478</v>
      </c>
      <c r="AG192" s="162"/>
      <c r="AH192" s="162"/>
      <c r="AI192" s="143"/>
    </row>
    <row r="193" customFormat="false" ht="11.25" hidden="false" customHeight="true" outlineLevel="0" collapsed="false">
      <c r="B193" s="159" t="s">
        <v>1474</v>
      </c>
      <c r="C193" s="159"/>
      <c r="D193" s="159"/>
      <c r="E193" s="159"/>
      <c r="F193" s="159"/>
      <c r="G193" s="164" t="n">
        <v>3541010458.11005</v>
      </c>
      <c r="H193" s="164"/>
      <c r="I193" s="164"/>
      <c r="J193" s="164"/>
      <c r="K193" s="164"/>
      <c r="L193" s="164"/>
      <c r="M193" s="164"/>
      <c r="N193" s="164"/>
      <c r="O193" s="164"/>
      <c r="P193" s="164"/>
      <c r="Q193" s="164"/>
      <c r="R193" s="162" t="n">
        <v>0.505609476805926</v>
      </c>
      <c r="S193" s="162"/>
      <c r="T193" s="162"/>
      <c r="U193" s="162"/>
      <c r="V193" s="162"/>
      <c r="W193" s="162"/>
      <c r="X193" s="162"/>
      <c r="Y193" s="160" t="n">
        <v>50714</v>
      </c>
      <c r="Z193" s="160"/>
      <c r="AA193" s="160"/>
      <c r="AB193" s="160"/>
      <c r="AC193" s="160"/>
      <c r="AD193" s="160"/>
      <c r="AE193" s="160"/>
      <c r="AF193" s="162" t="n">
        <v>0.438687242655964</v>
      </c>
      <c r="AG193" s="162"/>
      <c r="AH193" s="162"/>
      <c r="AI193" s="143"/>
    </row>
    <row r="194" customFormat="false" ht="11.25" hidden="false" customHeight="true" outlineLevel="0" collapsed="false">
      <c r="B194" s="159" t="s">
        <v>1475</v>
      </c>
      <c r="C194" s="159"/>
      <c r="D194" s="159"/>
      <c r="E194" s="159"/>
      <c r="F194" s="159"/>
      <c r="G194" s="164" t="n">
        <v>1368961785.02999</v>
      </c>
      <c r="H194" s="164"/>
      <c r="I194" s="164"/>
      <c r="J194" s="164"/>
      <c r="K194" s="164"/>
      <c r="L194" s="164"/>
      <c r="M194" s="164"/>
      <c r="N194" s="164"/>
      <c r="O194" s="164"/>
      <c r="P194" s="164"/>
      <c r="Q194" s="164"/>
      <c r="R194" s="162" t="n">
        <v>0.195469643505586</v>
      </c>
      <c r="S194" s="162"/>
      <c r="T194" s="162"/>
      <c r="U194" s="162"/>
      <c r="V194" s="162"/>
      <c r="W194" s="162"/>
      <c r="X194" s="162"/>
      <c r="Y194" s="160" t="n">
        <v>23178</v>
      </c>
      <c r="Z194" s="160"/>
      <c r="AA194" s="160"/>
      <c r="AB194" s="160"/>
      <c r="AC194" s="160"/>
      <c r="AD194" s="160"/>
      <c r="AE194" s="160"/>
      <c r="AF194" s="162" t="n">
        <v>0.200494792567731</v>
      </c>
      <c r="AG194" s="162"/>
      <c r="AH194" s="162"/>
      <c r="AI194" s="143"/>
    </row>
    <row r="195" customFormat="false" ht="11.25" hidden="false" customHeight="true" outlineLevel="0" collapsed="false">
      <c r="B195" s="159" t="s">
        <v>1476</v>
      </c>
      <c r="C195" s="159"/>
      <c r="D195" s="159"/>
      <c r="E195" s="159"/>
      <c r="F195" s="159"/>
      <c r="G195" s="164" t="n">
        <v>863825549.5</v>
      </c>
      <c r="H195" s="164"/>
      <c r="I195" s="164"/>
      <c r="J195" s="164"/>
      <c r="K195" s="164"/>
      <c r="L195" s="164"/>
      <c r="M195" s="164"/>
      <c r="N195" s="164"/>
      <c r="O195" s="164"/>
      <c r="P195" s="164"/>
      <c r="Q195" s="164"/>
      <c r="R195" s="162" t="n">
        <v>0.123342867608304</v>
      </c>
      <c r="S195" s="162"/>
      <c r="T195" s="162"/>
      <c r="U195" s="162"/>
      <c r="V195" s="162"/>
      <c r="W195" s="162"/>
      <c r="X195" s="162"/>
      <c r="Y195" s="160" t="n">
        <v>17078</v>
      </c>
      <c r="Z195" s="160"/>
      <c r="AA195" s="160"/>
      <c r="AB195" s="160"/>
      <c r="AC195" s="160"/>
      <c r="AD195" s="160"/>
      <c r="AE195" s="160"/>
      <c r="AF195" s="162" t="n">
        <v>0.147728452302689</v>
      </c>
      <c r="AG195" s="162"/>
      <c r="AH195" s="162"/>
      <c r="AI195" s="143"/>
    </row>
    <row r="196" customFormat="false" ht="11.25" hidden="false" customHeight="true" outlineLevel="0" collapsed="false">
      <c r="B196" s="159" t="s">
        <v>1477</v>
      </c>
      <c r="C196" s="159"/>
      <c r="D196" s="159"/>
      <c r="E196" s="159"/>
      <c r="F196" s="159"/>
      <c r="G196" s="164" t="n">
        <v>207381639.44</v>
      </c>
      <c r="H196" s="164"/>
      <c r="I196" s="164"/>
      <c r="J196" s="164"/>
      <c r="K196" s="164"/>
      <c r="L196" s="164"/>
      <c r="M196" s="164"/>
      <c r="N196" s="164"/>
      <c r="O196" s="164"/>
      <c r="P196" s="164"/>
      <c r="Q196" s="164"/>
      <c r="R196" s="162" t="n">
        <v>0.029611356265911</v>
      </c>
      <c r="S196" s="162"/>
      <c r="T196" s="162"/>
      <c r="U196" s="162"/>
      <c r="V196" s="162"/>
      <c r="W196" s="162"/>
      <c r="X196" s="162"/>
      <c r="Y196" s="160" t="n">
        <v>5663</v>
      </c>
      <c r="Z196" s="160"/>
      <c r="AA196" s="160"/>
      <c r="AB196" s="160"/>
      <c r="AC196" s="160"/>
      <c r="AD196" s="160"/>
      <c r="AE196" s="160"/>
      <c r="AF196" s="162" t="n">
        <v>0.0489861942493339</v>
      </c>
      <c r="AG196" s="162"/>
      <c r="AH196" s="162"/>
      <c r="AI196" s="143"/>
    </row>
    <row r="197" customFormat="false" ht="11.25" hidden="false" customHeight="true" outlineLevel="0" collapsed="false">
      <c r="B197" s="159" t="s">
        <v>1478</v>
      </c>
      <c r="C197" s="159"/>
      <c r="D197" s="159"/>
      <c r="E197" s="159"/>
      <c r="F197" s="159"/>
      <c r="G197" s="164" t="n">
        <v>77380710.7300002</v>
      </c>
      <c r="H197" s="164"/>
      <c r="I197" s="164"/>
      <c r="J197" s="164"/>
      <c r="K197" s="164"/>
      <c r="L197" s="164"/>
      <c r="M197" s="164"/>
      <c r="N197" s="164"/>
      <c r="O197" s="164"/>
      <c r="P197" s="164"/>
      <c r="Q197" s="164"/>
      <c r="R197" s="162" t="n">
        <v>0.0110489424219176</v>
      </c>
      <c r="S197" s="162"/>
      <c r="T197" s="162"/>
      <c r="U197" s="162"/>
      <c r="V197" s="162"/>
      <c r="W197" s="162"/>
      <c r="X197" s="162"/>
      <c r="Y197" s="160" t="n">
        <v>2280</v>
      </c>
      <c r="Z197" s="160"/>
      <c r="AA197" s="160"/>
      <c r="AB197" s="160"/>
      <c r="AC197" s="160"/>
      <c r="AD197" s="160"/>
      <c r="AE197" s="160"/>
      <c r="AF197" s="162" t="n">
        <v>0.0197225009515242</v>
      </c>
      <c r="AG197" s="162"/>
      <c r="AH197" s="162"/>
      <c r="AI197" s="143"/>
    </row>
    <row r="198" customFormat="false" ht="11.25" hidden="false" customHeight="true" outlineLevel="0" collapsed="false">
      <c r="B198" s="159" t="s">
        <v>1479</v>
      </c>
      <c r="C198" s="159"/>
      <c r="D198" s="159"/>
      <c r="E198" s="159"/>
      <c r="F198" s="159"/>
      <c r="G198" s="164" t="n">
        <v>26583206.95</v>
      </c>
      <c r="H198" s="164"/>
      <c r="I198" s="164"/>
      <c r="J198" s="164"/>
      <c r="K198" s="164"/>
      <c r="L198" s="164"/>
      <c r="M198" s="164"/>
      <c r="N198" s="164"/>
      <c r="O198" s="164"/>
      <c r="P198" s="164"/>
      <c r="Q198" s="164"/>
      <c r="R198" s="162" t="n">
        <v>0.00379573048902738</v>
      </c>
      <c r="S198" s="162"/>
      <c r="T198" s="162"/>
      <c r="U198" s="162"/>
      <c r="V198" s="162"/>
      <c r="W198" s="162"/>
      <c r="X198" s="162"/>
      <c r="Y198" s="160" t="n">
        <v>912</v>
      </c>
      <c r="Z198" s="160"/>
      <c r="AA198" s="160"/>
      <c r="AB198" s="160"/>
      <c r="AC198" s="160"/>
      <c r="AD198" s="160"/>
      <c r="AE198" s="160"/>
      <c r="AF198" s="162" t="n">
        <v>0.00788900038060967</v>
      </c>
      <c r="AG198" s="162"/>
      <c r="AH198" s="162"/>
      <c r="AI198" s="143"/>
    </row>
    <row r="199" customFormat="false" ht="11.25" hidden="false" customHeight="true" outlineLevel="0" collapsed="false">
      <c r="B199" s="159" t="s">
        <v>1480</v>
      </c>
      <c r="C199" s="159"/>
      <c r="D199" s="159"/>
      <c r="E199" s="159"/>
      <c r="F199" s="159"/>
      <c r="G199" s="164" t="n">
        <v>13107962.39</v>
      </c>
      <c r="H199" s="164"/>
      <c r="I199" s="164"/>
      <c r="J199" s="164"/>
      <c r="K199" s="164"/>
      <c r="L199" s="164"/>
      <c r="M199" s="164"/>
      <c r="N199" s="164"/>
      <c r="O199" s="164"/>
      <c r="P199" s="164"/>
      <c r="Q199" s="164"/>
      <c r="R199" s="162" t="n">
        <v>0.00187164372554182</v>
      </c>
      <c r="S199" s="162"/>
      <c r="T199" s="162"/>
      <c r="U199" s="162"/>
      <c r="V199" s="162"/>
      <c r="W199" s="162"/>
      <c r="X199" s="162"/>
      <c r="Y199" s="160" t="n">
        <v>484</v>
      </c>
      <c r="Z199" s="160"/>
      <c r="AA199" s="160"/>
      <c r="AB199" s="160"/>
      <c r="AC199" s="160"/>
      <c r="AD199" s="160"/>
      <c r="AE199" s="160"/>
      <c r="AF199" s="162" t="n">
        <v>0.0041867063423411</v>
      </c>
      <c r="AG199" s="162"/>
      <c r="AH199" s="162"/>
      <c r="AI199" s="143"/>
    </row>
    <row r="200" customFormat="false" ht="11.25" hidden="false" customHeight="true" outlineLevel="0" collapsed="false">
      <c r="B200" s="159" t="s">
        <v>1481</v>
      </c>
      <c r="C200" s="159"/>
      <c r="D200" s="159"/>
      <c r="E200" s="159"/>
      <c r="F200" s="159"/>
      <c r="G200" s="164" t="n">
        <v>4161404.88</v>
      </c>
      <c r="H200" s="164"/>
      <c r="I200" s="164"/>
      <c r="J200" s="164"/>
      <c r="K200" s="164"/>
      <c r="L200" s="164"/>
      <c r="M200" s="164"/>
      <c r="N200" s="164"/>
      <c r="O200" s="164"/>
      <c r="P200" s="164"/>
      <c r="Q200" s="164"/>
      <c r="R200" s="162" t="n">
        <v>0.000594193597857212</v>
      </c>
      <c r="S200" s="162"/>
      <c r="T200" s="162"/>
      <c r="U200" s="162"/>
      <c r="V200" s="162"/>
      <c r="W200" s="162"/>
      <c r="X200" s="162"/>
      <c r="Y200" s="160" t="n">
        <v>168</v>
      </c>
      <c r="Z200" s="160"/>
      <c r="AA200" s="160"/>
      <c r="AB200" s="160"/>
      <c r="AC200" s="160"/>
      <c r="AD200" s="160"/>
      <c r="AE200" s="160"/>
      <c r="AF200" s="162" t="n">
        <v>0.00145323691221757</v>
      </c>
      <c r="AG200" s="162"/>
      <c r="AH200" s="162"/>
      <c r="AI200" s="143"/>
    </row>
    <row r="201" customFormat="false" ht="11.25" hidden="false" customHeight="true" outlineLevel="0" collapsed="false">
      <c r="B201" s="159" t="s">
        <v>1482</v>
      </c>
      <c r="C201" s="159"/>
      <c r="D201" s="159"/>
      <c r="E201" s="159"/>
      <c r="F201" s="159"/>
      <c r="G201" s="164" t="n">
        <v>1028428.54</v>
      </c>
      <c r="H201" s="164"/>
      <c r="I201" s="164"/>
      <c r="J201" s="164"/>
      <c r="K201" s="164"/>
      <c r="L201" s="164"/>
      <c r="M201" s="164"/>
      <c r="N201" s="164"/>
      <c r="O201" s="164"/>
      <c r="P201" s="164"/>
      <c r="Q201" s="164"/>
      <c r="R201" s="162" t="n">
        <v>0.000146845998393129</v>
      </c>
      <c r="S201" s="162"/>
      <c r="T201" s="162"/>
      <c r="U201" s="162"/>
      <c r="V201" s="162"/>
      <c r="W201" s="162"/>
      <c r="X201" s="162"/>
      <c r="Y201" s="160" t="n">
        <v>48</v>
      </c>
      <c r="Z201" s="160"/>
      <c r="AA201" s="160"/>
      <c r="AB201" s="160"/>
      <c r="AC201" s="160"/>
      <c r="AD201" s="160"/>
      <c r="AE201" s="160"/>
      <c r="AF201" s="162" t="n">
        <v>0.000415210546347877</v>
      </c>
      <c r="AG201" s="162"/>
      <c r="AH201" s="162"/>
      <c r="AI201" s="143"/>
    </row>
    <row r="202" customFormat="false" ht="11.25" hidden="false" customHeight="true" outlineLevel="0" collapsed="false">
      <c r="B202" s="159" t="s">
        <v>1483</v>
      </c>
      <c r="C202" s="159"/>
      <c r="D202" s="159"/>
      <c r="E202" s="159"/>
      <c r="F202" s="159"/>
      <c r="G202" s="164" t="n">
        <v>243979.69</v>
      </c>
      <c r="H202" s="164"/>
      <c r="I202" s="164"/>
      <c r="J202" s="164"/>
      <c r="K202" s="164"/>
      <c r="L202" s="164"/>
      <c r="M202" s="164"/>
      <c r="N202" s="164"/>
      <c r="O202" s="164"/>
      <c r="P202" s="164"/>
      <c r="Q202" s="164"/>
      <c r="R202" s="162" t="n">
        <v>3.48370740136171E-005</v>
      </c>
      <c r="S202" s="162"/>
      <c r="T202" s="162"/>
      <c r="U202" s="162"/>
      <c r="V202" s="162"/>
      <c r="W202" s="162"/>
      <c r="X202" s="162"/>
      <c r="Y202" s="160" t="n">
        <v>28</v>
      </c>
      <c r="Z202" s="160"/>
      <c r="AA202" s="160"/>
      <c r="AB202" s="160"/>
      <c r="AC202" s="160"/>
      <c r="AD202" s="160"/>
      <c r="AE202" s="160"/>
      <c r="AF202" s="162" t="n">
        <v>0.000242206152036262</v>
      </c>
      <c r="AG202" s="162"/>
      <c r="AH202" s="162"/>
      <c r="AI202" s="143"/>
    </row>
    <row r="203" customFormat="false" ht="11.25" hidden="false" customHeight="true" outlineLevel="0" collapsed="false">
      <c r="B203" s="159" t="s">
        <v>1484</v>
      </c>
      <c r="C203" s="159"/>
      <c r="D203" s="159"/>
      <c r="E203" s="159"/>
      <c r="F203" s="159"/>
      <c r="G203" s="164" t="n">
        <v>232517.63</v>
      </c>
      <c r="H203" s="164"/>
      <c r="I203" s="164"/>
      <c r="J203" s="164"/>
      <c r="K203" s="164"/>
      <c r="L203" s="164"/>
      <c r="M203" s="164"/>
      <c r="N203" s="164"/>
      <c r="O203" s="164"/>
      <c r="P203" s="164"/>
      <c r="Q203" s="164"/>
      <c r="R203" s="162" t="n">
        <v>3.32004433884674E-005</v>
      </c>
      <c r="S203" s="162"/>
      <c r="T203" s="162"/>
      <c r="U203" s="162"/>
      <c r="V203" s="162"/>
      <c r="W203" s="162"/>
      <c r="X203" s="162"/>
      <c r="Y203" s="160" t="n">
        <v>15</v>
      </c>
      <c r="Z203" s="160"/>
      <c r="AA203" s="160"/>
      <c r="AB203" s="160"/>
      <c r="AC203" s="160"/>
      <c r="AD203" s="160"/>
      <c r="AE203" s="160"/>
      <c r="AF203" s="162" t="n">
        <v>0.000129753295733712</v>
      </c>
      <c r="AG203" s="162"/>
      <c r="AH203" s="162"/>
      <c r="AI203" s="143"/>
    </row>
    <row r="204" customFormat="false" ht="11.25" hidden="false" customHeight="true" outlineLevel="0" collapsed="false">
      <c r="B204" s="159" t="s">
        <v>1485</v>
      </c>
      <c r="C204" s="159"/>
      <c r="D204" s="159"/>
      <c r="E204" s="159"/>
      <c r="F204" s="159"/>
      <c r="G204" s="164" t="n">
        <v>0</v>
      </c>
      <c r="H204" s="164"/>
      <c r="I204" s="164"/>
      <c r="J204" s="164"/>
      <c r="K204" s="164"/>
      <c r="L204" s="164"/>
      <c r="M204" s="164"/>
      <c r="N204" s="164"/>
      <c r="O204" s="164"/>
      <c r="P204" s="164"/>
      <c r="Q204" s="164"/>
      <c r="R204" s="162" t="n">
        <v>0</v>
      </c>
      <c r="S204" s="162"/>
      <c r="T204" s="162"/>
      <c r="U204" s="162"/>
      <c r="V204" s="162"/>
      <c r="W204" s="162"/>
      <c r="X204" s="162"/>
      <c r="Y204" s="160" t="n">
        <v>21</v>
      </c>
      <c r="Z204" s="160"/>
      <c r="AA204" s="160"/>
      <c r="AB204" s="160"/>
      <c r="AC204" s="160"/>
      <c r="AD204" s="160"/>
      <c r="AE204" s="160"/>
      <c r="AF204" s="162" t="n">
        <v>0.000181654614027196</v>
      </c>
      <c r="AG204" s="162"/>
      <c r="AH204" s="162"/>
      <c r="AI204" s="143"/>
    </row>
    <row r="205" customFormat="false" ht="11.25" hidden="false" customHeight="true" outlineLevel="0" collapsed="false">
      <c r="B205" s="159" t="s">
        <v>1486</v>
      </c>
      <c r="C205" s="159"/>
      <c r="D205" s="159"/>
      <c r="E205" s="159"/>
      <c r="F205" s="159"/>
      <c r="G205" s="164" t="n">
        <v>746.26</v>
      </c>
      <c r="H205" s="164"/>
      <c r="I205" s="164"/>
      <c r="J205" s="164"/>
      <c r="K205" s="164"/>
      <c r="L205" s="164"/>
      <c r="M205" s="164"/>
      <c r="N205" s="164"/>
      <c r="O205" s="164"/>
      <c r="P205" s="164"/>
      <c r="Q205" s="164"/>
      <c r="R205" s="162" t="n">
        <v>1.06556061504144E-007</v>
      </c>
      <c r="S205" s="162"/>
      <c r="T205" s="162"/>
      <c r="U205" s="162"/>
      <c r="V205" s="162"/>
      <c r="W205" s="162"/>
      <c r="X205" s="162"/>
      <c r="Y205" s="160" t="n">
        <v>1</v>
      </c>
      <c r="Z205" s="160"/>
      <c r="AA205" s="160"/>
      <c r="AB205" s="160"/>
      <c r="AC205" s="160"/>
      <c r="AD205" s="160"/>
      <c r="AE205" s="160"/>
      <c r="AF205" s="162" t="n">
        <v>8.65021971558078E-006</v>
      </c>
      <c r="AG205" s="162"/>
      <c r="AH205" s="162"/>
      <c r="AI205" s="143"/>
    </row>
    <row r="206" customFormat="false" ht="11.25" hidden="false" customHeight="true" outlineLevel="0" collapsed="false">
      <c r="B206" s="159" t="s">
        <v>1487</v>
      </c>
      <c r="C206" s="159"/>
      <c r="D206" s="159"/>
      <c r="E206" s="159"/>
      <c r="F206" s="159"/>
      <c r="G206" s="164" t="n">
        <v>40406.65</v>
      </c>
      <c r="H206" s="164"/>
      <c r="I206" s="164"/>
      <c r="J206" s="164"/>
      <c r="K206" s="164"/>
      <c r="L206" s="164"/>
      <c r="M206" s="164"/>
      <c r="N206" s="164"/>
      <c r="O206" s="164"/>
      <c r="P206" s="164"/>
      <c r="Q206" s="164"/>
      <c r="R206" s="162" t="n">
        <v>5.76953539326294E-006</v>
      </c>
      <c r="S206" s="162"/>
      <c r="T206" s="162"/>
      <c r="U206" s="162"/>
      <c r="V206" s="162"/>
      <c r="W206" s="162"/>
      <c r="X206" s="162"/>
      <c r="Y206" s="160" t="n">
        <v>2</v>
      </c>
      <c r="Z206" s="160"/>
      <c r="AA206" s="160"/>
      <c r="AB206" s="160"/>
      <c r="AC206" s="160"/>
      <c r="AD206" s="160"/>
      <c r="AE206" s="160"/>
      <c r="AF206" s="162" t="n">
        <v>1.73004394311616E-005</v>
      </c>
      <c r="AG206" s="162"/>
      <c r="AH206" s="162"/>
      <c r="AI206" s="143"/>
    </row>
    <row r="207" customFormat="false" ht="11.25" hidden="false" customHeight="true" outlineLevel="0" collapsed="false">
      <c r="B207" s="159" t="s">
        <v>1488</v>
      </c>
      <c r="C207" s="159"/>
      <c r="D207" s="159"/>
      <c r="E207" s="159"/>
      <c r="F207" s="159"/>
      <c r="G207" s="164" t="n">
        <v>44294.43</v>
      </c>
      <c r="H207" s="164"/>
      <c r="I207" s="164"/>
      <c r="J207" s="164"/>
      <c r="K207" s="164"/>
      <c r="L207" s="164"/>
      <c r="M207" s="164"/>
      <c r="N207" s="164"/>
      <c r="O207" s="164"/>
      <c r="P207" s="164"/>
      <c r="Q207" s="164"/>
      <c r="R207" s="162" t="n">
        <v>6.32465897592124E-006</v>
      </c>
      <c r="S207" s="162"/>
      <c r="T207" s="162"/>
      <c r="U207" s="162"/>
      <c r="V207" s="162"/>
      <c r="W207" s="162"/>
      <c r="X207" s="162"/>
      <c r="Y207" s="160" t="n">
        <v>3</v>
      </c>
      <c r="Z207" s="160"/>
      <c r="AA207" s="160"/>
      <c r="AB207" s="160"/>
      <c r="AC207" s="160"/>
      <c r="AD207" s="160"/>
      <c r="AE207" s="160"/>
      <c r="AF207" s="162" t="n">
        <v>2.59506591467423E-005</v>
      </c>
      <c r="AG207" s="162"/>
      <c r="AH207" s="162"/>
      <c r="AI207" s="143"/>
    </row>
    <row r="208" customFormat="false" ht="11.25" hidden="false" customHeight="true" outlineLevel="0" collapsed="false">
      <c r="B208" s="159" t="s">
        <v>1489</v>
      </c>
      <c r="C208" s="159"/>
      <c r="D208" s="159"/>
      <c r="E208" s="159"/>
      <c r="F208" s="159"/>
      <c r="G208" s="164" t="n">
        <v>29139.88</v>
      </c>
      <c r="H208" s="164"/>
      <c r="I208" s="164"/>
      <c r="J208" s="164"/>
      <c r="K208" s="164"/>
      <c r="L208" s="164"/>
      <c r="M208" s="164"/>
      <c r="N208" s="164"/>
      <c r="O208" s="164"/>
      <c r="P208" s="164"/>
      <c r="Q208" s="164"/>
      <c r="R208" s="162" t="n">
        <v>4.16078959813384E-006</v>
      </c>
      <c r="S208" s="162"/>
      <c r="T208" s="162"/>
      <c r="U208" s="162"/>
      <c r="V208" s="162"/>
      <c r="W208" s="162"/>
      <c r="X208" s="162"/>
      <c r="Y208" s="160" t="n">
        <v>2</v>
      </c>
      <c r="Z208" s="160"/>
      <c r="AA208" s="160"/>
      <c r="AB208" s="160"/>
      <c r="AC208" s="160"/>
      <c r="AD208" s="160"/>
      <c r="AE208" s="160"/>
      <c r="AF208" s="162" t="n">
        <v>1.73004394311616E-005</v>
      </c>
      <c r="AG208" s="162"/>
      <c r="AH208" s="162"/>
      <c r="AI208" s="143"/>
    </row>
    <row r="209" customFormat="false" ht="11.25" hidden="false" customHeight="true" outlineLevel="0" collapsed="false">
      <c r="B209" s="159" t="s">
        <v>1490</v>
      </c>
      <c r="C209" s="159"/>
      <c r="D209" s="159"/>
      <c r="E209" s="159"/>
      <c r="F209" s="159"/>
      <c r="G209" s="164" t="n">
        <v>18096.23</v>
      </c>
      <c r="H209" s="164"/>
      <c r="I209" s="164"/>
      <c r="J209" s="164"/>
      <c r="K209" s="164"/>
      <c r="L209" s="164"/>
      <c r="M209" s="164"/>
      <c r="N209" s="164"/>
      <c r="O209" s="164"/>
      <c r="P209" s="164"/>
      <c r="Q209" s="164"/>
      <c r="R209" s="162" t="n">
        <v>2.5839023890777E-006</v>
      </c>
      <c r="S209" s="162"/>
      <c r="T209" s="162"/>
      <c r="U209" s="162"/>
      <c r="V209" s="162"/>
      <c r="W209" s="162"/>
      <c r="X209" s="162"/>
      <c r="Y209" s="160" t="n">
        <v>1</v>
      </c>
      <c r="Z209" s="160"/>
      <c r="AA209" s="160"/>
      <c r="AB209" s="160"/>
      <c r="AC209" s="160"/>
      <c r="AD209" s="160"/>
      <c r="AE209" s="160"/>
      <c r="AF209" s="162" t="n">
        <v>8.65021971558078E-006</v>
      </c>
      <c r="AG209" s="162"/>
      <c r="AH209" s="162"/>
      <c r="AI209" s="143"/>
    </row>
    <row r="210" customFormat="false" ht="11.25" hidden="false" customHeight="true" outlineLevel="0" collapsed="false">
      <c r="B210" s="156"/>
      <c r="C210" s="156"/>
      <c r="D210" s="156"/>
      <c r="E210" s="156"/>
      <c r="F210" s="156"/>
      <c r="G210" s="208" t="n">
        <v>7003449540.70005</v>
      </c>
      <c r="H210" s="208"/>
      <c r="I210" s="208"/>
      <c r="J210" s="208"/>
      <c r="K210" s="208"/>
      <c r="L210" s="208"/>
      <c r="M210" s="208"/>
      <c r="N210" s="208"/>
      <c r="O210" s="208"/>
      <c r="P210" s="208"/>
      <c r="Q210" s="208"/>
      <c r="R210" s="209" t="n">
        <v>0.999999999999996</v>
      </c>
      <c r="S210" s="209"/>
      <c r="T210" s="209"/>
      <c r="U210" s="209"/>
      <c r="V210" s="209"/>
      <c r="W210" s="209"/>
      <c r="X210" s="209"/>
      <c r="Y210" s="210" t="n">
        <v>115604</v>
      </c>
      <c r="Z210" s="210"/>
      <c r="AA210" s="210"/>
      <c r="AB210" s="210"/>
      <c r="AC210" s="210"/>
      <c r="AD210" s="210"/>
      <c r="AE210" s="210"/>
      <c r="AF210" s="209" t="n">
        <v>1</v>
      </c>
      <c r="AG210" s="209"/>
      <c r="AH210" s="209"/>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91</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3</v>
      </c>
      <c r="G214" s="156"/>
      <c r="H214" s="156"/>
      <c r="I214" s="156"/>
      <c r="J214" s="156"/>
      <c r="K214" s="156"/>
      <c r="L214" s="156"/>
      <c r="M214" s="156"/>
      <c r="N214" s="156"/>
      <c r="O214" s="156"/>
      <c r="P214" s="156"/>
      <c r="Q214" s="156" t="s">
        <v>1414</v>
      </c>
      <c r="R214" s="156"/>
      <c r="S214" s="156"/>
      <c r="T214" s="156"/>
      <c r="U214" s="156"/>
      <c r="V214" s="156"/>
      <c r="W214" s="156"/>
      <c r="X214" s="156" t="s">
        <v>1415</v>
      </c>
      <c r="Y214" s="156"/>
      <c r="Z214" s="156"/>
      <c r="AA214" s="156"/>
      <c r="AB214" s="156"/>
      <c r="AC214" s="156"/>
      <c r="AD214" s="156"/>
      <c r="AE214" s="156"/>
      <c r="AF214" s="156" t="s">
        <v>1414</v>
      </c>
      <c r="AG214" s="156"/>
      <c r="AH214" s="156"/>
      <c r="AI214" s="156"/>
    </row>
    <row r="215" customFormat="false" ht="11.25" hidden="false" customHeight="true" outlineLevel="0" collapsed="false">
      <c r="B215" s="159" t="s">
        <v>1280</v>
      </c>
      <c r="C215" s="159"/>
      <c r="D215" s="159"/>
      <c r="E215" s="159"/>
      <c r="F215" s="164" t="n">
        <v>6282421891.81005</v>
      </c>
      <c r="G215" s="164"/>
      <c r="H215" s="164"/>
      <c r="I215" s="164"/>
      <c r="J215" s="164"/>
      <c r="K215" s="164"/>
      <c r="L215" s="164"/>
      <c r="M215" s="164"/>
      <c r="N215" s="164"/>
      <c r="O215" s="164"/>
      <c r="P215" s="164"/>
      <c r="Q215" s="162" t="n">
        <v>0.897046784630945</v>
      </c>
      <c r="R215" s="162"/>
      <c r="S215" s="162"/>
      <c r="T215" s="162"/>
      <c r="U215" s="162"/>
      <c r="V215" s="162"/>
      <c r="W215" s="162"/>
      <c r="X215" s="160" t="n">
        <v>104106</v>
      </c>
      <c r="Y215" s="160"/>
      <c r="Z215" s="160"/>
      <c r="AA215" s="160"/>
      <c r="AB215" s="160"/>
      <c r="AC215" s="160"/>
      <c r="AD215" s="160"/>
      <c r="AE215" s="160"/>
      <c r="AF215" s="162" t="n">
        <v>0.900539773710252</v>
      </c>
      <c r="AG215" s="162"/>
      <c r="AH215" s="162"/>
      <c r="AI215" s="162"/>
    </row>
    <row r="216" customFormat="false" ht="11.25" hidden="false" customHeight="true" outlineLevel="0" collapsed="false">
      <c r="B216" s="159" t="s">
        <v>1492</v>
      </c>
      <c r="C216" s="159"/>
      <c r="D216" s="159"/>
      <c r="E216" s="159"/>
      <c r="F216" s="164" t="n">
        <v>3340700.39</v>
      </c>
      <c r="G216" s="164"/>
      <c r="H216" s="164"/>
      <c r="I216" s="164"/>
      <c r="J216" s="164"/>
      <c r="K216" s="164"/>
      <c r="L216" s="164"/>
      <c r="M216" s="164"/>
      <c r="N216" s="164"/>
      <c r="O216" s="164"/>
      <c r="P216" s="164"/>
      <c r="Q216" s="162" t="n">
        <v>0.000477007847430863</v>
      </c>
      <c r="R216" s="162"/>
      <c r="S216" s="162"/>
      <c r="T216" s="162"/>
      <c r="U216" s="162"/>
      <c r="V216" s="162"/>
      <c r="W216" s="162"/>
      <c r="X216" s="160" t="n">
        <v>306</v>
      </c>
      <c r="Y216" s="160"/>
      <c r="Z216" s="160"/>
      <c r="AA216" s="160"/>
      <c r="AB216" s="160"/>
      <c r="AC216" s="160"/>
      <c r="AD216" s="160"/>
      <c r="AE216" s="160"/>
      <c r="AF216" s="162" t="n">
        <v>0.00264696723296772</v>
      </c>
      <c r="AG216" s="162"/>
      <c r="AH216" s="162"/>
      <c r="AI216" s="162"/>
    </row>
    <row r="217" customFormat="false" ht="11.25" hidden="false" customHeight="true" outlineLevel="0" collapsed="false">
      <c r="B217" s="159" t="s">
        <v>1493</v>
      </c>
      <c r="C217" s="159"/>
      <c r="D217" s="159"/>
      <c r="E217" s="159"/>
      <c r="F217" s="164" t="n">
        <v>717686948.499998</v>
      </c>
      <c r="G217" s="164"/>
      <c r="H217" s="164"/>
      <c r="I217" s="164"/>
      <c r="J217" s="164"/>
      <c r="K217" s="164"/>
      <c r="L217" s="164"/>
      <c r="M217" s="164"/>
      <c r="N217" s="164"/>
      <c r="O217" s="164"/>
      <c r="P217" s="164"/>
      <c r="Q217" s="162" t="n">
        <v>0.102476207521624</v>
      </c>
      <c r="R217" s="162"/>
      <c r="S217" s="162"/>
      <c r="T217" s="162"/>
      <c r="U217" s="162"/>
      <c r="V217" s="162"/>
      <c r="W217" s="162"/>
      <c r="X217" s="160" t="n">
        <v>11192</v>
      </c>
      <c r="Y217" s="160"/>
      <c r="Z217" s="160"/>
      <c r="AA217" s="160"/>
      <c r="AB217" s="160"/>
      <c r="AC217" s="160"/>
      <c r="AD217" s="160"/>
      <c r="AE217" s="160"/>
      <c r="AF217" s="162" t="n">
        <v>0.09681325905678</v>
      </c>
      <c r="AG217" s="162"/>
      <c r="AH217" s="162"/>
      <c r="AI217" s="162"/>
    </row>
    <row r="218" customFormat="false" ht="12.75" hidden="false" customHeight="true" outlineLevel="0" collapsed="false">
      <c r="B218" s="156"/>
      <c r="C218" s="156"/>
      <c r="D218" s="156"/>
      <c r="E218" s="156"/>
      <c r="F218" s="208" t="n">
        <v>7003449540.70005</v>
      </c>
      <c r="G218" s="208"/>
      <c r="H218" s="208"/>
      <c r="I218" s="208"/>
      <c r="J218" s="208"/>
      <c r="K218" s="208"/>
      <c r="L218" s="208"/>
      <c r="M218" s="208"/>
      <c r="N218" s="208"/>
      <c r="O218" s="208"/>
      <c r="P218" s="208"/>
      <c r="Q218" s="209" t="n">
        <v>0.999999999999995</v>
      </c>
      <c r="R218" s="209"/>
      <c r="S218" s="209"/>
      <c r="T218" s="209"/>
      <c r="U218" s="209"/>
      <c r="V218" s="209"/>
      <c r="W218" s="209"/>
      <c r="X218" s="210" t="n">
        <v>115604</v>
      </c>
      <c r="Y218" s="210"/>
      <c r="Z218" s="210"/>
      <c r="AA218" s="210"/>
      <c r="AB218" s="210"/>
      <c r="AC218" s="210"/>
      <c r="AD218" s="210"/>
      <c r="AE218" s="210"/>
      <c r="AF218" s="209" t="n">
        <v>1</v>
      </c>
      <c r="AG218" s="209"/>
      <c r="AH218" s="209"/>
      <c r="AI218" s="209"/>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4</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3</v>
      </c>
      <c r="G222" s="156"/>
      <c r="H222" s="156"/>
      <c r="I222" s="156"/>
      <c r="J222" s="156"/>
      <c r="K222" s="156"/>
      <c r="L222" s="156"/>
      <c r="M222" s="156"/>
      <c r="N222" s="156"/>
      <c r="O222" s="156"/>
      <c r="P222" s="156"/>
      <c r="Q222" s="156" t="s">
        <v>1414</v>
      </c>
      <c r="R222" s="156"/>
      <c r="S222" s="156"/>
      <c r="T222" s="156"/>
      <c r="U222" s="156"/>
      <c r="V222" s="156"/>
      <c r="W222" s="156"/>
      <c r="X222" s="156" t="s">
        <v>1415</v>
      </c>
      <c r="Y222" s="156"/>
      <c r="Z222" s="156"/>
      <c r="AA222" s="156"/>
      <c r="AB222" s="156"/>
      <c r="AC222" s="156"/>
      <c r="AD222" s="156"/>
      <c r="AE222" s="156"/>
      <c r="AF222" s="156" t="s">
        <v>1414</v>
      </c>
      <c r="AG222" s="156"/>
      <c r="AH222" s="156"/>
      <c r="AI222" s="156"/>
    </row>
    <row r="223" customFormat="false" ht="12" hidden="false" customHeight="true" outlineLevel="0" collapsed="false">
      <c r="B223" s="159" t="s">
        <v>1495</v>
      </c>
      <c r="C223" s="159"/>
      <c r="D223" s="159"/>
      <c r="E223" s="159"/>
      <c r="F223" s="164" t="n">
        <v>296456680.510001</v>
      </c>
      <c r="G223" s="164"/>
      <c r="H223" s="164"/>
      <c r="I223" s="164"/>
      <c r="J223" s="164"/>
      <c r="K223" s="164"/>
      <c r="L223" s="164"/>
      <c r="M223" s="164"/>
      <c r="N223" s="164"/>
      <c r="O223" s="164"/>
      <c r="P223" s="164"/>
      <c r="Q223" s="162" t="n">
        <v>0.0423300944466243</v>
      </c>
      <c r="R223" s="162"/>
      <c r="S223" s="162"/>
      <c r="T223" s="162"/>
      <c r="U223" s="162"/>
      <c r="V223" s="162"/>
      <c r="W223" s="162"/>
      <c r="X223" s="160" t="n">
        <v>5182</v>
      </c>
      <c r="Y223" s="160"/>
      <c r="Z223" s="160"/>
      <c r="AA223" s="160"/>
      <c r="AB223" s="160"/>
      <c r="AC223" s="160"/>
      <c r="AD223" s="160"/>
      <c r="AE223" s="160"/>
      <c r="AF223" s="162" t="n">
        <v>0.0448254385661396</v>
      </c>
      <c r="AG223" s="162"/>
      <c r="AH223" s="162"/>
      <c r="AI223" s="162"/>
    </row>
    <row r="224" customFormat="false" ht="12" hidden="false" customHeight="true" outlineLevel="0" collapsed="false">
      <c r="B224" s="159" t="s">
        <v>1496</v>
      </c>
      <c r="C224" s="159"/>
      <c r="D224" s="159"/>
      <c r="E224" s="159"/>
      <c r="F224" s="164" t="n">
        <v>118793164.52</v>
      </c>
      <c r="G224" s="164"/>
      <c r="H224" s="164"/>
      <c r="I224" s="164"/>
      <c r="J224" s="164"/>
      <c r="K224" s="164"/>
      <c r="L224" s="164"/>
      <c r="M224" s="164"/>
      <c r="N224" s="164"/>
      <c r="O224" s="164"/>
      <c r="P224" s="164"/>
      <c r="Q224" s="162" t="n">
        <v>0.0169620932984013</v>
      </c>
      <c r="R224" s="162"/>
      <c r="S224" s="162"/>
      <c r="T224" s="162"/>
      <c r="U224" s="162"/>
      <c r="V224" s="162"/>
      <c r="W224" s="162"/>
      <c r="X224" s="160" t="n">
        <v>1974</v>
      </c>
      <c r="Y224" s="160"/>
      <c r="Z224" s="160"/>
      <c r="AA224" s="160"/>
      <c r="AB224" s="160"/>
      <c r="AC224" s="160"/>
      <c r="AD224" s="160"/>
      <c r="AE224" s="160"/>
      <c r="AF224" s="162" t="n">
        <v>0.0170755337185565</v>
      </c>
      <c r="AG224" s="162"/>
      <c r="AH224" s="162"/>
      <c r="AI224" s="162"/>
    </row>
    <row r="225" customFormat="false" ht="12" hidden="false" customHeight="true" outlineLevel="0" collapsed="false">
      <c r="B225" s="159" t="s">
        <v>1497</v>
      </c>
      <c r="C225" s="159"/>
      <c r="D225" s="159"/>
      <c r="E225" s="159"/>
      <c r="F225" s="164" t="n">
        <v>40462411.98</v>
      </c>
      <c r="G225" s="164"/>
      <c r="H225" s="164"/>
      <c r="I225" s="164"/>
      <c r="J225" s="164"/>
      <c r="K225" s="164"/>
      <c r="L225" s="164"/>
      <c r="M225" s="164"/>
      <c r="N225" s="164"/>
      <c r="O225" s="164"/>
      <c r="P225" s="164"/>
      <c r="Q225" s="162" t="n">
        <v>0.00577749746676342</v>
      </c>
      <c r="R225" s="162"/>
      <c r="S225" s="162"/>
      <c r="T225" s="162"/>
      <c r="U225" s="162"/>
      <c r="V225" s="162"/>
      <c r="W225" s="162"/>
      <c r="X225" s="160" t="n">
        <v>548</v>
      </c>
      <c r="Y225" s="160"/>
      <c r="Z225" s="160"/>
      <c r="AA225" s="160"/>
      <c r="AB225" s="160"/>
      <c r="AC225" s="160"/>
      <c r="AD225" s="160"/>
      <c r="AE225" s="160"/>
      <c r="AF225" s="162" t="n">
        <v>0.00474032040413827</v>
      </c>
      <c r="AG225" s="162"/>
      <c r="AH225" s="162"/>
      <c r="AI225" s="162"/>
    </row>
    <row r="226" customFormat="false" ht="12" hidden="false" customHeight="true" outlineLevel="0" collapsed="false">
      <c r="B226" s="159" t="s">
        <v>1498</v>
      </c>
      <c r="C226" s="159"/>
      <c r="D226" s="159"/>
      <c r="E226" s="159"/>
      <c r="F226" s="164" t="n">
        <v>49373355.97</v>
      </c>
      <c r="G226" s="164"/>
      <c r="H226" s="164"/>
      <c r="I226" s="164"/>
      <c r="J226" s="164"/>
      <c r="K226" s="164"/>
      <c r="L226" s="164"/>
      <c r="M226" s="164"/>
      <c r="N226" s="164"/>
      <c r="O226" s="164"/>
      <c r="P226" s="164"/>
      <c r="Q226" s="162" t="n">
        <v>0.00704986245464756</v>
      </c>
      <c r="R226" s="162"/>
      <c r="S226" s="162"/>
      <c r="T226" s="162"/>
      <c r="U226" s="162"/>
      <c r="V226" s="162"/>
      <c r="W226" s="162"/>
      <c r="X226" s="160" t="n">
        <v>636</v>
      </c>
      <c r="Y226" s="160"/>
      <c r="Z226" s="160"/>
      <c r="AA226" s="160"/>
      <c r="AB226" s="160"/>
      <c r="AC226" s="160"/>
      <c r="AD226" s="160"/>
      <c r="AE226" s="160"/>
      <c r="AF226" s="162" t="n">
        <v>0.00550153973910937</v>
      </c>
      <c r="AG226" s="162"/>
      <c r="AH226" s="162"/>
      <c r="AI226" s="162"/>
    </row>
    <row r="227" customFormat="false" ht="12" hidden="false" customHeight="true" outlineLevel="0" collapsed="false">
      <c r="B227" s="159" t="s">
        <v>1499</v>
      </c>
      <c r="C227" s="159"/>
      <c r="D227" s="159"/>
      <c r="E227" s="159"/>
      <c r="F227" s="164" t="n">
        <v>90589656.1499999</v>
      </c>
      <c r="G227" s="164"/>
      <c r="H227" s="164"/>
      <c r="I227" s="164"/>
      <c r="J227" s="164"/>
      <c r="K227" s="164"/>
      <c r="L227" s="164"/>
      <c r="M227" s="164"/>
      <c r="N227" s="164"/>
      <c r="O227" s="164"/>
      <c r="P227" s="164"/>
      <c r="Q227" s="162" t="n">
        <v>0.0129350051890207</v>
      </c>
      <c r="R227" s="162"/>
      <c r="S227" s="162"/>
      <c r="T227" s="162"/>
      <c r="U227" s="162"/>
      <c r="V227" s="162"/>
      <c r="W227" s="162"/>
      <c r="X227" s="160" t="n">
        <v>1143</v>
      </c>
      <c r="Y227" s="160"/>
      <c r="Z227" s="160"/>
      <c r="AA227" s="160"/>
      <c r="AB227" s="160"/>
      <c r="AC227" s="160"/>
      <c r="AD227" s="160"/>
      <c r="AE227" s="160"/>
      <c r="AF227" s="162" t="n">
        <v>0.00988720113490883</v>
      </c>
      <c r="AG227" s="162"/>
      <c r="AH227" s="162"/>
      <c r="AI227" s="162"/>
    </row>
    <row r="228" customFormat="false" ht="12" hidden="false" customHeight="true" outlineLevel="0" collapsed="false">
      <c r="B228" s="159" t="s">
        <v>1500</v>
      </c>
      <c r="C228" s="159"/>
      <c r="D228" s="159"/>
      <c r="E228" s="159"/>
      <c r="F228" s="164" t="n">
        <v>6906826.96</v>
      </c>
      <c r="G228" s="164"/>
      <c r="H228" s="164"/>
      <c r="I228" s="164"/>
      <c r="J228" s="164"/>
      <c r="K228" s="164"/>
      <c r="L228" s="164"/>
      <c r="M228" s="164"/>
      <c r="N228" s="164"/>
      <c r="O228" s="164"/>
      <c r="P228" s="164"/>
      <c r="Q228" s="162" t="n">
        <v>0.000986203572948083</v>
      </c>
      <c r="R228" s="162"/>
      <c r="S228" s="162"/>
      <c r="T228" s="162"/>
      <c r="U228" s="162"/>
      <c r="V228" s="162"/>
      <c r="W228" s="162"/>
      <c r="X228" s="160" t="n">
        <v>94</v>
      </c>
      <c r="Y228" s="160"/>
      <c r="Z228" s="160"/>
      <c r="AA228" s="160"/>
      <c r="AB228" s="160"/>
      <c r="AC228" s="160"/>
      <c r="AD228" s="160"/>
      <c r="AE228" s="160"/>
      <c r="AF228" s="162" t="n">
        <v>0.000813120653264593</v>
      </c>
      <c r="AG228" s="162"/>
      <c r="AH228" s="162"/>
      <c r="AI228" s="162"/>
    </row>
    <row r="229" customFormat="false" ht="12" hidden="false" customHeight="true" outlineLevel="0" collapsed="false">
      <c r="B229" s="159" t="s">
        <v>1501</v>
      </c>
      <c r="C229" s="159"/>
      <c r="D229" s="159"/>
      <c r="E229" s="159"/>
      <c r="F229" s="164" t="n">
        <v>8189917.74</v>
      </c>
      <c r="G229" s="164"/>
      <c r="H229" s="164"/>
      <c r="I229" s="164"/>
      <c r="J229" s="164"/>
      <c r="K229" s="164"/>
      <c r="L229" s="164"/>
      <c r="M229" s="164"/>
      <c r="N229" s="164"/>
      <c r="O229" s="164"/>
      <c r="P229" s="164"/>
      <c r="Q229" s="162" t="n">
        <v>0.00116941197225808</v>
      </c>
      <c r="R229" s="162"/>
      <c r="S229" s="162"/>
      <c r="T229" s="162"/>
      <c r="U229" s="162"/>
      <c r="V229" s="162"/>
      <c r="W229" s="162"/>
      <c r="X229" s="160" t="n">
        <v>111</v>
      </c>
      <c r="Y229" s="160"/>
      <c r="Z229" s="160"/>
      <c r="AA229" s="160"/>
      <c r="AB229" s="160"/>
      <c r="AC229" s="160"/>
      <c r="AD229" s="160"/>
      <c r="AE229" s="160"/>
      <c r="AF229" s="162" t="n">
        <v>0.000960174388429466</v>
      </c>
      <c r="AG229" s="162"/>
      <c r="AH229" s="162"/>
      <c r="AI229" s="162"/>
    </row>
    <row r="230" customFormat="false" ht="12" hidden="false" customHeight="true" outlineLevel="0" collapsed="false">
      <c r="B230" s="159" t="s">
        <v>1502</v>
      </c>
      <c r="C230" s="159"/>
      <c r="D230" s="159"/>
      <c r="E230" s="159"/>
      <c r="F230" s="164" t="n">
        <v>36165391.16</v>
      </c>
      <c r="G230" s="164"/>
      <c r="H230" s="164"/>
      <c r="I230" s="164"/>
      <c r="J230" s="164"/>
      <c r="K230" s="164"/>
      <c r="L230" s="164"/>
      <c r="M230" s="164"/>
      <c r="N230" s="164"/>
      <c r="O230" s="164"/>
      <c r="P230" s="164"/>
      <c r="Q230" s="162" t="n">
        <v>0.00516393970568752</v>
      </c>
      <c r="R230" s="162"/>
      <c r="S230" s="162"/>
      <c r="T230" s="162"/>
      <c r="U230" s="162"/>
      <c r="V230" s="162"/>
      <c r="W230" s="162"/>
      <c r="X230" s="160" t="n">
        <v>430</v>
      </c>
      <c r="Y230" s="160"/>
      <c r="Z230" s="160"/>
      <c r="AA230" s="160"/>
      <c r="AB230" s="160"/>
      <c r="AC230" s="160"/>
      <c r="AD230" s="160"/>
      <c r="AE230" s="160"/>
      <c r="AF230" s="162" t="n">
        <v>0.00371959447769973</v>
      </c>
      <c r="AG230" s="162"/>
      <c r="AH230" s="162"/>
      <c r="AI230" s="162"/>
    </row>
    <row r="231" customFormat="false" ht="12" hidden="false" customHeight="true" outlineLevel="0" collapsed="false">
      <c r="B231" s="159" t="s">
        <v>1503</v>
      </c>
      <c r="C231" s="159"/>
      <c r="D231" s="159"/>
      <c r="E231" s="159"/>
      <c r="F231" s="164" t="n">
        <v>30868155.05</v>
      </c>
      <c r="G231" s="164"/>
      <c r="H231" s="164"/>
      <c r="I231" s="164"/>
      <c r="J231" s="164"/>
      <c r="K231" s="164"/>
      <c r="L231" s="164"/>
      <c r="M231" s="164"/>
      <c r="N231" s="164"/>
      <c r="O231" s="164"/>
      <c r="P231" s="164"/>
      <c r="Q231" s="162" t="n">
        <v>0.00440756442530383</v>
      </c>
      <c r="R231" s="162"/>
      <c r="S231" s="162"/>
      <c r="T231" s="162"/>
      <c r="U231" s="162"/>
      <c r="V231" s="162"/>
      <c r="W231" s="162"/>
      <c r="X231" s="160" t="n">
        <v>367</v>
      </c>
      <c r="Y231" s="160"/>
      <c r="Z231" s="160"/>
      <c r="AA231" s="160"/>
      <c r="AB231" s="160"/>
      <c r="AC231" s="160"/>
      <c r="AD231" s="160"/>
      <c r="AE231" s="160"/>
      <c r="AF231" s="162" t="n">
        <v>0.00317463063561815</v>
      </c>
      <c r="AG231" s="162"/>
      <c r="AH231" s="162"/>
      <c r="AI231" s="162"/>
    </row>
    <row r="232" customFormat="false" ht="12" hidden="false" customHeight="true" outlineLevel="0" collapsed="false">
      <c r="B232" s="159" t="s">
        <v>1504</v>
      </c>
      <c r="C232" s="159"/>
      <c r="D232" s="159"/>
      <c r="E232" s="159"/>
      <c r="F232" s="164" t="n">
        <v>17681856.45</v>
      </c>
      <c r="G232" s="164"/>
      <c r="H232" s="164"/>
      <c r="I232" s="164"/>
      <c r="J232" s="164"/>
      <c r="K232" s="164"/>
      <c r="L232" s="164"/>
      <c r="M232" s="164"/>
      <c r="N232" s="164"/>
      <c r="O232" s="164"/>
      <c r="P232" s="164"/>
      <c r="Q232" s="162" t="n">
        <v>0.00252473532467724</v>
      </c>
      <c r="R232" s="162"/>
      <c r="S232" s="162"/>
      <c r="T232" s="162"/>
      <c r="U232" s="162"/>
      <c r="V232" s="162"/>
      <c r="W232" s="162"/>
      <c r="X232" s="160" t="n">
        <v>244</v>
      </c>
      <c r="Y232" s="160"/>
      <c r="Z232" s="160"/>
      <c r="AA232" s="160"/>
      <c r="AB232" s="160"/>
      <c r="AC232" s="160"/>
      <c r="AD232" s="160"/>
      <c r="AE232" s="160"/>
      <c r="AF232" s="162" t="n">
        <v>0.00211065361060171</v>
      </c>
      <c r="AG232" s="162"/>
      <c r="AH232" s="162"/>
      <c r="AI232" s="162"/>
    </row>
    <row r="233" customFormat="false" ht="12" hidden="false" customHeight="true" outlineLevel="0" collapsed="false">
      <c r="B233" s="159" t="s">
        <v>1505</v>
      </c>
      <c r="C233" s="159"/>
      <c r="D233" s="159"/>
      <c r="E233" s="159"/>
      <c r="F233" s="164" t="n">
        <v>206456.34</v>
      </c>
      <c r="G233" s="164"/>
      <c r="H233" s="164"/>
      <c r="I233" s="164"/>
      <c r="J233" s="164"/>
      <c r="K233" s="164"/>
      <c r="L233" s="164"/>
      <c r="M233" s="164"/>
      <c r="N233" s="164"/>
      <c r="O233" s="164"/>
      <c r="P233" s="164"/>
      <c r="Q233" s="162" t="n">
        <v>2.94792357395015E-005</v>
      </c>
      <c r="R233" s="162"/>
      <c r="S233" s="162"/>
      <c r="T233" s="162"/>
      <c r="U233" s="162"/>
      <c r="V233" s="162"/>
      <c r="W233" s="162"/>
      <c r="X233" s="160" t="n">
        <v>3</v>
      </c>
      <c r="Y233" s="160"/>
      <c r="Z233" s="160"/>
      <c r="AA233" s="160"/>
      <c r="AB233" s="160"/>
      <c r="AC233" s="160"/>
      <c r="AD233" s="160"/>
      <c r="AE233" s="160"/>
      <c r="AF233" s="162" t="n">
        <v>2.59506591467423E-005</v>
      </c>
      <c r="AG233" s="162"/>
      <c r="AH233" s="162"/>
      <c r="AI233" s="162"/>
    </row>
    <row r="234" customFormat="false" ht="12" hidden="false" customHeight="true" outlineLevel="0" collapsed="false">
      <c r="B234" s="159" t="s">
        <v>1506</v>
      </c>
      <c r="C234" s="159"/>
      <c r="D234" s="159"/>
      <c r="E234" s="159"/>
      <c r="F234" s="164" t="n">
        <v>14189037.62</v>
      </c>
      <c r="G234" s="164"/>
      <c r="H234" s="164"/>
      <c r="I234" s="164"/>
      <c r="J234" s="164"/>
      <c r="K234" s="164"/>
      <c r="L234" s="164"/>
      <c r="M234" s="164"/>
      <c r="N234" s="164"/>
      <c r="O234" s="164"/>
      <c r="P234" s="164"/>
      <c r="Q234" s="162" t="n">
        <v>0.00202600697521149</v>
      </c>
      <c r="R234" s="162"/>
      <c r="S234" s="162"/>
      <c r="T234" s="162"/>
      <c r="U234" s="162"/>
      <c r="V234" s="162"/>
      <c r="W234" s="162"/>
      <c r="X234" s="160" t="n">
        <v>265</v>
      </c>
      <c r="Y234" s="160"/>
      <c r="Z234" s="160"/>
      <c r="AA234" s="160"/>
      <c r="AB234" s="160"/>
      <c r="AC234" s="160"/>
      <c r="AD234" s="160"/>
      <c r="AE234" s="160"/>
      <c r="AF234" s="162" t="n">
        <v>0.00229230822462891</v>
      </c>
      <c r="AG234" s="162"/>
      <c r="AH234" s="162"/>
      <c r="AI234" s="162"/>
    </row>
    <row r="235" customFormat="false" ht="12" hidden="false" customHeight="true" outlineLevel="0" collapsed="false">
      <c r="B235" s="159" t="s">
        <v>1507</v>
      </c>
      <c r="C235" s="159"/>
      <c r="D235" s="159"/>
      <c r="E235" s="159"/>
      <c r="F235" s="164" t="n">
        <v>1084996.71</v>
      </c>
      <c r="G235" s="164"/>
      <c r="H235" s="164"/>
      <c r="I235" s="164"/>
      <c r="J235" s="164"/>
      <c r="K235" s="164"/>
      <c r="L235" s="164"/>
      <c r="M235" s="164"/>
      <c r="N235" s="164"/>
      <c r="O235" s="164"/>
      <c r="P235" s="164"/>
      <c r="Q235" s="162" t="n">
        <v>0.000154923185166769</v>
      </c>
      <c r="R235" s="162"/>
      <c r="S235" s="162"/>
      <c r="T235" s="162"/>
      <c r="U235" s="162"/>
      <c r="V235" s="162"/>
      <c r="W235" s="162"/>
      <c r="X235" s="160" t="n">
        <v>21</v>
      </c>
      <c r="Y235" s="160"/>
      <c r="Z235" s="160"/>
      <c r="AA235" s="160"/>
      <c r="AB235" s="160"/>
      <c r="AC235" s="160"/>
      <c r="AD235" s="160"/>
      <c r="AE235" s="160"/>
      <c r="AF235" s="162" t="n">
        <v>0.000181654614027196</v>
      </c>
      <c r="AG235" s="162"/>
      <c r="AH235" s="162"/>
      <c r="AI235" s="162"/>
    </row>
    <row r="236" customFormat="false" ht="12" hidden="false" customHeight="true" outlineLevel="0" collapsed="false">
      <c r="B236" s="159" t="s">
        <v>1508</v>
      </c>
      <c r="C236" s="159"/>
      <c r="D236" s="159"/>
      <c r="E236" s="159"/>
      <c r="F236" s="164" t="n">
        <v>6292481633.54006</v>
      </c>
      <c r="G236" s="164"/>
      <c r="H236" s="164"/>
      <c r="I236" s="164"/>
      <c r="J236" s="164"/>
      <c r="K236" s="164"/>
      <c r="L236" s="164"/>
      <c r="M236" s="164"/>
      <c r="N236" s="164"/>
      <c r="O236" s="164"/>
      <c r="P236" s="164"/>
      <c r="Q236" s="162" t="n">
        <v>0.898483182747552</v>
      </c>
      <c r="R236" s="162"/>
      <c r="S236" s="162"/>
      <c r="T236" s="162"/>
      <c r="U236" s="162"/>
      <c r="V236" s="162"/>
      <c r="W236" s="162"/>
      <c r="X236" s="160" t="n">
        <v>104586</v>
      </c>
      <c r="Y236" s="160"/>
      <c r="Z236" s="160"/>
      <c r="AA236" s="160"/>
      <c r="AB236" s="160"/>
      <c r="AC236" s="160"/>
      <c r="AD236" s="160"/>
      <c r="AE236" s="160"/>
      <c r="AF236" s="162" t="n">
        <v>0.904691879173731</v>
      </c>
      <c r="AG236" s="162"/>
      <c r="AH236" s="162"/>
      <c r="AI236" s="162"/>
    </row>
    <row r="237" customFormat="false" ht="12.75" hidden="false" customHeight="true" outlineLevel="0" collapsed="false">
      <c r="B237" s="156"/>
      <c r="C237" s="156"/>
      <c r="D237" s="156"/>
      <c r="E237" s="156"/>
      <c r="F237" s="208" t="n">
        <v>7003449540.70006</v>
      </c>
      <c r="G237" s="208"/>
      <c r="H237" s="208"/>
      <c r="I237" s="208"/>
      <c r="J237" s="208"/>
      <c r="K237" s="208"/>
      <c r="L237" s="208"/>
      <c r="M237" s="208"/>
      <c r="N237" s="208"/>
      <c r="O237" s="208"/>
      <c r="P237" s="208"/>
      <c r="Q237" s="209" t="n">
        <v>0.999999999999994</v>
      </c>
      <c r="R237" s="209"/>
      <c r="S237" s="209"/>
      <c r="T237" s="209"/>
      <c r="U237" s="209"/>
      <c r="V237" s="209"/>
      <c r="W237" s="209"/>
      <c r="X237" s="210" t="n">
        <v>115604</v>
      </c>
      <c r="Y237" s="210"/>
      <c r="Z237" s="210"/>
      <c r="AA237" s="210"/>
      <c r="AB237" s="210"/>
      <c r="AC237" s="210"/>
      <c r="AD237" s="210"/>
      <c r="AE237" s="210"/>
      <c r="AF237" s="209" t="n">
        <v>1</v>
      </c>
      <c r="AG237" s="209"/>
      <c r="AH237" s="209"/>
      <c r="AI237" s="209"/>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09</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3</v>
      </c>
      <c r="F241" s="156"/>
      <c r="G241" s="156"/>
      <c r="H241" s="156"/>
      <c r="I241" s="156"/>
      <c r="J241" s="156"/>
      <c r="K241" s="156"/>
      <c r="L241" s="156"/>
      <c r="M241" s="156"/>
      <c r="N241" s="156"/>
      <c r="O241" s="156"/>
      <c r="P241" s="156" t="s">
        <v>1414</v>
      </c>
      <c r="Q241" s="156"/>
      <c r="R241" s="156"/>
      <c r="S241" s="156"/>
      <c r="T241" s="156"/>
      <c r="U241" s="156"/>
      <c r="V241" s="156"/>
      <c r="W241" s="156" t="s">
        <v>1415</v>
      </c>
      <c r="X241" s="156"/>
      <c r="Y241" s="156"/>
      <c r="Z241" s="156"/>
      <c r="AA241" s="156"/>
      <c r="AB241" s="156"/>
      <c r="AC241" s="156"/>
      <c r="AD241" s="156"/>
      <c r="AE241" s="156" t="s">
        <v>1414</v>
      </c>
      <c r="AF241" s="156"/>
      <c r="AG241" s="156"/>
      <c r="AH241" s="156"/>
      <c r="AI241" s="143"/>
    </row>
    <row r="242" customFormat="false" ht="12" hidden="false" customHeight="true" outlineLevel="0" collapsed="false">
      <c r="B242" s="159" t="s">
        <v>1510</v>
      </c>
      <c r="C242" s="159"/>
      <c r="D242" s="159"/>
      <c r="E242" s="164" t="n">
        <v>7003141372.17012</v>
      </c>
      <c r="F242" s="164"/>
      <c r="G242" s="164"/>
      <c r="H242" s="164"/>
      <c r="I242" s="164"/>
      <c r="J242" s="164"/>
      <c r="K242" s="164"/>
      <c r="L242" s="164"/>
      <c r="M242" s="164"/>
      <c r="N242" s="164"/>
      <c r="O242" s="164"/>
      <c r="P242" s="162" t="n">
        <v>0.999955997608305</v>
      </c>
      <c r="Q242" s="162"/>
      <c r="R242" s="162"/>
      <c r="S242" s="162"/>
      <c r="T242" s="162"/>
      <c r="U242" s="162"/>
      <c r="V242" s="162"/>
      <c r="W242" s="160" t="n">
        <v>115560</v>
      </c>
      <c r="X242" s="160"/>
      <c r="Y242" s="160"/>
      <c r="Z242" s="160"/>
      <c r="AA242" s="160"/>
      <c r="AB242" s="160"/>
      <c r="AC242" s="160"/>
      <c r="AD242" s="160"/>
      <c r="AE242" s="162" t="n">
        <v>0.999619390332515</v>
      </c>
      <c r="AF242" s="162"/>
      <c r="AG242" s="162"/>
      <c r="AH242" s="162"/>
      <c r="AI242" s="143"/>
    </row>
    <row r="243" customFormat="false" ht="12" hidden="false" customHeight="true" outlineLevel="0" collapsed="false">
      <c r="B243" s="159" t="s">
        <v>1511</v>
      </c>
      <c r="C243" s="159"/>
      <c r="D243" s="159"/>
      <c r="E243" s="164" t="n">
        <v>308168.53</v>
      </c>
      <c r="F243" s="164"/>
      <c r="G243" s="164"/>
      <c r="H243" s="164"/>
      <c r="I243" s="164"/>
      <c r="J243" s="164"/>
      <c r="K243" s="164"/>
      <c r="L243" s="164"/>
      <c r="M243" s="164"/>
      <c r="N243" s="164"/>
      <c r="O243" s="164"/>
      <c r="P243" s="162" t="n">
        <v>4.40023917084147E-005</v>
      </c>
      <c r="Q243" s="162"/>
      <c r="R243" s="162"/>
      <c r="S243" s="162"/>
      <c r="T243" s="162"/>
      <c r="U243" s="162"/>
      <c r="V243" s="162"/>
      <c r="W243" s="160" t="n">
        <v>23</v>
      </c>
      <c r="X243" s="160"/>
      <c r="Y243" s="160"/>
      <c r="Z243" s="160"/>
      <c r="AA243" s="160"/>
      <c r="AB243" s="160"/>
      <c r="AC243" s="160"/>
      <c r="AD243" s="160"/>
      <c r="AE243" s="162" t="n">
        <v>0.000198955053458358</v>
      </c>
      <c r="AF243" s="162"/>
      <c r="AG243" s="162"/>
      <c r="AH243" s="162"/>
      <c r="AI243" s="143"/>
    </row>
    <row r="244" customFormat="false" ht="12" hidden="false" customHeight="true" outlineLevel="0" collapsed="false">
      <c r="B244" s="159" t="s">
        <v>1512</v>
      </c>
      <c r="C244" s="159"/>
      <c r="D244" s="159"/>
      <c r="E244" s="164" t="n">
        <v>0</v>
      </c>
      <c r="F244" s="164"/>
      <c r="G244" s="164"/>
      <c r="H244" s="164"/>
      <c r="I244" s="164"/>
      <c r="J244" s="164"/>
      <c r="K244" s="164"/>
      <c r="L244" s="164"/>
      <c r="M244" s="164"/>
      <c r="N244" s="164"/>
      <c r="O244" s="164"/>
      <c r="P244" s="162" t="n">
        <v>0</v>
      </c>
      <c r="Q244" s="162"/>
      <c r="R244" s="162"/>
      <c r="S244" s="162"/>
      <c r="T244" s="162"/>
      <c r="U244" s="162"/>
      <c r="V244" s="162"/>
      <c r="W244" s="160" t="n">
        <v>21</v>
      </c>
      <c r="X244" s="160"/>
      <c r="Y244" s="160"/>
      <c r="Z244" s="160"/>
      <c r="AA244" s="160"/>
      <c r="AB244" s="160"/>
      <c r="AC244" s="160"/>
      <c r="AD244" s="160"/>
      <c r="AE244" s="162" t="n">
        <v>0.000181654614027196</v>
      </c>
      <c r="AF244" s="162"/>
      <c r="AG244" s="162"/>
      <c r="AH244" s="162"/>
      <c r="AI244" s="143"/>
    </row>
    <row r="245" customFormat="false" ht="12" hidden="false" customHeight="true" outlineLevel="0" collapsed="false">
      <c r="B245" s="156"/>
      <c r="C245" s="156"/>
      <c r="D245" s="156"/>
      <c r="E245" s="208" t="n">
        <v>7003449540.70012</v>
      </c>
      <c r="F245" s="208"/>
      <c r="G245" s="208"/>
      <c r="H245" s="208"/>
      <c r="I245" s="208"/>
      <c r="J245" s="208"/>
      <c r="K245" s="208"/>
      <c r="L245" s="208"/>
      <c r="M245" s="208"/>
      <c r="N245" s="208"/>
      <c r="O245" s="208"/>
      <c r="P245" s="209" t="n">
        <v>0.999999999999985</v>
      </c>
      <c r="Q245" s="209"/>
      <c r="R245" s="209"/>
      <c r="S245" s="209"/>
      <c r="T245" s="209"/>
      <c r="U245" s="209"/>
      <c r="V245" s="209"/>
      <c r="W245" s="210" t="n">
        <v>115604</v>
      </c>
      <c r="X245" s="210"/>
      <c r="Y245" s="210"/>
      <c r="Z245" s="210"/>
      <c r="AA245" s="210"/>
      <c r="AB245" s="210"/>
      <c r="AC245" s="210"/>
      <c r="AD245" s="210"/>
      <c r="AE245" s="209" t="n">
        <v>1</v>
      </c>
      <c r="AF245" s="209"/>
      <c r="AG245" s="209"/>
      <c r="AH245" s="209"/>
      <c r="AI245" s="143"/>
    </row>
    <row r="246" customFormat="false" ht="17.1"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8.75" hidden="false" customHeight="true" outlineLevel="0" collapsed="false">
      <c r="B247" s="173" t="s">
        <v>1513</v>
      </c>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row>
    <row r="248" customFormat="false" ht="6.75" hidden="false" customHeight="true" outlineLevel="0" collapsed="false">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row>
    <row r="249" customFormat="false" ht="13.5" hidden="false" customHeight="true" outlineLevel="0" collapsed="false">
      <c r="B249" s="156"/>
      <c r="C249" s="156"/>
      <c r="D249" s="156" t="s">
        <v>1413</v>
      </c>
      <c r="E249" s="156"/>
      <c r="F249" s="156"/>
      <c r="G249" s="156"/>
      <c r="H249" s="156"/>
      <c r="I249" s="156"/>
      <c r="J249" s="156"/>
      <c r="K249" s="156"/>
      <c r="L249" s="156"/>
      <c r="M249" s="156"/>
      <c r="N249" s="156"/>
      <c r="O249" s="156" t="s">
        <v>1414</v>
      </c>
      <c r="P249" s="156"/>
      <c r="Q249" s="156"/>
      <c r="R249" s="156"/>
      <c r="S249" s="156"/>
      <c r="T249" s="156"/>
      <c r="U249" s="156"/>
      <c r="V249" s="156" t="s">
        <v>1415</v>
      </c>
      <c r="W249" s="156"/>
      <c r="X249" s="156"/>
      <c r="Y249" s="156"/>
      <c r="Z249" s="156"/>
      <c r="AA249" s="156"/>
      <c r="AB249" s="156"/>
      <c r="AC249" s="156"/>
      <c r="AD249" s="156" t="s">
        <v>1414</v>
      </c>
      <c r="AE249" s="156"/>
      <c r="AF249" s="156"/>
      <c r="AG249" s="156"/>
      <c r="AH249" s="156"/>
      <c r="AI249" s="143"/>
    </row>
    <row r="250" customFormat="false" ht="12" hidden="false" customHeight="true" outlineLevel="0" collapsed="false">
      <c r="B250" s="159" t="s">
        <v>1514</v>
      </c>
      <c r="C250" s="159"/>
      <c r="D250" s="164" t="n">
        <v>6802284761.22008</v>
      </c>
      <c r="E250" s="164"/>
      <c r="F250" s="164"/>
      <c r="G250" s="164"/>
      <c r="H250" s="164"/>
      <c r="I250" s="164"/>
      <c r="J250" s="164"/>
      <c r="K250" s="164"/>
      <c r="L250" s="164"/>
      <c r="M250" s="164"/>
      <c r="N250" s="164"/>
      <c r="O250" s="162" t="n">
        <v>0.971276329141676</v>
      </c>
      <c r="P250" s="162"/>
      <c r="Q250" s="162"/>
      <c r="R250" s="162"/>
      <c r="S250" s="162"/>
      <c r="T250" s="162"/>
      <c r="U250" s="162"/>
      <c r="V250" s="160" t="n">
        <v>112202</v>
      </c>
      <c r="W250" s="160"/>
      <c r="X250" s="160"/>
      <c r="Y250" s="160"/>
      <c r="Z250" s="160"/>
      <c r="AA250" s="160"/>
      <c r="AB250" s="160"/>
      <c r="AC250" s="160"/>
      <c r="AD250" s="162" t="n">
        <v>0.970571952527594</v>
      </c>
      <c r="AE250" s="162"/>
      <c r="AF250" s="162"/>
      <c r="AG250" s="162"/>
      <c r="AH250" s="162"/>
      <c r="AI250" s="143"/>
    </row>
    <row r="251" customFormat="false" ht="12" hidden="false" customHeight="true" outlineLevel="0" collapsed="false">
      <c r="B251" s="159" t="s">
        <v>1515</v>
      </c>
      <c r="C251" s="159"/>
      <c r="D251" s="164" t="n">
        <v>108297118.24</v>
      </c>
      <c r="E251" s="164"/>
      <c r="F251" s="164"/>
      <c r="G251" s="164"/>
      <c r="H251" s="164"/>
      <c r="I251" s="164"/>
      <c r="J251" s="164"/>
      <c r="K251" s="164"/>
      <c r="L251" s="164"/>
      <c r="M251" s="164"/>
      <c r="N251" s="164"/>
      <c r="O251" s="162" t="n">
        <v>0.0154633966605512</v>
      </c>
      <c r="P251" s="162"/>
      <c r="Q251" s="162"/>
      <c r="R251" s="162"/>
      <c r="S251" s="162"/>
      <c r="T251" s="162"/>
      <c r="U251" s="162"/>
      <c r="V251" s="160" t="n">
        <v>1144</v>
      </c>
      <c r="W251" s="160"/>
      <c r="X251" s="160"/>
      <c r="Y251" s="160"/>
      <c r="Z251" s="160"/>
      <c r="AA251" s="160"/>
      <c r="AB251" s="160"/>
      <c r="AC251" s="160"/>
      <c r="AD251" s="162" t="n">
        <v>0.00989585135462441</v>
      </c>
      <c r="AE251" s="162"/>
      <c r="AF251" s="162"/>
      <c r="AG251" s="162"/>
      <c r="AH251" s="162"/>
      <c r="AI251" s="143"/>
    </row>
    <row r="252" customFormat="false" ht="12" hidden="false" customHeight="true" outlineLevel="0" collapsed="false">
      <c r="B252" s="159" t="s">
        <v>1516</v>
      </c>
      <c r="C252" s="159"/>
      <c r="D252" s="164" t="n">
        <v>92867661.24</v>
      </c>
      <c r="E252" s="164"/>
      <c r="F252" s="164"/>
      <c r="G252" s="164"/>
      <c r="H252" s="164"/>
      <c r="I252" s="164"/>
      <c r="J252" s="164"/>
      <c r="K252" s="164"/>
      <c r="L252" s="164"/>
      <c r="M252" s="164"/>
      <c r="N252" s="164"/>
      <c r="O252" s="162" t="n">
        <v>0.0132602741977802</v>
      </c>
      <c r="P252" s="162"/>
      <c r="Q252" s="162"/>
      <c r="R252" s="162"/>
      <c r="S252" s="162"/>
      <c r="T252" s="162"/>
      <c r="U252" s="162"/>
      <c r="V252" s="160" t="n">
        <v>2258</v>
      </c>
      <c r="W252" s="160"/>
      <c r="X252" s="160"/>
      <c r="Y252" s="160"/>
      <c r="Z252" s="160"/>
      <c r="AA252" s="160"/>
      <c r="AB252" s="160"/>
      <c r="AC252" s="160"/>
      <c r="AD252" s="162" t="n">
        <v>0.0195321961177814</v>
      </c>
      <c r="AE252" s="162"/>
      <c r="AF252" s="162"/>
      <c r="AG252" s="162"/>
      <c r="AH252" s="162"/>
      <c r="AI252" s="143"/>
    </row>
    <row r="253" customFormat="false" ht="12" hidden="false" customHeight="true" outlineLevel="0" collapsed="false">
      <c r="B253" s="156"/>
      <c r="C253" s="156"/>
      <c r="D253" s="208" t="n">
        <v>7003449540.70008</v>
      </c>
      <c r="E253" s="208"/>
      <c r="F253" s="208"/>
      <c r="G253" s="208"/>
      <c r="H253" s="208"/>
      <c r="I253" s="208"/>
      <c r="J253" s="208"/>
      <c r="K253" s="208"/>
      <c r="L253" s="208"/>
      <c r="M253" s="208"/>
      <c r="N253" s="208"/>
      <c r="O253" s="209" t="n">
        <v>0.999999999999991</v>
      </c>
      <c r="P253" s="209"/>
      <c r="Q253" s="209"/>
      <c r="R253" s="209"/>
      <c r="S253" s="209"/>
      <c r="T253" s="209"/>
      <c r="U253" s="209"/>
      <c r="V253" s="210" t="n">
        <v>115604</v>
      </c>
      <c r="W253" s="210"/>
      <c r="X253" s="210"/>
      <c r="Y253" s="210"/>
      <c r="Z253" s="210"/>
      <c r="AA253" s="210"/>
      <c r="AB253" s="210"/>
      <c r="AC253" s="210"/>
      <c r="AD253" s="209" t="n">
        <v>1</v>
      </c>
      <c r="AE253" s="209"/>
      <c r="AF253" s="209"/>
      <c r="AG253" s="209"/>
      <c r="AH253" s="209"/>
      <c r="AI253" s="143"/>
    </row>
    <row r="254" customFormat="false" ht="9"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8.75" hidden="false" customHeight="true" outlineLevel="0" collapsed="false">
      <c r="B255" s="173" t="s">
        <v>1517</v>
      </c>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row>
    <row r="256" customFormat="false" ht="8.25" hidden="false" customHeight="tru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row>
    <row r="257" customFormat="false" ht="12.75" hidden="false" customHeight="true" outlineLevel="0" collapsed="false">
      <c r="B257" s="156"/>
      <c r="C257" s="156" t="s">
        <v>1413</v>
      </c>
      <c r="D257" s="156"/>
      <c r="E257" s="156"/>
      <c r="F257" s="156"/>
      <c r="G257" s="156"/>
      <c r="H257" s="156"/>
      <c r="I257" s="156"/>
      <c r="J257" s="156"/>
      <c r="K257" s="156"/>
      <c r="L257" s="156"/>
      <c r="M257" s="156"/>
      <c r="N257" s="156" t="s">
        <v>1414</v>
      </c>
      <c r="O257" s="156"/>
      <c r="P257" s="156"/>
      <c r="Q257" s="156"/>
      <c r="R257" s="156"/>
      <c r="S257" s="156"/>
      <c r="T257" s="156"/>
      <c r="U257" s="156" t="s">
        <v>1415</v>
      </c>
      <c r="V257" s="156"/>
      <c r="W257" s="156"/>
      <c r="X257" s="156"/>
      <c r="Y257" s="156"/>
      <c r="Z257" s="156"/>
      <c r="AA257" s="156"/>
      <c r="AB257" s="156"/>
      <c r="AC257" s="156" t="s">
        <v>1414</v>
      </c>
      <c r="AD257" s="156"/>
      <c r="AE257" s="156"/>
      <c r="AF257" s="156"/>
      <c r="AG257" s="156"/>
      <c r="AH257" s="156"/>
      <c r="AI257" s="143"/>
    </row>
    <row r="258" customFormat="false" ht="12" hidden="false" customHeight="true" outlineLevel="0" collapsed="false">
      <c r="B258" s="159" t="s">
        <v>718</v>
      </c>
      <c r="C258" s="164" t="n">
        <v>202715012.630001</v>
      </c>
      <c r="D258" s="164"/>
      <c r="E258" s="164"/>
      <c r="F258" s="164"/>
      <c r="G258" s="164"/>
      <c r="H258" s="164"/>
      <c r="I258" s="164"/>
      <c r="J258" s="164"/>
      <c r="K258" s="164"/>
      <c r="L258" s="164"/>
      <c r="M258" s="164"/>
      <c r="N258" s="162" t="n">
        <v>0.0289450236561194</v>
      </c>
      <c r="O258" s="162"/>
      <c r="P258" s="162"/>
      <c r="Q258" s="162"/>
      <c r="R258" s="162"/>
      <c r="S258" s="162"/>
      <c r="T258" s="162"/>
      <c r="U258" s="160" t="n">
        <v>3620</v>
      </c>
      <c r="V258" s="160"/>
      <c r="W258" s="160"/>
      <c r="X258" s="160"/>
      <c r="Y258" s="160"/>
      <c r="Z258" s="160"/>
      <c r="AA258" s="160"/>
      <c r="AB258" s="160"/>
      <c r="AC258" s="162" t="n">
        <v>0.0313137953704024</v>
      </c>
      <c r="AD258" s="162"/>
      <c r="AE258" s="162"/>
      <c r="AF258" s="162"/>
      <c r="AG258" s="162"/>
      <c r="AH258" s="162"/>
      <c r="AI258" s="143"/>
    </row>
    <row r="259" customFormat="false" ht="12" hidden="false" customHeight="true" outlineLevel="0" collapsed="false">
      <c r="B259" s="159" t="s">
        <v>1518</v>
      </c>
      <c r="C259" s="164" t="n">
        <v>294506656.7</v>
      </c>
      <c r="D259" s="164"/>
      <c r="E259" s="164"/>
      <c r="F259" s="164"/>
      <c r="G259" s="164"/>
      <c r="H259" s="164"/>
      <c r="I259" s="164"/>
      <c r="J259" s="164"/>
      <c r="K259" s="164"/>
      <c r="L259" s="164"/>
      <c r="M259" s="164"/>
      <c r="N259" s="162" t="n">
        <v>0.042051656828324</v>
      </c>
      <c r="O259" s="162"/>
      <c r="P259" s="162"/>
      <c r="Q259" s="162"/>
      <c r="R259" s="162"/>
      <c r="S259" s="162"/>
      <c r="T259" s="162"/>
      <c r="U259" s="160" t="n">
        <v>10127</v>
      </c>
      <c r="V259" s="160"/>
      <c r="W259" s="160"/>
      <c r="X259" s="160"/>
      <c r="Y259" s="160"/>
      <c r="Z259" s="160"/>
      <c r="AA259" s="160"/>
      <c r="AB259" s="160"/>
      <c r="AC259" s="162" t="n">
        <v>0.0876007750596865</v>
      </c>
      <c r="AD259" s="162"/>
      <c r="AE259" s="162"/>
      <c r="AF259" s="162"/>
      <c r="AG259" s="162"/>
      <c r="AH259" s="162"/>
      <c r="AI259" s="143"/>
    </row>
    <row r="260" customFormat="false" ht="12" hidden="false" customHeight="true" outlineLevel="0" collapsed="false">
      <c r="B260" s="159" t="s">
        <v>1519</v>
      </c>
      <c r="C260" s="164" t="n">
        <v>356564076.470001</v>
      </c>
      <c r="D260" s="164"/>
      <c r="E260" s="164"/>
      <c r="F260" s="164"/>
      <c r="G260" s="164"/>
      <c r="H260" s="164"/>
      <c r="I260" s="164"/>
      <c r="J260" s="164"/>
      <c r="K260" s="164"/>
      <c r="L260" s="164"/>
      <c r="M260" s="164"/>
      <c r="N260" s="162" t="n">
        <v>0.0509126358943341</v>
      </c>
      <c r="O260" s="162"/>
      <c r="P260" s="162"/>
      <c r="Q260" s="162"/>
      <c r="R260" s="162"/>
      <c r="S260" s="162"/>
      <c r="T260" s="162"/>
      <c r="U260" s="160" t="n">
        <v>8780</v>
      </c>
      <c r="V260" s="160"/>
      <c r="W260" s="160"/>
      <c r="X260" s="160"/>
      <c r="Y260" s="160"/>
      <c r="Z260" s="160"/>
      <c r="AA260" s="160"/>
      <c r="AB260" s="160"/>
      <c r="AC260" s="162" t="n">
        <v>0.0759489291027992</v>
      </c>
      <c r="AD260" s="162"/>
      <c r="AE260" s="162"/>
      <c r="AF260" s="162"/>
      <c r="AG260" s="162"/>
      <c r="AH260" s="162"/>
      <c r="AI260" s="143"/>
    </row>
    <row r="261" customFormat="false" ht="12" hidden="false" customHeight="true" outlineLevel="0" collapsed="false">
      <c r="B261" s="159" t="s">
        <v>1520</v>
      </c>
      <c r="C261" s="164" t="n">
        <v>486038815.79</v>
      </c>
      <c r="D261" s="164"/>
      <c r="E261" s="164"/>
      <c r="F261" s="164"/>
      <c r="G261" s="164"/>
      <c r="H261" s="164"/>
      <c r="I261" s="164"/>
      <c r="J261" s="164"/>
      <c r="K261" s="164"/>
      <c r="L261" s="164"/>
      <c r="M261" s="164"/>
      <c r="N261" s="162" t="n">
        <v>0.069399916850321</v>
      </c>
      <c r="O261" s="162"/>
      <c r="P261" s="162"/>
      <c r="Q261" s="162"/>
      <c r="R261" s="162"/>
      <c r="S261" s="162"/>
      <c r="T261" s="162"/>
      <c r="U261" s="160" t="n">
        <v>10170</v>
      </c>
      <c r="V261" s="160"/>
      <c r="W261" s="160"/>
      <c r="X261" s="160"/>
      <c r="Y261" s="160"/>
      <c r="Z261" s="160"/>
      <c r="AA261" s="160"/>
      <c r="AB261" s="160"/>
      <c r="AC261" s="162" t="n">
        <v>0.0879727345074565</v>
      </c>
      <c r="AD261" s="162"/>
      <c r="AE261" s="162"/>
      <c r="AF261" s="162"/>
      <c r="AG261" s="162"/>
      <c r="AH261" s="162"/>
      <c r="AI261" s="143"/>
    </row>
    <row r="262" customFormat="false" ht="12" hidden="false" customHeight="true" outlineLevel="0" collapsed="false">
      <c r="B262" s="159" t="s">
        <v>1521</v>
      </c>
      <c r="C262" s="164" t="n">
        <v>585997676.690001</v>
      </c>
      <c r="D262" s="164"/>
      <c r="E262" s="164"/>
      <c r="F262" s="164"/>
      <c r="G262" s="164"/>
      <c r="H262" s="164"/>
      <c r="I262" s="164"/>
      <c r="J262" s="164"/>
      <c r="K262" s="164"/>
      <c r="L262" s="164"/>
      <c r="M262" s="164"/>
      <c r="N262" s="162" t="n">
        <v>0.0836727206049704</v>
      </c>
      <c r="O262" s="162"/>
      <c r="P262" s="162"/>
      <c r="Q262" s="162"/>
      <c r="R262" s="162"/>
      <c r="S262" s="162"/>
      <c r="T262" s="162"/>
      <c r="U262" s="160" t="n">
        <v>10955</v>
      </c>
      <c r="V262" s="160"/>
      <c r="W262" s="160"/>
      <c r="X262" s="160"/>
      <c r="Y262" s="160"/>
      <c r="Z262" s="160"/>
      <c r="AA262" s="160"/>
      <c r="AB262" s="160"/>
      <c r="AC262" s="162" t="n">
        <v>0.0947631569841874</v>
      </c>
      <c r="AD262" s="162"/>
      <c r="AE262" s="162"/>
      <c r="AF262" s="162"/>
      <c r="AG262" s="162"/>
      <c r="AH262" s="162"/>
      <c r="AI262" s="143"/>
    </row>
    <row r="263" customFormat="false" ht="12" hidden="false" customHeight="true" outlineLevel="0" collapsed="false">
      <c r="B263" s="159" t="s">
        <v>1522</v>
      </c>
      <c r="C263" s="164" t="n">
        <v>658518870.149998</v>
      </c>
      <c r="D263" s="164"/>
      <c r="E263" s="164"/>
      <c r="F263" s="164"/>
      <c r="G263" s="164"/>
      <c r="H263" s="164"/>
      <c r="I263" s="164"/>
      <c r="J263" s="164"/>
      <c r="K263" s="164"/>
      <c r="L263" s="164"/>
      <c r="M263" s="164"/>
      <c r="N263" s="162" t="n">
        <v>0.0940277882096624</v>
      </c>
      <c r="O263" s="162"/>
      <c r="P263" s="162"/>
      <c r="Q263" s="162"/>
      <c r="R263" s="162"/>
      <c r="S263" s="162"/>
      <c r="T263" s="162"/>
      <c r="U263" s="160" t="n">
        <v>11120</v>
      </c>
      <c r="V263" s="160"/>
      <c r="W263" s="160"/>
      <c r="X263" s="160"/>
      <c r="Y263" s="160"/>
      <c r="Z263" s="160"/>
      <c r="AA263" s="160"/>
      <c r="AB263" s="160"/>
      <c r="AC263" s="162" t="n">
        <v>0.0961904432372582</v>
      </c>
      <c r="AD263" s="162"/>
      <c r="AE263" s="162"/>
      <c r="AF263" s="162"/>
      <c r="AG263" s="162"/>
      <c r="AH263" s="162"/>
      <c r="AI263" s="143"/>
    </row>
    <row r="264" customFormat="false" ht="12" hidden="false" customHeight="true" outlineLevel="0" collapsed="false">
      <c r="B264" s="159" t="s">
        <v>1523</v>
      </c>
      <c r="C264" s="164" t="n">
        <v>726989810.15</v>
      </c>
      <c r="D264" s="164"/>
      <c r="E264" s="164"/>
      <c r="F264" s="164"/>
      <c r="G264" s="164"/>
      <c r="H264" s="164"/>
      <c r="I264" s="164"/>
      <c r="J264" s="164"/>
      <c r="K264" s="164"/>
      <c r="L264" s="164"/>
      <c r="M264" s="164"/>
      <c r="N264" s="162" t="n">
        <v>0.103804533169712</v>
      </c>
      <c r="O264" s="162"/>
      <c r="P264" s="162"/>
      <c r="Q264" s="162"/>
      <c r="R264" s="162"/>
      <c r="S264" s="162"/>
      <c r="T264" s="162"/>
      <c r="U264" s="160" t="n">
        <v>11419</v>
      </c>
      <c r="V264" s="160"/>
      <c r="W264" s="160"/>
      <c r="X264" s="160"/>
      <c r="Y264" s="160"/>
      <c r="Z264" s="160"/>
      <c r="AA264" s="160"/>
      <c r="AB264" s="160"/>
      <c r="AC264" s="162" t="n">
        <v>0.0987768589322169</v>
      </c>
      <c r="AD264" s="162"/>
      <c r="AE264" s="162"/>
      <c r="AF264" s="162"/>
      <c r="AG264" s="162"/>
      <c r="AH264" s="162"/>
      <c r="AI264" s="143"/>
    </row>
    <row r="265" customFormat="false" ht="12" hidden="false" customHeight="true" outlineLevel="0" collapsed="false">
      <c r="B265" s="159" t="s">
        <v>1524</v>
      </c>
      <c r="C265" s="164" t="n">
        <v>796222509.060006</v>
      </c>
      <c r="D265" s="164"/>
      <c r="E265" s="164"/>
      <c r="F265" s="164"/>
      <c r="G265" s="164"/>
      <c r="H265" s="164"/>
      <c r="I265" s="164"/>
      <c r="J265" s="164"/>
      <c r="K265" s="164"/>
      <c r="L265" s="164"/>
      <c r="M265" s="164"/>
      <c r="N265" s="162" t="n">
        <v>0.1136900472307</v>
      </c>
      <c r="O265" s="162"/>
      <c r="P265" s="162"/>
      <c r="Q265" s="162"/>
      <c r="R265" s="162"/>
      <c r="S265" s="162"/>
      <c r="T265" s="162"/>
      <c r="U265" s="160" t="n">
        <v>11575</v>
      </c>
      <c r="V265" s="160"/>
      <c r="W265" s="160"/>
      <c r="X265" s="160"/>
      <c r="Y265" s="160"/>
      <c r="Z265" s="160"/>
      <c r="AA265" s="160"/>
      <c r="AB265" s="160"/>
      <c r="AC265" s="162" t="n">
        <v>0.100126293207847</v>
      </c>
      <c r="AD265" s="162"/>
      <c r="AE265" s="162"/>
      <c r="AF265" s="162"/>
      <c r="AG265" s="162"/>
      <c r="AH265" s="162"/>
      <c r="AI265" s="143"/>
    </row>
    <row r="266" customFormat="false" ht="12" hidden="false" customHeight="true" outlineLevel="0" collapsed="false">
      <c r="B266" s="159" t="s">
        <v>1525</v>
      </c>
      <c r="C266" s="164" t="n">
        <v>848126628.190005</v>
      </c>
      <c r="D266" s="164"/>
      <c r="E266" s="164"/>
      <c r="F266" s="164"/>
      <c r="G266" s="164"/>
      <c r="H266" s="164"/>
      <c r="I266" s="164"/>
      <c r="J266" s="164"/>
      <c r="K266" s="164"/>
      <c r="L266" s="164"/>
      <c r="M266" s="164"/>
      <c r="N266" s="162" t="n">
        <v>0.121101269204723</v>
      </c>
      <c r="O266" s="162"/>
      <c r="P266" s="162"/>
      <c r="Q266" s="162"/>
      <c r="R266" s="162"/>
      <c r="S266" s="162"/>
      <c r="T266" s="162"/>
      <c r="U266" s="160" t="n">
        <v>11380</v>
      </c>
      <c r="V266" s="160"/>
      <c r="W266" s="160"/>
      <c r="X266" s="160"/>
      <c r="Y266" s="160"/>
      <c r="Z266" s="160"/>
      <c r="AA266" s="160"/>
      <c r="AB266" s="160"/>
      <c r="AC266" s="162" t="n">
        <v>0.0984395003633092</v>
      </c>
      <c r="AD266" s="162"/>
      <c r="AE266" s="162"/>
      <c r="AF266" s="162"/>
      <c r="AG266" s="162"/>
      <c r="AH266" s="162"/>
      <c r="AI266" s="143"/>
    </row>
    <row r="267" customFormat="false" ht="12" hidden="false" customHeight="true" outlineLevel="0" collapsed="false">
      <c r="B267" s="159" t="s">
        <v>1526</v>
      </c>
      <c r="C267" s="164" t="n">
        <v>867656497.270001</v>
      </c>
      <c r="D267" s="164"/>
      <c r="E267" s="164"/>
      <c r="F267" s="164"/>
      <c r="G267" s="164"/>
      <c r="H267" s="164"/>
      <c r="I267" s="164"/>
      <c r="J267" s="164"/>
      <c r="K267" s="164"/>
      <c r="L267" s="164"/>
      <c r="M267" s="164"/>
      <c r="N267" s="162" t="n">
        <v>0.123889876299912</v>
      </c>
      <c r="O267" s="162"/>
      <c r="P267" s="162"/>
      <c r="Q267" s="162"/>
      <c r="R267" s="162"/>
      <c r="S267" s="162"/>
      <c r="T267" s="162"/>
      <c r="U267" s="160" t="n">
        <v>10757</v>
      </c>
      <c r="V267" s="160"/>
      <c r="W267" s="160"/>
      <c r="X267" s="160"/>
      <c r="Y267" s="160"/>
      <c r="Z267" s="160"/>
      <c r="AA267" s="160"/>
      <c r="AB267" s="160"/>
      <c r="AC267" s="162" t="n">
        <v>0.0930504134805024</v>
      </c>
      <c r="AD267" s="162"/>
      <c r="AE267" s="162"/>
      <c r="AF267" s="162"/>
      <c r="AG267" s="162"/>
      <c r="AH267" s="162"/>
      <c r="AI267" s="143"/>
    </row>
    <row r="268" customFormat="false" ht="12" hidden="false" customHeight="true" outlineLevel="0" collapsed="false">
      <c r="B268" s="159" t="s">
        <v>1527</v>
      </c>
      <c r="C268" s="164" t="n">
        <v>692007614.429999</v>
      </c>
      <c r="D268" s="164"/>
      <c r="E268" s="164"/>
      <c r="F268" s="164"/>
      <c r="G268" s="164"/>
      <c r="H268" s="164"/>
      <c r="I268" s="164"/>
      <c r="J268" s="164"/>
      <c r="K268" s="164"/>
      <c r="L268" s="164"/>
      <c r="M268" s="164"/>
      <c r="N268" s="162" t="n">
        <v>0.0988095381295245</v>
      </c>
      <c r="O268" s="162"/>
      <c r="P268" s="162"/>
      <c r="Q268" s="162"/>
      <c r="R268" s="162"/>
      <c r="S268" s="162"/>
      <c r="T268" s="162"/>
      <c r="U268" s="160" t="n">
        <v>7582</v>
      </c>
      <c r="V268" s="160"/>
      <c r="W268" s="160"/>
      <c r="X268" s="160"/>
      <c r="Y268" s="160"/>
      <c r="Z268" s="160"/>
      <c r="AA268" s="160"/>
      <c r="AB268" s="160"/>
      <c r="AC268" s="162" t="n">
        <v>0.0655859658835334</v>
      </c>
      <c r="AD268" s="162"/>
      <c r="AE268" s="162"/>
      <c r="AF268" s="162"/>
      <c r="AG268" s="162"/>
      <c r="AH268" s="162"/>
      <c r="AI268" s="143"/>
    </row>
    <row r="269" customFormat="false" ht="12" hidden="false" customHeight="true" outlineLevel="0" collapsed="false">
      <c r="B269" s="159" t="s">
        <v>1528</v>
      </c>
      <c r="C269" s="164" t="n">
        <v>156036920.84</v>
      </c>
      <c r="D269" s="164"/>
      <c r="E269" s="164"/>
      <c r="F269" s="164"/>
      <c r="G269" s="164"/>
      <c r="H269" s="164"/>
      <c r="I269" s="164"/>
      <c r="J269" s="164"/>
      <c r="K269" s="164"/>
      <c r="L269" s="164"/>
      <c r="M269" s="164"/>
      <c r="N269" s="162" t="n">
        <v>0.0222800092915932</v>
      </c>
      <c r="O269" s="162"/>
      <c r="P269" s="162"/>
      <c r="Q269" s="162"/>
      <c r="R269" s="162"/>
      <c r="S269" s="162"/>
      <c r="T269" s="162"/>
      <c r="U269" s="160" t="n">
        <v>2622</v>
      </c>
      <c r="V269" s="160"/>
      <c r="W269" s="160"/>
      <c r="X269" s="160"/>
      <c r="Y269" s="160"/>
      <c r="Z269" s="160"/>
      <c r="AA269" s="160"/>
      <c r="AB269" s="160"/>
      <c r="AC269" s="162" t="n">
        <v>0.0226808760942528</v>
      </c>
      <c r="AD269" s="162"/>
      <c r="AE269" s="162"/>
      <c r="AF269" s="162"/>
      <c r="AG269" s="162"/>
      <c r="AH269" s="162"/>
      <c r="AI269" s="143"/>
    </row>
    <row r="270" customFormat="false" ht="12" hidden="false" customHeight="true" outlineLevel="0" collapsed="false">
      <c r="B270" s="159" t="s">
        <v>1529</v>
      </c>
      <c r="C270" s="164" t="n">
        <v>111150862.11</v>
      </c>
      <c r="D270" s="164"/>
      <c r="E270" s="164"/>
      <c r="F270" s="164"/>
      <c r="G270" s="164"/>
      <c r="H270" s="164"/>
      <c r="I270" s="164"/>
      <c r="J270" s="164"/>
      <c r="K270" s="164"/>
      <c r="L270" s="164"/>
      <c r="M270" s="164"/>
      <c r="N270" s="162" t="n">
        <v>0.0158708735551039</v>
      </c>
      <c r="O270" s="162"/>
      <c r="P270" s="162"/>
      <c r="Q270" s="162"/>
      <c r="R270" s="162"/>
      <c r="S270" s="162"/>
      <c r="T270" s="162"/>
      <c r="U270" s="160" t="n">
        <v>1804</v>
      </c>
      <c r="V270" s="160"/>
      <c r="W270" s="160"/>
      <c r="X270" s="160"/>
      <c r="Y270" s="160"/>
      <c r="Z270" s="160"/>
      <c r="AA270" s="160"/>
      <c r="AB270" s="160"/>
      <c r="AC270" s="162" t="n">
        <v>0.0156049963669077</v>
      </c>
      <c r="AD270" s="162"/>
      <c r="AE270" s="162"/>
      <c r="AF270" s="162"/>
      <c r="AG270" s="162"/>
      <c r="AH270" s="162"/>
      <c r="AI270" s="143"/>
    </row>
    <row r="271" customFormat="false" ht="12" hidden="false" customHeight="true" outlineLevel="0" collapsed="false">
      <c r="B271" s="159" t="s">
        <v>1530</v>
      </c>
      <c r="C271" s="164" t="n">
        <v>220917590.22</v>
      </c>
      <c r="D271" s="164"/>
      <c r="E271" s="164"/>
      <c r="F271" s="164"/>
      <c r="G271" s="164"/>
      <c r="H271" s="164"/>
      <c r="I271" s="164"/>
      <c r="J271" s="164"/>
      <c r="K271" s="164"/>
      <c r="L271" s="164"/>
      <c r="M271" s="164"/>
      <c r="N271" s="162" t="n">
        <v>0.0315441110750002</v>
      </c>
      <c r="O271" s="162"/>
      <c r="P271" s="162"/>
      <c r="Q271" s="162"/>
      <c r="R271" s="162"/>
      <c r="S271" s="162"/>
      <c r="T271" s="162"/>
      <c r="U271" s="160" t="n">
        <v>3693</v>
      </c>
      <c r="V271" s="160"/>
      <c r="W271" s="160"/>
      <c r="X271" s="160"/>
      <c r="Y271" s="160"/>
      <c r="Z271" s="160"/>
      <c r="AA271" s="160"/>
      <c r="AB271" s="160"/>
      <c r="AC271" s="162" t="n">
        <v>0.0319452614096398</v>
      </c>
      <c r="AD271" s="162"/>
      <c r="AE271" s="162"/>
      <c r="AF271" s="162"/>
      <c r="AG271" s="162"/>
      <c r="AH271" s="162"/>
      <c r="AI271" s="143"/>
    </row>
    <row r="272" customFormat="false" ht="12.75" hidden="false" customHeight="true" outlineLevel="0" collapsed="false">
      <c r="B272" s="212"/>
      <c r="C272" s="208" t="n">
        <v>7003449540.70001</v>
      </c>
      <c r="D272" s="208"/>
      <c r="E272" s="208"/>
      <c r="F272" s="208"/>
      <c r="G272" s="208"/>
      <c r="H272" s="208"/>
      <c r="I272" s="208"/>
      <c r="J272" s="208"/>
      <c r="K272" s="208"/>
      <c r="L272" s="208"/>
      <c r="M272" s="208"/>
      <c r="N272" s="209" t="n">
        <v>1</v>
      </c>
      <c r="O272" s="209"/>
      <c r="P272" s="209"/>
      <c r="Q272" s="209"/>
      <c r="R272" s="209"/>
      <c r="S272" s="209"/>
      <c r="T272" s="209"/>
      <c r="U272" s="210" t="n">
        <v>115604</v>
      </c>
      <c r="V272" s="210"/>
      <c r="W272" s="210"/>
      <c r="X272" s="210"/>
      <c r="Y272" s="210"/>
      <c r="Z272" s="210"/>
      <c r="AA272" s="210"/>
      <c r="AB272" s="210"/>
      <c r="AC272" s="209" t="n">
        <v>1</v>
      </c>
      <c r="AD272" s="209"/>
      <c r="AE272" s="209"/>
      <c r="AF272" s="209"/>
      <c r="AG272" s="209"/>
      <c r="AH272" s="209"/>
      <c r="AI272" s="143"/>
    </row>
    <row r="273" customFormat="false" ht="9"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8.75" hidden="false" customHeight="true" outlineLevel="0" collapsed="false">
      <c r="B274" s="173" t="s">
        <v>1531</v>
      </c>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row>
    <row r="275" customFormat="false" ht="8.25" hidden="false" customHeight="true" outlineLevel="0" collapsed="false">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row>
    <row r="276" customFormat="false" ht="13.5" hidden="false" customHeight="true" outlineLevel="0" collapsed="false">
      <c r="B276" s="156"/>
      <c r="C276" s="156"/>
      <c r="D276" s="156" t="s">
        <v>1413</v>
      </c>
      <c r="E276" s="156"/>
      <c r="F276" s="156"/>
      <c r="G276" s="156"/>
      <c r="H276" s="156"/>
      <c r="I276" s="156"/>
      <c r="J276" s="156"/>
      <c r="K276" s="156"/>
      <c r="L276" s="156"/>
      <c r="M276" s="156"/>
      <c r="N276" s="156"/>
      <c r="O276" s="156" t="s">
        <v>1414</v>
      </c>
      <c r="P276" s="156"/>
      <c r="Q276" s="156"/>
      <c r="R276" s="156"/>
      <c r="S276" s="156"/>
      <c r="T276" s="156"/>
      <c r="U276" s="156"/>
      <c r="V276" s="156" t="s">
        <v>1415</v>
      </c>
      <c r="W276" s="156"/>
      <c r="X276" s="156"/>
      <c r="Y276" s="156"/>
      <c r="Z276" s="156"/>
      <c r="AA276" s="156"/>
      <c r="AB276" s="156"/>
      <c r="AC276" s="156"/>
      <c r="AD276" s="156" t="s">
        <v>1414</v>
      </c>
      <c r="AE276" s="156"/>
      <c r="AF276" s="156"/>
      <c r="AG276" s="156"/>
      <c r="AH276" s="156"/>
      <c r="AI276" s="143"/>
    </row>
    <row r="277" customFormat="false" ht="11.25" hidden="false" customHeight="true" outlineLevel="0" collapsed="false">
      <c r="B277" s="159" t="s">
        <v>1532</v>
      </c>
      <c r="C277" s="159"/>
      <c r="D277" s="164" t="n">
        <v>126397595.75</v>
      </c>
      <c r="E277" s="164"/>
      <c r="F277" s="164"/>
      <c r="G277" s="164"/>
      <c r="H277" s="164"/>
      <c r="I277" s="164"/>
      <c r="J277" s="164"/>
      <c r="K277" s="164"/>
      <c r="L277" s="164"/>
      <c r="M277" s="164"/>
      <c r="N277" s="164"/>
      <c r="O277" s="162" t="n">
        <v>0.0180479055378997</v>
      </c>
      <c r="P277" s="162"/>
      <c r="Q277" s="162"/>
      <c r="R277" s="162"/>
      <c r="S277" s="162"/>
      <c r="T277" s="162"/>
      <c r="U277" s="162"/>
      <c r="V277" s="160" t="n">
        <v>13795</v>
      </c>
      <c r="W277" s="160"/>
      <c r="X277" s="160"/>
      <c r="Y277" s="160"/>
      <c r="Z277" s="160"/>
      <c r="AA277" s="160"/>
      <c r="AB277" s="160"/>
      <c r="AC277" s="160"/>
      <c r="AD277" s="162" t="n">
        <v>0.119329780976437</v>
      </c>
      <c r="AE277" s="162"/>
      <c r="AF277" s="162"/>
      <c r="AG277" s="162"/>
      <c r="AH277" s="162"/>
      <c r="AI277" s="143"/>
    </row>
    <row r="278" customFormat="false" ht="11.25" hidden="false" customHeight="true" outlineLevel="0" collapsed="false">
      <c r="B278" s="159" t="s">
        <v>1533</v>
      </c>
      <c r="C278" s="159"/>
      <c r="D278" s="164" t="n">
        <v>181741753.16</v>
      </c>
      <c r="E278" s="164"/>
      <c r="F278" s="164"/>
      <c r="G278" s="164"/>
      <c r="H278" s="164"/>
      <c r="I278" s="164"/>
      <c r="J278" s="164"/>
      <c r="K278" s="164"/>
      <c r="L278" s="164"/>
      <c r="M278" s="164"/>
      <c r="N278" s="164"/>
      <c r="O278" s="162" t="n">
        <v>0.0259503194966741</v>
      </c>
      <c r="P278" s="162"/>
      <c r="Q278" s="162"/>
      <c r="R278" s="162"/>
      <c r="S278" s="162"/>
      <c r="T278" s="162"/>
      <c r="U278" s="162"/>
      <c r="V278" s="160" t="n">
        <v>6501</v>
      </c>
      <c r="W278" s="160"/>
      <c r="X278" s="160"/>
      <c r="Y278" s="160"/>
      <c r="Z278" s="160"/>
      <c r="AA278" s="160"/>
      <c r="AB278" s="160"/>
      <c r="AC278" s="160"/>
      <c r="AD278" s="162" t="n">
        <v>0.0562350783709906</v>
      </c>
      <c r="AE278" s="162"/>
      <c r="AF278" s="162"/>
      <c r="AG278" s="162"/>
      <c r="AH278" s="162"/>
      <c r="AI278" s="143"/>
    </row>
    <row r="279" customFormat="false" ht="11.25" hidden="false" customHeight="true" outlineLevel="0" collapsed="false">
      <c r="B279" s="159" t="s">
        <v>1534</v>
      </c>
      <c r="C279" s="159"/>
      <c r="D279" s="164" t="n">
        <v>278168203.7</v>
      </c>
      <c r="E279" s="164"/>
      <c r="F279" s="164"/>
      <c r="G279" s="164"/>
      <c r="H279" s="164"/>
      <c r="I279" s="164"/>
      <c r="J279" s="164"/>
      <c r="K279" s="164"/>
      <c r="L279" s="164"/>
      <c r="M279" s="164"/>
      <c r="N279" s="164"/>
      <c r="O279" s="162" t="n">
        <v>0.0397187417548234</v>
      </c>
      <c r="P279" s="162"/>
      <c r="Q279" s="162"/>
      <c r="R279" s="162"/>
      <c r="S279" s="162"/>
      <c r="T279" s="162"/>
      <c r="U279" s="162"/>
      <c r="V279" s="160" t="n">
        <v>6050</v>
      </c>
      <c r="W279" s="160"/>
      <c r="X279" s="160"/>
      <c r="Y279" s="160"/>
      <c r="Z279" s="160"/>
      <c r="AA279" s="160"/>
      <c r="AB279" s="160"/>
      <c r="AC279" s="160"/>
      <c r="AD279" s="162" t="n">
        <v>0.0523338292792637</v>
      </c>
      <c r="AE279" s="162"/>
      <c r="AF279" s="162"/>
      <c r="AG279" s="162"/>
      <c r="AH279" s="162"/>
      <c r="AI279" s="143"/>
    </row>
    <row r="280" customFormat="false" ht="11.25" hidden="false" customHeight="true" outlineLevel="0" collapsed="false">
      <c r="B280" s="159" t="s">
        <v>1535</v>
      </c>
      <c r="C280" s="159"/>
      <c r="D280" s="164" t="n">
        <v>520740119.729999</v>
      </c>
      <c r="E280" s="164"/>
      <c r="F280" s="164"/>
      <c r="G280" s="164"/>
      <c r="H280" s="164"/>
      <c r="I280" s="164"/>
      <c r="J280" s="164"/>
      <c r="K280" s="164"/>
      <c r="L280" s="164"/>
      <c r="M280" s="164"/>
      <c r="N280" s="164"/>
      <c r="O280" s="162" t="n">
        <v>0.0743548042580672</v>
      </c>
      <c r="P280" s="162"/>
      <c r="Q280" s="162"/>
      <c r="R280" s="162"/>
      <c r="S280" s="162"/>
      <c r="T280" s="162"/>
      <c r="U280" s="162"/>
      <c r="V280" s="160" t="n">
        <v>8877</v>
      </c>
      <c r="W280" s="160"/>
      <c r="X280" s="160"/>
      <c r="Y280" s="160"/>
      <c r="Z280" s="160"/>
      <c r="AA280" s="160"/>
      <c r="AB280" s="160"/>
      <c r="AC280" s="160"/>
      <c r="AD280" s="162" t="n">
        <v>0.0767880004152105</v>
      </c>
      <c r="AE280" s="162"/>
      <c r="AF280" s="162"/>
      <c r="AG280" s="162"/>
      <c r="AH280" s="162"/>
      <c r="AI280" s="143"/>
    </row>
    <row r="281" customFormat="false" ht="11.25" hidden="false" customHeight="true" outlineLevel="0" collapsed="false">
      <c r="B281" s="159" t="s">
        <v>1536</v>
      </c>
      <c r="C281" s="159"/>
      <c r="D281" s="164" t="n">
        <v>1468275427.76</v>
      </c>
      <c r="E281" s="164"/>
      <c r="F281" s="164"/>
      <c r="G281" s="164"/>
      <c r="H281" s="164"/>
      <c r="I281" s="164"/>
      <c r="J281" s="164"/>
      <c r="K281" s="164"/>
      <c r="L281" s="164"/>
      <c r="M281" s="164"/>
      <c r="N281" s="164"/>
      <c r="O281" s="162" t="n">
        <v>0.209650318636157</v>
      </c>
      <c r="P281" s="162"/>
      <c r="Q281" s="162"/>
      <c r="R281" s="162"/>
      <c r="S281" s="162"/>
      <c r="T281" s="162"/>
      <c r="U281" s="162"/>
      <c r="V281" s="160" t="n">
        <v>17429</v>
      </c>
      <c r="W281" s="160"/>
      <c r="X281" s="160"/>
      <c r="Y281" s="160"/>
      <c r="Z281" s="160"/>
      <c r="AA281" s="160"/>
      <c r="AB281" s="160"/>
      <c r="AC281" s="160"/>
      <c r="AD281" s="162" t="n">
        <v>0.150764679422857</v>
      </c>
      <c r="AE281" s="162"/>
      <c r="AF281" s="162"/>
      <c r="AG281" s="162"/>
      <c r="AH281" s="162"/>
      <c r="AI281" s="143"/>
    </row>
    <row r="282" customFormat="false" ht="11.25" hidden="false" customHeight="true" outlineLevel="0" collapsed="false">
      <c r="B282" s="159" t="s">
        <v>1537</v>
      </c>
      <c r="C282" s="159"/>
      <c r="D282" s="164" t="n">
        <v>581488904.739999</v>
      </c>
      <c r="E282" s="164"/>
      <c r="F282" s="164"/>
      <c r="G282" s="164"/>
      <c r="H282" s="164"/>
      <c r="I282" s="164"/>
      <c r="J282" s="164"/>
      <c r="K282" s="164"/>
      <c r="L282" s="164"/>
      <c r="M282" s="164"/>
      <c r="N282" s="164"/>
      <c r="O282" s="162" t="n">
        <v>0.0830289275821467</v>
      </c>
      <c r="P282" s="162"/>
      <c r="Q282" s="162"/>
      <c r="R282" s="162"/>
      <c r="S282" s="162"/>
      <c r="T282" s="162"/>
      <c r="U282" s="162"/>
      <c r="V282" s="160" t="n">
        <v>11288</v>
      </c>
      <c r="W282" s="160"/>
      <c r="X282" s="160"/>
      <c r="Y282" s="160"/>
      <c r="Z282" s="160"/>
      <c r="AA282" s="160"/>
      <c r="AB282" s="160"/>
      <c r="AC282" s="160"/>
      <c r="AD282" s="162" t="n">
        <v>0.0976436801494758</v>
      </c>
      <c r="AE282" s="162"/>
      <c r="AF282" s="162"/>
      <c r="AG282" s="162"/>
      <c r="AH282" s="162"/>
      <c r="AI282" s="143"/>
    </row>
    <row r="283" customFormat="false" ht="11.25" hidden="false" customHeight="true" outlineLevel="0" collapsed="false">
      <c r="B283" s="159" t="s">
        <v>1538</v>
      </c>
      <c r="C283" s="159"/>
      <c r="D283" s="164" t="n">
        <v>520642391.450001</v>
      </c>
      <c r="E283" s="164"/>
      <c r="F283" s="164"/>
      <c r="G283" s="164"/>
      <c r="H283" s="164"/>
      <c r="I283" s="164"/>
      <c r="J283" s="164"/>
      <c r="K283" s="164"/>
      <c r="L283" s="164"/>
      <c r="M283" s="164"/>
      <c r="N283" s="164"/>
      <c r="O283" s="162" t="n">
        <v>0.0743408499517743</v>
      </c>
      <c r="P283" s="162"/>
      <c r="Q283" s="162"/>
      <c r="R283" s="162"/>
      <c r="S283" s="162"/>
      <c r="T283" s="162"/>
      <c r="U283" s="162"/>
      <c r="V283" s="160" t="n">
        <v>9028</v>
      </c>
      <c r="W283" s="160"/>
      <c r="X283" s="160"/>
      <c r="Y283" s="160"/>
      <c r="Z283" s="160"/>
      <c r="AA283" s="160"/>
      <c r="AB283" s="160"/>
      <c r="AC283" s="160"/>
      <c r="AD283" s="162" t="n">
        <v>0.0780941835922633</v>
      </c>
      <c r="AE283" s="162"/>
      <c r="AF283" s="162"/>
      <c r="AG283" s="162"/>
      <c r="AH283" s="162"/>
      <c r="AI283" s="143"/>
    </row>
    <row r="284" customFormat="false" ht="11.25" hidden="false" customHeight="true" outlineLevel="0" collapsed="false">
      <c r="B284" s="159" t="s">
        <v>1539</v>
      </c>
      <c r="C284" s="159"/>
      <c r="D284" s="164" t="n">
        <v>580034395.18</v>
      </c>
      <c r="E284" s="164"/>
      <c r="F284" s="164"/>
      <c r="G284" s="164"/>
      <c r="H284" s="164"/>
      <c r="I284" s="164"/>
      <c r="J284" s="164"/>
      <c r="K284" s="164"/>
      <c r="L284" s="164"/>
      <c r="M284" s="164"/>
      <c r="N284" s="164"/>
      <c r="O284" s="162" t="n">
        <v>0.0828212428474248</v>
      </c>
      <c r="P284" s="162"/>
      <c r="Q284" s="162"/>
      <c r="R284" s="162"/>
      <c r="S284" s="162"/>
      <c r="T284" s="162"/>
      <c r="U284" s="162"/>
      <c r="V284" s="160" t="n">
        <v>8918</v>
      </c>
      <c r="W284" s="160"/>
      <c r="X284" s="160"/>
      <c r="Y284" s="160"/>
      <c r="Z284" s="160"/>
      <c r="AA284" s="160"/>
      <c r="AB284" s="160"/>
      <c r="AC284" s="160"/>
      <c r="AD284" s="162" t="n">
        <v>0.0771426594235494</v>
      </c>
      <c r="AE284" s="162"/>
      <c r="AF284" s="162"/>
      <c r="AG284" s="162"/>
      <c r="AH284" s="162"/>
      <c r="AI284" s="143"/>
    </row>
    <row r="285" customFormat="false" ht="11.25" hidden="false" customHeight="true" outlineLevel="0" collapsed="false">
      <c r="B285" s="159" t="s">
        <v>1540</v>
      </c>
      <c r="C285" s="159"/>
      <c r="D285" s="164" t="n">
        <v>673342568.9</v>
      </c>
      <c r="E285" s="164"/>
      <c r="F285" s="164"/>
      <c r="G285" s="164"/>
      <c r="H285" s="164"/>
      <c r="I285" s="164"/>
      <c r="J285" s="164"/>
      <c r="K285" s="164"/>
      <c r="L285" s="164"/>
      <c r="M285" s="164"/>
      <c r="N285" s="164"/>
      <c r="O285" s="162" t="n">
        <v>0.0961444164032199</v>
      </c>
      <c r="P285" s="162"/>
      <c r="Q285" s="162"/>
      <c r="R285" s="162"/>
      <c r="S285" s="162"/>
      <c r="T285" s="162"/>
      <c r="U285" s="162"/>
      <c r="V285" s="160" t="n">
        <v>9394</v>
      </c>
      <c r="W285" s="160"/>
      <c r="X285" s="160"/>
      <c r="Y285" s="160"/>
      <c r="Z285" s="160"/>
      <c r="AA285" s="160"/>
      <c r="AB285" s="160"/>
      <c r="AC285" s="160"/>
      <c r="AD285" s="162" t="n">
        <v>0.0812601640081658</v>
      </c>
      <c r="AE285" s="162"/>
      <c r="AF285" s="162"/>
      <c r="AG285" s="162"/>
      <c r="AH285" s="162"/>
      <c r="AI285" s="143"/>
    </row>
    <row r="286" customFormat="false" ht="11.25" hidden="false" customHeight="true" outlineLevel="0" collapsed="false">
      <c r="B286" s="159" t="s">
        <v>1541</v>
      </c>
      <c r="C286" s="159"/>
      <c r="D286" s="164" t="n">
        <v>746583153.569999</v>
      </c>
      <c r="E286" s="164"/>
      <c r="F286" s="164"/>
      <c r="G286" s="164"/>
      <c r="H286" s="164"/>
      <c r="I286" s="164"/>
      <c r="J286" s="164"/>
      <c r="K286" s="164"/>
      <c r="L286" s="164"/>
      <c r="M286" s="164"/>
      <c r="N286" s="164"/>
      <c r="O286" s="162" t="n">
        <v>0.106602203561443</v>
      </c>
      <c r="P286" s="162"/>
      <c r="Q286" s="162"/>
      <c r="R286" s="162"/>
      <c r="S286" s="162"/>
      <c r="T286" s="162"/>
      <c r="U286" s="162"/>
      <c r="V286" s="160" t="n">
        <v>9207</v>
      </c>
      <c r="W286" s="160"/>
      <c r="X286" s="160"/>
      <c r="Y286" s="160"/>
      <c r="Z286" s="160"/>
      <c r="AA286" s="160"/>
      <c r="AB286" s="160"/>
      <c r="AC286" s="160"/>
      <c r="AD286" s="162" t="n">
        <v>0.0796425729213522</v>
      </c>
      <c r="AE286" s="162"/>
      <c r="AF286" s="162"/>
      <c r="AG286" s="162"/>
      <c r="AH286" s="162"/>
      <c r="AI286" s="143"/>
    </row>
    <row r="287" customFormat="false" ht="11.25" hidden="false" customHeight="true" outlineLevel="0" collapsed="false">
      <c r="B287" s="159" t="s">
        <v>1542</v>
      </c>
      <c r="C287" s="159"/>
      <c r="D287" s="164" t="n">
        <v>1034217669.79</v>
      </c>
      <c r="E287" s="164"/>
      <c r="F287" s="164"/>
      <c r="G287" s="164"/>
      <c r="H287" s="164"/>
      <c r="I287" s="164"/>
      <c r="J287" s="164"/>
      <c r="K287" s="164"/>
      <c r="L287" s="164"/>
      <c r="M287" s="164"/>
      <c r="N287" s="164"/>
      <c r="O287" s="162" t="n">
        <v>0.147672609587565</v>
      </c>
      <c r="P287" s="162"/>
      <c r="Q287" s="162"/>
      <c r="R287" s="162"/>
      <c r="S287" s="162"/>
      <c r="T287" s="162"/>
      <c r="U287" s="162"/>
      <c r="V287" s="160" t="n">
        <v>12233</v>
      </c>
      <c r="W287" s="160"/>
      <c r="X287" s="160"/>
      <c r="Y287" s="160"/>
      <c r="Z287" s="160"/>
      <c r="AA287" s="160"/>
      <c r="AB287" s="160"/>
      <c r="AC287" s="160"/>
      <c r="AD287" s="162" t="n">
        <v>0.1058181377807</v>
      </c>
      <c r="AE287" s="162"/>
      <c r="AF287" s="162"/>
      <c r="AG287" s="162"/>
      <c r="AH287" s="162"/>
      <c r="AI287" s="143"/>
    </row>
    <row r="288" customFormat="false" ht="11.25" hidden="false" customHeight="true" outlineLevel="0" collapsed="false">
      <c r="B288" s="159" t="s">
        <v>1543</v>
      </c>
      <c r="C288" s="159"/>
      <c r="D288" s="164" t="n">
        <v>239804227.29</v>
      </c>
      <c r="E288" s="164"/>
      <c r="F288" s="164"/>
      <c r="G288" s="164"/>
      <c r="H288" s="164"/>
      <c r="I288" s="164"/>
      <c r="J288" s="164"/>
      <c r="K288" s="164"/>
      <c r="L288" s="164"/>
      <c r="M288" s="164"/>
      <c r="N288" s="164"/>
      <c r="O288" s="162" t="n">
        <v>0.0342408731434983</v>
      </c>
      <c r="P288" s="162"/>
      <c r="Q288" s="162"/>
      <c r="R288" s="162"/>
      <c r="S288" s="162"/>
      <c r="T288" s="162"/>
      <c r="U288" s="162"/>
      <c r="V288" s="160" t="n">
        <v>2449</v>
      </c>
      <c r="W288" s="160"/>
      <c r="X288" s="160"/>
      <c r="Y288" s="160"/>
      <c r="Z288" s="160"/>
      <c r="AA288" s="160"/>
      <c r="AB288" s="160"/>
      <c r="AC288" s="160"/>
      <c r="AD288" s="162" t="n">
        <v>0.0211843880834573</v>
      </c>
      <c r="AE288" s="162"/>
      <c r="AF288" s="162"/>
      <c r="AG288" s="162"/>
      <c r="AH288" s="162"/>
      <c r="AI288" s="143"/>
    </row>
    <row r="289" customFormat="false" ht="11.25" hidden="false" customHeight="true" outlineLevel="0" collapsed="false">
      <c r="B289" s="159" t="s">
        <v>1544</v>
      </c>
      <c r="C289" s="159"/>
      <c r="D289" s="164" t="n">
        <v>18706713.36</v>
      </c>
      <c r="E289" s="164"/>
      <c r="F289" s="164"/>
      <c r="G289" s="164"/>
      <c r="H289" s="164"/>
      <c r="I289" s="164"/>
      <c r="J289" s="164"/>
      <c r="K289" s="164"/>
      <c r="L289" s="164"/>
      <c r="M289" s="164"/>
      <c r="N289" s="164"/>
      <c r="O289" s="162" t="n">
        <v>0.00267107134152783</v>
      </c>
      <c r="P289" s="162"/>
      <c r="Q289" s="162"/>
      <c r="R289" s="162"/>
      <c r="S289" s="162"/>
      <c r="T289" s="162"/>
      <c r="U289" s="162"/>
      <c r="V289" s="160" t="n">
        <v>173</v>
      </c>
      <c r="W289" s="160"/>
      <c r="X289" s="160"/>
      <c r="Y289" s="160"/>
      <c r="Z289" s="160"/>
      <c r="AA289" s="160"/>
      <c r="AB289" s="160"/>
      <c r="AC289" s="160"/>
      <c r="AD289" s="162" t="n">
        <v>0.00149648801079547</v>
      </c>
      <c r="AE289" s="162"/>
      <c r="AF289" s="162"/>
      <c r="AG289" s="162"/>
      <c r="AH289" s="162"/>
      <c r="AI289" s="143"/>
    </row>
    <row r="290" customFormat="false" ht="11.25" hidden="false" customHeight="true" outlineLevel="0" collapsed="false">
      <c r="B290" s="159" t="s">
        <v>1545</v>
      </c>
      <c r="C290" s="159"/>
      <c r="D290" s="164" t="n">
        <v>33306416.32</v>
      </c>
      <c r="E290" s="164"/>
      <c r="F290" s="164"/>
      <c r="G290" s="164"/>
      <c r="H290" s="164"/>
      <c r="I290" s="164"/>
      <c r="J290" s="164"/>
      <c r="K290" s="164"/>
      <c r="L290" s="164"/>
      <c r="M290" s="164"/>
      <c r="N290" s="164"/>
      <c r="O290" s="162" t="n">
        <v>0.004755715897779</v>
      </c>
      <c r="P290" s="162"/>
      <c r="Q290" s="162"/>
      <c r="R290" s="162"/>
      <c r="S290" s="162"/>
      <c r="T290" s="162"/>
      <c r="U290" s="162"/>
      <c r="V290" s="160" t="n">
        <v>262</v>
      </c>
      <c r="W290" s="160"/>
      <c r="X290" s="160"/>
      <c r="Y290" s="160"/>
      <c r="Z290" s="160"/>
      <c r="AA290" s="160"/>
      <c r="AB290" s="160"/>
      <c r="AC290" s="160"/>
      <c r="AD290" s="162" t="n">
        <v>0.00226635756548216</v>
      </c>
      <c r="AE290" s="162"/>
      <c r="AF290" s="162"/>
      <c r="AG290" s="162"/>
      <c r="AH290" s="162"/>
      <c r="AI290" s="143"/>
    </row>
    <row r="291" customFormat="false" ht="11.25" hidden="false" customHeight="true" outlineLevel="0" collapsed="false">
      <c r="B291" s="156"/>
      <c r="C291" s="156"/>
      <c r="D291" s="208" t="n">
        <v>7003449540.7</v>
      </c>
      <c r="E291" s="208"/>
      <c r="F291" s="208"/>
      <c r="G291" s="208"/>
      <c r="H291" s="208"/>
      <c r="I291" s="208"/>
      <c r="J291" s="208"/>
      <c r="K291" s="208"/>
      <c r="L291" s="208"/>
      <c r="M291" s="208"/>
      <c r="N291" s="208"/>
      <c r="O291" s="209" t="n">
        <v>1.00000000000001</v>
      </c>
      <c r="P291" s="209"/>
      <c r="Q291" s="209"/>
      <c r="R291" s="209"/>
      <c r="S291" s="209"/>
      <c r="T291" s="209"/>
      <c r="U291" s="209"/>
      <c r="V291" s="210" t="n">
        <v>115604</v>
      </c>
      <c r="W291" s="210"/>
      <c r="X291" s="210"/>
      <c r="Y291" s="210"/>
      <c r="Z291" s="210"/>
      <c r="AA291" s="210"/>
      <c r="AB291" s="210"/>
      <c r="AC291" s="210"/>
      <c r="AD291" s="209" t="n">
        <v>1</v>
      </c>
      <c r="AE291" s="209"/>
      <c r="AF291" s="209"/>
      <c r="AG291" s="209"/>
      <c r="AH291" s="209"/>
      <c r="AI291" s="143"/>
    </row>
    <row r="292" customFormat="false" ht="9"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8.75" hidden="false" customHeight="true" outlineLevel="0" collapsed="false">
      <c r="B293" s="173" t="s">
        <v>1546</v>
      </c>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row>
    <row r="294" customFormat="false" ht="8.25" hidden="false" customHeight="true" outlineLevel="0" collapsed="false">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row>
    <row r="295" customFormat="false" ht="10.5" hidden="false" customHeight="true" outlineLevel="0" collapsed="false">
      <c r="B295" s="156" t="s">
        <v>1417</v>
      </c>
      <c r="C295" s="156"/>
      <c r="D295" s="156" t="s">
        <v>1413</v>
      </c>
      <c r="E295" s="156"/>
      <c r="F295" s="156"/>
      <c r="G295" s="156"/>
      <c r="H295" s="156"/>
      <c r="I295" s="156"/>
      <c r="J295" s="156"/>
      <c r="K295" s="156"/>
      <c r="L295" s="156"/>
      <c r="M295" s="156"/>
      <c r="N295" s="156"/>
      <c r="O295" s="156" t="s">
        <v>1414</v>
      </c>
      <c r="P295" s="156"/>
      <c r="Q295" s="156"/>
      <c r="R295" s="156"/>
      <c r="S295" s="156"/>
      <c r="T295" s="156"/>
      <c r="U295" s="156"/>
      <c r="V295" s="156" t="s">
        <v>1415</v>
      </c>
      <c r="W295" s="156"/>
      <c r="X295" s="156"/>
      <c r="Y295" s="156"/>
      <c r="Z295" s="156"/>
      <c r="AA295" s="156"/>
      <c r="AB295" s="156"/>
      <c r="AC295" s="156"/>
      <c r="AD295" s="156" t="s">
        <v>1414</v>
      </c>
      <c r="AE295" s="156"/>
      <c r="AF295" s="156"/>
      <c r="AG295" s="156"/>
      <c r="AH295" s="156"/>
      <c r="AI295" s="143"/>
    </row>
    <row r="296" customFormat="false" ht="10.5" hidden="false" customHeight="true" outlineLevel="0" collapsed="false">
      <c r="B296" s="159" t="s">
        <v>1547</v>
      </c>
      <c r="C296" s="159"/>
      <c r="D296" s="164" t="n">
        <v>61556801.3700001</v>
      </c>
      <c r="E296" s="164"/>
      <c r="F296" s="164"/>
      <c r="G296" s="164"/>
      <c r="H296" s="164"/>
      <c r="I296" s="164"/>
      <c r="J296" s="164"/>
      <c r="K296" s="164"/>
      <c r="L296" s="164"/>
      <c r="M296" s="164"/>
      <c r="N296" s="164"/>
      <c r="O296" s="162" t="n">
        <v>0.00878949737729494</v>
      </c>
      <c r="P296" s="162"/>
      <c r="Q296" s="162"/>
      <c r="R296" s="162"/>
      <c r="S296" s="162"/>
      <c r="T296" s="162"/>
      <c r="U296" s="162"/>
      <c r="V296" s="160" t="n">
        <v>4189</v>
      </c>
      <c r="W296" s="160"/>
      <c r="X296" s="160"/>
      <c r="Y296" s="160"/>
      <c r="Z296" s="160"/>
      <c r="AA296" s="160"/>
      <c r="AB296" s="160"/>
      <c r="AC296" s="160"/>
      <c r="AD296" s="162" t="n">
        <v>0.0362357703885679</v>
      </c>
      <c r="AE296" s="162"/>
      <c r="AF296" s="162"/>
      <c r="AG296" s="162"/>
      <c r="AH296" s="162"/>
      <c r="AI296" s="143"/>
    </row>
    <row r="297" customFormat="false" ht="10.5" hidden="false" customHeight="true" outlineLevel="0" collapsed="false">
      <c r="B297" s="159" t="s">
        <v>1419</v>
      </c>
      <c r="C297" s="159"/>
      <c r="D297" s="164" t="n">
        <v>84079759.3200001</v>
      </c>
      <c r="E297" s="164"/>
      <c r="F297" s="164"/>
      <c r="G297" s="164"/>
      <c r="H297" s="164"/>
      <c r="I297" s="164"/>
      <c r="J297" s="164"/>
      <c r="K297" s="164"/>
      <c r="L297" s="164"/>
      <c r="M297" s="164"/>
      <c r="N297" s="164"/>
      <c r="O297" s="162" t="n">
        <v>0.0120054779907212</v>
      </c>
      <c r="P297" s="162"/>
      <c r="Q297" s="162"/>
      <c r="R297" s="162"/>
      <c r="S297" s="162"/>
      <c r="T297" s="162"/>
      <c r="U297" s="162"/>
      <c r="V297" s="160" t="n">
        <v>6973</v>
      </c>
      <c r="W297" s="160"/>
      <c r="X297" s="160"/>
      <c r="Y297" s="160"/>
      <c r="Z297" s="160"/>
      <c r="AA297" s="160"/>
      <c r="AB297" s="160"/>
      <c r="AC297" s="160"/>
      <c r="AD297" s="162" t="n">
        <v>0.0603179820767448</v>
      </c>
      <c r="AE297" s="162"/>
      <c r="AF297" s="162"/>
      <c r="AG297" s="162"/>
      <c r="AH297" s="162"/>
      <c r="AI297" s="143"/>
    </row>
    <row r="298" customFormat="false" ht="10.5" hidden="false" customHeight="true" outlineLevel="0" collapsed="false">
      <c r="B298" s="159" t="s">
        <v>1420</v>
      </c>
      <c r="C298" s="159"/>
      <c r="D298" s="164" t="n">
        <v>168697277.49</v>
      </c>
      <c r="E298" s="164"/>
      <c r="F298" s="164"/>
      <c r="G298" s="164"/>
      <c r="H298" s="164"/>
      <c r="I298" s="164"/>
      <c r="J298" s="164"/>
      <c r="K298" s="164"/>
      <c r="L298" s="164"/>
      <c r="M298" s="164"/>
      <c r="N298" s="164"/>
      <c r="O298" s="162" t="n">
        <v>0.0240877408353739</v>
      </c>
      <c r="P298" s="162"/>
      <c r="Q298" s="162"/>
      <c r="R298" s="162"/>
      <c r="S298" s="162"/>
      <c r="T298" s="162"/>
      <c r="U298" s="162"/>
      <c r="V298" s="160" t="n">
        <v>5241</v>
      </c>
      <c r="W298" s="160"/>
      <c r="X298" s="160"/>
      <c r="Y298" s="160"/>
      <c r="Z298" s="160"/>
      <c r="AA298" s="160"/>
      <c r="AB298" s="160"/>
      <c r="AC298" s="160"/>
      <c r="AD298" s="162" t="n">
        <v>0.0453358015293588</v>
      </c>
      <c r="AE298" s="162"/>
      <c r="AF298" s="162"/>
      <c r="AG298" s="162"/>
      <c r="AH298" s="162"/>
      <c r="AI298" s="143"/>
    </row>
    <row r="299" customFormat="false" ht="10.5" hidden="false" customHeight="true" outlineLevel="0" collapsed="false">
      <c r="B299" s="159" t="s">
        <v>1421</v>
      </c>
      <c r="C299" s="159"/>
      <c r="D299" s="164" t="n">
        <v>475909658.699997</v>
      </c>
      <c r="E299" s="164"/>
      <c r="F299" s="164"/>
      <c r="G299" s="164"/>
      <c r="H299" s="164"/>
      <c r="I299" s="164"/>
      <c r="J299" s="164"/>
      <c r="K299" s="164"/>
      <c r="L299" s="164"/>
      <c r="M299" s="164"/>
      <c r="N299" s="164"/>
      <c r="O299" s="162" t="n">
        <v>0.0679536071380661</v>
      </c>
      <c r="P299" s="162"/>
      <c r="Q299" s="162"/>
      <c r="R299" s="162"/>
      <c r="S299" s="162"/>
      <c r="T299" s="162"/>
      <c r="U299" s="162"/>
      <c r="V299" s="160" t="n">
        <v>12552</v>
      </c>
      <c r="W299" s="160"/>
      <c r="X299" s="160"/>
      <c r="Y299" s="160"/>
      <c r="Z299" s="160"/>
      <c r="AA299" s="160"/>
      <c r="AB299" s="160"/>
      <c r="AC299" s="160"/>
      <c r="AD299" s="162" t="n">
        <v>0.10857755786997</v>
      </c>
      <c r="AE299" s="162"/>
      <c r="AF299" s="162"/>
      <c r="AG299" s="162"/>
      <c r="AH299" s="162"/>
      <c r="AI299" s="143"/>
    </row>
    <row r="300" customFormat="false" ht="10.5" hidden="false" customHeight="true" outlineLevel="0" collapsed="false">
      <c r="B300" s="159" t="s">
        <v>1422</v>
      </c>
      <c r="C300" s="159"/>
      <c r="D300" s="164" t="n">
        <v>560994064.900001</v>
      </c>
      <c r="E300" s="164"/>
      <c r="F300" s="164"/>
      <c r="G300" s="164"/>
      <c r="H300" s="164"/>
      <c r="I300" s="164"/>
      <c r="J300" s="164"/>
      <c r="K300" s="164"/>
      <c r="L300" s="164"/>
      <c r="M300" s="164"/>
      <c r="N300" s="164"/>
      <c r="O300" s="162" t="n">
        <v>0.0801025354205564</v>
      </c>
      <c r="P300" s="162"/>
      <c r="Q300" s="162"/>
      <c r="R300" s="162"/>
      <c r="S300" s="162"/>
      <c r="T300" s="162"/>
      <c r="U300" s="162"/>
      <c r="V300" s="160" t="n">
        <v>12022</v>
      </c>
      <c r="W300" s="160"/>
      <c r="X300" s="160"/>
      <c r="Y300" s="160"/>
      <c r="Z300" s="160"/>
      <c r="AA300" s="160"/>
      <c r="AB300" s="160"/>
      <c r="AC300" s="160"/>
      <c r="AD300" s="162" t="n">
        <v>0.103992941420712</v>
      </c>
      <c r="AE300" s="162"/>
      <c r="AF300" s="162"/>
      <c r="AG300" s="162"/>
      <c r="AH300" s="162"/>
      <c r="AI300" s="143"/>
    </row>
    <row r="301" customFormat="false" ht="10.5" hidden="false" customHeight="true" outlineLevel="0" collapsed="false">
      <c r="B301" s="159" t="s">
        <v>1423</v>
      </c>
      <c r="C301" s="159"/>
      <c r="D301" s="164" t="n">
        <v>521831121.190001</v>
      </c>
      <c r="E301" s="164"/>
      <c r="F301" s="164"/>
      <c r="G301" s="164"/>
      <c r="H301" s="164"/>
      <c r="I301" s="164"/>
      <c r="J301" s="164"/>
      <c r="K301" s="164"/>
      <c r="L301" s="164"/>
      <c r="M301" s="164"/>
      <c r="N301" s="164"/>
      <c r="O301" s="162" t="n">
        <v>0.0745105848421439</v>
      </c>
      <c r="P301" s="162"/>
      <c r="Q301" s="162"/>
      <c r="R301" s="162"/>
      <c r="S301" s="162"/>
      <c r="T301" s="162"/>
      <c r="U301" s="162"/>
      <c r="V301" s="160" t="n">
        <v>9269</v>
      </c>
      <c r="W301" s="160"/>
      <c r="X301" s="160"/>
      <c r="Y301" s="160"/>
      <c r="Z301" s="160"/>
      <c r="AA301" s="160"/>
      <c r="AB301" s="160"/>
      <c r="AC301" s="160"/>
      <c r="AD301" s="162" t="n">
        <v>0.0801788865437182</v>
      </c>
      <c r="AE301" s="162"/>
      <c r="AF301" s="162"/>
      <c r="AG301" s="162"/>
      <c r="AH301" s="162"/>
      <c r="AI301" s="143"/>
    </row>
    <row r="302" customFormat="false" ht="10.5" hidden="false" customHeight="true" outlineLevel="0" collapsed="false">
      <c r="B302" s="159" t="s">
        <v>1424</v>
      </c>
      <c r="C302" s="159"/>
      <c r="D302" s="164" t="n">
        <v>630403488.270003</v>
      </c>
      <c r="E302" s="164"/>
      <c r="F302" s="164"/>
      <c r="G302" s="164"/>
      <c r="H302" s="164"/>
      <c r="I302" s="164"/>
      <c r="J302" s="164"/>
      <c r="K302" s="164"/>
      <c r="L302" s="164"/>
      <c r="M302" s="164"/>
      <c r="N302" s="164"/>
      <c r="O302" s="162" t="n">
        <v>0.0900132833979116</v>
      </c>
      <c r="P302" s="162"/>
      <c r="Q302" s="162"/>
      <c r="R302" s="162"/>
      <c r="S302" s="162"/>
      <c r="T302" s="162"/>
      <c r="U302" s="162"/>
      <c r="V302" s="160" t="n">
        <v>10958</v>
      </c>
      <c r="W302" s="160"/>
      <c r="X302" s="160"/>
      <c r="Y302" s="160"/>
      <c r="Z302" s="160"/>
      <c r="AA302" s="160"/>
      <c r="AB302" s="160"/>
      <c r="AC302" s="160"/>
      <c r="AD302" s="162" t="n">
        <v>0.0947891076433342</v>
      </c>
      <c r="AE302" s="162"/>
      <c r="AF302" s="162"/>
      <c r="AG302" s="162"/>
      <c r="AH302" s="162"/>
      <c r="AI302" s="143"/>
    </row>
    <row r="303" customFormat="false" ht="10.5" hidden="false" customHeight="true" outlineLevel="0" collapsed="false">
      <c r="B303" s="159" t="s">
        <v>1425</v>
      </c>
      <c r="C303" s="159"/>
      <c r="D303" s="164" t="n">
        <v>682255708.290003</v>
      </c>
      <c r="E303" s="164"/>
      <c r="F303" s="164"/>
      <c r="G303" s="164"/>
      <c r="H303" s="164"/>
      <c r="I303" s="164"/>
      <c r="J303" s="164"/>
      <c r="K303" s="164"/>
      <c r="L303" s="164"/>
      <c r="M303" s="164"/>
      <c r="N303" s="164"/>
      <c r="O303" s="162" t="n">
        <v>0.0974170948651985</v>
      </c>
      <c r="P303" s="162"/>
      <c r="Q303" s="162"/>
      <c r="R303" s="162"/>
      <c r="S303" s="162"/>
      <c r="T303" s="162"/>
      <c r="U303" s="162"/>
      <c r="V303" s="160" t="n">
        <v>9604</v>
      </c>
      <c r="W303" s="160"/>
      <c r="X303" s="160"/>
      <c r="Y303" s="160"/>
      <c r="Z303" s="160"/>
      <c r="AA303" s="160"/>
      <c r="AB303" s="160"/>
      <c r="AC303" s="160"/>
      <c r="AD303" s="162" t="n">
        <v>0.0830767101484378</v>
      </c>
      <c r="AE303" s="162"/>
      <c r="AF303" s="162"/>
      <c r="AG303" s="162"/>
      <c r="AH303" s="162"/>
      <c r="AI303" s="143"/>
    </row>
    <row r="304" customFormat="false" ht="10.5" hidden="false" customHeight="true" outlineLevel="0" collapsed="false">
      <c r="B304" s="159" t="s">
        <v>1426</v>
      </c>
      <c r="C304" s="159"/>
      <c r="D304" s="164" t="n">
        <v>737497383.76</v>
      </c>
      <c r="E304" s="164"/>
      <c r="F304" s="164"/>
      <c r="G304" s="164"/>
      <c r="H304" s="164"/>
      <c r="I304" s="164"/>
      <c r="J304" s="164"/>
      <c r="K304" s="164"/>
      <c r="L304" s="164"/>
      <c r="M304" s="164"/>
      <c r="N304" s="164"/>
      <c r="O304" s="162" t="n">
        <v>0.105304875757881</v>
      </c>
      <c r="P304" s="162"/>
      <c r="Q304" s="162"/>
      <c r="R304" s="162"/>
      <c r="S304" s="162"/>
      <c r="T304" s="162"/>
      <c r="U304" s="162"/>
      <c r="V304" s="160" t="n">
        <v>9761</v>
      </c>
      <c r="W304" s="160"/>
      <c r="X304" s="160"/>
      <c r="Y304" s="160"/>
      <c r="Z304" s="160"/>
      <c r="AA304" s="160"/>
      <c r="AB304" s="160"/>
      <c r="AC304" s="160"/>
      <c r="AD304" s="162" t="n">
        <v>0.084434794643784</v>
      </c>
      <c r="AE304" s="162"/>
      <c r="AF304" s="162"/>
      <c r="AG304" s="162"/>
      <c r="AH304" s="162"/>
      <c r="AI304" s="143"/>
    </row>
    <row r="305" customFormat="false" ht="10.5" hidden="false" customHeight="true" outlineLevel="0" collapsed="false">
      <c r="B305" s="159" t="s">
        <v>1427</v>
      </c>
      <c r="C305" s="159"/>
      <c r="D305" s="164" t="n">
        <v>867512950.860001</v>
      </c>
      <c r="E305" s="164"/>
      <c r="F305" s="164"/>
      <c r="G305" s="164"/>
      <c r="H305" s="164"/>
      <c r="I305" s="164"/>
      <c r="J305" s="164"/>
      <c r="K305" s="164"/>
      <c r="L305" s="164"/>
      <c r="M305" s="164"/>
      <c r="N305" s="164"/>
      <c r="O305" s="162" t="n">
        <v>0.123869379770429</v>
      </c>
      <c r="P305" s="162"/>
      <c r="Q305" s="162"/>
      <c r="R305" s="162"/>
      <c r="S305" s="162"/>
      <c r="T305" s="162"/>
      <c r="U305" s="162"/>
      <c r="V305" s="160" t="n">
        <v>10486</v>
      </c>
      <c r="W305" s="160"/>
      <c r="X305" s="160"/>
      <c r="Y305" s="160"/>
      <c r="Z305" s="160"/>
      <c r="AA305" s="160"/>
      <c r="AB305" s="160"/>
      <c r="AC305" s="160"/>
      <c r="AD305" s="162" t="n">
        <v>0.09070620393758</v>
      </c>
      <c r="AE305" s="162"/>
      <c r="AF305" s="162"/>
      <c r="AG305" s="162"/>
      <c r="AH305" s="162"/>
      <c r="AI305" s="143"/>
    </row>
    <row r="306" customFormat="false" ht="10.5" hidden="false" customHeight="true" outlineLevel="0" collapsed="false">
      <c r="B306" s="159" t="s">
        <v>1428</v>
      </c>
      <c r="C306" s="159"/>
      <c r="D306" s="164" t="n">
        <v>596015693.609999</v>
      </c>
      <c r="E306" s="164"/>
      <c r="F306" s="164"/>
      <c r="G306" s="164"/>
      <c r="H306" s="164"/>
      <c r="I306" s="164"/>
      <c r="J306" s="164"/>
      <c r="K306" s="164"/>
      <c r="L306" s="164"/>
      <c r="M306" s="164"/>
      <c r="N306" s="164"/>
      <c r="O306" s="162" t="n">
        <v>0.0851031609703618</v>
      </c>
      <c r="P306" s="162"/>
      <c r="Q306" s="162"/>
      <c r="R306" s="162"/>
      <c r="S306" s="162"/>
      <c r="T306" s="162"/>
      <c r="U306" s="162"/>
      <c r="V306" s="160" t="n">
        <v>7178</v>
      </c>
      <c r="W306" s="160"/>
      <c r="X306" s="160"/>
      <c r="Y306" s="160"/>
      <c r="Z306" s="160"/>
      <c r="AA306" s="160"/>
      <c r="AB306" s="160"/>
      <c r="AC306" s="160"/>
      <c r="AD306" s="162" t="n">
        <v>0.0620912771184388</v>
      </c>
      <c r="AE306" s="162"/>
      <c r="AF306" s="162"/>
      <c r="AG306" s="162"/>
      <c r="AH306" s="162"/>
      <c r="AI306" s="143"/>
    </row>
    <row r="307" customFormat="false" ht="10.5" hidden="false" customHeight="true" outlineLevel="0" collapsed="false">
      <c r="B307" s="159" t="s">
        <v>1429</v>
      </c>
      <c r="C307" s="159"/>
      <c r="D307" s="164" t="n">
        <v>797427694.039998</v>
      </c>
      <c r="E307" s="164"/>
      <c r="F307" s="164"/>
      <c r="G307" s="164"/>
      <c r="H307" s="164"/>
      <c r="I307" s="164"/>
      <c r="J307" s="164"/>
      <c r="K307" s="164"/>
      <c r="L307" s="164"/>
      <c r="M307" s="164"/>
      <c r="N307" s="164"/>
      <c r="O307" s="162" t="n">
        <v>0.113862131711781</v>
      </c>
      <c r="P307" s="162"/>
      <c r="Q307" s="162"/>
      <c r="R307" s="162"/>
      <c r="S307" s="162"/>
      <c r="T307" s="162"/>
      <c r="U307" s="162"/>
      <c r="V307" s="160" t="n">
        <v>8841</v>
      </c>
      <c r="W307" s="160"/>
      <c r="X307" s="160"/>
      <c r="Y307" s="160"/>
      <c r="Z307" s="160"/>
      <c r="AA307" s="160"/>
      <c r="AB307" s="160"/>
      <c r="AC307" s="160"/>
      <c r="AD307" s="162" t="n">
        <v>0.0764765925054496</v>
      </c>
      <c r="AE307" s="162"/>
      <c r="AF307" s="162"/>
      <c r="AG307" s="162"/>
      <c r="AH307" s="162"/>
      <c r="AI307" s="143"/>
    </row>
    <row r="308" customFormat="false" ht="10.5" hidden="false" customHeight="true" outlineLevel="0" collapsed="false">
      <c r="B308" s="159" t="s">
        <v>1430</v>
      </c>
      <c r="C308" s="159"/>
      <c r="D308" s="164" t="n">
        <v>648293171.149996</v>
      </c>
      <c r="E308" s="164"/>
      <c r="F308" s="164"/>
      <c r="G308" s="164"/>
      <c r="H308" s="164"/>
      <c r="I308" s="164"/>
      <c r="J308" s="164"/>
      <c r="K308" s="164"/>
      <c r="L308" s="164"/>
      <c r="M308" s="164"/>
      <c r="N308" s="164"/>
      <c r="O308" s="162" t="n">
        <v>0.0925676935890651</v>
      </c>
      <c r="P308" s="162"/>
      <c r="Q308" s="162"/>
      <c r="R308" s="162"/>
      <c r="S308" s="162"/>
      <c r="T308" s="162"/>
      <c r="U308" s="162"/>
      <c r="V308" s="160" t="n">
        <v>6694</v>
      </c>
      <c r="W308" s="160"/>
      <c r="X308" s="160"/>
      <c r="Y308" s="160"/>
      <c r="Z308" s="160"/>
      <c r="AA308" s="160"/>
      <c r="AB308" s="160"/>
      <c r="AC308" s="160"/>
      <c r="AD308" s="162" t="n">
        <v>0.0579045707760977</v>
      </c>
      <c r="AE308" s="162"/>
      <c r="AF308" s="162"/>
      <c r="AG308" s="162"/>
      <c r="AH308" s="162"/>
      <c r="AI308" s="143"/>
    </row>
    <row r="309" customFormat="false" ht="10.5" hidden="false" customHeight="true" outlineLevel="0" collapsed="false">
      <c r="B309" s="159" t="s">
        <v>1431</v>
      </c>
      <c r="C309" s="159"/>
      <c r="D309" s="164" t="n">
        <v>145128627</v>
      </c>
      <c r="E309" s="164"/>
      <c r="F309" s="164"/>
      <c r="G309" s="164"/>
      <c r="H309" s="164"/>
      <c r="I309" s="164"/>
      <c r="J309" s="164"/>
      <c r="K309" s="164"/>
      <c r="L309" s="164"/>
      <c r="M309" s="164"/>
      <c r="N309" s="164"/>
      <c r="O309" s="162" t="n">
        <v>0.0207224491526063</v>
      </c>
      <c r="P309" s="162"/>
      <c r="Q309" s="162"/>
      <c r="R309" s="162"/>
      <c r="S309" s="162"/>
      <c r="T309" s="162"/>
      <c r="U309" s="162"/>
      <c r="V309" s="160" t="n">
        <v>1567</v>
      </c>
      <c r="W309" s="160"/>
      <c r="X309" s="160"/>
      <c r="Y309" s="160"/>
      <c r="Z309" s="160"/>
      <c r="AA309" s="160"/>
      <c r="AB309" s="160"/>
      <c r="AC309" s="160"/>
      <c r="AD309" s="162" t="n">
        <v>0.0135548942943151</v>
      </c>
      <c r="AE309" s="162"/>
      <c r="AF309" s="162"/>
      <c r="AG309" s="162"/>
      <c r="AH309" s="162"/>
      <c r="AI309" s="143"/>
    </row>
    <row r="310" customFormat="false" ht="10.5" hidden="false" customHeight="true" outlineLevel="0" collapsed="false">
      <c r="B310" s="159" t="s">
        <v>1432</v>
      </c>
      <c r="C310" s="159"/>
      <c r="D310" s="164" t="n">
        <v>13400112.59</v>
      </c>
      <c r="E310" s="164"/>
      <c r="F310" s="164"/>
      <c r="G310" s="164"/>
      <c r="H310" s="164"/>
      <c r="I310" s="164"/>
      <c r="J310" s="164"/>
      <c r="K310" s="164"/>
      <c r="L310" s="164"/>
      <c r="M310" s="164"/>
      <c r="N310" s="164"/>
      <c r="O310" s="162" t="n">
        <v>0.00191335891150872</v>
      </c>
      <c r="P310" s="162"/>
      <c r="Q310" s="162"/>
      <c r="R310" s="162"/>
      <c r="S310" s="162"/>
      <c r="T310" s="162"/>
      <c r="U310" s="162"/>
      <c r="V310" s="160" t="n">
        <v>139</v>
      </c>
      <c r="W310" s="160"/>
      <c r="X310" s="160"/>
      <c r="Y310" s="160"/>
      <c r="Z310" s="160"/>
      <c r="AA310" s="160"/>
      <c r="AB310" s="160"/>
      <c r="AC310" s="160"/>
      <c r="AD310" s="162" t="n">
        <v>0.00120238054046573</v>
      </c>
      <c r="AE310" s="162"/>
      <c r="AF310" s="162"/>
      <c r="AG310" s="162"/>
      <c r="AH310" s="162"/>
      <c r="AI310" s="143"/>
    </row>
    <row r="311" customFormat="false" ht="10.5" hidden="false" customHeight="true" outlineLevel="0" collapsed="false">
      <c r="B311" s="159" t="s">
        <v>1433</v>
      </c>
      <c r="C311" s="159"/>
      <c r="D311" s="164" t="n">
        <v>10328699.82</v>
      </c>
      <c r="E311" s="164"/>
      <c r="F311" s="164"/>
      <c r="G311" s="164"/>
      <c r="H311" s="164"/>
      <c r="I311" s="164"/>
      <c r="J311" s="164"/>
      <c r="K311" s="164"/>
      <c r="L311" s="164"/>
      <c r="M311" s="164"/>
      <c r="N311" s="164"/>
      <c r="O311" s="162" t="n">
        <v>0.0014748017758928</v>
      </c>
      <c r="P311" s="162"/>
      <c r="Q311" s="162"/>
      <c r="R311" s="162"/>
      <c r="S311" s="162"/>
      <c r="T311" s="162"/>
      <c r="U311" s="162"/>
      <c r="V311" s="160" t="n">
        <v>99</v>
      </c>
      <c r="W311" s="160"/>
      <c r="X311" s="160"/>
      <c r="Y311" s="160"/>
      <c r="Z311" s="160"/>
      <c r="AA311" s="160"/>
      <c r="AB311" s="160"/>
      <c r="AC311" s="160"/>
      <c r="AD311" s="162" t="n">
        <v>0.000856371751842497</v>
      </c>
      <c r="AE311" s="162"/>
      <c r="AF311" s="162"/>
      <c r="AG311" s="162"/>
      <c r="AH311" s="162"/>
      <c r="AI311" s="143"/>
    </row>
    <row r="312" customFormat="false" ht="10.5" hidden="false" customHeight="true" outlineLevel="0" collapsed="false">
      <c r="B312" s="159" t="s">
        <v>1434</v>
      </c>
      <c r="C312" s="159"/>
      <c r="D312" s="164" t="n">
        <v>1659668.14</v>
      </c>
      <c r="E312" s="164"/>
      <c r="F312" s="164"/>
      <c r="G312" s="164"/>
      <c r="H312" s="164"/>
      <c r="I312" s="164"/>
      <c r="J312" s="164"/>
      <c r="K312" s="164"/>
      <c r="L312" s="164"/>
      <c r="M312" s="164"/>
      <c r="N312" s="164"/>
      <c r="O312" s="162" t="n">
        <v>0.000236978667491637</v>
      </c>
      <c r="P312" s="162"/>
      <c r="Q312" s="162"/>
      <c r="R312" s="162"/>
      <c r="S312" s="162"/>
      <c r="T312" s="162"/>
      <c r="U312" s="162"/>
      <c r="V312" s="160" t="n">
        <v>26</v>
      </c>
      <c r="W312" s="160"/>
      <c r="X312" s="160"/>
      <c r="Y312" s="160"/>
      <c r="Z312" s="160"/>
      <c r="AA312" s="160"/>
      <c r="AB312" s="160"/>
      <c r="AC312" s="160"/>
      <c r="AD312" s="162" t="n">
        <v>0.0002249057126051</v>
      </c>
      <c r="AE312" s="162"/>
      <c r="AF312" s="162"/>
      <c r="AG312" s="162"/>
      <c r="AH312" s="162"/>
      <c r="AI312" s="143"/>
    </row>
    <row r="313" customFormat="false" ht="10.5" hidden="false" customHeight="true" outlineLevel="0" collapsed="false">
      <c r="B313" s="159" t="s">
        <v>1436</v>
      </c>
      <c r="C313" s="159"/>
      <c r="D313" s="164" t="n">
        <v>157610.54</v>
      </c>
      <c r="E313" s="164"/>
      <c r="F313" s="164"/>
      <c r="G313" s="164"/>
      <c r="H313" s="164"/>
      <c r="I313" s="164"/>
      <c r="J313" s="164"/>
      <c r="K313" s="164"/>
      <c r="L313" s="164"/>
      <c r="M313" s="164"/>
      <c r="N313" s="164"/>
      <c r="O313" s="162" t="n">
        <v>2.25047013024166E-005</v>
      </c>
      <c r="P313" s="162"/>
      <c r="Q313" s="162"/>
      <c r="R313" s="162"/>
      <c r="S313" s="162"/>
      <c r="T313" s="162"/>
      <c r="U313" s="162"/>
      <c r="V313" s="160" t="n">
        <v>2</v>
      </c>
      <c r="W313" s="160"/>
      <c r="X313" s="160"/>
      <c r="Y313" s="160"/>
      <c r="Z313" s="160"/>
      <c r="AA313" s="160"/>
      <c r="AB313" s="160"/>
      <c r="AC313" s="160"/>
      <c r="AD313" s="162" t="n">
        <v>1.73004394311616E-005</v>
      </c>
      <c r="AE313" s="162"/>
      <c r="AF313" s="162"/>
      <c r="AG313" s="162"/>
      <c r="AH313" s="162"/>
      <c r="AI313" s="143"/>
    </row>
    <row r="314" customFormat="false" ht="10.5" hidden="false" customHeight="true" outlineLevel="0" collapsed="false">
      <c r="B314" s="159" t="s">
        <v>1437</v>
      </c>
      <c r="C314" s="159"/>
      <c r="D314" s="164" t="n">
        <v>300049.66</v>
      </c>
      <c r="E314" s="164"/>
      <c r="F314" s="164"/>
      <c r="G314" s="164"/>
      <c r="H314" s="164"/>
      <c r="I314" s="164"/>
      <c r="J314" s="164"/>
      <c r="K314" s="164"/>
      <c r="L314" s="164"/>
      <c r="M314" s="164"/>
      <c r="N314" s="164"/>
      <c r="O314" s="162" t="n">
        <v>4.28431244140884E-005</v>
      </c>
      <c r="P314" s="162"/>
      <c r="Q314" s="162"/>
      <c r="R314" s="162"/>
      <c r="S314" s="162"/>
      <c r="T314" s="162"/>
      <c r="U314" s="162"/>
      <c r="V314" s="160" t="n">
        <v>3</v>
      </c>
      <c r="W314" s="160"/>
      <c r="X314" s="160"/>
      <c r="Y314" s="160"/>
      <c r="Z314" s="160"/>
      <c r="AA314" s="160"/>
      <c r="AB314" s="160"/>
      <c r="AC314" s="160"/>
      <c r="AD314" s="162" t="n">
        <v>2.59506591467423E-005</v>
      </c>
      <c r="AE314" s="162"/>
      <c r="AF314" s="162"/>
      <c r="AG314" s="162"/>
      <c r="AH314" s="162"/>
      <c r="AI314" s="143"/>
    </row>
    <row r="315" customFormat="false" ht="9.75" hidden="false" customHeight="true" outlineLevel="0" collapsed="false">
      <c r="B315" s="156"/>
      <c r="C315" s="156"/>
      <c r="D315" s="208" t="n">
        <v>7003449540.7</v>
      </c>
      <c r="E315" s="208"/>
      <c r="F315" s="208"/>
      <c r="G315" s="208"/>
      <c r="H315" s="208"/>
      <c r="I315" s="208"/>
      <c r="J315" s="208"/>
      <c r="K315" s="208"/>
      <c r="L315" s="208"/>
      <c r="M315" s="208"/>
      <c r="N315" s="208"/>
      <c r="O315" s="209" t="n">
        <v>1</v>
      </c>
      <c r="P315" s="209"/>
      <c r="Q315" s="209"/>
      <c r="R315" s="209"/>
      <c r="S315" s="209"/>
      <c r="T315" s="209"/>
      <c r="U315" s="209"/>
      <c r="V315" s="210" t="n">
        <v>115604</v>
      </c>
      <c r="W315" s="210"/>
      <c r="X315" s="210"/>
      <c r="Y315" s="210"/>
      <c r="Z315" s="210"/>
      <c r="AA315" s="210"/>
      <c r="AB315" s="210"/>
      <c r="AC315" s="210"/>
      <c r="AD315" s="209" t="n">
        <v>1</v>
      </c>
      <c r="AE315" s="209"/>
      <c r="AF315" s="209"/>
      <c r="AG315" s="209"/>
      <c r="AH315" s="209"/>
      <c r="AI315" s="143"/>
    </row>
    <row r="316" customFormat="false" ht="9" hidden="false" customHeight="true" outlineLevel="0" collapsed="false">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row>
    <row r="317" customFormat="false" ht="18.75" hidden="false" customHeight="true" outlineLevel="0" collapsed="false">
      <c r="B317" s="173" t="s">
        <v>1548</v>
      </c>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row>
    <row r="318" customFormat="false" ht="8.25" hidden="false" customHeight="true" outlineLevel="0" collapsed="false">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row>
    <row r="319" customFormat="false" ht="12" hidden="false" customHeight="true" outlineLevel="0" collapsed="false">
      <c r="B319" s="156" t="s">
        <v>1417</v>
      </c>
      <c r="C319" s="156"/>
      <c r="D319" s="156" t="s">
        <v>1413</v>
      </c>
      <c r="E319" s="156"/>
      <c r="F319" s="156"/>
      <c r="G319" s="156"/>
      <c r="H319" s="156"/>
      <c r="I319" s="156"/>
      <c r="J319" s="156"/>
      <c r="K319" s="156"/>
      <c r="L319" s="156"/>
      <c r="M319" s="156"/>
      <c r="N319" s="156"/>
      <c r="O319" s="156" t="s">
        <v>1414</v>
      </c>
      <c r="P319" s="156"/>
      <c r="Q319" s="156"/>
      <c r="R319" s="156"/>
      <c r="S319" s="156"/>
      <c r="T319" s="156"/>
      <c r="U319" s="156"/>
      <c r="V319" s="156" t="s">
        <v>1415</v>
      </c>
      <c r="W319" s="156"/>
      <c r="X319" s="156"/>
      <c r="Y319" s="156"/>
      <c r="Z319" s="156"/>
      <c r="AA319" s="156"/>
      <c r="AB319" s="156"/>
      <c r="AC319" s="156"/>
      <c r="AD319" s="156"/>
      <c r="AE319" s="156" t="s">
        <v>1414</v>
      </c>
      <c r="AF319" s="156"/>
      <c r="AG319" s="156"/>
      <c r="AH319" s="156"/>
      <c r="AI319" s="143"/>
    </row>
    <row r="320" customFormat="false" ht="12" hidden="false" customHeight="true" outlineLevel="0" collapsed="false">
      <c r="B320" s="159" t="s">
        <v>1508</v>
      </c>
      <c r="C320" s="159"/>
      <c r="D320" s="164" t="n">
        <v>6292481633.54005</v>
      </c>
      <c r="E320" s="164"/>
      <c r="F320" s="164"/>
      <c r="G320" s="164"/>
      <c r="H320" s="164"/>
      <c r="I320" s="164"/>
      <c r="J320" s="164"/>
      <c r="K320" s="164"/>
      <c r="L320" s="164"/>
      <c r="M320" s="164"/>
      <c r="N320" s="164"/>
      <c r="O320" s="162" t="n">
        <v>0.89848318274755</v>
      </c>
      <c r="P320" s="162"/>
      <c r="Q320" s="162"/>
      <c r="R320" s="162"/>
      <c r="S320" s="162"/>
      <c r="T320" s="162"/>
      <c r="U320" s="162"/>
      <c r="V320" s="160" t="n">
        <v>104586</v>
      </c>
      <c r="W320" s="160"/>
      <c r="X320" s="160"/>
      <c r="Y320" s="160"/>
      <c r="Z320" s="160"/>
      <c r="AA320" s="160"/>
      <c r="AB320" s="160"/>
      <c r="AC320" s="160"/>
      <c r="AD320" s="160"/>
      <c r="AE320" s="162" t="n">
        <v>0.904691879173731</v>
      </c>
      <c r="AF320" s="162"/>
      <c r="AG320" s="162"/>
      <c r="AH320" s="162"/>
      <c r="AI320" s="143"/>
    </row>
    <row r="321" customFormat="false" ht="12" hidden="false" customHeight="true" outlineLevel="0" collapsed="false">
      <c r="B321" s="159" t="s">
        <v>1547</v>
      </c>
      <c r="C321" s="159"/>
      <c r="D321" s="164" t="n">
        <v>429780693.260001</v>
      </c>
      <c r="E321" s="164"/>
      <c r="F321" s="164"/>
      <c r="G321" s="164"/>
      <c r="H321" s="164"/>
      <c r="I321" s="164"/>
      <c r="J321" s="164"/>
      <c r="K321" s="164"/>
      <c r="L321" s="164"/>
      <c r="M321" s="164"/>
      <c r="N321" s="164"/>
      <c r="O321" s="162" t="n">
        <v>0.0613670007561789</v>
      </c>
      <c r="P321" s="162"/>
      <c r="Q321" s="162"/>
      <c r="R321" s="162"/>
      <c r="S321" s="162"/>
      <c r="T321" s="162"/>
      <c r="U321" s="162"/>
      <c r="V321" s="160" t="n">
        <v>7370</v>
      </c>
      <c r="W321" s="160"/>
      <c r="X321" s="160"/>
      <c r="Y321" s="160"/>
      <c r="Z321" s="160"/>
      <c r="AA321" s="160"/>
      <c r="AB321" s="160"/>
      <c r="AC321" s="160"/>
      <c r="AD321" s="160"/>
      <c r="AE321" s="162" t="n">
        <v>0.0637521193038303</v>
      </c>
      <c r="AF321" s="162"/>
      <c r="AG321" s="162"/>
      <c r="AH321" s="162"/>
      <c r="AI321" s="143"/>
    </row>
    <row r="322" customFormat="false" ht="12" hidden="false" customHeight="true" outlineLevel="0" collapsed="false">
      <c r="B322" s="159" t="s">
        <v>1419</v>
      </c>
      <c r="C322" s="159"/>
      <c r="D322" s="164" t="n">
        <v>98916889.2799999</v>
      </c>
      <c r="E322" s="164"/>
      <c r="F322" s="164"/>
      <c r="G322" s="164"/>
      <c r="H322" s="164"/>
      <c r="I322" s="164"/>
      <c r="J322" s="164"/>
      <c r="K322" s="164"/>
      <c r="L322" s="164"/>
      <c r="M322" s="164"/>
      <c r="N322" s="164"/>
      <c r="O322" s="162" t="n">
        <v>0.0141240239834886</v>
      </c>
      <c r="P322" s="162"/>
      <c r="Q322" s="162"/>
      <c r="R322" s="162"/>
      <c r="S322" s="162"/>
      <c r="T322" s="162"/>
      <c r="U322" s="162"/>
      <c r="V322" s="160" t="n">
        <v>1267</v>
      </c>
      <c r="W322" s="160"/>
      <c r="X322" s="160"/>
      <c r="Y322" s="160"/>
      <c r="Z322" s="160"/>
      <c r="AA322" s="160"/>
      <c r="AB322" s="160"/>
      <c r="AC322" s="160"/>
      <c r="AD322" s="160"/>
      <c r="AE322" s="162" t="n">
        <v>0.0109598283796408</v>
      </c>
      <c r="AF322" s="162"/>
      <c r="AG322" s="162"/>
      <c r="AH322" s="162"/>
      <c r="AI322" s="143"/>
    </row>
    <row r="323" customFormat="false" ht="12" hidden="false" customHeight="true" outlineLevel="0" collapsed="false">
      <c r="B323" s="159" t="s">
        <v>1420</v>
      </c>
      <c r="C323" s="159"/>
      <c r="D323" s="164" t="n">
        <v>76758463.8799999</v>
      </c>
      <c r="E323" s="164"/>
      <c r="F323" s="164"/>
      <c r="G323" s="164"/>
      <c r="H323" s="164"/>
      <c r="I323" s="164"/>
      <c r="J323" s="164"/>
      <c r="K323" s="164"/>
      <c r="L323" s="164"/>
      <c r="M323" s="164"/>
      <c r="N323" s="164"/>
      <c r="O323" s="162" t="n">
        <v>0.0109600937986236</v>
      </c>
      <c r="P323" s="162"/>
      <c r="Q323" s="162"/>
      <c r="R323" s="162"/>
      <c r="S323" s="162"/>
      <c r="T323" s="162"/>
      <c r="U323" s="162"/>
      <c r="V323" s="160" t="n">
        <v>990</v>
      </c>
      <c r="W323" s="160"/>
      <c r="X323" s="160"/>
      <c r="Y323" s="160"/>
      <c r="Z323" s="160"/>
      <c r="AA323" s="160"/>
      <c r="AB323" s="160"/>
      <c r="AC323" s="160"/>
      <c r="AD323" s="160"/>
      <c r="AE323" s="162" t="n">
        <v>0.00856371751842497</v>
      </c>
      <c r="AF323" s="162"/>
      <c r="AG323" s="162"/>
      <c r="AH323" s="162"/>
      <c r="AI323" s="143"/>
    </row>
    <row r="324" customFormat="false" ht="12" hidden="false" customHeight="true" outlineLevel="0" collapsed="false">
      <c r="B324" s="159" t="s">
        <v>1421</v>
      </c>
      <c r="C324" s="159"/>
      <c r="D324" s="164" t="n">
        <v>45968048.04</v>
      </c>
      <c r="E324" s="164"/>
      <c r="F324" s="164"/>
      <c r="G324" s="164"/>
      <c r="H324" s="164"/>
      <c r="I324" s="164"/>
      <c r="J324" s="164"/>
      <c r="K324" s="164"/>
      <c r="L324" s="164"/>
      <c r="M324" s="164"/>
      <c r="N324" s="164"/>
      <c r="O324" s="162" t="n">
        <v>0.00656362950469764</v>
      </c>
      <c r="P324" s="162"/>
      <c r="Q324" s="162"/>
      <c r="R324" s="162"/>
      <c r="S324" s="162"/>
      <c r="T324" s="162"/>
      <c r="U324" s="162"/>
      <c r="V324" s="160" t="n">
        <v>535</v>
      </c>
      <c r="W324" s="160"/>
      <c r="X324" s="160"/>
      <c r="Y324" s="160"/>
      <c r="Z324" s="160"/>
      <c r="AA324" s="160"/>
      <c r="AB324" s="160"/>
      <c r="AC324" s="160"/>
      <c r="AD324" s="160"/>
      <c r="AE324" s="162" t="n">
        <v>0.00462786754783572</v>
      </c>
      <c r="AF324" s="162"/>
      <c r="AG324" s="162"/>
      <c r="AH324" s="162"/>
      <c r="AI324" s="143"/>
    </row>
    <row r="325" customFormat="false" ht="12" hidden="false" customHeight="true" outlineLevel="0" collapsed="false">
      <c r="B325" s="159" t="s">
        <v>1422</v>
      </c>
      <c r="C325" s="159"/>
      <c r="D325" s="164" t="n">
        <v>43891780.13</v>
      </c>
      <c r="E325" s="164"/>
      <c r="F325" s="164"/>
      <c r="G325" s="164"/>
      <c r="H325" s="164"/>
      <c r="I325" s="164"/>
      <c r="J325" s="164"/>
      <c r="K325" s="164"/>
      <c r="L325" s="164"/>
      <c r="M325" s="164"/>
      <c r="N325" s="164"/>
      <c r="O325" s="162" t="n">
        <v>0.00626716589802297</v>
      </c>
      <c r="P325" s="162"/>
      <c r="Q325" s="162"/>
      <c r="R325" s="162"/>
      <c r="S325" s="162"/>
      <c r="T325" s="162"/>
      <c r="U325" s="162"/>
      <c r="V325" s="160" t="n">
        <v>564</v>
      </c>
      <c r="W325" s="160"/>
      <c r="X325" s="160"/>
      <c r="Y325" s="160"/>
      <c r="Z325" s="160"/>
      <c r="AA325" s="160"/>
      <c r="AB325" s="160"/>
      <c r="AC325" s="160"/>
      <c r="AD325" s="160"/>
      <c r="AE325" s="162" t="n">
        <v>0.00487872391958756</v>
      </c>
      <c r="AF325" s="162"/>
      <c r="AG325" s="162"/>
      <c r="AH325" s="162"/>
      <c r="AI325" s="143"/>
    </row>
    <row r="326" customFormat="false" ht="12" hidden="false" customHeight="true" outlineLevel="0" collapsed="false">
      <c r="B326" s="159" t="s">
        <v>1423</v>
      </c>
      <c r="C326" s="159"/>
      <c r="D326" s="164" t="n">
        <v>377998.24</v>
      </c>
      <c r="E326" s="164"/>
      <c r="F326" s="164"/>
      <c r="G326" s="164"/>
      <c r="H326" s="164"/>
      <c r="I326" s="164"/>
      <c r="J326" s="164"/>
      <c r="K326" s="164"/>
      <c r="L326" s="164"/>
      <c r="M326" s="164"/>
      <c r="N326" s="164"/>
      <c r="O326" s="162" t="n">
        <v>5.39731510598156E-005</v>
      </c>
      <c r="P326" s="162"/>
      <c r="Q326" s="162"/>
      <c r="R326" s="162"/>
      <c r="S326" s="162"/>
      <c r="T326" s="162"/>
      <c r="U326" s="162"/>
      <c r="V326" s="160" t="n">
        <v>6</v>
      </c>
      <c r="W326" s="160"/>
      <c r="X326" s="160"/>
      <c r="Y326" s="160"/>
      <c r="Z326" s="160"/>
      <c r="AA326" s="160"/>
      <c r="AB326" s="160"/>
      <c r="AC326" s="160"/>
      <c r="AD326" s="160"/>
      <c r="AE326" s="162" t="n">
        <v>5.19013182934847E-005</v>
      </c>
      <c r="AF326" s="162"/>
      <c r="AG326" s="162"/>
      <c r="AH326" s="162"/>
      <c r="AI326" s="143"/>
    </row>
    <row r="327" customFormat="false" ht="12" hidden="false" customHeight="true" outlineLevel="0" collapsed="false">
      <c r="B327" s="159" t="s">
        <v>1425</v>
      </c>
      <c r="C327" s="159"/>
      <c r="D327" s="164" t="n">
        <v>15274034.33</v>
      </c>
      <c r="E327" s="164"/>
      <c r="F327" s="164"/>
      <c r="G327" s="164"/>
      <c r="H327" s="164"/>
      <c r="I327" s="164"/>
      <c r="J327" s="164"/>
      <c r="K327" s="164"/>
      <c r="L327" s="164"/>
      <c r="M327" s="164"/>
      <c r="N327" s="164"/>
      <c r="O327" s="162" t="n">
        <v>0.00218093016037826</v>
      </c>
      <c r="P327" s="162"/>
      <c r="Q327" s="162"/>
      <c r="R327" s="162"/>
      <c r="S327" s="162"/>
      <c r="T327" s="162"/>
      <c r="U327" s="162"/>
      <c r="V327" s="160" t="n">
        <v>286</v>
      </c>
      <c r="W327" s="160"/>
      <c r="X327" s="160"/>
      <c r="Y327" s="160"/>
      <c r="Z327" s="160"/>
      <c r="AA327" s="160"/>
      <c r="AB327" s="160"/>
      <c r="AC327" s="160"/>
      <c r="AD327" s="160"/>
      <c r="AE327" s="162" t="n">
        <v>0.0024739628386561</v>
      </c>
      <c r="AF327" s="162"/>
      <c r="AG327" s="162"/>
      <c r="AH327" s="162"/>
      <c r="AI327" s="143"/>
    </row>
    <row r="328" customFormat="false" ht="9.75" hidden="false" customHeight="true" outlineLevel="0" collapsed="false">
      <c r="B328" s="156"/>
      <c r="C328" s="156"/>
      <c r="D328" s="208" t="n">
        <v>7003449540.70005</v>
      </c>
      <c r="E328" s="208"/>
      <c r="F328" s="208"/>
      <c r="G328" s="208"/>
      <c r="H328" s="208"/>
      <c r="I328" s="208"/>
      <c r="J328" s="208"/>
      <c r="K328" s="208"/>
      <c r="L328" s="208"/>
      <c r="M328" s="208"/>
      <c r="N328" s="208"/>
      <c r="O328" s="209" t="n">
        <v>0.999999999999995</v>
      </c>
      <c r="P328" s="209"/>
      <c r="Q328" s="209"/>
      <c r="R328" s="209"/>
      <c r="S328" s="209"/>
      <c r="T328" s="209"/>
      <c r="U328" s="209"/>
      <c r="V328" s="210" t="n">
        <v>115604</v>
      </c>
      <c r="W328" s="210"/>
      <c r="X328" s="210"/>
      <c r="Y328" s="210"/>
      <c r="Z328" s="210"/>
      <c r="AA328" s="210"/>
      <c r="AB328" s="210"/>
      <c r="AC328" s="210"/>
      <c r="AD328" s="210"/>
      <c r="AE328" s="209" t="n">
        <v>1</v>
      </c>
      <c r="AF328" s="209"/>
      <c r="AG328" s="209"/>
      <c r="AH328" s="209"/>
    </row>
  </sheetData>
  <mergeCells count="138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8:AI98"/>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2:AI142"/>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7:AI177"/>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7:AI187"/>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5:D245"/>
    <mergeCell ref="E245:O245"/>
    <mergeCell ref="P245:V245"/>
    <mergeCell ref="W245:AD245"/>
    <mergeCell ref="AE245:AH245"/>
    <mergeCell ref="B247:AI247"/>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3:C253"/>
    <mergeCell ref="D253:N253"/>
    <mergeCell ref="O253:U253"/>
    <mergeCell ref="V253:AC253"/>
    <mergeCell ref="AD253:AH253"/>
    <mergeCell ref="B255:AI255"/>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C272:M272"/>
    <mergeCell ref="N272:T272"/>
    <mergeCell ref="U272:AB272"/>
    <mergeCell ref="AC272:AH272"/>
    <mergeCell ref="B274:AI274"/>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1:C291"/>
    <mergeCell ref="D291:N291"/>
    <mergeCell ref="O291:U291"/>
    <mergeCell ref="V291:AC291"/>
    <mergeCell ref="AD291:AH291"/>
    <mergeCell ref="B293:AI293"/>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5:C315"/>
    <mergeCell ref="D315:N315"/>
    <mergeCell ref="O315:U315"/>
    <mergeCell ref="V315:AC315"/>
    <mergeCell ref="AD315:AH315"/>
    <mergeCell ref="B317:AI317"/>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 ref="B328:C328"/>
    <mergeCell ref="D328:N328"/>
    <mergeCell ref="O328:U328"/>
    <mergeCell ref="V328:AD328"/>
    <mergeCell ref="AE328:AH32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9" man="true" max="16383" min="0"/>
    <brk id="97" man="true" max="16383" min="0"/>
    <brk id="140" man="true" max="16383" min="0"/>
    <brk id="186" man="true" max="16383" min="0"/>
    <brk id="210" man="true" max="16383" min="0"/>
    <brk id="2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2</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1</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1</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555</v>
      </c>
      <c r="J9" s="148"/>
      <c r="K9" s="148"/>
      <c r="L9" s="143"/>
      <c r="M9" s="143"/>
      <c r="N9" s="143"/>
      <c r="O9" s="143"/>
      <c r="P9" s="143"/>
      <c r="Q9" s="143"/>
      <c r="R9" s="143"/>
      <c r="S9" s="143"/>
    </row>
    <row r="10" customFormat="false" ht="21" hidden="false" customHeight="true" outlineLevel="0" collapsed="false">
      <c r="A10" s="143"/>
      <c r="B10" s="173" t="s">
        <v>1412</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6</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47</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2</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0</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2</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70</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1</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4</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9</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2" man="true" max="16383" min="0"/>
    <brk id="46"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67728396.48</v>
      </c>
      <c r="C2" s="142" t="n">
        <v>1118</v>
      </c>
      <c r="D2" s="142" t="n">
        <v>0.00967094564201931</v>
      </c>
    </row>
    <row r="3" customFormat="false" ht="12.75" hidden="false" customHeight="false" outlineLevel="0" collapsed="false">
      <c r="A3" s="142" t="s">
        <v>779</v>
      </c>
      <c r="B3" s="142" t="n">
        <v>194783768.14</v>
      </c>
      <c r="C3" s="142" t="n">
        <v>3131</v>
      </c>
      <c r="D3" s="142" t="n">
        <v>0.0270838379294834</v>
      </c>
    </row>
    <row r="4" customFormat="false" ht="12.75" hidden="false" customHeight="false" outlineLevel="0" collapsed="false">
      <c r="A4" s="142" t="s">
        <v>846</v>
      </c>
      <c r="B4" s="142" t="n">
        <v>312925879.67</v>
      </c>
      <c r="C4" s="142" t="n">
        <v>5394</v>
      </c>
      <c r="D4" s="142" t="n">
        <v>0.0466592851458427</v>
      </c>
    </row>
    <row r="5" customFormat="false" ht="12.75" hidden="false" customHeight="false" outlineLevel="0" collapsed="false">
      <c r="A5" s="142" t="s">
        <v>844</v>
      </c>
      <c r="B5" s="142" t="n">
        <v>321640934.669999</v>
      </c>
      <c r="C5" s="142" t="n">
        <v>4295</v>
      </c>
      <c r="D5" s="142" t="n">
        <v>0.0371526936784194</v>
      </c>
    </row>
    <row r="6" customFormat="false" ht="12.75" hidden="false" customHeight="false" outlineLevel="0" collapsed="false">
      <c r="A6" s="142" t="s">
        <v>842</v>
      </c>
      <c r="B6" s="142" t="n">
        <v>503112485.46</v>
      </c>
      <c r="C6" s="142" t="n">
        <v>8911</v>
      </c>
      <c r="D6" s="142" t="n">
        <v>0.0770821078855403</v>
      </c>
    </row>
    <row r="7" customFormat="false" ht="12.75" hidden="false" customHeight="false" outlineLevel="0" collapsed="false">
      <c r="A7" s="142" t="s">
        <v>834</v>
      </c>
      <c r="B7" s="142" t="n">
        <v>538955921.06</v>
      </c>
      <c r="C7" s="142" t="n">
        <v>5749</v>
      </c>
      <c r="D7" s="142" t="n">
        <v>0.0497301131448739</v>
      </c>
    </row>
    <row r="8" customFormat="false" ht="12.75" hidden="false" customHeight="false" outlineLevel="0" collapsed="false">
      <c r="A8" s="142" t="s">
        <v>840</v>
      </c>
      <c r="B8" s="142" t="n">
        <v>560508292.499998</v>
      </c>
      <c r="C8" s="142" t="n">
        <v>9392</v>
      </c>
      <c r="D8" s="142" t="n">
        <v>0.0812428635687346</v>
      </c>
    </row>
    <row r="9" customFormat="false" ht="12.75" hidden="false" customHeight="false" outlineLevel="0" collapsed="false">
      <c r="A9" s="142" t="s">
        <v>838</v>
      </c>
      <c r="B9" s="142" t="n">
        <v>584926341.460001</v>
      </c>
      <c r="C9" s="142" t="n">
        <v>11433</v>
      </c>
      <c r="D9" s="142" t="n">
        <v>0.098897962008235</v>
      </c>
    </row>
    <row r="10" customFormat="false" ht="12.75" hidden="false" customHeight="false" outlineLevel="0" collapsed="false">
      <c r="A10" s="142" t="s">
        <v>836</v>
      </c>
      <c r="B10" s="142" t="n">
        <v>805675366.270001</v>
      </c>
      <c r="C10" s="142" t="n">
        <v>14675</v>
      </c>
      <c r="D10" s="142" t="n">
        <v>0.126941974326148</v>
      </c>
    </row>
    <row r="11" customFormat="false" ht="12.75" hidden="false" customHeight="false" outlineLevel="0" collapsed="false">
      <c r="A11" s="142" t="s">
        <v>830</v>
      </c>
      <c r="B11" s="142" t="n">
        <v>933088272.630002</v>
      </c>
      <c r="C11" s="142" t="n">
        <v>14840</v>
      </c>
      <c r="D11" s="142" t="n">
        <v>0.128369260579219</v>
      </c>
    </row>
    <row r="12" customFormat="false" ht="12.75" hidden="false" customHeight="false" outlineLevel="0" collapsed="false">
      <c r="A12" s="142" t="s">
        <v>828</v>
      </c>
      <c r="B12" s="142" t="n">
        <v>1042234135.66</v>
      </c>
      <c r="C12" s="142" t="n">
        <v>17151</v>
      </c>
      <c r="D12" s="142" t="n">
        <v>0.148359918341926</v>
      </c>
    </row>
    <row r="13" customFormat="false" ht="12.75" hidden="false" customHeight="false" outlineLevel="0" collapsed="false">
      <c r="A13" s="142" t="s">
        <v>832</v>
      </c>
      <c r="B13" s="142" t="n">
        <v>1137869746.69999</v>
      </c>
      <c r="C13" s="142" t="n">
        <v>19515</v>
      </c>
      <c r="D13" s="142" t="n">
        <v>0.1688090377495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8</v>
      </c>
      <c r="B2" s="142" t="n">
        <v>0.188814529039618</v>
      </c>
    </row>
    <row r="3" customFormat="false" ht="12.75" hidden="false" customHeight="false" outlineLevel="0" collapsed="false">
      <c r="A3" s="142" t="s">
        <v>1419</v>
      </c>
      <c r="B3" s="142" t="n">
        <v>0.162833992857756</v>
      </c>
    </row>
    <row r="4" customFormat="false" ht="12.75" hidden="false" customHeight="false" outlineLevel="0" collapsed="false">
      <c r="A4" s="142" t="s">
        <v>1420</v>
      </c>
      <c r="B4" s="142" t="n">
        <v>0.339666433598983</v>
      </c>
    </row>
    <row r="5" customFormat="false" ht="12.75" hidden="false" customHeight="false" outlineLevel="0" collapsed="false">
      <c r="A5" s="142" t="s">
        <v>1421</v>
      </c>
      <c r="B5" s="142" t="n">
        <v>0.162228128468309</v>
      </c>
    </row>
    <row r="6" customFormat="false" ht="12.75" hidden="false" customHeight="false" outlineLevel="0" collapsed="false">
      <c r="A6" s="142" t="s">
        <v>1422</v>
      </c>
      <c r="B6" s="142" t="n">
        <v>0.0666634203411903</v>
      </c>
    </row>
    <row r="7" customFormat="false" ht="12.75" hidden="false" customHeight="false" outlineLevel="0" collapsed="false">
      <c r="A7" s="142" t="s">
        <v>1423</v>
      </c>
      <c r="B7" s="142" t="n">
        <v>0.00850864791467376</v>
      </c>
    </row>
    <row r="8" customFormat="false" ht="12.75" hidden="false" customHeight="false" outlineLevel="0" collapsed="false">
      <c r="A8" s="142" t="s">
        <v>1424</v>
      </c>
      <c r="B8" s="142" t="n">
        <v>0.00731115926407918</v>
      </c>
    </row>
    <row r="9" customFormat="false" ht="12.75" hidden="false" customHeight="false" outlineLevel="0" collapsed="false">
      <c r="A9" s="142" t="s">
        <v>1425</v>
      </c>
      <c r="B9" s="142" t="n">
        <v>0.01623323017169</v>
      </c>
    </row>
    <row r="10" customFormat="false" ht="12.75" hidden="false" customHeight="false" outlineLevel="0" collapsed="false">
      <c r="A10" s="142" t="s">
        <v>1426</v>
      </c>
      <c r="B10" s="142" t="n">
        <v>0.0202829278207096</v>
      </c>
    </row>
    <row r="11" customFormat="false" ht="12.75" hidden="false" customHeight="false" outlineLevel="0" collapsed="false">
      <c r="A11" s="142" t="s">
        <v>1427</v>
      </c>
      <c r="B11" s="142" t="n">
        <v>0.0144366896487833</v>
      </c>
    </row>
    <row r="12" customFormat="false" ht="12.75" hidden="false" customHeight="false" outlineLevel="0" collapsed="false">
      <c r="A12" s="142" t="s">
        <v>1428</v>
      </c>
      <c r="B12" s="142" t="n">
        <v>0.00319376796820105</v>
      </c>
    </row>
    <row r="13" customFormat="false" ht="12.75" hidden="false" customHeight="false" outlineLevel="0" collapsed="false">
      <c r="A13" s="142" t="s">
        <v>1429</v>
      </c>
      <c r="B13" s="142" t="n">
        <v>0.00155507862328532</v>
      </c>
    </row>
    <row r="14" customFormat="false" ht="12.75" hidden="false" customHeight="false" outlineLevel="0" collapsed="false">
      <c r="A14" s="142" t="s">
        <v>1430</v>
      </c>
      <c r="B14" s="142" t="n">
        <v>0.00147372113699393</v>
      </c>
    </row>
    <row r="15" customFormat="false" ht="12.75" hidden="false" customHeight="false" outlineLevel="0" collapsed="false">
      <c r="A15" s="142" t="s">
        <v>1431</v>
      </c>
      <c r="B15" s="142" t="n">
        <v>0.00331022752506086</v>
      </c>
    </row>
    <row r="16" customFormat="false" ht="12.75" hidden="false" customHeight="false" outlineLevel="0" collapsed="false">
      <c r="A16" s="142" t="s">
        <v>1432</v>
      </c>
      <c r="B16" s="142" t="n">
        <v>0.00214506250993828</v>
      </c>
    </row>
    <row r="17" customFormat="false" ht="12.75" hidden="false" customHeight="false" outlineLevel="0" collapsed="false">
      <c r="A17" s="142" t="s">
        <v>1433</v>
      </c>
      <c r="B17" s="142" t="n">
        <v>0.00077158874760164</v>
      </c>
    </row>
    <row r="18" customFormat="false" ht="12.75" hidden="false" customHeight="false" outlineLevel="0" collapsed="false">
      <c r="A18" s="142" t="s">
        <v>1434</v>
      </c>
      <c r="B18" s="142" t="n">
        <v>0.000213630754573904</v>
      </c>
    </row>
    <row r="19" customFormat="false" ht="12.75" hidden="false" customHeight="false" outlineLevel="0" collapsed="false">
      <c r="A19" s="142" t="s">
        <v>1435</v>
      </c>
      <c r="B19" s="142" t="n">
        <v>8.95322763955157E-005</v>
      </c>
    </row>
    <row r="20" customFormat="false" ht="12.75" hidden="false" customHeight="false" outlineLevel="0" collapsed="false">
      <c r="A20" s="142" t="s">
        <v>1436</v>
      </c>
      <c r="B20" s="142" t="n">
        <v>6.79082639542319E-005</v>
      </c>
    </row>
    <row r="21" customFormat="false" ht="12.75" hidden="false" customHeight="false" outlineLevel="0" collapsed="false">
      <c r="A21" s="142" t="s">
        <v>1437</v>
      </c>
      <c r="B21" s="142" t="n">
        <v>7.39919002755042E-005</v>
      </c>
    </row>
    <row r="22" customFormat="false" ht="12.75" hidden="false" customHeight="false" outlineLevel="0" collapsed="false">
      <c r="A22" s="142" t="s">
        <v>1438</v>
      </c>
      <c r="B22" s="142" t="n">
        <v>2.94668903946116E-005</v>
      </c>
    </row>
    <row r="23" customFormat="false" ht="12.75" hidden="false" customHeight="false" outlineLevel="0" collapsed="false">
      <c r="A23" s="142" t="s">
        <v>1439</v>
      </c>
      <c r="B23" s="142" t="n">
        <v>2.64079835122956E-005</v>
      </c>
    </row>
    <row r="24" customFormat="false" ht="12.75" hidden="false" customHeight="false" outlineLevel="0" collapsed="false">
      <c r="A24" s="142" t="s">
        <v>1440</v>
      </c>
      <c r="B24" s="142" t="n">
        <v>1.79235160145744E-005</v>
      </c>
    </row>
    <row r="25" customFormat="false" ht="12.75" hidden="false" customHeight="false" outlineLevel="0" collapsed="false">
      <c r="A25" s="142" t="s">
        <v>1441</v>
      </c>
      <c r="B25" s="142" t="n">
        <v>5.10682482855802E-006</v>
      </c>
    </row>
    <row r="26" customFormat="false" ht="12.75" hidden="false" customHeight="false" outlineLevel="0" collapsed="false">
      <c r="A26" s="142" t="s">
        <v>1442</v>
      </c>
      <c r="B26" s="142" t="n">
        <v>1.64837340983343E-007</v>
      </c>
    </row>
    <row r="27" customFormat="false" ht="12.75" hidden="false" customHeight="false" outlineLevel="0" collapsed="false">
      <c r="A27" s="142" t="s">
        <v>1443</v>
      </c>
      <c r="B27" s="142" t="n">
        <v>1.3515923752988E-005</v>
      </c>
    </row>
    <row r="28" customFormat="false" ht="12.75" hidden="false" customHeight="false" outlineLevel="0" collapsed="false">
      <c r="A28" s="142" t="s">
        <v>1444</v>
      </c>
      <c r="B28" s="142" t="n">
        <v>6.58187079554409E-006</v>
      </c>
    </row>
    <row r="29" customFormat="false" ht="12.75" hidden="false" customHeight="false" outlineLevel="0" collapsed="false">
      <c r="A29" s="142" t="s">
        <v>1445</v>
      </c>
      <c r="B29" s="142" t="n">
        <v>2.32303979709603E-005</v>
      </c>
    </row>
    <row r="30" customFormat="false" ht="12.75" hidden="false" customHeight="false" outlineLevel="0" collapsed="false">
      <c r="A30" s="142" t="s">
        <v>1446</v>
      </c>
      <c r="B30" s="142" t="n">
        <v>3.9329233172781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48</v>
      </c>
      <c r="B2" s="142" t="n">
        <v>0</v>
      </c>
    </row>
    <row r="3" customFormat="false" ht="12.75" hidden="false" customHeight="false" outlineLevel="0" collapsed="false">
      <c r="A3" s="142" t="s">
        <v>1418</v>
      </c>
      <c r="B3" s="142" t="n">
        <v>0.00152080890254196</v>
      </c>
    </row>
    <row r="4" customFormat="false" ht="12.75" hidden="false" customHeight="false" outlineLevel="0" collapsed="false">
      <c r="A4" s="142" t="s">
        <v>1419</v>
      </c>
      <c r="B4" s="142" t="n">
        <v>0.00423900349784382</v>
      </c>
    </row>
    <row r="5" customFormat="false" ht="12.75" hidden="false" customHeight="false" outlineLevel="0" collapsed="false">
      <c r="A5" s="142" t="s">
        <v>1420</v>
      </c>
      <c r="B5" s="142" t="n">
        <v>0.00636413485682732</v>
      </c>
    </row>
    <row r="6" customFormat="false" ht="12.75" hidden="false" customHeight="false" outlineLevel="0" collapsed="false">
      <c r="A6" s="142" t="s">
        <v>1421</v>
      </c>
      <c r="B6" s="142" t="n">
        <v>0.00567873989937034</v>
      </c>
    </row>
    <row r="7" customFormat="false" ht="12.75" hidden="false" customHeight="false" outlineLevel="0" collapsed="false">
      <c r="A7" s="142" t="s">
        <v>1422</v>
      </c>
      <c r="B7" s="142" t="n">
        <v>0.00835195543140212</v>
      </c>
    </row>
    <row r="8" customFormat="false" ht="12.75" hidden="false" customHeight="false" outlineLevel="0" collapsed="false">
      <c r="A8" s="142" t="s">
        <v>1423</v>
      </c>
      <c r="B8" s="142" t="n">
        <v>0.0161059860408055</v>
      </c>
    </row>
    <row r="9" customFormat="false" ht="12.75" hidden="false" customHeight="false" outlineLevel="0" collapsed="false">
      <c r="A9" s="142" t="s">
        <v>1424</v>
      </c>
      <c r="B9" s="142" t="n">
        <v>0.0276778942724596</v>
      </c>
    </row>
    <row r="10" customFormat="false" ht="12.75" hidden="false" customHeight="false" outlineLevel="0" collapsed="false">
      <c r="A10" s="142" t="s">
        <v>1425</v>
      </c>
      <c r="B10" s="142" t="n">
        <v>0.0448344207544066</v>
      </c>
    </row>
    <row r="11" customFormat="false" ht="12.75" hidden="false" customHeight="false" outlineLevel="0" collapsed="false">
      <c r="A11" s="142" t="s">
        <v>1426</v>
      </c>
      <c r="B11" s="142" t="n">
        <v>0.0353556734179383</v>
      </c>
    </row>
    <row r="12" customFormat="false" ht="12.75" hidden="false" customHeight="false" outlineLevel="0" collapsed="false">
      <c r="A12" s="142" t="s">
        <v>1427</v>
      </c>
      <c r="B12" s="142" t="n">
        <v>0.0466299771208689</v>
      </c>
    </row>
    <row r="13" customFormat="false" ht="12.75" hidden="false" customHeight="false" outlineLevel="0" collapsed="false">
      <c r="A13" s="142" t="s">
        <v>1428</v>
      </c>
      <c r="B13" s="142" t="n">
        <v>0.0428582463835386</v>
      </c>
    </row>
    <row r="14" customFormat="false" ht="12.75" hidden="false" customHeight="false" outlineLevel="0" collapsed="false">
      <c r="A14" s="142" t="s">
        <v>1429</v>
      </c>
      <c r="B14" s="142" t="n">
        <v>0.0396685827241974</v>
      </c>
    </row>
    <row r="15" customFormat="false" ht="12.75" hidden="false" customHeight="false" outlineLevel="0" collapsed="false">
      <c r="A15" s="142" t="s">
        <v>1430</v>
      </c>
      <c r="B15" s="142" t="n">
        <v>0.0617964446455829</v>
      </c>
    </row>
    <row r="16" customFormat="false" ht="12.75" hidden="false" customHeight="false" outlineLevel="0" collapsed="false">
      <c r="A16" s="142" t="s">
        <v>1431</v>
      </c>
      <c r="B16" s="142" t="n">
        <v>0.0431660154361281</v>
      </c>
    </row>
    <row r="17" customFormat="false" ht="12.75" hidden="false" customHeight="false" outlineLevel="0" collapsed="false">
      <c r="A17" s="142" t="s">
        <v>1432</v>
      </c>
      <c r="B17" s="142" t="n">
        <v>0.055118013131486</v>
      </c>
    </row>
    <row r="18" customFormat="false" ht="12.75" hidden="false" customHeight="false" outlineLevel="0" collapsed="false">
      <c r="A18" s="142" t="s">
        <v>1433</v>
      </c>
      <c r="B18" s="142" t="n">
        <v>0.0518656866418565</v>
      </c>
    </row>
    <row r="19" customFormat="false" ht="12.75" hidden="false" customHeight="false" outlineLevel="0" collapsed="false">
      <c r="A19" s="142" t="s">
        <v>1434</v>
      </c>
      <c r="B19" s="142" t="n">
        <v>0.053239380742755</v>
      </c>
    </row>
    <row r="20" customFormat="false" ht="12.75" hidden="false" customHeight="false" outlineLevel="0" collapsed="false">
      <c r="A20" s="142" t="s">
        <v>1435</v>
      </c>
      <c r="B20" s="142" t="n">
        <v>0.0883896775328415</v>
      </c>
    </row>
    <row r="21" customFormat="false" ht="12.75" hidden="false" customHeight="false" outlineLevel="0" collapsed="false">
      <c r="A21" s="142" t="s">
        <v>1436</v>
      </c>
      <c r="B21" s="142" t="n">
        <v>0.0524843150256008</v>
      </c>
    </row>
    <row r="22" customFormat="false" ht="12.75" hidden="false" customHeight="false" outlineLevel="0" collapsed="false">
      <c r="A22" s="142" t="s">
        <v>1437</v>
      </c>
      <c r="B22" s="142" t="n">
        <v>0.0694536632631155</v>
      </c>
    </row>
    <row r="23" customFormat="false" ht="12.75" hidden="false" customHeight="false" outlineLevel="0" collapsed="false">
      <c r="A23" s="142" t="s">
        <v>1438</v>
      </c>
      <c r="B23" s="142" t="n">
        <v>0.0372745763031382</v>
      </c>
    </row>
    <row r="24" customFormat="false" ht="12.75" hidden="false" customHeight="false" outlineLevel="0" collapsed="false">
      <c r="A24" s="142" t="s">
        <v>1439</v>
      </c>
      <c r="B24" s="142" t="n">
        <v>0.0512558502726246</v>
      </c>
    </row>
    <row r="25" customFormat="false" ht="12.75" hidden="false" customHeight="false" outlineLevel="0" collapsed="false">
      <c r="A25" s="142" t="s">
        <v>1440</v>
      </c>
      <c r="B25" s="142" t="n">
        <v>0.0774690587484082</v>
      </c>
    </row>
    <row r="26" customFormat="false" ht="12.75" hidden="false" customHeight="false" outlineLevel="0" collapsed="false">
      <c r="A26" s="142" t="s">
        <v>1441</v>
      </c>
      <c r="B26" s="142" t="n">
        <v>0.0394481705271751</v>
      </c>
    </row>
    <row r="27" customFormat="false" ht="12.75" hidden="false" customHeight="false" outlineLevel="0" collapsed="false">
      <c r="A27" s="142" t="s">
        <v>1442</v>
      </c>
      <c r="B27" s="142" t="n">
        <v>0.0355902716770465</v>
      </c>
    </row>
    <row r="28" customFormat="false" ht="12.75" hidden="false" customHeight="false" outlineLevel="0" collapsed="false">
      <c r="A28" s="142" t="s">
        <v>1444</v>
      </c>
      <c r="B28" s="142" t="n">
        <v>0.000837243948988876</v>
      </c>
    </row>
    <row r="29" customFormat="false" ht="12.75" hidden="false" customHeight="false" outlineLevel="0" collapsed="false">
      <c r="A29" s="142" t="s">
        <v>1446</v>
      </c>
      <c r="B29" s="142" t="n">
        <v>0.000968760988505939</v>
      </c>
    </row>
    <row r="30" customFormat="false" ht="12.75" hidden="false" customHeight="false" outlineLevel="0" collapsed="false">
      <c r="A30" s="142" t="s">
        <v>1449</v>
      </c>
      <c r="B30" s="142" t="n">
        <v>0.00132662534027073</v>
      </c>
    </row>
    <row r="31" customFormat="false" ht="12.75" hidden="false" customHeight="false" outlineLevel="0" collapsed="false">
      <c r="A31" s="142" t="s">
        <v>1445</v>
      </c>
      <c r="B31" s="142" t="n">
        <v>0.000630529697449441</v>
      </c>
    </row>
    <row r="32" customFormat="false" ht="12.75" hidden="false" customHeight="false" outlineLevel="0" collapsed="false">
      <c r="A32" s="142" t="s">
        <v>1443</v>
      </c>
      <c r="B32" s="142" t="n">
        <v>0.000334944949109398</v>
      </c>
    </row>
    <row r="33" customFormat="false" ht="12.75" hidden="false" customHeight="false" outlineLevel="0" collapsed="false">
      <c r="A33" s="142" t="s">
        <v>1450</v>
      </c>
      <c r="B33" s="142" t="n">
        <v>2.25047013024166E-005</v>
      </c>
    </row>
    <row r="34" customFormat="false" ht="12.75" hidden="false" customHeight="false" outlineLevel="0" collapsed="false">
      <c r="A34" s="142" t="s">
        <v>1451</v>
      </c>
      <c r="B34" s="142" t="n">
        <v>4.2843124414088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8</v>
      </c>
      <c r="B2" s="142" t="n">
        <v>1.78483473427734E-005</v>
      </c>
    </row>
    <row r="3" customFormat="false" ht="12.75" hidden="false" customHeight="false" outlineLevel="0" collapsed="false">
      <c r="A3" s="142" t="s">
        <v>1419</v>
      </c>
      <c r="B3" s="142" t="n">
        <v>0.000769318063718281</v>
      </c>
    </row>
    <row r="4" customFormat="false" ht="12.75" hidden="false" customHeight="false" outlineLevel="0" collapsed="false">
      <c r="A4" s="142" t="s">
        <v>1420</v>
      </c>
      <c r="B4" s="142" t="n">
        <v>0.000871398432234586</v>
      </c>
    </row>
    <row r="5" customFormat="false" ht="12.75" hidden="false" customHeight="false" outlineLevel="0" collapsed="false">
      <c r="A5" s="142" t="s">
        <v>1421</v>
      </c>
      <c r="B5" s="142" t="n">
        <v>0.000441487750005402</v>
      </c>
    </row>
    <row r="6" customFormat="false" ht="12.75" hidden="false" customHeight="false" outlineLevel="0" collapsed="false">
      <c r="A6" s="142" t="s">
        <v>1422</v>
      </c>
      <c r="B6" s="142" t="n">
        <v>0.00608954886190803</v>
      </c>
    </row>
    <row r="7" customFormat="false" ht="12.75" hidden="false" customHeight="false" outlineLevel="0" collapsed="false">
      <c r="A7" s="142" t="s">
        <v>1423</v>
      </c>
      <c r="B7" s="142" t="n">
        <v>0.00180479347020992</v>
      </c>
    </row>
    <row r="8" customFormat="false" ht="12.75" hidden="false" customHeight="false" outlineLevel="0" collapsed="false">
      <c r="A8" s="142" t="s">
        <v>1424</v>
      </c>
      <c r="B8" s="142" t="n">
        <v>0.00409050247074911</v>
      </c>
    </row>
    <row r="9" customFormat="false" ht="12.75" hidden="false" customHeight="false" outlineLevel="0" collapsed="false">
      <c r="A9" s="142" t="s">
        <v>1425</v>
      </c>
      <c r="B9" s="142" t="n">
        <v>0.00636982162586426</v>
      </c>
    </row>
    <row r="10" customFormat="false" ht="12.75" hidden="false" customHeight="false" outlineLevel="0" collapsed="false">
      <c r="A10" s="142" t="s">
        <v>1426</v>
      </c>
      <c r="B10" s="142" t="n">
        <v>0.00849518839027053</v>
      </c>
    </row>
    <row r="11" customFormat="false" ht="12.75" hidden="false" customHeight="false" outlineLevel="0" collapsed="false">
      <c r="A11" s="142" t="s">
        <v>1427</v>
      </c>
      <c r="B11" s="142" t="n">
        <v>0.101738550128653</v>
      </c>
    </row>
    <row r="12" customFormat="false" ht="12.75" hidden="false" customHeight="false" outlineLevel="0" collapsed="false">
      <c r="A12" s="142" t="s">
        <v>1428</v>
      </c>
      <c r="B12" s="142" t="n">
        <v>0.0181659644880206</v>
      </c>
    </row>
    <row r="13" customFormat="false" ht="12.75" hidden="false" customHeight="false" outlineLevel="0" collapsed="false">
      <c r="A13" s="142" t="s">
        <v>1429</v>
      </c>
      <c r="B13" s="142" t="n">
        <v>0.0189349892248593</v>
      </c>
    </row>
    <row r="14" customFormat="false" ht="12.75" hidden="false" customHeight="false" outlineLevel="0" collapsed="false">
      <c r="A14" s="142" t="s">
        <v>1430</v>
      </c>
      <c r="B14" s="142" t="n">
        <v>0.0625299878759792</v>
      </c>
    </row>
    <row r="15" customFormat="false" ht="12.75" hidden="false" customHeight="false" outlineLevel="0" collapsed="false">
      <c r="A15" s="142" t="s">
        <v>1431</v>
      </c>
      <c r="B15" s="142" t="n">
        <v>0.00562240970555553</v>
      </c>
    </row>
    <row r="16" customFormat="false" ht="12.75" hidden="false" customHeight="false" outlineLevel="0" collapsed="false">
      <c r="A16" s="142" t="s">
        <v>1432</v>
      </c>
      <c r="B16" s="142" t="n">
        <v>0.130610396138953</v>
      </c>
    </row>
    <row r="17" customFormat="false" ht="12.75" hidden="false" customHeight="false" outlineLevel="0" collapsed="false">
      <c r="A17" s="142" t="s">
        <v>1433</v>
      </c>
      <c r="B17" s="142" t="n">
        <v>0.00555765310134721</v>
      </c>
    </row>
    <row r="18" customFormat="false" ht="12.75" hidden="false" customHeight="false" outlineLevel="0" collapsed="false">
      <c r="A18" s="142" t="s">
        <v>1434</v>
      </c>
      <c r="B18" s="142" t="n">
        <v>0.016094874512187</v>
      </c>
    </row>
    <row r="19" customFormat="false" ht="12.75" hidden="false" customHeight="false" outlineLevel="0" collapsed="false">
      <c r="A19" s="142" t="s">
        <v>1435</v>
      </c>
      <c r="B19" s="142" t="n">
        <v>0.0756980789808064</v>
      </c>
    </row>
    <row r="20" customFormat="false" ht="12.75" hidden="false" customHeight="false" outlineLevel="0" collapsed="false">
      <c r="A20" s="142" t="s">
        <v>1436</v>
      </c>
      <c r="B20" s="142" t="n">
        <v>0.00909458539250559</v>
      </c>
    </row>
    <row r="21" customFormat="false" ht="12.75" hidden="false" customHeight="false" outlineLevel="0" collapsed="false">
      <c r="A21" s="142" t="s">
        <v>1437</v>
      </c>
      <c r="B21" s="142" t="n">
        <v>0.228654546892037</v>
      </c>
    </row>
    <row r="22" customFormat="false" ht="12.75" hidden="false" customHeight="false" outlineLevel="0" collapsed="false">
      <c r="A22" s="142" t="s">
        <v>1438</v>
      </c>
      <c r="B22" s="142" t="n">
        <v>0.00750503054024239</v>
      </c>
    </row>
    <row r="23" customFormat="false" ht="12.75" hidden="false" customHeight="false" outlineLevel="0" collapsed="false">
      <c r="A23" s="142" t="s">
        <v>1439</v>
      </c>
      <c r="B23" s="142" t="n">
        <v>0.0104209906183897</v>
      </c>
    </row>
    <row r="24" customFormat="false" ht="12.75" hidden="false" customHeight="false" outlineLevel="0" collapsed="false">
      <c r="A24" s="142" t="s">
        <v>1440</v>
      </c>
      <c r="B24" s="142" t="n">
        <v>0.0185880304917551</v>
      </c>
    </row>
    <row r="25" customFormat="false" ht="12.75" hidden="false" customHeight="false" outlineLevel="0" collapsed="false">
      <c r="A25" s="142" t="s">
        <v>1441</v>
      </c>
      <c r="B25" s="142" t="n">
        <v>0.0170841872829487</v>
      </c>
    </row>
    <row r="26" customFormat="false" ht="12.75" hidden="false" customHeight="false" outlineLevel="0" collapsed="false">
      <c r="A26" s="142" t="s">
        <v>1442</v>
      </c>
      <c r="B26" s="142" t="n">
        <v>0.219277453050158</v>
      </c>
    </row>
    <row r="27" customFormat="false" ht="12.75" hidden="false" customHeight="false" outlineLevel="0" collapsed="false">
      <c r="A27" s="142" t="s">
        <v>1444</v>
      </c>
      <c r="B27" s="142" t="n">
        <v>0.00465669770739012</v>
      </c>
    </row>
    <row r="28" customFormat="false" ht="12.75" hidden="false" customHeight="false" outlineLevel="0" collapsed="false">
      <c r="A28" s="142" t="s">
        <v>1446</v>
      </c>
      <c r="B28" s="142" t="n">
        <v>0.00110994922499621</v>
      </c>
    </row>
    <row r="29" customFormat="false" ht="12.75" hidden="false" customHeight="false" outlineLevel="0" collapsed="false">
      <c r="A29" s="142" t="s">
        <v>1449</v>
      </c>
      <c r="B29" s="142" t="n">
        <v>0.00103604720614219</v>
      </c>
    </row>
    <row r="30" customFormat="false" ht="12.75" hidden="false" customHeight="false" outlineLevel="0" collapsed="false">
      <c r="A30" s="142" t="s">
        <v>1445</v>
      </c>
      <c r="B30" s="142" t="n">
        <v>0.000688154391916744</v>
      </c>
    </row>
    <row r="31" customFormat="false" ht="12.75" hidden="false" customHeight="false" outlineLevel="0" collapsed="false">
      <c r="A31" s="142" t="s">
        <v>1443</v>
      </c>
      <c r="B31" s="142" t="n">
        <v>0.0168970591124116</v>
      </c>
    </row>
    <row r="32" customFormat="false" ht="12.75" hidden="false" customHeight="false" outlineLevel="0" collapsed="false">
      <c r="A32" s="142" t="s">
        <v>1453</v>
      </c>
      <c r="B32" s="142" t="n">
        <v>0.000791136614578394</v>
      </c>
    </row>
    <row r="33" customFormat="false" ht="12.75" hidden="false" customHeight="false" outlineLevel="0" collapsed="false">
      <c r="A33" s="142" t="s">
        <v>1454</v>
      </c>
      <c r="B33" s="142" t="n">
        <v>4.28484303707865E-005</v>
      </c>
    </row>
    <row r="34" customFormat="false" ht="12.75" hidden="false" customHeight="false" outlineLevel="0" collapsed="false">
      <c r="A34" s="142" t="s">
        <v>1455</v>
      </c>
      <c r="B34" s="142" t="n">
        <v>2.65261295766303E-005</v>
      </c>
    </row>
    <row r="35" customFormat="false" ht="12.75" hidden="false" customHeight="false" outlineLevel="0" collapsed="false">
      <c r="A35" s="142" t="s">
        <v>1456</v>
      </c>
      <c r="B35" s="142" t="n">
        <v>2.12375486016758E-006</v>
      </c>
    </row>
    <row r="36" customFormat="false" ht="12.75" hidden="false" customHeight="false" outlineLevel="0" collapsed="false">
      <c r="A36" s="142" t="s">
        <v>1457</v>
      </c>
      <c r="B36" s="142" t="n">
        <v>1.73836720451093E-005</v>
      </c>
    </row>
    <row r="37" customFormat="false" ht="12.75" hidden="false" customHeight="false" outlineLevel="0" collapsed="false">
      <c r="A37" s="142" t="s">
        <v>1458</v>
      </c>
      <c r="B37" s="142" t="n">
        <v>0.000114073374178998</v>
      </c>
    </row>
    <row r="38" customFormat="false" ht="12.75" hidden="false" customHeight="false" outlineLevel="0" collapsed="false">
      <c r="A38" s="142" t="s">
        <v>1451</v>
      </c>
      <c r="B38" s="142" t="n">
        <v>4.4395035359807E-005</v>
      </c>
    </row>
    <row r="39" customFormat="false" ht="12.75" hidden="false" customHeight="false" outlineLevel="0" collapsed="false">
      <c r="A39" s="142" t="s">
        <v>1450</v>
      </c>
      <c r="B39" s="142" t="n">
        <v>4.54305707710145E-005</v>
      </c>
    </row>
    <row r="40" customFormat="false" ht="12.75" hidden="false" customHeight="false" outlineLevel="0" collapsed="false">
      <c r="A40" s="142" t="s">
        <v>1459</v>
      </c>
      <c r="B40" s="142" t="n">
        <v>5.3893870128787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3.35606887197631E-005</v>
      </c>
    </row>
    <row r="3" customFormat="false" ht="12.75" hidden="false" customHeight="false" outlineLevel="0" collapsed="false">
      <c r="A3" s="142" t="n">
        <v>1991</v>
      </c>
      <c r="B3" s="142" t="n">
        <v>3.18563300418526E-006</v>
      </c>
    </row>
    <row r="4" customFormat="false" ht="12.75" hidden="false" customHeight="false" outlineLevel="0" collapsed="false">
      <c r="A4" s="142" t="n">
        <v>1992</v>
      </c>
      <c r="B4" s="142" t="n">
        <v>3.75122428559315E-006</v>
      </c>
    </row>
    <row r="5" customFormat="false" ht="12.75" hidden="false" customHeight="false" outlineLevel="0" collapsed="false">
      <c r="A5" s="142" t="n">
        <v>1993</v>
      </c>
      <c r="B5" s="142" t="n">
        <v>6.76356982722911E-006</v>
      </c>
    </row>
    <row r="6" customFormat="false" ht="12.75" hidden="false" customHeight="false" outlineLevel="0" collapsed="false">
      <c r="A6" s="142" t="n">
        <v>1994</v>
      </c>
      <c r="B6" s="142" t="n">
        <v>1.64837340983343E-007</v>
      </c>
    </row>
    <row r="7" customFormat="false" ht="12.75" hidden="false" customHeight="false" outlineLevel="0" collapsed="false">
      <c r="A7" s="142" t="n">
        <v>1995</v>
      </c>
      <c r="B7" s="142" t="n">
        <v>2.28133292131967E-006</v>
      </c>
    </row>
    <row r="8" customFormat="false" ht="12.75" hidden="false" customHeight="false" outlineLevel="0" collapsed="false">
      <c r="A8" s="142" t="n">
        <v>1996</v>
      </c>
      <c r="B8" s="142" t="n">
        <v>2.04625476584324E-005</v>
      </c>
    </row>
    <row r="9" customFormat="false" ht="12.75" hidden="false" customHeight="false" outlineLevel="0" collapsed="false">
      <c r="A9" s="142" t="n">
        <v>1997</v>
      </c>
      <c r="B9" s="142" t="n">
        <v>1.86311715736241E-005</v>
      </c>
    </row>
    <row r="10" customFormat="false" ht="12.75" hidden="false" customHeight="false" outlineLevel="0" collapsed="false">
      <c r="A10" s="142" t="n">
        <v>1998</v>
      </c>
      <c r="B10" s="142" t="n">
        <v>2.55674248753284E-005</v>
      </c>
    </row>
    <row r="11" customFormat="false" ht="12.75" hidden="false" customHeight="false" outlineLevel="0" collapsed="false">
      <c r="A11" s="142" t="n">
        <v>1999</v>
      </c>
      <c r="B11" s="142" t="n">
        <v>7.2015969711633E-005</v>
      </c>
    </row>
    <row r="12" customFormat="false" ht="12.75" hidden="false" customHeight="false" outlineLevel="0" collapsed="false">
      <c r="A12" s="142" t="n">
        <v>2000</v>
      </c>
      <c r="B12" s="142" t="n">
        <v>6.88490831836288E-005</v>
      </c>
    </row>
    <row r="13" customFormat="false" ht="12.75" hidden="false" customHeight="false" outlineLevel="0" collapsed="false">
      <c r="A13" s="142" t="n">
        <v>2001</v>
      </c>
      <c r="B13" s="142" t="n">
        <v>7.69116300288448E-005</v>
      </c>
    </row>
    <row r="14" customFormat="false" ht="12.75" hidden="false" customHeight="false" outlineLevel="0" collapsed="false">
      <c r="A14" s="142" t="n">
        <v>2002</v>
      </c>
      <c r="B14" s="142" t="n">
        <v>0.000172833364896211</v>
      </c>
    </row>
    <row r="15" customFormat="false" ht="12.75" hidden="false" customHeight="false" outlineLevel="0" collapsed="false">
      <c r="A15" s="142" t="n">
        <v>2003</v>
      </c>
      <c r="B15" s="142" t="n">
        <v>0.000683004623964479</v>
      </c>
    </row>
    <row r="16" customFormat="false" ht="12.75" hidden="false" customHeight="false" outlineLevel="0" collapsed="false">
      <c r="A16" s="142" t="n">
        <v>2004</v>
      </c>
      <c r="B16" s="142" t="n">
        <v>0.00144922476859676</v>
      </c>
    </row>
    <row r="17" customFormat="false" ht="12.75" hidden="false" customHeight="false" outlineLevel="0" collapsed="false">
      <c r="A17" s="142" t="n">
        <v>2005</v>
      </c>
      <c r="B17" s="142" t="n">
        <v>0.00360107419257272</v>
      </c>
    </row>
    <row r="18" customFormat="false" ht="12.75" hidden="false" customHeight="false" outlineLevel="0" collapsed="false">
      <c r="A18" s="142" t="n">
        <v>2006</v>
      </c>
      <c r="B18" s="142" t="n">
        <v>0.00181388879668151</v>
      </c>
    </row>
    <row r="19" customFormat="false" ht="12.75" hidden="false" customHeight="false" outlineLevel="0" collapsed="false">
      <c r="A19" s="142" t="n">
        <v>2007</v>
      </c>
      <c r="B19" s="142" t="n">
        <v>0.00143107994878168</v>
      </c>
    </row>
    <row r="20" customFormat="false" ht="12.75" hidden="false" customHeight="false" outlineLevel="0" collapsed="false">
      <c r="A20" s="142" t="n">
        <v>2008</v>
      </c>
      <c r="B20" s="142" t="n">
        <v>0.00210152678254736</v>
      </c>
    </row>
    <row r="21" customFormat="false" ht="12.75" hidden="false" customHeight="false" outlineLevel="0" collapsed="false">
      <c r="A21" s="142" t="n">
        <v>2009</v>
      </c>
      <c r="B21" s="142" t="n">
        <v>0.0109418796629669</v>
      </c>
    </row>
    <row r="22" customFormat="false" ht="12.75" hidden="false" customHeight="false" outlineLevel="0" collapsed="false">
      <c r="A22" s="142" t="n">
        <v>2010</v>
      </c>
      <c r="B22" s="142" t="n">
        <v>0.0210285923892414</v>
      </c>
    </row>
    <row r="23" customFormat="false" ht="12.75" hidden="false" customHeight="false" outlineLevel="0" collapsed="false">
      <c r="A23" s="142" t="n">
        <v>2011</v>
      </c>
      <c r="B23" s="142" t="n">
        <v>0.0190304611328261</v>
      </c>
    </row>
    <row r="24" customFormat="false" ht="12.75" hidden="false" customHeight="false" outlineLevel="0" collapsed="false">
      <c r="A24" s="142" t="n">
        <v>2012</v>
      </c>
      <c r="B24" s="142" t="n">
        <v>0.00619900837975635</v>
      </c>
    </row>
    <row r="25" customFormat="false" ht="12.75" hidden="false" customHeight="false" outlineLevel="0" collapsed="false">
      <c r="A25" s="142" t="n">
        <v>2013</v>
      </c>
      <c r="B25" s="142" t="n">
        <v>0.00978219158171484</v>
      </c>
    </row>
    <row r="26" customFormat="false" ht="12.75" hidden="false" customHeight="false" outlineLevel="0" collapsed="false">
      <c r="A26" s="142" t="n">
        <v>2014</v>
      </c>
      <c r="B26" s="142" t="n">
        <v>0.0357366600980729</v>
      </c>
    </row>
    <row r="27" customFormat="false" ht="12.75" hidden="false" customHeight="false" outlineLevel="0" collapsed="false">
      <c r="A27" s="142" t="n">
        <v>2015</v>
      </c>
      <c r="B27" s="142" t="n">
        <v>0.168229334324903</v>
      </c>
    </row>
    <row r="28" customFormat="false" ht="12.75" hidden="false" customHeight="false" outlineLevel="0" collapsed="false">
      <c r="A28" s="142" t="n">
        <v>2016</v>
      </c>
      <c r="B28" s="142" t="n">
        <v>0.303554105842463</v>
      </c>
    </row>
    <row r="29" customFormat="false" ht="12.75" hidden="false" customHeight="false" outlineLevel="0" collapsed="false">
      <c r="A29" s="142" t="n">
        <v>2017</v>
      </c>
      <c r="B29" s="142" t="n">
        <v>0.171910702522128</v>
      </c>
    </row>
    <row r="30" customFormat="false" ht="12.75" hidden="false" customHeight="false" outlineLevel="0" collapsed="false">
      <c r="A30" s="142" t="n">
        <v>2018</v>
      </c>
      <c r="B30" s="142" t="n">
        <v>0.238965273537576</v>
      </c>
    </row>
    <row r="31" customFormat="false" ht="12.75" hidden="false" customHeight="false" outlineLevel="0" collapsed="false">
      <c r="A31" s="142" t="n">
        <v>2019</v>
      </c>
      <c r="B31" s="142" t="n">
        <v>0.0030370129371809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65</v>
      </c>
      <c r="B2" s="142" t="n">
        <v>0.191978703776826</v>
      </c>
      <c r="C2" s="142" t="n">
        <v>0.53927766649975</v>
      </c>
    </row>
    <row r="3" customFormat="false" ht="12.75" hidden="false" customHeight="false" outlineLevel="0" collapsed="false">
      <c r="A3" s="142" t="s">
        <v>1466</v>
      </c>
      <c r="B3" s="142" t="n">
        <v>0.396302265909178</v>
      </c>
      <c r="C3" s="142" t="n">
        <v>0.296992363545318</v>
      </c>
    </row>
    <row r="4" customFormat="false" ht="12.75" hidden="false" customHeight="false" outlineLevel="0" collapsed="false">
      <c r="A4" s="142" t="s">
        <v>1467</v>
      </c>
      <c r="B4" s="142" t="n">
        <v>0.275616858626938</v>
      </c>
      <c r="C4" s="142" t="n">
        <v>0.126596144216324</v>
      </c>
    </row>
    <row r="5" customFormat="false" ht="12.75" hidden="false" customHeight="false" outlineLevel="0" collapsed="false">
      <c r="A5" s="142" t="s">
        <v>1468</v>
      </c>
      <c r="B5" s="142" t="n">
        <v>0.0797092596492392</v>
      </c>
      <c r="C5" s="142" t="n">
        <v>0.0259764646970456</v>
      </c>
    </row>
    <row r="6" customFormat="false" ht="12.75" hidden="false" customHeight="false" outlineLevel="0" collapsed="false">
      <c r="A6" s="142" t="s">
        <v>1469</v>
      </c>
      <c r="B6" s="142" t="n">
        <v>0.0563929120378193</v>
      </c>
      <c r="C6" s="142" t="n">
        <v>0.01115736104156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1</v>
      </c>
      <c r="B2" s="142" t="n">
        <v>0.00301099135182635</v>
      </c>
    </row>
    <row r="3" customFormat="false" ht="12.75" hidden="false" customHeight="false" outlineLevel="0" collapsed="false">
      <c r="A3" s="142" t="s">
        <v>1472</v>
      </c>
      <c r="B3" s="142" t="n">
        <v>0.0116319126348496</v>
      </c>
    </row>
    <row r="4" customFormat="false" ht="12.75" hidden="false" customHeight="false" outlineLevel="0" collapsed="false">
      <c r="A4" s="142" t="s">
        <v>1473</v>
      </c>
      <c r="B4" s="142" t="n">
        <v>0.113779412635041</v>
      </c>
    </row>
    <row r="5" customFormat="false" ht="12.75" hidden="false" customHeight="false" outlineLevel="0" collapsed="false">
      <c r="A5" s="142" t="s">
        <v>1474</v>
      </c>
      <c r="B5" s="142" t="n">
        <v>0.505609476805923</v>
      </c>
    </row>
    <row r="6" customFormat="false" ht="12.75" hidden="false" customHeight="false" outlineLevel="0" collapsed="false">
      <c r="A6" s="142" t="s">
        <v>1475</v>
      </c>
      <c r="B6" s="142" t="n">
        <v>0.195469643505588</v>
      </c>
    </row>
    <row r="7" customFormat="false" ht="12.75" hidden="false" customHeight="false" outlineLevel="0" collapsed="false">
      <c r="A7" s="142" t="s">
        <v>1476</v>
      </c>
      <c r="B7" s="142" t="n">
        <v>0.123342867608304</v>
      </c>
    </row>
    <row r="8" customFormat="false" ht="12.75" hidden="false" customHeight="false" outlineLevel="0" collapsed="false">
      <c r="A8" s="142" t="s">
        <v>1477</v>
      </c>
      <c r="B8" s="142" t="n">
        <v>0.0296113562659112</v>
      </c>
    </row>
    <row r="9" customFormat="false" ht="12.75" hidden="false" customHeight="false" outlineLevel="0" collapsed="false">
      <c r="A9" s="142" t="s">
        <v>1478</v>
      </c>
      <c r="B9" s="142" t="n">
        <v>0.0110489424219176</v>
      </c>
    </row>
    <row r="10" customFormat="false" ht="12.75" hidden="false" customHeight="false" outlineLevel="0" collapsed="false">
      <c r="A10" s="142" t="s">
        <v>1479</v>
      </c>
      <c r="B10" s="142" t="n">
        <v>0.00379573048902739</v>
      </c>
    </row>
    <row r="11" customFormat="false" ht="12.75" hidden="false" customHeight="false" outlineLevel="0" collapsed="false">
      <c r="A11" s="142" t="s">
        <v>1480</v>
      </c>
      <c r="B11" s="142" t="n">
        <v>0.00187164372554183</v>
      </c>
    </row>
    <row r="12" customFormat="false" ht="12.75" hidden="false" customHeight="false" outlineLevel="0" collapsed="false">
      <c r="A12" s="142" t="s">
        <v>1481</v>
      </c>
      <c r="B12" s="142" t="n">
        <v>0.000594193597857213</v>
      </c>
    </row>
    <row r="13" customFormat="false" ht="12.75" hidden="false" customHeight="false" outlineLevel="0" collapsed="false">
      <c r="A13" s="142" t="s">
        <v>1482</v>
      </c>
      <c r="B13" s="142" t="n">
        <v>0.000146845998393129</v>
      </c>
    </row>
    <row r="14" customFormat="false" ht="12.75" hidden="false" customHeight="false" outlineLevel="0" collapsed="false">
      <c r="A14" s="142" t="s">
        <v>1483</v>
      </c>
      <c r="B14" s="142" t="n">
        <v>3.48370740136171E-005</v>
      </c>
    </row>
    <row r="15" customFormat="false" ht="12.75" hidden="false" customHeight="false" outlineLevel="0" collapsed="false">
      <c r="A15" s="142" t="s">
        <v>1484</v>
      </c>
      <c r="B15" s="142" t="n">
        <v>3.32004433884675E-005</v>
      </c>
    </row>
    <row r="16" customFormat="false" ht="12.75" hidden="false" customHeight="false" outlineLevel="0" collapsed="false">
      <c r="A16" s="142" t="s">
        <v>1485</v>
      </c>
      <c r="B16" s="142" t="n">
        <v>0</v>
      </c>
    </row>
    <row r="17" customFormat="false" ht="12.75" hidden="false" customHeight="false" outlineLevel="0" collapsed="false">
      <c r="A17" s="142" t="s">
        <v>1486</v>
      </c>
      <c r="B17" s="142" t="n">
        <v>1.06556061504144E-007</v>
      </c>
    </row>
    <row r="18" customFormat="false" ht="12.75" hidden="false" customHeight="false" outlineLevel="0" collapsed="false">
      <c r="A18" s="142" t="s">
        <v>1487</v>
      </c>
      <c r="B18" s="142" t="n">
        <v>5.76953539326295E-006</v>
      </c>
    </row>
    <row r="19" customFormat="false" ht="12.75" hidden="false" customHeight="false" outlineLevel="0" collapsed="false">
      <c r="A19" s="142" t="s">
        <v>1488</v>
      </c>
      <c r="B19" s="142" t="n">
        <v>6.32465897592125E-006</v>
      </c>
    </row>
    <row r="20" customFormat="false" ht="12.75" hidden="false" customHeight="false" outlineLevel="0" collapsed="false">
      <c r="A20" s="142" t="s">
        <v>1489</v>
      </c>
      <c r="B20" s="142" t="n">
        <v>4.16078959813385E-006</v>
      </c>
    </row>
    <row r="21" customFormat="false" ht="12.75" hidden="false" customHeight="false" outlineLevel="0" collapsed="false">
      <c r="A21" s="142" t="s">
        <v>1490</v>
      </c>
      <c r="B21" s="142" t="n">
        <v>2.5839023890777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3</v>
      </c>
      <c r="B2" s="142" t="n">
        <v>717686948.500001</v>
      </c>
      <c r="C2" s="142" t="n">
        <v>11192</v>
      </c>
      <c r="D2" s="142" t="n">
        <v>0.09681325905678</v>
      </c>
    </row>
    <row r="3" customFormat="false" ht="12.75" hidden="false" customHeight="false" outlineLevel="0" collapsed="false">
      <c r="A3" s="142" t="s">
        <v>1492</v>
      </c>
      <c r="B3" s="142" t="n">
        <v>3340700.39</v>
      </c>
      <c r="C3" s="142" t="n">
        <v>306</v>
      </c>
      <c r="D3" s="142" t="n">
        <v>0.00264696723296772</v>
      </c>
    </row>
    <row r="4" customFormat="false" ht="12.75" hidden="false" customHeight="false" outlineLevel="0" collapsed="false">
      <c r="A4" s="142" t="s">
        <v>1280</v>
      </c>
      <c r="B4" s="142" t="n">
        <v>6282421891.81005</v>
      </c>
      <c r="C4" s="142" t="n">
        <v>104106</v>
      </c>
      <c r="D4" s="142" t="n">
        <v>0.9005397737102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5</v>
      </c>
      <c r="B2" s="142" t="n">
        <v>0.0423300944466242</v>
      </c>
    </row>
    <row r="3" customFormat="false" ht="12.75" hidden="false" customHeight="false" outlineLevel="0" collapsed="false">
      <c r="A3" s="142" t="s">
        <v>1496</v>
      </c>
      <c r="B3" s="142" t="n">
        <v>0.0169620932984013</v>
      </c>
    </row>
    <row r="4" customFormat="false" ht="12.75" hidden="false" customHeight="false" outlineLevel="0" collapsed="false">
      <c r="A4" s="142" t="s">
        <v>1497</v>
      </c>
      <c r="B4" s="142" t="n">
        <v>0.00577749746676342</v>
      </c>
    </row>
    <row r="5" customFormat="false" ht="12.75" hidden="false" customHeight="false" outlineLevel="0" collapsed="false">
      <c r="A5" s="142" t="s">
        <v>1498</v>
      </c>
      <c r="B5" s="142" t="n">
        <v>0.00704986245464756</v>
      </c>
    </row>
    <row r="6" customFormat="false" ht="12.75" hidden="false" customHeight="false" outlineLevel="0" collapsed="false">
      <c r="A6" s="142" t="s">
        <v>1499</v>
      </c>
      <c r="B6" s="142" t="n">
        <v>0.0129350051890207</v>
      </c>
    </row>
    <row r="7" customFormat="false" ht="12.75" hidden="false" customHeight="false" outlineLevel="0" collapsed="false">
      <c r="A7" s="142" t="s">
        <v>1500</v>
      </c>
      <c r="B7" s="142" t="n">
        <v>0.000986203572948083</v>
      </c>
    </row>
    <row r="8" customFormat="false" ht="12.75" hidden="false" customHeight="false" outlineLevel="0" collapsed="false">
      <c r="A8" s="142" t="s">
        <v>1501</v>
      </c>
      <c r="B8" s="142" t="n">
        <v>0.00116941197225808</v>
      </c>
    </row>
    <row r="9" customFormat="false" ht="12.75" hidden="false" customHeight="false" outlineLevel="0" collapsed="false">
      <c r="A9" s="142" t="s">
        <v>1502</v>
      </c>
      <c r="B9" s="142" t="n">
        <v>0.00516393970568752</v>
      </c>
    </row>
    <row r="10" customFormat="false" ht="12.75" hidden="false" customHeight="false" outlineLevel="0" collapsed="false">
      <c r="A10" s="142" t="s">
        <v>1503</v>
      </c>
      <c r="B10" s="142" t="n">
        <v>0.00440756442530383</v>
      </c>
    </row>
    <row r="11" customFormat="false" ht="12.75" hidden="false" customHeight="false" outlineLevel="0" collapsed="false">
      <c r="A11" s="142" t="s">
        <v>1504</v>
      </c>
      <c r="B11" s="142" t="n">
        <v>0.00252473532467724</v>
      </c>
    </row>
    <row r="12" customFormat="false" ht="12.75" hidden="false" customHeight="false" outlineLevel="0" collapsed="false">
      <c r="A12" s="142" t="s">
        <v>1505</v>
      </c>
      <c r="B12" s="142" t="n">
        <v>2.94792357395015E-005</v>
      </c>
    </row>
    <row r="13" customFormat="false" ht="12.75" hidden="false" customHeight="false" outlineLevel="0" collapsed="false">
      <c r="A13" s="142" t="s">
        <v>1506</v>
      </c>
      <c r="B13" s="142" t="n">
        <v>0.00202600697521149</v>
      </c>
    </row>
    <row r="14" customFormat="false" ht="12.75" hidden="false" customHeight="false" outlineLevel="0" collapsed="false">
      <c r="A14" s="142" t="s">
        <v>1507</v>
      </c>
      <c r="B14" s="142" t="n">
        <v>0.000154923185166769</v>
      </c>
    </row>
    <row r="15" customFormat="false" ht="12.75" hidden="false" customHeight="false" outlineLevel="0" collapsed="false">
      <c r="A15" s="142" t="s">
        <v>1508</v>
      </c>
      <c r="B15" s="142" t="n">
        <v>0.898483182747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0</v>
      </c>
    </row>
    <row r="3" customFormat="false" ht="12.75" hidden="false" customHeight="false" outlineLevel="0" collapsed="false">
      <c r="A3" s="142" t="s">
        <v>1511</v>
      </c>
      <c r="B3" s="142" t="n">
        <v>4.40023917084147E-005</v>
      </c>
    </row>
    <row r="4" customFormat="false" ht="12.75" hidden="false" customHeight="false" outlineLevel="0" collapsed="false">
      <c r="A4" s="142" t="s">
        <v>1510</v>
      </c>
      <c r="B4" s="142" t="n">
        <v>0.9999559976082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92867661.24</v>
      </c>
      <c r="C2" s="142" t="n">
        <v>2258</v>
      </c>
      <c r="D2" s="142" t="n">
        <v>0.0195321961177814</v>
      </c>
    </row>
    <row r="3" customFormat="false" ht="12.75" hidden="false" customHeight="false" outlineLevel="0" collapsed="false">
      <c r="A3" s="142" t="s">
        <v>1515</v>
      </c>
      <c r="B3" s="142" t="n">
        <v>108297118.24</v>
      </c>
      <c r="C3" s="142" t="n">
        <v>1144</v>
      </c>
      <c r="D3" s="142" t="n">
        <v>0.00989585135462441</v>
      </c>
    </row>
    <row r="4" customFormat="false" ht="12.75" hidden="false" customHeight="false" outlineLevel="0" collapsed="false">
      <c r="A4" s="142" t="s">
        <v>1514</v>
      </c>
      <c r="B4" s="142" t="n">
        <v>6802284761.22004</v>
      </c>
      <c r="C4" s="142" t="n">
        <v>112202</v>
      </c>
      <c r="D4" s="142" t="n">
        <v>0.9705719525275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0.0289450236561194</v>
      </c>
    </row>
    <row r="3" customFormat="false" ht="12.75" hidden="false" customHeight="false" outlineLevel="0" collapsed="false">
      <c r="A3" s="142" t="s">
        <v>1518</v>
      </c>
      <c r="B3" s="142" t="n">
        <v>0.0420516568283241</v>
      </c>
    </row>
    <row r="4" customFormat="false" ht="12.75" hidden="false" customHeight="false" outlineLevel="0" collapsed="false">
      <c r="A4" s="142" t="s">
        <v>1519</v>
      </c>
      <c r="B4" s="142" t="n">
        <v>0.0509126358943341</v>
      </c>
    </row>
    <row r="5" customFormat="false" ht="12.75" hidden="false" customHeight="false" outlineLevel="0" collapsed="false">
      <c r="A5" s="142" t="s">
        <v>1520</v>
      </c>
      <c r="B5" s="142" t="n">
        <v>0.0693999168503213</v>
      </c>
    </row>
    <row r="6" customFormat="false" ht="12.75" hidden="false" customHeight="false" outlineLevel="0" collapsed="false">
      <c r="A6" s="142" t="s">
        <v>1521</v>
      </c>
      <c r="B6" s="142" t="n">
        <v>0.0836727206049702</v>
      </c>
    </row>
    <row r="7" customFormat="false" ht="12.75" hidden="false" customHeight="false" outlineLevel="0" collapsed="false">
      <c r="A7" s="142" t="s">
        <v>1522</v>
      </c>
      <c r="B7" s="142" t="n">
        <v>0.0940277882096621</v>
      </c>
    </row>
    <row r="8" customFormat="false" ht="12.75" hidden="false" customHeight="false" outlineLevel="0" collapsed="false">
      <c r="A8" s="142" t="s">
        <v>1523</v>
      </c>
      <c r="B8" s="142" t="n">
        <v>0.103804533169712</v>
      </c>
    </row>
    <row r="9" customFormat="false" ht="12.75" hidden="false" customHeight="false" outlineLevel="0" collapsed="false">
      <c r="A9" s="142" t="s">
        <v>1524</v>
      </c>
      <c r="B9" s="142" t="n">
        <v>0.113690047230699</v>
      </c>
    </row>
    <row r="10" customFormat="false" ht="12.75" hidden="false" customHeight="false" outlineLevel="0" collapsed="false">
      <c r="A10" s="142" t="s">
        <v>1525</v>
      </c>
      <c r="B10" s="142" t="n">
        <v>0.121101269204723</v>
      </c>
    </row>
    <row r="11" customFormat="false" ht="12.75" hidden="false" customHeight="false" outlineLevel="0" collapsed="false">
      <c r="A11" s="142" t="s">
        <v>1526</v>
      </c>
      <c r="B11" s="142" t="n">
        <v>0.123889876299912</v>
      </c>
    </row>
    <row r="12" customFormat="false" ht="12.75" hidden="false" customHeight="false" outlineLevel="0" collapsed="false">
      <c r="A12" s="142" t="s">
        <v>1527</v>
      </c>
      <c r="B12" s="142" t="n">
        <v>0.0988095381295249</v>
      </c>
    </row>
    <row r="13" customFormat="false" ht="12.75" hidden="false" customHeight="false" outlineLevel="0" collapsed="false">
      <c r="A13" s="142" t="s">
        <v>1528</v>
      </c>
      <c r="B13" s="142" t="n">
        <v>0.0222800092915932</v>
      </c>
    </row>
    <row r="14" customFormat="false" ht="12.75" hidden="false" customHeight="false" outlineLevel="0" collapsed="false">
      <c r="A14" s="142" t="s">
        <v>1529</v>
      </c>
      <c r="B14" s="142" t="n">
        <v>0.0158708735551039</v>
      </c>
    </row>
    <row r="15" customFormat="false" ht="12.75" hidden="false" customHeight="false" outlineLevel="0" collapsed="false">
      <c r="A15" s="142" t="s">
        <v>1530</v>
      </c>
      <c r="B15" s="142" t="n">
        <v>0.03154411107500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180479055378997</v>
      </c>
    </row>
    <row r="3" customFormat="false" ht="12.75" hidden="false" customHeight="false" outlineLevel="0" collapsed="false">
      <c r="A3" s="142" t="s">
        <v>1533</v>
      </c>
      <c r="B3" s="142" t="n">
        <v>0.025950319496674</v>
      </c>
    </row>
    <row r="4" customFormat="false" ht="12.75" hidden="false" customHeight="false" outlineLevel="0" collapsed="false">
      <c r="A4" s="142" t="s">
        <v>1534</v>
      </c>
      <c r="B4" s="142" t="n">
        <v>0.0397187417548235</v>
      </c>
    </row>
    <row r="5" customFormat="false" ht="12.75" hidden="false" customHeight="false" outlineLevel="0" collapsed="false">
      <c r="A5" s="142" t="s">
        <v>1535</v>
      </c>
      <c r="B5" s="142" t="n">
        <v>0.0743548042580673</v>
      </c>
    </row>
    <row r="6" customFormat="false" ht="12.75" hidden="false" customHeight="false" outlineLevel="0" collapsed="false">
      <c r="A6" s="142" t="s">
        <v>1536</v>
      </c>
      <c r="B6" s="142" t="n">
        <v>0.209650318636156</v>
      </c>
    </row>
    <row r="7" customFormat="false" ht="12.75" hidden="false" customHeight="false" outlineLevel="0" collapsed="false">
      <c r="A7" s="142" t="s">
        <v>1537</v>
      </c>
      <c r="B7" s="142" t="n">
        <v>0.083028927582147</v>
      </c>
    </row>
    <row r="8" customFormat="false" ht="12.75" hidden="false" customHeight="false" outlineLevel="0" collapsed="false">
      <c r="A8" s="142" t="s">
        <v>1538</v>
      </c>
      <c r="B8" s="142" t="n">
        <v>0.0743408499517744</v>
      </c>
    </row>
    <row r="9" customFormat="false" ht="12.75" hidden="false" customHeight="false" outlineLevel="0" collapsed="false">
      <c r="A9" s="142" t="s">
        <v>1539</v>
      </c>
      <c r="B9" s="142" t="n">
        <v>0.082821242847425</v>
      </c>
    </row>
    <row r="10" customFormat="false" ht="12.75" hidden="false" customHeight="false" outlineLevel="0" collapsed="false">
      <c r="A10" s="142" t="s">
        <v>1540</v>
      </c>
      <c r="B10" s="142" t="n">
        <v>0.09614441640322</v>
      </c>
    </row>
    <row r="11" customFormat="false" ht="12.75" hidden="false" customHeight="false" outlineLevel="0" collapsed="false">
      <c r="A11" s="142" t="s">
        <v>1541</v>
      </c>
      <c r="B11" s="142" t="n">
        <v>0.106602203561444</v>
      </c>
    </row>
    <row r="12" customFormat="false" ht="12.75" hidden="false" customHeight="false" outlineLevel="0" collapsed="false">
      <c r="A12" s="142" t="s">
        <v>1542</v>
      </c>
      <c r="B12" s="142" t="n">
        <v>0.147672609587565</v>
      </c>
    </row>
    <row r="13" customFormat="false" ht="12.75" hidden="false" customHeight="false" outlineLevel="0" collapsed="false">
      <c r="A13" s="142" t="s">
        <v>1543</v>
      </c>
      <c r="B13" s="142" t="n">
        <v>0.0342408731434983</v>
      </c>
    </row>
    <row r="14" customFormat="false" ht="12.75" hidden="false" customHeight="false" outlineLevel="0" collapsed="false">
      <c r="A14" s="142" t="s">
        <v>1544</v>
      </c>
      <c r="B14" s="142" t="n">
        <v>0.00267107134152783</v>
      </c>
    </row>
    <row r="15" customFormat="false" ht="12.75" hidden="false" customHeight="false" outlineLevel="0" collapsed="false">
      <c r="A15" s="142" t="s">
        <v>1545</v>
      </c>
      <c r="B15" s="142" t="n">
        <v>0.0047557158977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0878949737729494</v>
      </c>
    </row>
    <row r="3" customFormat="false" ht="12.75" hidden="false" customHeight="false" outlineLevel="0" collapsed="false">
      <c r="A3" s="142" t="s">
        <v>1419</v>
      </c>
      <c r="B3" s="142" t="n">
        <v>0.0120054779907211</v>
      </c>
    </row>
    <row r="4" customFormat="false" ht="12.75" hidden="false" customHeight="false" outlineLevel="0" collapsed="false">
      <c r="A4" s="142" t="s">
        <v>1420</v>
      </c>
      <c r="B4" s="142" t="n">
        <v>0.024087740835374</v>
      </c>
    </row>
    <row r="5" customFormat="false" ht="12.75" hidden="false" customHeight="false" outlineLevel="0" collapsed="false">
      <c r="A5" s="142" t="s">
        <v>1421</v>
      </c>
      <c r="B5" s="142" t="n">
        <v>0.0679536071380664</v>
      </c>
    </row>
    <row r="6" customFormat="false" ht="12.75" hidden="false" customHeight="false" outlineLevel="0" collapsed="false">
      <c r="A6" s="142" t="s">
        <v>1422</v>
      </c>
      <c r="B6" s="142" t="n">
        <v>0.0801025354205562</v>
      </c>
    </row>
    <row r="7" customFormat="false" ht="12.75" hidden="false" customHeight="false" outlineLevel="0" collapsed="false">
      <c r="A7" s="142" t="s">
        <v>1423</v>
      </c>
      <c r="B7" s="142" t="n">
        <v>0.0745105848421441</v>
      </c>
    </row>
    <row r="8" customFormat="false" ht="12.75" hidden="false" customHeight="false" outlineLevel="0" collapsed="false">
      <c r="A8" s="142" t="s">
        <v>1424</v>
      </c>
      <c r="B8" s="142" t="n">
        <v>0.0900132833979112</v>
      </c>
    </row>
    <row r="9" customFormat="false" ht="12.75" hidden="false" customHeight="false" outlineLevel="0" collapsed="false">
      <c r="A9" s="142" t="s">
        <v>1425</v>
      </c>
      <c r="B9" s="142" t="n">
        <v>0.0974170948651982</v>
      </c>
    </row>
    <row r="10" customFormat="false" ht="12.75" hidden="false" customHeight="false" outlineLevel="0" collapsed="false">
      <c r="A10" s="142" t="s">
        <v>1426</v>
      </c>
      <c r="B10" s="142" t="n">
        <v>0.105304875757881</v>
      </c>
    </row>
    <row r="11" customFormat="false" ht="12.75" hidden="false" customHeight="false" outlineLevel="0" collapsed="false">
      <c r="A11" s="142" t="s">
        <v>1427</v>
      </c>
      <c r="B11" s="142" t="n">
        <v>0.123869379770428</v>
      </c>
    </row>
    <row r="12" customFormat="false" ht="12.75" hidden="false" customHeight="false" outlineLevel="0" collapsed="false">
      <c r="A12" s="142" t="s">
        <v>1428</v>
      </c>
      <c r="B12" s="142" t="n">
        <v>0.0851031609703619</v>
      </c>
    </row>
    <row r="13" customFormat="false" ht="12.75" hidden="false" customHeight="false" outlineLevel="0" collapsed="false">
      <c r="A13" s="142" t="s">
        <v>1429</v>
      </c>
      <c r="B13" s="142" t="n">
        <v>0.113862131711781</v>
      </c>
    </row>
    <row r="14" customFormat="false" ht="12.75" hidden="false" customHeight="false" outlineLevel="0" collapsed="false">
      <c r="A14" s="142" t="s">
        <v>1430</v>
      </c>
      <c r="B14" s="142" t="n">
        <v>0.0925676935890657</v>
      </c>
    </row>
    <row r="15" customFormat="false" ht="12.75" hidden="false" customHeight="false" outlineLevel="0" collapsed="false">
      <c r="A15" s="142" t="s">
        <v>1431</v>
      </c>
      <c r="B15" s="142" t="n">
        <v>0.0207224491526064</v>
      </c>
    </row>
    <row r="16" customFormat="false" ht="12.75" hidden="false" customHeight="false" outlineLevel="0" collapsed="false">
      <c r="A16" s="142" t="s">
        <v>1432</v>
      </c>
      <c r="B16" s="142" t="n">
        <v>0.00191335891150872</v>
      </c>
    </row>
    <row r="17" customFormat="false" ht="12.75" hidden="false" customHeight="false" outlineLevel="0" collapsed="false">
      <c r="A17" s="142" t="s">
        <v>1433</v>
      </c>
      <c r="B17" s="142" t="n">
        <v>0.00147480177589281</v>
      </c>
    </row>
    <row r="18" customFormat="false" ht="12.75" hidden="false" customHeight="false" outlineLevel="0" collapsed="false">
      <c r="A18" s="142" t="s">
        <v>1434</v>
      </c>
      <c r="B18" s="142" t="n">
        <v>0.000236978667491637</v>
      </c>
    </row>
    <row r="19" customFormat="false" ht="12.75" hidden="false" customHeight="false" outlineLevel="0" collapsed="false">
      <c r="A19" s="142" t="s">
        <v>1436</v>
      </c>
      <c r="B19" s="142" t="n">
        <v>2.25047013024166E-005</v>
      </c>
    </row>
    <row r="20" customFormat="false" ht="12.75" hidden="false" customHeight="false" outlineLevel="0" collapsed="false">
      <c r="A20" s="142" t="s">
        <v>1437</v>
      </c>
      <c r="B20" s="142" t="n">
        <v>4.2843124414088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8</v>
      </c>
      <c r="B2" s="142" t="n">
        <v>0.898483182747551</v>
      </c>
    </row>
    <row r="3" customFormat="false" ht="12.75" hidden="false" customHeight="false" outlineLevel="0" collapsed="false">
      <c r="A3" s="142" t="s">
        <v>1547</v>
      </c>
      <c r="B3" s="142" t="n">
        <v>0.0613670007561787</v>
      </c>
    </row>
    <row r="4" customFormat="false" ht="12.75" hidden="false" customHeight="false" outlineLevel="0" collapsed="false">
      <c r="A4" s="142" t="s">
        <v>1419</v>
      </c>
      <c r="B4" s="142" t="n">
        <v>0.0141240239834886</v>
      </c>
    </row>
    <row r="5" customFormat="false" ht="12.75" hidden="false" customHeight="false" outlineLevel="0" collapsed="false">
      <c r="A5" s="142" t="s">
        <v>1420</v>
      </c>
      <c r="B5" s="142" t="n">
        <v>0.0109600937986236</v>
      </c>
    </row>
    <row r="6" customFormat="false" ht="12.75" hidden="false" customHeight="false" outlineLevel="0" collapsed="false">
      <c r="A6" s="142" t="s">
        <v>1421</v>
      </c>
      <c r="B6" s="142" t="n">
        <v>0.00656362950469764</v>
      </c>
    </row>
    <row r="7" customFormat="false" ht="12.75" hidden="false" customHeight="false" outlineLevel="0" collapsed="false">
      <c r="A7" s="142" t="s">
        <v>1422</v>
      </c>
      <c r="B7" s="142" t="n">
        <v>0.00626716589802296</v>
      </c>
    </row>
    <row r="8" customFormat="false" ht="12.75" hidden="false" customHeight="false" outlineLevel="0" collapsed="false">
      <c r="A8" s="142" t="s">
        <v>1423</v>
      </c>
      <c r="B8" s="142" t="n">
        <v>5.39731510598155E-005</v>
      </c>
    </row>
    <row r="9" customFormat="false" ht="12.75" hidden="false" customHeight="false" outlineLevel="0" collapsed="false">
      <c r="A9" s="142" t="s">
        <v>1425</v>
      </c>
      <c r="B9" s="142" t="n">
        <v>0.002180930160378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2</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2</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1</v>
      </c>
      <c r="C8" s="147"/>
      <c r="D8" s="143"/>
      <c r="E8" s="148" t="n">
        <v>43555</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13" t="s">
        <v>1553</v>
      </c>
      <c r="C10" s="213"/>
      <c r="D10" s="213"/>
      <c r="E10" s="213"/>
      <c r="F10" s="213"/>
      <c r="G10" s="213"/>
      <c r="H10" s="213"/>
      <c r="I10" s="213"/>
      <c r="J10" s="213"/>
      <c r="K10" s="213"/>
      <c r="L10" s="213"/>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3</v>
      </c>
      <c r="D12" s="153"/>
      <c r="E12" s="153"/>
      <c r="F12" s="153"/>
      <c r="G12" s="153" t="s">
        <v>1414</v>
      </c>
      <c r="H12" s="153"/>
      <c r="I12" s="153" t="s">
        <v>1415</v>
      </c>
      <c r="J12" s="153"/>
      <c r="K12" s="153" t="s">
        <v>1414</v>
      </c>
      <c r="L12" s="153"/>
    </row>
    <row r="13" customFormat="false" ht="15" hidden="false" customHeight="true" outlineLevel="0" collapsed="false">
      <c r="B13" s="154" t="s">
        <v>1554</v>
      </c>
      <c r="C13" s="214" t="n">
        <v>6994622087.38003</v>
      </c>
      <c r="D13" s="214"/>
      <c r="E13" s="214"/>
      <c r="F13" s="214"/>
      <c r="G13" s="215" t="n">
        <v>0.99873955637594</v>
      </c>
      <c r="H13" s="215"/>
      <c r="I13" s="216" t="n">
        <v>115494</v>
      </c>
      <c r="J13" s="216"/>
      <c r="K13" s="215" t="n">
        <v>0.999048475831286</v>
      </c>
      <c r="L13" s="215"/>
    </row>
    <row r="14" customFormat="false" ht="17.85" hidden="false" customHeight="true" outlineLevel="0" collapsed="false">
      <c r="B14" s="154" t="s">
        <v>1555</v>
      </c>
      <c r="C14" s="214" t="n">
        <v>6210636.45</v>
      </c>
      <c r="D14" s="214"/>
      <c r="E14" s="214"/>
      <c r="F14" s="214"/>
      <c r="G14" s="215" t="n">
        <v>0.000886796772634306</v>
      </c>
      <c r="H14" s="215"/>
      <c r="I14" s="216" t="n">
        <v>83</v>
      </c>
      <c r="J14" s="216"/>
      <c r="K14" s="215" t="n">
        <v>0.000717968236393204</v>
      </c>
      <c r="L14" s="215"/>
    </row>
    <row r="15" customFormat="false" ht="17.1" hidden="false" customHeight="true" outlineLevel="0" collapsed="false">
      <c r="B15" s="154" t="s">
        <v>1556</v>
      </c>
      <c r="C15" s="214" t="n">
        <v>2616816.87</v>
      </c>
      <c r="D15" s="214"/>
      <c r="E15" s="214"/>
      <c r="F15" s="214"/>
      <c r="G15" s="215" t="n">
        <v>0.00037364685142551</v>
      </c>
      <c r="H15" s="215"/>
      <c r="I15" s="216" t="n">
        <v>27</v>
      </c>
      <c r="J15" s="216"/>
      <c r="K15" s="215" t="n">
        <v>0.000233555932320681</v>
      </c>
      <c r="L15" s="215"/>
    </row>
    <row r="16" customFormat="false" ht="17.1" hidden="false" customHeight="true" outlineLevel="0" collapsed="false">
      <c r="B16" s="154" t="s">
        <v>1557</v>
      </c>
      <c r="C16" s="143"/>
      <c r="D16" s="143"/>
      <c r="E16" s="143"/>
      <c r="F16" s="143"/>
      <c r="G16" s="143"/>
      <c r="H16" s="143"/>
      <c r="I16" s="143"/>
      <c r="J16" s="143"/>
      <c r="K16" s="143"/>
      <c r="L16" s="143"/>
    </row>
    <row r="17" customFormat="false" ht="17.1" hidden="false" customHeight="true" outlineLevel="0" collapsed="false">
      <c r="B17" s="154" t="s">
        <v>1558</v>
      </c>
      <c r="C17" s="143"/>
      <c r="D17" s="143"/>
      <c r="E17" s="143"/>
      <c r="F17" s="143"/>
      <c r="G17" s="143"/>
      <c r="H17" s="143"/>
      <c r="I17" s="143"/>
      <c r="J17" s="143"/>
      <c r="K17" s="143"/>
      <c r="L17" s="143"/>
    </row>
    <row r="18" customFormat="false" ht="17.1" hidden="false" customHeight="true" outlineLevel="0" collapsed="false">
      <c r="B18" s="150" t="s">
        <v>273</v>
      </c>
      <c r="C18" s="217" t="n">
        <v>7003449540.70003</v>
      </c>
      <c r="D18" s="217"/>
      <c r="E18" s="217"/>
      <c r="F18" s="217"/>
      <c r="G18" s="218" t="n">
        <v>0.999999999999998</v>
      </c>
      <c r="H18" s="218"/>
      <c r="I18" s="219" t="n">
        <v>115604</v>
      </c>
      <c r="J18" s="219"/>
      <c r="K18" s="218" t="n">
        <v>1</v>
      </c>
      <c r="L18" s="218"/>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25">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6210636.45</v>
      </c>
      <c r="C2" s="142" t="n">
        <v>83</v>
      </c>
    </row>
    <row r="3" customFormat="false" ht="12.75" hidden="false" customHeight="false" outlineLevel="0" collapsed="false">
      <c r="A3" s="142" t="s">
        <v>1556</v>
      </c>
      <c r="B3" s="142" t="n">
        <v>2616816.87</v>
      </c>
      <c r="C3" s="142" t="n">
        <v>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7" colorId="64" zoomScale="85" zoomScaleNormal="85" zoomScalePageLayoutView="100" workbookViewId="0">
      <selection pane="topLeft" activeCell="F53" activeCellId="0" sqref="F53"/>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555</v>
      </c>
      <c r="E17" s="53"/>
      <c r="F17" s="53"/>
      <c r="H17" s="44"/>
      <c r="L17" s="44"/>
      <c r="M17" s="44"/>
    </row>
    <row r="18" customFormat="false" ht="15"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7003.44954070002</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7972.60122583756</v>
      </c>
      <c r="H40" s="44"/>
      <c r="L40" s="44"/>
      <c r="M40" s="44"/>
    </row>
    <row r="41" customFormat="false" ht="15" hidden="false" customHeight="false" outlineLevel="1" collapsed="false">
      <c r="A41" s="43" t="s">
        <v>239</v>
      </c>
      <c r="B41" s="62" t="s">
        <v>240</v>
      </c>
      <c r="C41" s="70" t="n">
        <v>5224.00035075843</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400689908140004</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7003.44954070002</v>
      </c>
      <c r="E53" s="72"/>
      <c r="F53" s="73" t="n">
        <f aca="false">IF($C$58=0,"",IF(C53="[for completion]","",C53/$C$58))</f>
        <v>0.993615617202031</v>
      </c>
      <c r="G53" s="73"/>
      <c r="H53" s="44"/>
      <c r="L53" s="44"/>
      <c r="M53" s="44"/>
    </row>
    <row r="54" customFormat="false" ht="15" hidden="false" customHeight="false" outlineLevel="0" collapsed="false">
      <c r="A54" s="43" t="s">
        <v>263</v>
      </c>
      <c r="B54" s="43" t="s">
        <v>264</v>
      </c>
      <c r="C54" s="70" t="s">
        <v>265</v>
      </c>
      <c r="E54" s="72"/>
      <c r="F54" s="73" t="n">
        <v>0</v>
      </c>
      <c r="G54" s="73"/>
      <c r="H54" s="44"/>
      <c r="L54" s="44"/>
      <c r="M54" s="44"/>
    </row>
    <row r="55" customFormat="false" ht="15" hidden="false" customHeight="false" outlineLevel="0" collapsed="false">
      <c r="A55" s="43" t="s">
        <v>266</v>
      </c>
      <c r="B55" s="43" t="s">
        <v>267</v>
      </c>
      <c r="C55" s="70" t="s">
        <v>265</v>
      </c>
      <c r="E55" s="72"/>
      <c r="F55" s="74" t="n">
        <v>0</v>
      </c>
      <c r="G55" s="73"/>
      <c r="H55" s="44"/>
      <c r="L55" s="44"/>
      <c r="M55" s="44"/>
    </row>
    <row r="56" customFormat="false" ht="15" hidden="false" customHeight="false" outlineLevel="0" collapsed="false">
      <c r="A56" s="43" t="s">
        <v>268</v>
      </c>
      <c r="B56" s="43" t="s">
        <v>269</v>
      </c>
      <c r="C56" s="70" t="n">
        <v>45</v>
      </c>
      <c r="E56" s="72"/>
      <c r="F56" s="74" t="n">
        <f aca="false">IF($C$58=0,"",IF(C56="[for completion]","",C56/$C$58))</f>
        <v>0.00638438279796933</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7048.44954070002</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8.15804677969775</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61.5568013700001</v>
      </c>
      <c r="D70" s="79" t="s">
        <v>288</v>
      </c>
      <c r="E70" s="44"/>
      <c r="F70" s="73" t="n">
        <f aca="false">IF($C$77=0,"",IF(C70="[for completion]","",C70/$C$77))</f>
        <v>0.00878949737729491</v>
      </c>
      <c r="G70" s="73" t="str">
        <f aca="false">IF($D$77=0,"",IF(D70="[Mark as ND1 if not relevant]","",D70/$D$77))</f>
        <v/>
      </c>
      <c r="H70" s="44"/>
      <c r="L70" s="44"/>
      <c r="M70" s="44"/>
    </row>
    <row r="71" customFormat="false" ht="15" hidden="false" customHeight="false" outlineLevel="0" collapsed="false">
      <c r="A71" s="43" t="s">
        <v>293</v>
      </c>
      <c r="B71" s="44" t="s">
        <v>294</v>
      </c>
      <c r="C71" s="70" t="n">
        <v>84.0797593200001</v>
      </c>
      <c r="D71" s="79" t="s">
        <v>288</v>
      </c>
      <c r="E71" s="44"/>
      <c r="F71" s="73" t="n">
        <f aca="false">IF($C$77=0,"",IF(C71="[for completion]","",C71/$C$77))</f>
        <v>0.0120054779907211</v>
      </c>
      <c r="G71" s="73" t="str">
        <f aca="false">IF($D$77=0,"",IF(D71="[Mark as ND1 if not relevant]","",D71/$D$77))</f>
        <v/>
      </c>
      <c r="H71" s="44"/>
      <c r="L71" s="44"/>
      <c r="M71" s="44"/>
    </row>
    <row r="72" customFormat="false" ht="15" hidden="false" customHeight="false" outlineLevel="0" collapsed="false">
      <c r="A72" s="43" t="s">
        <v>295</v>
      </c>
      <c r="B72" s="44" t="s">
        <v>296</v>
      </c>
      <c r="C72" s="70" t="n">
        <v>168.69727749</v>
      </c>
      <c r="D72" s="79" t="s">
        <v>288</v>
      </c>
      <c r="E72" s="44"/>
      <c r="F72" s="73" t="n">
        <f aca="false">IF($C$77=0,"",IF(C72="[for completion]","",C72/$C$77))</f>
        <v>0.0240877408353738</v>
      </c>
      <c r="G72" s="73" t="str">
        <f aca="false">IF($D$77=0,"",IF(D72="[Mark as ND1 if not relevant]","",D72/$D$77))</f>
        <v/>
      </c>
      <c r="H72" s="44"/>
      <c r="L72" s="44"/>
      <c r="M72" s="44"/>
    </row>
    <row r="73" customFormat="false" ht="15" hidden="false" customHeight="false" outlineLevel="0" collapsed="false">
      <c r="A73" s="43" t="s">
        <v>297</v>
      </c>
      <c r="B73" s="44" t="s">
        <v>298</v>
      </c>
      <c r="C73" s="70" t="n">
        <v>475.909658699997</v>
      </c>
      <c r="D73" s="79" t="s">
        <v>288</v>
      </c>
      <c r="E73" s="44"/>
      <c r="F73" s="73" t="n">
        <f aca="false">IF($C$77=0,"",IF(C73="[for completion]","",C73/$C$77))</f>
        <v>0.0679536071380659</v>
      </c>
      <c r="G73" s="73" t="str">
        <f aca="false">IF($D$77=0,"",IF(D73="[Mark as ND1 if not relevant]","",D73/$D$77))</f>
        <v/>
      </c>
      <c r="H73" s="44"/>
      <c r="L73" s="44"/>
      <c r="M73" s="44"/>
    </row>
    <row r="74" customFormat="false" ht="15" hidden="false" customHeight="false" outlineLevel="0" collapsed="false">
      <c r="A74" s="43" t="s">
        <v>299</v>
      </c>
      <c r="B74" s="44" t="s">
        <v>300</v>
      </c>
      <c r="C74" s="70" t="n">
        <v>560.994064900001</v>
      </c>
      <c r="D74" s="79" t="s">
        <v>288</v>
      </c>
      <c r="E74" s="44"/>
      <c r="F74" s="73" t="n">
        <f aca="false">IF($C$77=0,"",IF(C74="[for completion]","",C74/$C$77))</f>
        <v>0.0801025354205562</v>
      </c>
      <c r="G74" s="73" t="str">
        <f aca="false">IF($D$77=0,"",IF(D74="[Mark as ND1 if not relevant]","",D74/$D$77))</f>
        <v/>
      </c>
      <c r="H74" s="44"/>
      <c r="L74" s="44"/>
      <c r="M74" s="44"/>
    </row>
    <row r="75" customFormat="false" ht="15" hidden="false" customHeight="false" outlineLevel="0" collapsed="false">
      <c r="A75" s="43" t="s">
        <v>301</v>
      </c>
      <c r="B75" s="44" t="s">
        <v>302</v>
      </c>
      <c r="C75" s="70" t="n">
        <v>3439.50065237003</v>
      </c>
      <c r="D75" s="79" t="s">
        <v>288</v>
      </c>
      <c r="E75" s="44"/>
      <c r="F75" s="73" t="n">
        <f aca="false">IF($C$77=0,"",IF(C75="[for completion]","",C75/$C$77))</f>
        <v>0.491115218633565</v>
      </c>
      <c r="G75" s="73" t="str">
        <f aca="false">IF($D$77=0,"",IF(D75="[Mark as ND1 if not relevant]","",D75/$D$77))</f>
        <v/>
      </c>
      <c r="H75" s="44"/>
      <c r="L75" s="44"/>
      <c r="M75" s="44"/>
    </row>
    <row r="76" customFormat="false" ht="15" hidden="false" customHeight="false" outlineLevel="0" collapsed="false">
      <c r="A76" s="43" t="s">
        <v>303</v>
      </c>
      <c r="B76" s="44" t="s">
        <v>304</v>
      </c>
      <c r="C76" s="70" t="n">
        <v>2212.71132654999</v>
      </c>
      <c r="D76" s="79" t="s">
        <v>288</v>
      </c>
      <c r="E76" s="44"/>
      <c r="F76" s="73" t="n">
        <f aca="false">IF($C$77=0,"",IF(C76="[for completion]","",C76/$C$77))</f>
        <v>0.315945922604423</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7003.44954070002</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8.41369863013699</v>
      </c>
      <c r="D89" s="79" t="n">
        <v>9.41369863013699</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7003.44954070002</v>
      </c>
      <c r="D112" s="84" t="n">
        <f aca="false">C112</f>
        <v>7003.4495407000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7003.44954070002</v>
      </c>
      <c r="D129" s="43" t="n">
        <f aca="false">SUM(D112:D128)</f>
        <v>7003.44954070002</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45</v>
      </c>
      <c r="E207" s="71"/>
      <c r="F207" s="73"/>
      <c r="G207" s="71"/>
      <c r="H207" s="44"/>
      <c r="L207" s="44"/>
      <c r="M207" s="44"/>
    </row>
    <row r="208" customFormat="false" ht="15"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45</v>
      </c>
      <c r="E217" s="87"/>
      <c r="F217" s="73" t="n">
        <f aca="false">IF($C$38=0,"",IF(C217="[for completion]","",IF(C217="","",C217/$C$38)))</f>
        <v>0.00642540504339839</v>
      </c>
      <c r="G217" s="73" t="n">
        <f aca="false">IF($C$39=0,"",IF(C217="[for completion]","",IF(C217="","",C217/$C$39)))</f>
        <v>0.009</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45</v>
      </c>
      <c r="E220" s="87"/>
      <c r="F220" s="71" t="n">
        <f aca="false">SUM(F217:F219)</f>
        <v>0.00642540504339839</v>
      </c>
      <c r="G220" s="71" t="n">
        <f aca="false">SUM(G217:G219)</f>
        <v>0.009</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5"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1</v>
      </c>
      <c r="C6" s="147"/>
      <c r="D6" s="147"/>
      <c r="E6" s="147"/>
      <c r="F6" s="147"/>
      <c r="G6" s="143"/>
      <c r="H6" s="220" t="n">
        <v>43525</v>
      </c>
      <c r="I6" s="220"/>
      <c r="J6" s="220"/>
      <c r="K6" s="220"/>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21" t="s">
        <v>1560</v>
      </c>
      <c r="C8" s="221"/>
      <c r="D8" s="221"/>
      <c r="E8" s="222" t="s">
        <v>1561</v>
      </c>
      <c r="F8" s="222"/>
      <c r="G8" s="222"/>
      <c r="H8" s="222"/>
      <c r="I8" s="223" t="s">
        <v>1562</v>
      </c>
      <c r="J8" s="223"/>
      <c r="K8" s="223"/>
      <c r="L8" s="223"/>
      <c r="M8" s="223"/>
      <c r="N8" s="223"/>
      <c r="O8" s="223"/>
      <c r="P8" s="223"/>
    </row>
    <row r="9" customFormat="false" ht="22.5" hidden="false" customHeight="true" outlineLevel="0" collapsed="false">
      <c r="B9" s="224" t="s">
        <v>1563</v>
      </c>
      <c r="C9" s="153" t="s">
        <v>1564</v>
      </c>
      <c r="D9" s="153" t="s">
        <v>1565</v>
      </c>
      <c r="E9" s="224" t="s">
        <v>1566</v>
      </c>
      <c r="F9" s="225" t="s">
        <v>1567</v>
      </c>
      <c r="G9" s="225"/>
      <c r="H9" s="225"/>
      <c r="I9" s="153" t="s">
        <v>1568</v>
      </c>
      <c r="J9" s="153"/>
      <c r="K9" s="153"/>
      <c r="L9" s="153"/>
      <c r="M9" s="153" t="s">
        <v>1569</v>
      </c>
      <c r="N9" s="153" t="s">
        <v>1570</v>
      </c>
      <c r="O9" s="153" t="s">
        <v>1571</v>
      </c>
      <c r="P9" s="153"/>
    </row>
    <row r="10" customFormat="false" ht="11.25" hidden="false" customHeight="true" outlineLevel="0" collapsed="false">
      <c r="B10" s="226" t="n">
        <v>43525</v>
      </c>
      <c r="C10" s="227" t="n">
        <v>43556</v>
      </c>
      <c r="D10" s="160" t="n">
        <v>1</v>
      </c>
      <c r="E10" s="228" t="n">
        <v>31</v>
      </c>
      <c r="F10" s="229" t="n">
        <v>5000000000</v>
      </c>
      <c r="G10" s="229"/>
      <c r="H10" s="229"/>
      <c r="I10" s="160" t="n">
        <v>6923749559.31524</v>
      </c>
      <c r="J10" s="160"/>
      <c r="K10" s="160"/>
      <c r="L10" s="160"/>
      <c r="M10" s="160" t="n">
        <v>6912006367.6919</v>
      </c>
      <c r="N10" s="160" t="n">
        <v>6894427712.97625</v>
      </c>
      <c r="O10" s="160" t="n">
        <v>6865226054.38386</v>
      </c>
      <c r="P10" s="160"/>
    </row>
    <row r="11" customFormat="false" ht="11.25" hidden="false" customHeight="true" outlineLevel="0" collapsed="false">
      <c r="B11" s="226" t="n">
        <v>43525</v>
      </c>
      <c r="C11" s="227" t="n">
        <v>43586</v>
      </c>
      <c r="D11" s="160" t="n">
        <v>2</v>
      </c>
      <c r="E11" s="228" t="n">
        <v>61</v>
      </c>
      <c r="F11" s="229" t="n">
        <v>5000000000</v>
      </c>
      <c r="G11" s="229"/>
      <c r="H11" s="229"/>
      <c r="I11" s="160" t="n">
        <v>6888710413.5768</v>
      </c>
      <c r="J11" s="160"/>
      <c r="K11" s="160"/>
      <c r="L11" s="160"/>
      <c r="M11" s="160" t="n">
        <v>6865738652.18391</v>
      </c>
      <c r="N11" s="160" t="n">
        <v>6831422219.44684</v>
      </c>
      <c r="O11" s="160" t="n">
        <v>6774602701.63092</v>
      </c>
      <c r="P11" s="160"/>
    </row>
    <row r="12" customFormat="false" ht="11.25" hidden="false" customHeight="true" outlineLevel="0" collapsed="false">
      <c r="B12" s="226" t="n">
        <v>43525</v>
      </c>
      <c r="C12" s="227" t="n">
        <v>43617</v>
      </c>
      <c r="D12" s="160" t="n">
        <v>3</v>
      </c>
      <c r="E12" s="228" t="n">
        <v>92</v>
      </c>
      <c r="F12" s="229" t="n">
        <v>5000000000</v>
      </c>
      <c r="G12" s="229"/>
      <c r="H12" s="229"/>
      <c r="I12" s="160" t="n">
        <v>6852721787.0407</v>
      </c>
      <c r="J12" s="160"/>
      <c r="K12" s="160"/>
      <c r="L12" s="160"/>
      <c r="M12" s="160" t="n">
        <v>6818286071.80393</v>
      </c>
      <c r="N12" s="160" t="n">
        <v>6766953183.073</v>
      </c>
      <c r="O12" s="160" t="n">
        <v>6682246534.55108</v>
      </c>
      <c r="P12" s="160"/>
    </row>
    <row r="13" customFormat="false" ht="11.25" hidden="false" customHeight="true" outlineLevel="0" collapsed="false">
      <c r="B13" s="226" t="n">
        <v>43525</v>
      </c>
      <c r="C13" s="227" t="n">
        <v>43647</v>
      </c>
      <c r="D13" s="160" t="n">
        <v>4</v>
      </c>
      <c r="E13" s="228" t="n">
        <v>122</v>
      </c>
      <c r="F13" s="229" t="n">
        <v>5000000000</v>
      </c>
      <c r="G13" s="229"/>
      <c r="H13" s="229"/>
      <c r="I13" s="160" t="n">
        <v>6814512934.07374</v>
      </c>
      <c r="J13" s="160"/>
      <c r="K13" s="160"/>
      <c r="L13" s="160"/>
      <c r="M13" s="160" t="n">
        <v>6769140042.27144</v>
      </c>
      <c r="N13" s="160" t="n">
        <v>6701641925.53602</v>
      </c>
      <c r="O13" s="160" t="n">
        <v>6590625364.65169</v>
      </c>
      <c r="P13" s="160"/>
    </row>
    <row r="14" customFormat="false" ht="11.25" hidden="false" customHeight="true" outlineLevel="0" collapsed="false">
      <c r="B14" s="226" t="n">
        <v>43525</v>
      </c>
      <c r="C14" s="227" t="n">
        <v>43678</v>
      </c>
      <c r="D14" s="160" t="n">
        <v>5</v>
      </c>
      <c r="E14" s="228" t="n">
        <v>153</v>
      </c>
      <c r="F14" s="229" t="n">
        <v>5000000000</v>
      </c>
      <c r="G14" s="229"/>
      <c r="H14" s="229"/>
      <c r="I14" s="160" t="n">
        <v>6778835793.26313</v>
      </c>
      <c r="J14" s="160"/>
      <c r="K14" s="160"/>
      <c r="L14" s="160"/>
      <c r="M14" s="160" t="n">
        <v>6722279595.35754</v>
      </c>
      <c r="N14" s="160" t="n">
        <v>6638323077.81486</v>
      </c>
      <c r="O14" s="160" t="n">
        <v>6500704287.15822</v>
      </c>
      <c r="P14" s="160"/>
    </row>
    <row r="15" customFormat="false" ht="11.25" hidden="false" customHeight="true" outlineLevel="0" collapsed="false">
      <c r="B15" s="226" t="n">
        <v>43525</v>
      </c>
      <c r="C15" s="227" t="n">
        <v>43709</v>
      </c>
      <c r="D15" s="160" t="n">
        <v>6</v>
      </c>
      <c r="E15" s="228" t="n">
        <v>184</v>
      </c>
      <c r="F15" s="229" t="n">
        <v>5000000000</v>
      </c>
      <c r="G15" s="229"/>
      <c r="H15" s="229"/>
      <c r="I15" s="160" t="n">
        <v>6742854221.96734</v>
      </c>
      <c r="J15" s="160"/>
      <c r="K15" s="160"/>
      <c r="L15" s="160"/>
      <c r="M15" s="160" t="n">
        <v>6675257254.87701</v>
      </c>
      <c r="N15" s="160" t="n">
        <v>6575123485.25035</v>
      </c>
      <c r="O15" s="160" t="n">
        <v>6411542992.67076</v>
      </c>
      <c r="P15" s="160"/>
    </row>
    <row r="16" customFormat="false" ht="11.25" hidden="false" customHeight="true" outlineLevel="0" collapsed="false">
      <c r="B16" s="226" t="n">
        <v>43525</v>
      </c>
      <c r="C16" s="227" t="n">
        <v>43739</v>
      </c>
      <c r="D16" s="160" t="n">
        <v>7</v>
      </c>
      <c r="E16" s="228" t="n">
        <v>214</v>
      </c>
      <c r="F16" s="229" t="n">
        <v>5000000000</v>
      </c>
      <c r="G16" s="229"/>
      <c r="H16" s="229"/>
      <c r="I16" s="160" t="n">
        <v>6706138479.87135</v>
      </c>
      <c r="J16" s="160"/>
      <c r="K16" s="160"/>
      <c r="L16" s="160"/>
      <c r="M16" s="160" t="n">
        <v>6628012435.52707</v>
      </c>
      <c r="N16" s="160" t="n">
        <v>6512518770.07561</v>
      </c>
      <c r="O16" s="160" t="n">
        <v>6324463881.05142</v>
      </c>
      <c r="P16" s="160"/>
    </row>
    <row r="17" customFormat="false" ht="11.25" hidden="false" customHeight="true" outlineLevel="0" collapsed="false">
      <c r="B17" s="226" t="n">
        <v>43525</v>
      </c>
      <c r="C17" s="227" t="n">
        <v>43770</v>
      </c>
      <c r="D17" s="160" t="n">
        <v>8</v>
      </c>
      <c r="E17" s="228" t="n">
        <v>245</v>
      </c>
      <c r="F17" s="229" t="n">
        <v>5000000000</v>
      </c>
      <c r="G17" s="229"/>
      <c r="H17" s="229"/>
      <c r="I17" s="160" t="n">
        <v>6670071514.69759</v>
      </c>
      <c r="J17" s="160"/>
      <c r="K17" s="160"/>
      <c r="L17" s="160"/>
      <c r="M17" s="160" t="n">
        <v>6581184507.98884</v>
      </c>
      <c r="N17" s="160" t="n">
        <v>6450061165.36403</v>
      </c>
      <c r="O17" s="160" t="n">
        <v>6237279148.30045</v>
      </c>
      <c r="P17" s="160"/>
    </row>
    <row r="18" customFormat="false" ht="11.25" hidden="false" customHeight="true" outlineLevel="0" collapsed="false">
      <c r="B18" s="226" t="n">
        <v>43525</v>
      </c>
      <c r="C18" s="227" t="n">
        <v>43800</v>
      </c>
      <c r="D18" s="160" t="n">
        <v>9</v>
      </c>
      <c r="E18" s="228" t="n">
        <v>275</v>
      </c>
      <c r="F18" s="229" t="n">
        <v>5000000000</v>
      </c>
      <c r="G18" s="229"/>
      <c r="H18" s="229"/>
      <c r="I18" s="160" t="n">
        <v>6633065609.92547</v>
      </c>
      <c r="J18" s="160"/>
      <c r="K18" s="160"/>
      <c r="L18" s="160"/>
      <c r="M18" s="160" t="n">
        <v>6533929283.82496</v>
      </c>
      <c r="N18" s="160" t="n">
        <v>6387986114.63406</v>
      </c>
      <c r="O18" s="160" t="n">
        <v>6151930141.00365</v>
      </c>
      <c r="P18" s="160"/>
    </row>
    <row r="19" customFormat="false" ht="11.25" hidden="false" customHeight="true" outlineLevel="0" collapsed="false">
      <c r="B19" s="226" t="n">
        <v>43525</v>
      </c>
      <c r="C19" s="227" t="n">
        <v>43831</v>
      </c>
      <c r="D19" s="160" t="n">
        <v>10</v>
      </c>
      <c r="E19" s="228" t="n">
        <v>306</v>
      </c>
      <c r="F19" s="229" t="n">
        <v>5000000000</v>
      </c>
      <c r="G19" s="229"/>
      <c r="H19" s="229"/>
      <c r="I19" s="160" t="n">
        <v>6594522188.48493</v>
      </c>
      <c r="J19" s="160"/>
      <c r="K19" s="160"/>
      <c r="L19" s="160"/>
      <c r="M19" s="160" t="n">
        <v>6484944291.66842</v>
      </c>
      <c r="N19" s="160" t="n">
        <v>6323971094.12379</v>
      </c>
      <c r="O19" s="160" t="n">
        <v>6064485017.13599</v>
      </c>
      <c r="P19" s="160"/>
    </row>
    <row r="20" customFormat="false" ht="11.25" hidden="false" customHeight="true" outlineLevel="0" collapsed="false">
      <c r="B20" s="226" t="n">
        <v>43525</v>
      </c>
      <c r="C20" s="227" t="n">
        <v>43862</v>
      </c>
      <c r="D20" s="160" t="n">
        <v>11</v>
      </c>
      <c r="E20" s="228" t="n">
        <v>337</v>
      </c>
      <c r="F20" s="229" t="n">
        <v>5000000000</v>
      </c>
      <c r="G20" s="229"/>
      <c r="H20" s="229"/>
      <c r="I20" s="160" t="n">
        <v>6556170633.83195</v>
      </c>
      <c r="J20" s="160"/>
      <c r="K20" s="160"/>
      <c r="L20" s="160"/>
      <c r="M20" s="160" t="n">
        <v>6436295026.53597</v>
      </c>
      <c r="N20" s="160" t="n">
        <v>6260566924.30532</v>
      </c>
      <c r="O20" s="160" t="n">
        <v>5978253589.18322</v>
      </c>
      <c r="P20" s="160"/>
    </row>
    <row r="21" customFormat="false" ht="11.25" hidden="false" customHeight="true" outlineLevel="0" collapsed="false">
      <c r="B21" s="226" t="n">
        <v>43525</v>
      </c>
      <c r="C21" s="227" t="n">
        <v>43891</v>
      </c>
      <c r="D21" s="160" t="n">
        <v>12</v>
      </c>
      <c r="E21" s="228" t="n">
        <v>366</v>
      </c>
      <c r="F21" s="229" t="n">
        <v>5000000000</v>
      </c>
      <c r="G21" s="229"/>
      <c r="H21" s="229"/>
      <c r="I21" s="160" t="n">
        <v>6517775926.75225</v>
      </c>
      <c r="J21" s="160"/>
      <c r="K21" s="160"/>
      <c r="L21" s="160"/>
      <c r="M21" s="160" t="n">
        <v>6388449446.02559</v>
      </c>
      <c r="N21" s="160" t="n">
        <v>6199242475.14653</v>
      </c>
      <c r="O21" s="160" t="n">
        <v>5896235777.81234</v>
      </c>
      <c r="P21" s="160"/>
    </row>
    <row r="22" customFormat="false" ht="11.25" hidden="false" customHeight="true" outlineLevel="0" collapsed="false">
      <c r="B22" s="226" t="n">
        <v>43525</v>
      </c>
      <c r="C22" s="227" t="n">
        <v>43922</v>
      </c>
      <c r="D22" s="160" t="n">
        <v>13</v>
      </c>
      <c r="E22" s="228" t="n">
        <v>397</v>
      </c>
      <c r="F22" s="229" t="n">
        <v>5000000000</v>
      </c>
      <c r="G22" s="229"/>
      <c r="H22" s="229"/>
      <c r="I22" s="160" t="n">
        <v>6478949628.39417</v>
      </c>
      <c r="J22" s="160"/>
      <c r="K22" s="160"/>
      <c r="L22" s="160"/>
      <c r="M22" s="160" t="n">
        <v>6339622806.27975</v>
      </c>
      <c r="N22" s="160" t="n">
        <v>6136216485.02033</v>
      </c>
      <c r="O22" s="160" t="n">
        <v>5811570502.97844</v>
      </c>
      <c r="P22" s="160"/>
    </row>
    <row r="23" customFormat="false" ht="11.25" hidden="false" customHeight="true" outlineLevel="0" collapsed="false">
      <c r="B23" s="226" t="n">
        <v>43525</v>
      </c>
      <c r="C23" s="227" t="n">
        <v>43952</v>
      </c>
      <c r="D23" s="160" t="n">
        <v>14</v>
      </c>
      <c r="E23" s="228" t="n">
        <v>427</v>
      </c>
      <c r="F23" s="229" t="n">
        <v>5000000000</v>
      </c>
      <c r="G23" s="229"/>
      <c r="H23" s="229"/>
      <c r="I23" s="160" t="n">
        <v>6439042011.47957</v>
      </c>
      <c r="J23" s="160"/>
      <c r="K23" s="160"/>
      <c r="L23" s="160"/>
      <c r="M23" s="160" t="n">
        <v>6290231579.84738</v>
      </c>
      <c r="N23" s="160" t="n">
        <v>6073424764.03322</v>
      </c>
      <c r="O23" s="160" t="n">
        <v>5728521892.05072</v>
      </c>
      <c r="P23" s="160"/>
    </row>
    <row r="24" customFormat="false" ht="11.25" hidden="false" customHeight="true" outlineLevel="0" collapsed="false">
      <c r="B24" s="226" t="n">
        <v>43525</v>
      </c>
      <c r="C24" s="227" t="n">
        <v>43983</v>
      </c>
      <c r="D24" s="160" t="n">
        <v>15</v>
      </c>
      <c r="E24" s="228" t="n">
        <v>458</v>
      </c>
      <c r="F24" s="229" t="n">
        <v>5000000000</v>
      </c>
      <c r="G24" s="229"/>
      <c r="H24" s="229"/>
      <c r="I24" s="160" t="n">
        <v>6399652555.18964</v>
      </c>
      <c r="J24" s="160"/>
      <c r="K24" s="160"/>
      <c r="L24" s="160"/>
      <c r="M24" s="160" t="n">
        <v>6241149004.62706</v>
      </c>
      <c r="N24" s="160" t="n">
        <v>6010708484.42144</v>
      </c>
      <c r="O24" s="160" t="n">
        <v>5645354338.79864</v>
      </c>
      <c r="P24" s="160"/>
    </row>
    <row r="25" customFormat="false" ht="11.25" hidden="false" customHeight="true" outlineLevel="0" collapsed="false">
      <c r="B25" s="226" t="n">
        <v>43525</v>
      </c>
      <c r="C25" s="227" t="n">
        <v>44013</v>
      </c>
      <c r="D25" s="160" t="n">
        <v>16</v>
      </c>
      <c r="E25" s="228" t="n">
        <v>488</v>
      </c>
      <c r="F25" s="229" t="n">
        <v>5000000000</v>
      </c>
      <c r="G25" s="229"/>
      <c r="H25" s="229"/>
      <c r="I25" s="160" t="n">
        <v>6360286503.62455</v>
      </c>
      <c r="J25" s="160"/>
      <c r="K25" s="160"/>
      <c r="L25" s="160"/>
      <c r="M25" s="160" t="n">
        <v>6192576703.21936</v>
      </c>
      <c r="N25" s="160" t="n">
        <v>5949250778.20365</v>
      </c>
      <c r="O25" s="160" t="n">
        <v>5564727476.27345</v>
      </c>
      <c r="P25" s="160"/>
    </row>
    <row r="26" customFormat="false" ht="11.25" hidden="false" customHeight="true" outlineLevel="0" collapsed="false">
      <c r="B26" s="226" t="n">
        <v>43525</v>
      </c>
      <c r="C26" s="227" t="n">
        <v>44044</v>
      </c>
      <c r="D26" s="160" t="n">
        <v>17</v>
      </c>
      <c r="E26" s="228" t="n">
        <v>519</v>
      </c>
      <c r="F26" s="229" t="n">
        <v>5000000000</v>
      </c>
      <c r="G26" s="229"/>
      <c r="H26" s="229"/>
      <c r="I26" s="160" t="n">
        <v>6319704008.14394</v>
      </c>
      <c r="J26" s="160"/>
      <c r="K26" s="160"/>
      <c r="L26" s="160"/>
      <c r="M26" s="160" t="n">
        <v>6142628245.85858</v>
      </c>
      <c r="N26" s="160" t="n">
        <v>5886256822.42862</v>
      </c>
      <c r="O26" s="160" t="n">
        <v>5482484980.84065</v>
      </c>
      <c r="P26" s="160"/>
    </row>
    <row r="27" customFormat="false" ht="11.25" hidden="false" customHeight="true" outlineLevel="0" collapsed="false">
      <c r="B27" s="226" t="n">
        <v>43525</v>
      </c>
      <c r="C27" s="227" t="n">
        <v>44075</v>
      </c>
      <c r="D27" s="160" t="n">
        <v>18</v>
      </c>
      <c r="E27" s="228" t="n">
        <v>550</v>
      </c>
      <c r="F27" s="229" t="n">
        <v>5000000000</v>
      </c>
      <c r="G27" s="229"/>
      <c r="H27" s="229"/>
      <c r="I27" s="160" t="n">
        <v>6280264893.87308</v>
      </c>
      <c r="J27" s="160"/>
      <c r="K27" s="160"/>
      <c r="L27" s="160"/>
      <c r="M27" s="160" t="n">
        <v>6093940866.24707</v>
      </c>
      <c r="N27" s="160" t="n">
        <v>5824750172.23953</v>
      </c>
      <c r="O27" s="160" t="n">
        <v>5402218754.06284</v>
      </c>
      <c r="P27" s="160"/>
    </row>
    <row r="28" customFormat="false" ht="11.25" hidden="false" customHeight="true" outlineLevel="0" collapsed="false">
      <c r="B28" s="226" t="n">
        <v>43525</v>
      </c>
      <c r="C28" s="227" t="n">
        <v>44105</v>
      </c>
      <c r="D28" s="160" t="n">
        <v>19</v>
      </c>
      <c r="E28" s="228" t="n">
        <v>580</v>
      </c>
      <c r="F28" s="229" t="n">
        <v>5000000000</v>
      </c>
      <c r="G28" s="229"/>
      <c r="H28" s="229"/>
      <c r="I28" s="160" t="n">
        <v>6240361727.63493</v>
      </c>
      <c r="J28" s="160"/>
      <c r="K28" s="160"/>
      <c r="L28" s="160"/>
      <c r="M28" s="160" t="n">
        <v>6045282472.09005</v>
      </c>
      <c r="N28" s="160" t="n">
        <v>5764019389.77606</v>
      </c>
      <c r="O28" s="160" t="n">
        <v>5323979565.5706</v>
      </c>
      <c r="P28" s="160"/>
    </row>
    <row r="29" customFormat="false" ht="11.25" hidden="false" customHeight="true" outlineLevel="0" collapsed="false">
      <c r="B29" s="226" t="n">
        <v>43525</v>
      </c>
      <c r="C29" s="227" t="n">
        <v>44136</v>
      </c>
      <c r="D29" s="160" t="n">
        <v>20</v>
      </c>
      <c r="E29" s="228" t="n">
        <v>611</v>
      </c>
      <c r="F29" s="229" t="n">
        <v>5000000000</v>
      </c>
      <c r="G29" s="229"/>
      <c r="H29" s="229"/>
      <c r="I29" s="160" t="n">
        <v>6200544922.9423</v>
      </c>
      <c r="J29" s="160"/>
      <c r="K29" s="160"/>
      <c r="L29" s="160"/>
      <c r="M29" s="160" t="n">
        <v>5996522550.80493</v>
      </c>
      <c r="N29" s="160" t="n">
        <v>5702987224.17892</v>
      </c>
      <c r="O29" s="160" t="n">
        <v>5245295564.66544</v>
      </c>
      <c r="P29" s="160"/>
    </row>
    <row r="30" customFormat="false" ht="11.25" hidden="false" customHeight="true" outlineLevel="0" collapsed="false">
      <c r="B30" s="226" t="n">
        <v>43525</v>
      </c>
      <c r="C30" s="227" t="n">
        <v>44166</v>
      </c>
      <c r="D30" s="160" t="n">
        <v>21</v>
      </c>
      <c r="E30" s="228" t="n">
        <v>641</v>
      </c>
      <c r="F30" s="229" t="n">
        <v>5000000000</v>
      </c>
      <c r="G30" s="229"/>
      <c r="H30" s="229"/>
      <c r="I30" s="160" t="n">
        <v>6160616105.1788</v>
      </c>
      <c r="J30" s="160"/>
      <c r="K30" s="160"/>
      <c r="L30" s="160"/>
      <c r="M30" s="160" t="n">
        <v>5948128198.20617</v>
      </c>
      <c r="N30" s="160" t="n">
        <v>5643038521.08047</v>
      </c>
      <c r="O30" s="160" t="n">
        <v>5168882558.75059</v>
      </c>
      <c r="P30" s="160"/>
    </row>
    <row r="31" customFormat="false" ht="11.25" hidden="false" customHeight="true" outlineLevel="0" collapsed="false">
      <c r="B31" s="226" t="n">
        <v>43525</v>
      </c>
      <c r="C31" s="227" t="n">
        <v>44197</v>
      </c>
      <c r="D31" s="160" t="n">
        <v>22</v>
      </c>
      <c r="E31" s="228" t="n">
        <v>672</v>
      </c>
      <c r="F31" s="229" t="n">
        <v>5000000000</v>
      </c>
      <c r="G31" s="229"/>
      <c r="H31" s="229"/>
      <c r="I31" s="160" t="n">
        <v>6120558166.10186</v>
      </c>
      <c r="J31" s="160"/>
      <c r="K31" s="160"/>
      <c r="L31" s="160"/>
      <c r="M31" s="160" t="n">
        <v>5899429043.38838</v>
      </c>
      <c r="N31" s="160" t="n">
        <v>5582603320.34633</v>
      </c>
      <c r="O31" s="160" t="n">
        <v>5091866855.15695</v>
      </c>
      <c r="P31" s="160"/>
    </row>
    <row r="32" customFormat="false" ht="11.25" hidden="false" customHeight="true" outlineLevel="0" collapsed="false">
      <c r="B32" s="226" t="n">
        <v>43525</v>
      </c>
      <c r="C32" s="227" t="n">
        <v>44228</v>
      </c>
      <c r="D32" s="160" t="n">
        <v>23</v>
      </c>
      <c r="E32" s="228" t="n">
        <v>703</v>
      </c>
      <c r="F32" s="229" t="n">
        <v>5000000000</v>
      </c>
      <c r="G32" s="229"/>
      <c r="H32" s="229"/>
      <c r="I32" s="160" t="n">
        <v>6081203016.82873</v>
      </c>
      <c r="J32" s="160"/>
      <c r="K32" s="160"/>
      <c r="L32" s="160"/>
      <c r="M32" s="160" t="n">
        <v>5851554222.37981</v>
      </c>
      <c r="N32" s="160" t="n">
        <v>5523217098.86916</v>
      </c>
      <c r="O32" s="160" t="n">
        <v>5016363546.30748</v>
      </c>
      <c r="P32" s="160"/>
    </row>
    <row r="33" customFormat="false" ht="11.25" hidden="false" customHeight="true" outlineLevel="0" collapsed="false">
      <c r="B33" s="226" t="n">
        <v>43525</v>
      </c>
      <c r="C33" s="227" t="n">
        <v>44256</v>
      </c>
      <c r="D33" s="160" t="n">
        <v>24</v>
      </c>
      <c r="E33" s="228" t="n">
        <v>731</v>
      </c>
      <c r="F33" s="229" t="n">
        <v>5000000000</v>
      </c>
      <c r="G33" s="229"/>
      <c r="H33" s="229"/>
      <c r="I33" s="160" t="n">
        <v>6039810154.67192</v>
      </c>
      <c r="J33" s="160"/>
      <c r="K33" s="160"/>
      <c r="L33" s="160"/>
      <c r="M33" s="160" t="n">
        <v>5802820576.68783</v>
      </c>
      <c r="N33" s="160" t="n">
        <v>5464634744.02246</v>
      </c>
      <c r="O33" s="160" t="n">
        <v>4944165948.95178</v>
      </c>
      <c r="P33" s="160"/>
    </row>
    <row r="34" customFormat="false" ht="11.25" hidden="false" customHeight="true" outlineLevel="0" collapsed="false">
      <c r="B34" s="226" t="n">
        <v>43525</v>
      </c>
      <c r="C34" s="227" t="n">
        <v>44287</v>
      </c>
      <c r="D34" s="160" t="n">
        <v>25</v>
      </c>
      <c r="E34" s="228" t="n">
        <v>762</v>
      </c>
      <c r="F34" s="229" t="n">
        <v>5000000000</v>
      </c>
      <c r="G34" s="229"/>
      <c r="H34" s="229"/>
      <c r="I34" s="160" t="n">
        <v>5999066042.35084</v>
      </c>
      <c r="J34" s="160"/>
      <c r="K34" s="160"/>
      <c r="L34" s="160"/>
      <c r="M34" s="160" t="n">
        <v>5753899558.89538</v>
      </c>
      <c r="N34" s="160" t="n">
        <v>5404784296.13751</v>
      </c>
      <c r="O34" s="160" t="n">
        <v>4869303961.72633</v>
      </c>
      <c r="P34" s="160"/>
    </row>
    <row r="35" customFormat="false" ht="11.25" hidden="false" customHeight="true" outlineLevel="0" collapsed="false">
      <c r="B35" s="226" t="n">
        <v>43525</v>
      </c>
      <c r="C35" s="227" t="n">
        <v>44317</v>
      </c>
      <c r="D35" s="160" t="n">
        <v>26</v>
      </c>
      <c r="E35" s="228" t="n">
        <v>792</v>
      </c>
      <c r="F35" s="229" t="n">
        <v>5000000000</v>
      </c>
      <c r="G35" s="229"/>
      <c r="H35" s="229"/>
      <c r="I35" s="160" t="n">
        <v>5959029326.52489</v>
      </c>
      <c r="J35" s="160"/>
      <c r="K35" s="160"/>
      <c r="L35" s="160"/>
      <c r="M35" s="160" t="n">
        <v>5706117581.8692</v>
      </c>
      <c r="N35" s="160" t="n">
        <v>5346709315.32386</v>
      </c>
      <c r="O35" s="160" t="n">
        <v>4797237022.66019</v>
      </c>
      <c r="P35" s="160"/>
    </row>
    <row r="36" customFormat="false" ht="11.25" hidden="false" customHeight="true" outlineLevel="0" collapsed="false">
      <c r="B36" s="226" t="n">
        <v>43525</v>
      </c>
      <c r="C36" s="227" t="n">
        <v>44348</v>
      </c>
      <c r="D36" s="160" t="n">
        <v>27</v>
      </c>
      <c r="E36" s="228" t="n">
        <v>823</v>
      </c>
      <c r="F36" s="229" t="n">
        <v>5000000000</v>
      </c>
      <c r="G36" s="229"/>
      <c r="H36" s="229"/>
      <c r="I36" s="160" t="n">
        <v>5919474620.73648</v>
      </c>
      <c r="J36" s="160"/>
      <c r="K36" s="160"/>
      <c r="L36" s="160"/>
      <c r="M36" s="160" t="n">
        <v>5658627890.46152</v>
      </c>
      <c r="N36" s="160" t="n">
        <v>5288726219.09457</v>
      </c>
      <c r="O36" s="160" t="n">
        <v>4725114189.39083</v>
      </c>
      <c r="P36" s="160"/>
    </row>
    <row r="37" customFormat="false" ht="11.25" hidden="false" customHeight="true" outlineLevel="0" collapsed="false">
      <c r="B37" s="226" t="n">
        <v>43525</v>
      </c>
      <c r="C37" s="227" t="n">
        <v>44378</v>
      </c>
      <c r="D37" s="160" t="n">
        <v>28</v>
      </c>
      <c r="E37" s="228" t="n">
        <v>853</v>
      </c>
      <c r="F37" s="229" t="n">
        <v>5000000000</v>
      </c>
      <c r="G37" s="229"/>
      <c r="H37" s="229"/>
      <c r="I37" s="160" t="n">
        <v>5879515207.96618</v>
      </c>
      <c r="J37" s="160"/>
      <c r="K37" s="160"/>
      <c r="L37" s="160"/>
      <c r="M37" s="160" t="n">
        <v>5611203912.24072</v>
      </c>
      <c r="N37" s="160" t="n">
        <v>5231494443.21712</v>
      </c>
      <c r="O37" s="160" t="n">
        <v>4654821961.18544</v>
      </c>
      <c r="P37" s="160"/>
    </row>
    <row r="38" customFormat="false" ht="11.25" hidden="false" customHeight="true" outlineLevel="0" collapsed="false">
      <c r="B38" s="226" t="n">
        <v>43525</v>
      </c>
      <c r="C38" s="227" t="n">
        <v>44409</v>
      </c>
      <c r="D38" s="160" t="n">
        <v>29</v>
      </c>
      <c r="E38" s="228" t="n">
        <v>884</v>
      </c>
      <c r="F38" s="229" t="n">
        <v>5000000000</v>
      </c>
      <c r="G38" s="229"/>
      <c r="H38" s="229"/>
      <c r="I38" s="160" t="n">
        <v>5839894031.51714</v>
      </c>
      <c r="J38" s="160"/>
      <c r="K38" s="160"/>
      <c r="L38" s="160"/>
      <c r="M38" s="160" t="n">
        <v>5563937962.29708</v>
      </c>
      <c r="N38" s="160" t="n">
        <v>5174234279.82041</v>
      </c>
      <c r="O38" s="160" t="n">
        <v>4584373724.86579</v>
      </c>
      <c r="P38" s="160"/>
    </row>
    <row r="39" customFormat="false" ht="11.25" hidden="false" customHeight="true" outlineLevel="0" collapsed="false">
      <c r="B39" s="226" t="n">
        <v>43525</v>
      </c>
      <c r="C39" s="227" t="n">
        <v>44440</v>
      </c>
      <c r="D39" s="160" t="n">
        <v>30</v>
      </c>
      <c r="E39" s="228" t="n">
        <v>915</v>
      </c>
      <c r="F39" s="229" t="n">
        <v>5000000000</v>
      </c>
      <c r="G39" s="229"/>
      <c r="H39" s="229"/>
      <c r="I39" s="160" t="n">
        <v>5800453368.53472</v>
      </c>
      <c r="J39" s="160"/>
      <c r="K39" s="160"/>
      <c r="L39" s="160"/>
      <c r="M39" s="160" t="n">
        <v>5516987895.74296</v>
      </c>
      <c r="N39" s="160" t="n">
        <v>5117524539.94071</v>
      </c>
      <c r="O39" s="160" t="n">
        <v>4514924365.01866</v>
      </c>
      <c r="P39" s="160"/>
    </row>
    <row r="40" customFormat="false" ht="11.25" hidden="false" customHeight="true" outlineLevel="0" collapsed="false">
      <c r="B40" s="226" t="n">
        <v>43525</v>
      </c>
      <c r="C40" s="227" t="n">
        <v>44470</v>
      </c>
      <c r="D40" s="160" t="n">
        <v>31</v>
      </c>
      <c r="E40" s="228" t="n">
        <v>945</v>
      </c>
      <c r="F40" s="229" t="n">
        <v>5000000000</v>
      </c>
      <c r="G40" s="229"/>
      <c r="H40" s="229"/>
      <c r="I40" s="160" t="n">
        <v>5759915632.92883</v>
      </c>
      <c r="J40" s="160"/>
      <c r="K40" s="160"/>
      <c r="L40" s="160"/>
      <c r="M40" s="160" t="n">
        <v>5469438885.90986</v>
      </c>
      <c r="N40" s="160" t="n">
        <v>5060931324.52781</v>
      </c>
      <c r="O40" s="160" t="n">
        <v>4446692244.35836</v>
      </c>
      <c r="P40" s="160"/>
    </row>
    <row r="41" customFormat="false" ht="11.25" hidden="false" customHeight="true" outlineLevel="0" collapsed="false">
      <c r="B41" s="226" t="n">
        <v>43525</v>
      </c>
      <c r="C41" s="227" t="n">
        <v>44501</v>
      </c>
      <c r="D41" s="160" t="n">
        <v>32</v>
      </c>
      <c r="E41" s="228" t="n">
        <v>976</v>
      </c>
      <c r="F41" s="229" t="n">
        <v>5000000000</v>
      </c>
      <c r="G41" s="229"/>
      <c r="H41" s="229"/>
      <c r="I41" s="160" t="n">
        <v>5719982206.61409</v>
      </c>
      <c r="J41" s="160"/>
      <c r="K41" s="160"/>
      <c r="L41" s="160"/>
      <c r="M41" s="160" t="n">
        <v>5422307072.68525</v>
      </c>
      <c r="N41" s="160" t="n">
        <v>5004559668.12143</v>
      </c>
      <c r="O41" s="160" t="n">
        <v>4378537968.491</v>
      </c>
      <c r="P41" s="160"/>
    </row>
    <row r="42" customFormat="false" ht="11.25" hidden="false" customHeight="true" outlineLevel="0" collapsed="false">
      <c r="B42" s="226" t="n">
        <v>43525</v>
      </c>
      <c r="C42" s="227" t="n">
        <v>44531</v>
      </c>
      <c r="D42" s="160" t="n">
        <v>33</v>
      </c>
      <c r="E42" s="228" t="n">
        <v>1006</v>
      </c>
      <c r="F42" s="229" t="n">
        <v>5000000000</v>
      </c>
      <c r="G42" s="229"/>
      <c r="H42" s="229"/>
      <c r="I42" s="160" t="n">
        <v>5679527580.2482</v>
      </c>
      <c r="J42" s="160"/>
      <c r="K42" s="160"/>
      <c r="L42" s="160"/>
      <c r="M42" s="160" t="n">
        <v>5375120491.20039</v>
      </c>
      <c r="N42" s="160" t="n">
        <v>4948798081.73893</v>
      </c>
      <c r="O42" s="160" t="n">
        <v>4312003117.99785</v>
      </c>
      <c r="P42" s="160"/>
    </row>
    <row r="43" customFormat="false" ht="11.25" hidden="false" customHeight="true" outlineLevel="0" collapsed="false">
      <c r="B43" s="226" t="n">
        <v>43525</v>
      </c>
      <c r="C43" s="227" t="n">
        <v>44562</v>
      </c>
      <c r="D43" s="160" t="n">
        <v>34</v>
      </c>
      <c r="E43" s="228" t="n">
        <v>1037</v>
      </c>
      <c r="F43" s="229" t="n">
        <v>5000000000</v>
      </c>
      <c r="G43" s="229"/>
      <c r="H43" s="229"/>
      <c r="I43" s="160" t="n">
        <v>5640028282.2045</v>
      </c>
      <c r="J43" s="160"/>
      <c r="K43" s="160"/>
      <c r="L43" s="160"/>
      <c r="M43" s="160" t="n">
        <v>5328685048.04359</v>
      </c>
      <c r="N43" s="160" t="n">
        <v>4893568536.51006</v>
      </c>
      <c r="O43" s="160" t="n">
        <v>4245820471.06046</v>
      </c>
      <c r="P43" s="160"/>
    </row>
    <row r="44" customFormat="false" ht="11.25" hidden="false" customHeight="true" outlineLevel="0" collapsed="false">
      <c r="B44" s="226" t="n">
        <v>43525</v>
      </c>
      <c r="C44" s="227" t="n">
        <v>44593</v>
      </c>
      <c r="D44" s="160" t="n">
        <v>35</v>
      </c>
      <c r="E44" s="228" t="n">
        <v>1068</v>
      </c>
      <c r="F44" s="229" t="n">
        <v>5000000000</v>
      </c>
      <c r="G44" s="229"/>
      <c r="H44" s="229"/>
      <c r="I44" s="160" t="n">
        <v>5600450918.39767</v>
      </c>
      <c r="J44" s="160"/>
      <c r="K44" s="160"/>
      <c r="L44" s="160"/>
      <c r="M44" s="160" t="n">
        <v>5282318027.10323</v>
      </c>
      <c r="N44" s="160" t="n">
        <v>4838650578.53356</v>
      </c>
      <c r="O44" s="160" t="n">
        <v>4180390304.88875</v>
      </c>
      <c r="P44" s="160"/>
    </row>
    <row r="45" customFormat="false" ht="11.25" hidden="false" customHeight="true" outlineLevel="0" collapsed="false">
      <c r="B45" s="226" t="n">
        <v>43525</v>
      </c>
      <c r="C45" s="227" t="n">
        <v>44621</v>
      </c>
      <c r="D45" s="160" t="n">
        <v>36</v>
      </c>
      <c r="E45" s="228" t="n">
        <v>1096</v>
      </c>
      <c r="F45" s="229" t="n">
        <v>5000000000</v>
      </c>
      <c r="G45" s="229"/>
      <c r="H45" s="229"/>
      <c r="I45" s="160" t="n">
        <v>5560992190.42744</v>
      </c>
      <c r="J45" s="160"/>
      <c r="K45" s="160"/>
      <c r="L45" s="160"/>
      <c r="M45" s="160" t="n">
        <v>5237064919.09807</v>
      </c>
      <c r="N45" s="160" t="n">
        <v>4786177377.31177</v>
      </c>
      <c r="O45" s="160" t="n">
        <v>4119233131.71349</v>
      </c>
      <c r="P45" s="160"/>
    </row>
    <row r="46" customFormat="false" ht="11.25" hidden="false" customHeight="true" outlineLevel="0" collapsed="false">
      <c r="B46" s="226" t="n">
        <v>43525</v>
      </c>
      <c r="C46" s="227" t="n">
        <v>44652</v>
      </c>
      <c r="D46" s="160" t="n">
        <v>37</v>
      </c>
      <c r="E46" s="228" t="n">
        <v>1127</v>
      </c>
      <c r="F46" s="229" t="n">
        <v>5000000000</v>
      </c>
      <c r="G46" s="229"/>
      <c r="H46" s="229"/>
      <c r="I46" s="160" t="n">
        <v>5521404367.3895</v>
      </c>
      <c r="J46" s="160"/>
      <c r="K46" s="160"/>
      <c r="L46" s="160"/>
      <c r="M46" s="160" t="n">
        <v>5190963866.12078</v>
      </c>
      <c r="N46" s="160" t="n">
        <v>4731980332.10909</v>
      </c>
      <c r="O46" s="160" t="n">
        <v>4055338705.34427</v>
      </c>
      <c r="P46" s="160"/>
    </row>
    <row r="47" customFormat="false" ht="11.25" hidden="false" customHeight="true" outlineLevel="0" collapsed="false">
      <c r="B47" s="226" t="n">
        <v>43525</v>
      </c>
      <c r="C47" s="227" t="n">
        <v>44682</v>
      </c>
      <c r="D47" s="160" t="n">
        <v>38</v>
      </c>
      <c r="E47" s="228" t="n">
        <v>1157</v>
      </c>
      <c r="F47" s="229" t="n">
        <v>5000000000</v>
      </c>
      <c r="G47" s="229"/>
      <c r="H47" s="229"/>
      <c r="I47" s="160" t="n">
        <v>5481781424.26334</v>
      </c>
      <c r="J47" s="160"/>
      <c r="K47" s="160"/>
      <c r="L47" s="160"/>
      <c r="M47" s="160" t="n">
        <v>5145252905.8923</v>
      </c>
      <c r="N47" s="160" t="n">
        <v>4678767009.40584</v>
      </c>
      <c r="O47" s="160" t="n">
        <v>3993297849.4832</v>
      </c>
      <c r="P47" s="160"/>
    </row>
    <row r="48" customFormat="false" ht="11.25" hidden="false" customHeight="true" outlineLevel="0" collapsed="false">
      <c r="B48" s="226" t="n">
        <v>43525</v>
      </c>
      <c r="C48" s="227" t="n">
        <v>44713</v>
      </c>
      <c r="D48" s="160" t="n">
        <v>39</v>
      </c>
      <c r="E48" s="228" t="n">
        <v>1188</v>
      </c>
      <c r="F48" s="229" t="n">
        <v>5000000000</v>
      </c>
      <c r="G48" s="229"/>
      <c r="H48" s="229"/>
      <c r="I48" s="160" t="n">
        <v>5441652361.04585</v>
      </c>
      <c r="J48" s="160"/>
      <c r="K48" s="160"/>
      <c r="L48" s="160"/>
      <c r="M48" s="160" t="n">
        <v>5098924534.02184</v>
      </c>
      <c r="N48" s="160" t="n">
        <v>4624846996.18901</v>
      </c>
      <c r="O48" s="160" t="n">
        <v>3930558590.36856</v>
      </c>
      <c r="P48" s="160"/>
    </row>
    <row r="49" customFormat="false" ht="11.25" hidden="false" customHeight="true" outlineLevel="0" collapsed="false">
      <c r="B49" s="226" t="n">
        <v>43525</v>
      </c>
      <c r="C49" s="227" t="n">
        <v>44743</v>
      </c>
      <c r="D49" s="160" t="n">
        <v>40</v>
      </c>
      <c r="E49" s="228" t="n">
        <v>1218</v>
      </c>
      <c r="F49" s="229" t="n">
        <v>5000000000</v>
      </c>
      <c r="G49" s="229"/>
      <c r="H49" s="229"/>
      <c r="I49" s="160" t="n">
        <v>5402064010.36438</v>
      </c>
      <c r="J49" s="160"/>
      <c r="K49" s="160"/>
      <c r="L49" s="160"/>
      <c r="M49" s="160" t="n">
        <v>5053521027.28086</v>
      </c>
      <c r="N49" s="160" t="n">
        <v>4572383297.68814</v>
      </c>
      <c r="O49" s="160" t="n">
        <v>3870041462.81577</v>
      </c>
      <c r="P49" s="160"/>
    </row>
    <row r="50" customFormat="false" ht="11.25" hidden="false" customHeight="true" outlineLevel="0" collapsed="false">
      <c r="B50" s="226" t="n">
        <v>43525</v>
      </c>
      <c r="C50" s="227" t="n">
        <v>44774</v>
      </c>
      <c r="D50" s="160" t="n">
        <v>41</v>
      </c>
      <c r="E50" s="228" t="n">
        <v>1249</v>
      </c>
      <c r="F50" s="229" t="n">
        <v>5000000000</v>
      </c>
      <c r="G50" s="229"/>
      <c r="H50" s="229"/>
      <c r="I50" s="160" t="n">
        <v>5361729211.28252</v>
      </c>
      <c r="J50" s="160"/>
      <c r="K50" s="160"/>
      <c r="L50" s="160"/>
      <c r="M50" s="160" t="n">
        <v>5007281494.25716</v>
      </c>
      <c r="N50" s="160" t="n">
        <v>4519024046.05079</v>
      </c>
      <c r="O50" s="160" t="n">
        <v>3808678024.76411</v>
      </c>
      <c r="P50" s="160"/>
    </row>
    <row r="51" customFormat="false" ht="11.25" hidden="false" customHeight="true" outlineLevel="0" collapsed="false">
      <c r="B51" s="226" t="n">
        <v>43525</v>
      </c>
      <c r="C51" s="227" t="n">
        <v>44805</v>
      </c>
      <c r="D51" s="160" t="n">
        <v>42</v>
      </c>
      <c r="E51" s="228" t="n">
        <v>1280</v>
      </c>
      <c r="F51" s="229" t="n">
        <v>5000000000</v>
      </c>
      <c r="G51" s="229"/>
      <c r="H51" s="229"/>
      <c r="I51" s="160" t="n">
        <v>5322197111.73509</v>
      </c>
      <c r="J51" s="160"/>
      <c r="K51" s="160"/>
      <c r="L51" s="160"/>
      <c r="M51" s="160" t="n">
        <v>4961932639.33224</v>
      </c>
      <c r="N51" s="160" t="n">
        <v>4466708412.06503</v>
      </c>
      <c r="O51" s="160" t="n">
        <v>3748640819.76911</v>
      </c>
      <c r="P51" s="160"/>
    </row>
    <row r="52" customFormat="false" ht="11.25" hidden="false" customHeight="true" outlineLevel="0" collapsed="false">
      <c r="B52" s="226" t="n">
        <v>43525</v>
      </c>
      <c r="C52" s="227" t="n">
        <v>44835</v>
      </c>
      <c r="D52" s="160" t="n">
        <v>43</v>
      </c>
      <c r="E52" s="228" t="n">
        <v>1310</v>
      </c>
      <c r="F52" s="229" t="n">
        <v>5000000000</v>
      </c>
      <c r="G52" s="229"/>
      <c r="H52" s="229"/>
      <c r="I52" s="160" t="n">
        <v>5281901695.54545</v>
      </c>
      <c r="J52" s="160"/>
      <c r="K52" s="160"/>
      <c r="L52" s="160"/>
      <c r="M52" s="160" t="n">
        <v>4916281971.06002</v>
      </c>
      <c r="N52" s="160" t="n">
        <v>4414721273.66158</v>
      </c>
      <c r="O52" s="160" t="n">
        <v>3689823565.71341</v>
      </c>
      <c r="P52" s="160"/>
    </row>
    <row r="53" customFormat="false" ht="11.25" hidden="false" customHeight="true" outlineLevel="0" collapsed="false">
      <c r="B53" s="226" t="n">
        <v>43525</v>
      </c>
      <c r="C53" s="227" t="n">
        <v>44866</v>
      </c>
      <c r="D53" s="160" t="n">
        <v>44</v>
      </c>
      <c r="E53" s="228" t="n">
        <v>1341</v>
      </c>
      <c r="F53" s="229" t="n">
        <v>5000000000</v>
      </c>
      <c r="G53" s="229"/>
      <c r="H53" s="229"/>
      <c r="I53" s="160" t="n">
        <v>5241901779.17766</v>
      </c>
      <c r="J53" s="160"/>
      <c r="K53" s="160"/>
      <c r="L53" s="160"/>
      <c r="M53" s="160" t="n">
        <v>4870775666.6632</v>
      </c>
      <c r="N53" s="160" t="n">
        <v>4362733917.47103</v>
      </c>
      <c r="O53" s="160" t="n">
        <v>3630928164.14939</v>
      </c>
      <c r="P53" s="160"/>
    </row>
    <row r="54" customFormat="false" ht="11.25" hidden="false" customHeight="true" outlineLevel="0" collapsed="false">
      <c r="B54" s="226" t="n">
        <v>43525</v>
      </c>
      <c r="C54" s="227" t="n">
        <v>44896</v>
      </c>
      <c r="D54" s="160" t="n">
        <v>45</v>
      </c>
      <c r="E54" s="228" t="n">
        <v>1371</v>
      </c>
      <c r="F54" s="229" t="n">
        <v>5000000000</v>
      </c>
      <c r="G54" s="229"/>
      <c r="H54" s="229"/>
      <c r="I54" s="160" t="n">
        <v>5200796271.75462</v>
      </c>
      <c r="J54" s="160"/>
      <c r="K54" s="160"/>
      <c r="L54" s="160"/>
      <c r="M54" s="160" t="n">
        <v>4824648194.29868</v>
      </c>
      <c r="N54" s="160" t="n">
        <v>4310781561.47026</v>
      </c>
      <c r="O54" s="160" t="n">
        <v>3572983663.62558</v>
      </c>
      <c r="P54" s="160"/>
    </row>
    <row r="55" customFormat="false" ht="11.25" hidden="false" customHeight="true" outlineLevel="0" collapsed="false">
      <c r="B55" s="226" t="n">
        <v>43525</v>
      </c>
      <c r="C55" s="227" t="n">
        <v>44927</v>
      </c>
      <c r="D55" s="160" t="n">
        <v>46</v>
      </c>
      <c r="E55" s="228" t="n">
        <v>1402</v>
      </c>
      <c r="F55" s="229" t="n">
        <v>5000000000</v>
      </c>
      <c r="G55" s="229"/>
      <c r="H55" s="229"/>
      <c r="I55" s="160" t="n">
        <v>5160682327.40074</v>
      </c>
      <c r="J55" s="160"/>
      <c r="K55" s="160"/>
      <c r="L55" s="160"/>
      <c r="M55" s="160" t="n">
        <v>4779315649.84876</v>
      </c>
      <c r="N55" s="160" t="n">
        <v>4259417129.80313</v>
      </c>
      <c r="O55" s="160" t="n">
        <v>3515457133.62925</v>
      </c>
      <c r="P55" s="160"/>
    </row>
    <row r="56" customFormat="false" ht="11.25" hidden="false" customHeight="true" outlineLevel="0" collapsed="false">
      <c r="B56" s="226" t="n">
        <v>43525</v>
      </c>
      <c r="C56" s="227" t="n">
        <v>44958</v>
      </c>
      <c r="D56" s="160" t="n">
        <v>47</v>
      </c>
      <c r="E56" s="228" t="n">
        <v>1433</v>
      </c>
      <c r="F56" s="229" t="n">
        <v>5000000000</v>
      </c>
      <c r="G56" s="229"/>
      <c r="H56" s="229"/>
      <c r="I56" s="160" t="n">
        <v>5120619801.24725</v>
      </c>
      <c r="J56" s="160"/>
      <c r="K56" s="160"/>
      <c r="L56" s="160"/>
      <c r="M56" s="160" t="n">
        <v>4734170538.90077</v>
      </c>
      <c r="N56" s="160" t="n">
        <v>4208452696.5703</v>
      </c>
      <c r="O56" s="160" t="n">
        <v>3458682552.73612</v>
      </c>
      <c r="P56" s="160"/>
    </row>
    <row r="57" customFormat="false" ht="11.25" hidden="false" customHeight="true" outlineLevel="0" collapsed="false">
      <c r="B57" s="226" t="n">
        <v>43525</v>
      </c>
      <c r="C57" s="227" t="n">
        <v>44986</v>
      </c>
      <c r="D57" s="160" t="n">
        <v>48</v>
      </c>
      <c r="E57" s="228" t="n">
        <v>1461</v>
      </c>
      <c r="F57" s="229" t="n">
        <v>5000000000</v>
      </c>
      <c r="G57" s="229"/>
      <c r="H57" s="229"/>
      <c r="I57" s="160" t="n">
        <v>5079983184.77535</v>
      </c>
      <c r="J57" s="160"/>
      <c r="K57" s="160"/>
      <c r="L57" s="160"/>
      <c r="M57" s="160" t="n">
        <v>4689405245.73566</v>
      </c>
      <c r="N57" s="160" t="n">
        <v>4159081518.18558</v>
      </c>
      <c r="O57" s="160" t="n">
        <v>3405028073.95796</v>
      </c>
      <c r="P57" s="160"/>
    </row>
    <row r="58" customFormat="false" ht="11.25" hidden="false" customHeight="true" outlineLevel="0" collapsed="false">
      <c r="B58" s="226" t="n">
        <v>43525</v>
      </c>
      <c r="C58" s="227" t="n">
        <v>45017</v>
      </c>
      <c r="D58" s="160" t="n">
        <v>49</v>
      </c>
      <c r="E58" s="228" t="n">
        <v>1492</v>
      </c>
      <c r="F58" s="229" t="n">
        <v>5000000000</v>
      </c>
      <c r="G58" s="229"/>
      <c r="H58" s="229"/>
      <c r="I58" s="160" t="n">
        <v>5040566580.20414</v>
      </c>
      <c r="J58" s="160"/>
      <c r="K58" s="160"/>
      <c r="L58" s="160"/>
      <c r="M58" s="160" t="n">
        <v>4645127348.5172</v>
      </c>
      <c r="N58" s="160" t="n">
        <v>4109333470.62328</v>
      </c>
      <c r="O58" s="160" t="n">
        <v>3350049848.76462</v>
      </c>
      <c r="P58" s="160"/>
    </row>
    <row r="59" customFormat="false" ht="11.25" hidden="false" customHeight="true" outlineLevel="0" collapsed="false">
      <c r="B59" s="226" t="n">
        <v>43525</v>
      </c>
      <c r="C59" s="227" t="n">
        <v>45047</v>
      </c>
      <c r="D59" s="160" t="n">
        <v>50</v>
      </c>
      <c r="E59" s="228" t="n">
        <v>1522</v>
      </c>
      <c r="F59" s="229" t="n">
        <v>5000000000</v>
      </c>
      <c r="G59" s="229"/>
      <c r="H59" s="229"/>
      <c r="I59" s="160" t="n">
        <v>5000118889.97123</v>
      </c>
      <c r="J59" s="160"/>
      <c r="K59" s="160"/>
      <c r="L59" s="160"/>
      <c r="M59" s="160" t="n">
        <v>4600289472.74321</v>
      </c>
      <c r="N59" s="160" t="n">
        <v>4059650893.65723</v>
      </c>
      <c r="O59" s="160" t="n">
        <v>3295980667.83037</v>
      </c>
      <c r="P59" s="160"/>
    </row>
    <row r="60" customFormat="false" ht="11.25" hidden="false" customHeight="true" outlineLevel="0" collapsed="false">
      <c r="B60" s="226" t="n">
        <v>43525</v>
      </c>
      <c r="C60" s="227" t="n">
        <v>45078</v>
      </c>
      <c r="D60" s="160" t="n">
        <v>51</v>
      </c>
      <c r="E60" s="228" t="n">
        <v>1553</v>
      </c>
      <c r="F60" s="229" t="n">
        <v>5000000000</v>
      </c>
      <c r="G60" s="229"/>
      <c r="H60" s="229"/>
      <c r="I60" s="160" t="n">
        <v>4959938794.11482</v>
      </c>
      <c r="J60" s="160"/>
      <c r="K60" s="160"/>
      <c r="L60" s="160"/>
      <c r="M60" s="160" t="n">
        <v>4555582604.97239</v>
      </c>
      <c r="N60" s="160" t="n">
        <v>4009973907.90967</v>
      </c>
      <c r="O60" s="160" t="n">
        <v>3241859087.87013</v>
      </c>
      <c r="P60" s="160"/>
    </row>
    <row r="61" customFormat="false" ht="11.25" hidden="false" customHeight="true" outlineLevel="0" collapsed="false">
      <c r="B61" s="226" t="n">
        <v>43525</v>
      </c>
      <c r="C61" s="227" t="n">
        <v>45108</v>
      </c>
      <c r="D61" s="160" t="n">
        <v>52</v>
      </c>
      <c r="E61" s="228" t="n">
        <v>1583</v>
      </c>
      <c r="F61" s="229" t="n">
        <v>5000000000</v>
      </c>
      <c r="G61" s="229"/>
      <c r="H61" s="229"/>
      <c r="I61" s="160" t="n">
        <v>4920019512.6777</v>
      </c>
      <c r="J61" s="160"/>
      <c r="K61" s="160"/>
      <c r="L61" s="160"/>
      <c r="M61" s="160" t="n">
        <v>4511500337.68257</v>
      </c>
      <c r="N61" s="160" t="n">
        <v>3961397127.28878</v>
      </c>
      <c r="O61" s="160" t="n">
        <v>3189459212.563</v>
      </c>
      <c r="P61" s="160"/>
    </row>
    <row r="62" customFormat="false" ht="11.25" hidden="false" customHeight="true" outlineLevel="0" collapsed="false">
      <c r="B62" s="226" t="n">
        <v>43525</v>
      </c>
      <c r="C62" s="227" t="n">
        <v>45139</v>
      </c>
      <c r="D62" s="160" t="n">
        <v>53</v>
      </c>
      <c r="E62" s="228" t="n">
        <v>1614</v>
      </c>
      <c r="F62" s="229" t="n">
        <v>5000000000</v>
      </c>
      <c r="G62" s="229"/>
      <c r="H62" s="229"/>
      <c r="I62" s="160" t="n">
        <v>4879477129.17265</v>
      </c>
      <c r="J62" s="160"/>
      <c r="K62" s="160"/>
      <c r="L62" s="160"/>
      <c r="M62" s="160" t="n">
        <v>4466735485.23982</v>
      </c>
      <c r="N62" s="160" t="n">
        <v>3912115928.19671</v>
      </c>
      <c r="O62" s="160" t="n">
        <v>3136440157.71505</v>
      </c>
      <c r="P62" s="160"/>
    </row>
    <row r="63" customFormat="false" ht="11.25" hidden="false" customHeight="true" outlineLevel="0" collapsed="false">
      <c r="B63" s="226" t="n">
        <v>43525</v>
      </c>
      <c r="C63" s="227" t="n">
        <v>45170</v>
      </c>
      <c r="D63" s="160" t="n">
        <v>54</v>
      </c>
      <c r="E63" s="228" t="n">
        <v>1645</v>
      </c>
      <c r="F63" s="229" t="n">
        <v>5000000000</v>
      </c>
      <c r="G63" s="229"/>
      <c r="H63" s="229"/>
      <c r="I63" s="160" t="n">
        <v>4839374475.6452</v>
      </c>
      <c r="J63" s="160"/>
      <c r="K63" s="160"/>
      <c r="L63" s="160"/>
      <c r="M63" s="160" t="n">
        <v>4422511355.40929</v>
      </c>
      <c r="N63" s="160" t="n">
        <v>3863532150.14519</v>
      </c>
      <c r="O63" s="160" t="n">
        <v>3084369785.10396</v>
      </c>
      <c r="P63" s="160"/>
    </row>
    <row r="64" customFormat="false" ht="11.25" hidden="false" customHeight="true" outlineLevel="0" collapsed="false">
      <c r="B64" s="226" t="n">
        <v>43525</v>
      </c>
      <c r="C64" s="227" t="n">
        <v>45200</v>
      </c>
      <c r="D64" s="160" t="n">
        <v>55</v>
      </c>
      <c r="E64" s="228" t="n">
        <v>1675</v>
      </c>
      <c r="F64" s="229" t="n">
        <v>5000000000</v>
      </c>
      <c r="G64" s="229"/>
      <c r="H64" s="229"/>
      <c r="I64" s="160" t="n">
        <v>4799183780.89367</v>
      </c>
      <c r="J64" s="160"/>
      <c r="K64" s="160"/>
      <c r="L64" s="160"/>
      <c r="M64" s="160" t="n">
        <v>4378583828.34318</v>
      </c>
      <c r="N64" s="160" t="n">
        <v>3815742066.11723</v>
      </c>
      <c r="O64" s="160" t="n">
        <v>3033730535.19685</v>
      </c>
      <c r="P64" s="160"/>
    </row>
    <row r="65" customFormat="false" ht="11.25" hidden="false" customHeight="true" outlineLevel="0" collapsed="false">
      <c r="B65" s="226" t="n">
        <v>43525</v>
      </c>
      <c r="C65" s="227" t="n">
        <v>45231</v>
      </c>
      <c r="D65" s="160" t="n">
        <v>56</v>
      </c>
      <c r="E65" s="228" t="n">
        <v>1706</v>
      </c>
      <c r="F65" s="229" t="n">
        <v>5000000000</v>
      </c>
      <c r="G65" s="229"/>
      <c r="H65" s="229"/>
      <c r="I65" s="160" t="n">
        <v>4759662348.44246</v>
      </c>
      <c r="J65" s="160"/>
      <c r="K65" s="160"/>
      <c r="L65" s="160"/>
      <c r="M65" s="160" t="n">
        <v>4335160804.46308</v>
      </c>
      <c r="N65" s="160" t="n">
        <v>3768292842.85496</v>
      </c>
      <c r="O65" s="160" t="n">
        <v>2983316004.82968</v>
      </c>
      <c r="P65" s="160"/>
    </row>
    <row r="66" customFormat="false" ht="11.25" hidden="false" customHeight="true" outlineLevel="0" collapsed="false">
      <c r="B66" s="226" t="n">
        <v>43525</v>
      </c>
      <c r="C66" s="227" t="n">
        <v>45261</v>
      </c>
      <c r="D66" s="160" t="n">
        <v>57</v>
      </c>
      <c r="E66" s="228" t="n">
        <v>1736</v>
      </c>
      <c r="F66" s="229" t="n">
        <v>5000000000</v>
      </c>
      <c r="G66" s="229"/>
      <c r="H66" s="229"/>
      <c r="I66" s="160" t="n">
        <v>4719979897.95936</v>
      </c>
      <c r="J66" s="160"/>
      <c r="K66" s="160"/>
      <c r="L66" s="160"/>
      <c r="M66" s="160" t="n">
        <v>4291961088.63689</v>
      </c>
      <c r="N66" s="160" t="n">
        <v>3721559589.55044</v>
      </c>
      <c r="O66" s="160" t="n">
        <v>2934240271.16209</v>
      </c>
      <c r="P66" s="160"/>
    </row>
    <row r="67" customFormat="false" ht="11.25" hidden="false" customHeight="true" outlineLevel="0" collapsed="false">
      <c r="B67" s="226" t="n">
        <v>43525</v>
      </c>
      <c r="C67" s="227" t="n">
        <v>45292</v>
      </c>
      <c r="D67" s="160" t="n">
        <v>58</v>
      </c>
      <c r="E67" s="228" t="n">
        <v>1767</v>
      </c>
      <c r="F67" s="229" t="n">
        <v>5000000000</v>
      </c>
      <c r="G67" s="229"/>
      <c r="H67" s="229"/>
      <c r="I67" s="160" t="n">
        <v>4680261810.80764</v>
      </c>
      <c r="J67" s="160"/>
      <c r="K67" s="160"/>
      <c r="L67" s="160"/>
      <c r="M67" s="160" t="n">
        <v>4248626502.85903</v>
      </c>
      <c r="N67" s="160" t="n">
        <v>3674615038.99161</v>
      </c>
      <c r="O67" s="160" t="n">
        <v>2884955799.47748</v>
      </c>
      <c r="P67" s="160"/>
    </row>
    <row r="68" customFormat="false" ht="11.25" hidden="false" customHeight="true" outlineLevel="0" collapsed="false">
      <c r="B68" s="226" t="n">
        <v>43525</v>
      </c>
      <c r="C68" s="227" t="n">
        <v>45323</v>
      </c>
      <c r="D68" s="160" t="n">
        <v>59</v>
      </c>
      <c r="E68" s="228" t="n">
        <v>1798</v>
      </c>
      <c r="F68" s="229" t="n">
        <v>5000000000</v>
      </c>
      <c r="G68" s="229"/>
      <c r="H68" s="229"/>
      <c r="I68" s="160" t="n">
        <v>4640839106.44023</v>
      </c>
      <c r="J68" s="160"/>
      <c r="K68" s="160"/>
      <c r="L68" s="160"/>
      <c r="M68" s="160" t="n">
        <v>4205694254.30256</v>
      </c>
      <c r="N68" s="160" t="n">
        <v>3628232291.47425</v>
      </c>
      <c r="O68" s="160" t="n">
        <v>2836475386.93441</v>
      </c>
      <c r="P68" s="160"/>
    </row>
    <row r="69" customFormat="false" ht="11.25" hidden="false" customHeight="true" outlineLevel="0" collapsed="false">
      <c r="B69" s="226" t="n">
        <v>43525</v>
      </c>
      <c r="C69" s="227" t="n">
        <v>45352</v>
      </c>
      <c r="D69" s="160" t="n">
        <v>60</v>
      </c>
      <c r="E69" s="228" t="n">
        <v>1827</v>
      </c>
      <c r="F69" s="229" t="n">
        <v>5000000000</v>
      </c>
      <c r="G69" s="229"/>
      <c r="H69" s="229"/>
      <c r="I69" s="160" t="n">
        <v>4601296100.71734</v>
      </c>
      <c r="J69" s="160"/>
      <c r="K69" s="160"/>
      <c r="L69" s="160"/>
      <c r="M69" s="160" t="n">
        <v>4163242500.91175</v>
      </c>
      <c r="N69" s="160" t="n">
        <v>3583063767.03546</v>
      </c>
      <c r="O69" s="160" t="n">
        <v>2790063063.95114</v>
      </c>
      <c r="P69" s="160"/>
    </row>
    <row r="70" customFormat="false" ht="11.25" hidden="false" customHeight="true" outlineLevel="0" collapsed="false">
      <c r="B70" s="226" t="n">
        <v>43525</v>
      </c>
      <c r="C70" s="227" t="n">
        <v>45383</v>
      </c>
      <c r="D70" s="160" t="n">
        <v>61</v>
      </c>
      <c r="E70" s="228" t="n">
        <v>1858</v>
      </c>
      <c r="F70" s="229" t="n">
        <v>5000000000</v>
      </c>
      <c r="G70" s="229"/>
      <c r="H70" s="229"/>
      <c r="I70" s="160" t="n">
        <v>4561806603.21288</v>
      </c>
      <c r="J70" s="160"/>
      <c r="K70" s="160"/>
      <c r="L70" s="160"/>
      <c r="M70" s="160" t="n">
        <v>4120511924.57435</v>
      </c>
      <c r="N70" s="160" t="n">
        <v>3537269073.31188</v>
      </c>
      <c r="O70" s="160" t="n">
        <v>2742737213.52453</v>
      </c>
      <c r="P70" s="160"/>
    </row>
    <row r="71" customFormat="false" ht="11.25" hidden="false" customHeight="true" outlineLevel="0" collapsed="false">
      <c r="B71" s="226" t="n">
        <v>43525</v>
      </c>
      <c r="C71" s="227" t="n">
        <v>45413</v>
      </c>
      <c r="D71" s="160" t="n">
        <v>62</v>
      </c>
      <c r="E71" s="228" t="n">
        <v>1888</v>
      </c>
      <c r="F71" s="229" t="n">
        <v>5000000000</v>
      </c>
      <c r="G71" s="229"/>
      <c r="H71" s="229"/>
      <c r="I71" s="160" t="n">
        <v>4521732741.15585</v>
      </c>
      <c r="J71" s="160"/>
      <c r="K71" s="160"/>
      <c r="L71" s="160"/>
      <c r="M71" s="160" t="n">
        <v>4077610658.46981</v>
      </c>
      <c r="N71" s="160" t="n">
        <v>3491824797.30735</v>
      </c>
      <c r="O71" s="160" t="n">
        <v>2696401936.19259</v>
      </c>
      <c r="P71" s="160"/>
    </row>
    <row r="72" customFormat="false" ht="11.25" hidden="false" customHeight="true" outlineLevel="0" collapsed="false">
      <c r="B72" s="226" t="n">
        <v>43525</v>
      </c>
      <c r="C72" s="227" t="n">
        <v>45444</v>
      </c>
      <c r="D72" s="160" t="n">
        <v>63</v>
      </c>
      <c r="E72" s="228" t="n">
        <v>1919</v>
      </c>
      <c r="F72" s="229" t="n">
        <v>5000000000</v>
      </c>
      <c r="G72" s="229"/>
      <c r="H72" s="229"/>
      <c r="I72" s="160" t="n">
        <v>4482240757.85806</v>
      </c>
      <c r="J72" s="160"/>
      <c r="K72" s="160"/>
      <c r="L72" s="160"/>
      <c r="M72" s="160" t="n">
        <v>4035142028.9042</v>
      </c>
      <c r="N72" s="160" t="n">
        <v>3446669233.93577</v>
      </c>
      <c r="O72" s="160" t="n">
        <v>2650259577.32467</v>
      </c>
      <c r="P72" s="160"/>
    </row>
    <row r="73" customFormat="false" ht="11.25" hidden="false" customHeight="true" outlineLevel="0" collapsed="false">
      <c r="B73" s="226" t="n">
        <v>43525</v>
      </c>
      <c r="C73" s="227" t="n">
        <v>45474</v>
      </c>
      <c r="D73" s="160" t="n">
        <v>64</v>
      </c>
      <c r="E73" s="228" t="n">
        <v>1949</v>
      </c>
      <c r="F73" s="229" t="n">
        <v>5000000000</v>
      </c>
      <c r="G73" s="229"/>
      <c r="H73" s="229"/>
      <c r="I73" s="160" t="n">
        <v>4442866466.88346</v>
      </c>
      <c r="J73" s="160"/>
      <c r="K73" s="160"/>
      <c r="L73" s="160"/>
      <c r="M73" s="160" t="n">
        <v>3993130154.11433</v>
      </c>
      <c r="N73" s="160" t="n">
        <v>3402389388.76373</v>
      </c>
      <c r="O73" s="160" t="n">
        <v>2605486959.07509</v>
      </c>
      <c r="P73" s="160"/>
    </row>
    <row r="74" customFormat="false" ht="11.25" hidden="false" customHeight="true" outlineLevel="0" collapsed="false">
      <c r="B74" s="226" t="n">
        <v>43525</v>
      </c>
      <c r="C74" s="227" t="n">
        <v>45505</v>
      </c>
      <c r="D74" s="160" t="n">
        <v>65</v>
      </c>
      <c r="E74" s="228" t="n">
        <v>1980</v>
      </c>
      <c r="F74" s="229" t="n">
        <v>5000000000</v>
      </c>
      <c r="G74" s="229"/>
      <c r="H74" s="229"/>
      <c r="I74" s="160" t="n">
        <v>4403641628.22964</v>
      </c>
      <c r="J74" s="160"/>
      <c r="K74" s="160"/>
      <c r="L74" s="160"/>
      <c r="M74" s="160" t="n">
        <v>3951163062.48103</v>
      </c>
      <c r="N74" s="160" t="n">
        <v>3358068842.89571</v>
      </c>
      <c r="O74" s="160" t="n">
        <v>2560655200.16585</v>
      </c>
      <c r="P74" s="160"/>
    </row>
    <row r="75" customFormat="false" ht="11.25" hidden="false" customHeight="true" outlineLevel="0" collapsed="false">
      <c r="B75" s="226" t="n">
        <v>43525</v>
      </c>
      <c r="C75" s="227" t="n">
        <v>45536</v>
      </c>
      <c r="D75" s="160" t="n">
        <v>66</v>
      </c>
      <c r="E75" s="228" t="n">
        <v>2011</v>
      </c>
      <c r="F75" s="229" t="n">
        <v>5000000000</v>
      </c>
      <c r="G75" s="229"/>
      <c r="H75" s="229"/>
      <c r="I75" s="160" t="n">
        <v>4364487884.31767</v>
      </c>
      <c r="J75" s="160"/>
      <c r="K75" s="160"/>
      <c r="L75" s="160"/>
      <c r="M75" s="160" t="n">
        <v>3909390524.02227</v>
      </c>
      <c r="N75" s="160" t="n">
        <v>3314116652.2785</v>
      </c>
      <c r="O75" s="160" t="n">
        <v>2516436168.28268</v>
      </c>
      <c r="P75" s="160"/>
    </row>
    <row r="76" customFormat="false" ht="11.25" hidden="false" customHeight="true" outlineLevel="0" collapsed="false">
      <c r="B76" s="226" t="n">
        <v>43525</v>
      </c>
      <c r="C76" s="227" t="n">
        <v>45566</v>
      </c>
      <c r="D76" s="160" t="n">
        <v>67</v>
      </c>
      <c r="E76" s="228" t="n">
        <v>2041</v>
      </c>
      <c r="F76" s="229" t="n">
        <v>5000000000</v>
      </c>
      <c r="G76" s="229"/>
      <c r="H76" s="229"/>
      <c r="I76" s="160" t="n">
        <v>4325205129.32534</v>
      </c>
      <c r="J76" s="160"/>
      <c r="K76" s="160"/>
      <c r="L76" s="160"/>
      <c r="M76" s="160" t="n">
        <v>3867844746.91371</v>
      </c>
      <c r="N76" s="160" t="n">
        <v>3270826710.76545</v>
      </c>
      <c r="O76" s="160" t="n">
        <v>2473385137.74649</v>
      </c>
      <c r="P76" s="160"/>
    </row>
    <row r="77" customFormat="false" ht="11.25" hidden="false" customHeight="true" outlineLevel="0" collapsed="false">
      <c r="B77" s="226" t="n">
        <v>43525</v>
      </c>
      <c r="C77" s="227" t="n">
        <v>45597</v>
      </c>
      <c r="D77" s="160" t="n">
        <v>68</v>
      </c>
      <c r="E77" s="228" t="n">
        <v>2072</v>
      </c>
      <c r="F77" s="229" t="n">
        <v>5000000000</v>
      </c>
      <c r="G77" s="229"/>
      <c r="H77" s="229"/>
      <c r="I77" s="160" t="n">
        <v>4285720096.49522</v>
      </c>
      <c r="J77" s="160"/>
      <c r="K77" s="160"/>
      <c r="L77" s="160"/>
      <c r="M77" s="160" t="n">
        <v>3826034718.94165</v>
      </c>
      <c r="N77" s="160" t="n">
        <v>3227241769.03726</v>
      </c>
      <c r="O77" s="160" t="n">
        <v>2430089855.92786</v>
      </c>
      <c r="P77" s="160"/>
    </row>
    <row r="78" customFormat="false" ht="11.25" hidden="false" customHeight="true" outlineLevel="0" collapsed="false">
      <c r="B78" s="226" t="n">
        <v>43525</v>
      </c>
      <c r="C78" s="227" t="n">
        <v>45627</v>
      </c>
      <c r="D78" s="160" t="n">
        <v>69</v>
      </c>
      <c r="E78" s="228" t="n">
        <v>2102</v>
      </c>
      <c r="F78" s="229" t="n">
        <v>5000000000</v>
      </c>
      <c r="G78" s="229"/>
      <c r="H78" s="229"/>
      <c r="I78" s="160" t="n">
        <v>4246495278.74175</v>
      </c>
      <c r="J78" s="160"/>
      <c r="K78" s="160"/>
      <c r="L78" s="160"/>
      <c r="M78" s="160" t="n">
        <v>3784794544.78582</v>
      </c>
      <c r="N78" s="160" t="n">
        <v>3184598392.37249</v>
      </c>
      <c r="O78" s="160" t="n">
        <v>2388149913.62254</v>
      </c>
      <c r="P78" s="160"/>
    </row>
    <row r="79" customFormat="false" ht="11.25" hidden="false" customHeight="true" outlineLevel="0" collapsed="false">
      <c r="B79" s="226" t="n">
        <v>43525</v>
      </c>
      <c r="C79" s="227" t="n">
        <v>45658</v>
      </c>
      <c r="D79" s="160" t="n">
        <v>70</v>
      </c>
      <c r="E79" s="228" t="n">
        <v>2133</v>
      </c>
      <c r="F79" s="229" t="n">
        <v>5000000000</v>
      </c>
      <c r="G79" s="229"/>
      <c r="H79" s="229"/>
      <c r="I79" s="160" t="n">
        <v>4207455955.9486</v>
      </c>
      <c r="J79" s="160"/>
      <c r="K79" s="160"/>
      <c r="L79" s="160"/>
      <c r="M79" s="160" t="n">
        <v>3743639500.15026</v>
      </c>
      <c r="N79" s="160" t="n">
        <v>3141958730.69271</v>
      </c>
      <c r="O79" s="160" t="n">
        <v>2346194487.53558</v>
      </c>
      <c r="P79" s="160"/>
    </row>
    <row r="80" customFormat="false" ht="11.25" hidden="false" customHeight="true" outlineLevel="0" collapsed="false">
      <c r="B80" s="226" t="n">
        <v>43525</v>
      </c>
      <c r="C80" s="227" t="n">
        <v>45689</v>
      </c>
      <c r="D80" s="160" t="n">
        <v>71</v>
      </c>
      <c r="E80" s="228" t="n">
        <v>2164</v>
      </c>
      <c r="F80" s="229" t="n">
        <v>5000000000</v>
      </c>
      <c r="G80" s="229"/>
      <c r="H80" s="229"/>
      <c r="I80" s="160" t="n">
        <v>4168643869.7568</v>
      </c>
      <c r="J80" s="160"/>
      <c r="K80" s="160"/>
      <c r="L80" s="160"/>
      <c r="M80" s="160" t="n">
        <v>3702815015.76677</v>
      </c>
      <c r="N80" s="160" t="n">
        <v>3099792081.00601</v>
      </c>
      <c r="O80" s="160" t="n">
        <v>2304903342.75198</v>
      </c>
      <c r="P80" s="160"/>
    </row>
    <row r="81" customFormat="false" ht="11.25" hidden="false" customHeight="true" outlineLevel="0" collapsed="false">
      <c r="B81" s="226" t="n">
        <v>43525</v>
      </c>
      <c r="C81" s="227" t="n">
        <v>45717</v>
      </c>
      <c r="D81" s="160" t="n">
        <v>72</v>
      </c>
      <c r="E81" s="228" t="n">
        <v>2192</v>
      </c>
      <c r="F81" s="229" t="n">
        <v>5000000000</v>
      </c>
      <c r="G81" s="229"/>
      <c r="H81" s="229"/>
      <c r="I81" s="160" t="n">
        <v>4129939101.55271</v>
      </c>
      <c r="J81" s="160"/>
      <c r="K81" s="160"/>
      <c r="L81" s="160"/>
      <c r="M81" s="160" t="n">
        <v>3662815070.35664</v>
      </c>
      <c r="N81" s="160" t="n">
        <v>3059261890.97263</v>
      </c>
      <c r="O81" s="160" t="n">
        <v>2266062173.25564</v>
      </c>
      <c r="P81" s="160"/>
    </row>
    <row r="82" customFormat="false" ht="11.25" hidden="false" customHeight="true" outlineLevel="0" collapsed="false">
      <c r="B82" s="226" t="n">
        <v>43525</v>
      </c>
      <c r="C82" s="227" t="n">
        <v>45748</v>
      </c>
      <c r="D82" s="160" t="n">
        <v>73</v>
      </c>
      <c r="E82" s="228" t="n">
        <v>2223</v>
      </c>
      <c r="F82" s="229" t="n">
        <v>5000000000</v>
      </c>
      <c r="G82" s="229"/>
      <c r="H82" s="229"/>
      <c r="I82" s="160" t="n">
        <v>4091474966.45458</v>
      </c>
      <c r="J82" s="160"/>
      <c r="K82" s="160"/>
      <c r="L82" s="160"/>
      <c r="M82" s="160" t="n">
        <v>3622546942.70345</v>
      </c>
      <c r="N82" s="160" t="n">
        <v>3017934287.60969</v>
      </c>
      <c r="O82" s="160" t="n">
        <v>2225981565.18971</v>
      </c>
      <c r="P82" s="160"/>
    </row>
    <row r="83" customFormat="false" ht="11.25" hidden="false" customHeight="true" outlineLevel="0" collapsed="false">
      <c r="B83" s="226" t="n">
        <v>43525</v>
      </c>
      <c r="C83" s="227" t="n">
        <v>45778</v>
      </c>
      <c r="D83" s="160" t="n">
        <v>74</v>
      </c>
      <c r="E83" s="228" t="n">
        <v>2253</v>
      </c>
      <c r="F83" s="229" t="n">
        <v>5000000000</v>
      </c>
      <c r="G83" s="229"/>
      <c r="H83" s="229"/>
      <c r="I83" s="160" t="n">
        <v>4052931168.72582</v>
      </c>
      <c r="J83" s="160"/>
      <c r="K83" s="160"/>
      <c r="L83" s="160"/>
      <c r="M83" s="160" t="n">
        <v>3582530629.69694</v>
      </c>
      <c r="N83" s="160" t="n">
        <v>2977250910.50224</v>
      </c>
      <c r="O83" s="160" t="n">
        <v>2186972410.65291</v>
      </c>
      <c r="P83" s="160"/>
    </row>
    <row r="84" customFormat="false" ht="11.25" hidden="false" customHeight="true" outlineLevel="0" collapsed="false">
      <c r="B84" s="226" t="n">
        <v>43525</v>
      </c>
      <c r="C84" s="227" t="n">
        <v>45809</v>
      </c>
      <c r="D84" s="160" t="n">
        <v>75</v>
      </c>
      <c r="E84" s="228" t="n">
        <v>2284</v>
      </c>
      <c r="F84" s="229" t="n">
        <v>5000000000</v>
      </c>
      <c r="G84" s="229"/>
      <c r="H84" s="229"/>
      <c r="I84" s="160" t="n">
        <v>4014614575.85498</v>
      </c>
      <c r="J84" s="160"/>
      <c r="K84" s="160"/>
      <c r="L84" s="160"/>
      <c r="M84" s="160" t="n">
        <v>3542642432.5549</v>
      </c>
      <c r="N84" s="160" t="n">
        <v>2936614491.4623</v>
      </c>
      <c r="O84" s="160" t="n">
        <v>2147985892.71459</v>
      </c>
      <c r="P84" s="160"/>
    </row>
    <row r="85" customFormat="false" ht="11.25" hidden="false" customHeight="true" outlineLevel="0" collapsed="false">
      <c r="B85" s="226" t="n">
        <v>43525</v>
      </c>
      <c r="C85" s="227" t="n">
        <v>45839</v>
      </c>
      <c r="D85" s="160" t="n">
        <v>76</v>
      </c>
      <c r="E85" s="228" t="n">
        <v>2314</v>
      </c>
      <c r="F85" s="229" t="n">
        <v>5000000000</v>
      </c>
      <c r="G85" s="229"/>
      <c r="H85" s="229"/>
      <c r="I85" s="160" t="n">
        <v>3976336645.79154</v>
      </c>
      <c r="J85" s="160"/>
      <c r="K85" s="160"/>
      <c r="L85" s="160"/>
      <c r="M85" s="160" t="n">
        <v>3503105115.52206</v>
      </c>
      <c r="N85" s="160" t="n">
        <v>2896693560.41859</v>
      </c>
      <c r="O85" s="160" t="n">
        <v>2110100422.55166</v>
      </c>
      <c r="P85" s="160"/>
    </row>
    <row r="86" customFormat="false" ht="11.25" hidden="false" customHeight="true" outlineLevel="0" collapsed="false">
      <c r="B86" s="226" t="n">
        <v>43525</v>
      </c>
      <c r="C86" s="227" t="n">
        <v>45870</v>
      </c>
      <c r="D86" s="160" t="n">
        <v>77</v>
      </c>
      <c r="E86" s="228" t="n">
        <v>2345</v>
      </c>
      <c r="F86" s="229" t="n">
        <v>5000000000</v>
      </c>
      <c r="G86" s="229"/>
      <c r="H86" s="229"/>
      <c r="I86" s="160" t="n">
        <v>3938030653.93714</v>
      </c>
      <c r="J86" s="160"/>
      <c r="K86" s="160"/>
      <c r="L86" s="160"/>
      <c r="M86" s="160" t="n">
        <v>3463473706.09748</v>
      </c>
      <c r="N86" s="160" t="n">
        <v>2856639075.52563</v>
      </c>
      <c r="O86" s="160" t="n">
        <v>2072108836.16987</v>
      </c>
      <c r="P86" s="160"/>
    </row>
    <row r="87" customFormat="false" ht="11.25" hidden="false" customHeight="true" outlineLevel="0" collapsed="false">
      <c r="B87" s="226" t="n">
        <v>43525</v>
      </c>
      <c r="C87" s="227" t="n">
        <v>45901</v>
      </c>
      <c r="D87" s="160" t="n">
        <v>78</v>
      </c>
      <c r="E87" s="228" t="n">
        <v>2376</v>
      </c>
      <c r="F87" s="229" t="n">
        <v>5000000000</v>
      </c>
      <c r="G87" s="229"/>
      <c r="H87" s="229"/>
      <c r="I87" s="160" t="n">
        <v>3900130079.73604</v>
      </c>
      <c r="J87" s="160"/>
      <c r="K87" s="160"/>
      <c r="L87" s="160"/>
      <c r="M87" s="160" t="n">
        <v>3424322612.58535</v>
      </c>
      <c r="N87" s="160" t="n">
        <v>2817164741.04589</v>
      </c>
      <c r="O87" s="160" t="n">
        <v>2034820264.03855</v>
      </c>
      <c r="P87" s="160"/>
    </row>
    <row r="88" customFormat="false" ht="11.25" hidden="false" customHeight="true" outlineLevel="0" collapsed="false">
      <c r="B88" s="226" t="n">
        <v>43525</v>
      </c>
      <c r="C88" s="227" t="n">
        <v>45931</v>
      </c>
      <c r="D88" s="160" t="n">
        <v>79</v>
      </c>
      <c r="E88" s="228" t="n">
        <v>2406</v>
      </c>
      <c r="F88" s="229" t="n">
        <v>5000000000</v>
      </c>
      <c r="G88" s="229"/>
      <c r="H88" s="229"/>
      <c r="I88" s="160" t="n">
        <v>3862984514.17452</v>
      </c>
      <c r="J88" s="160"/>
      <c r="K88" s="160"/>
      <c r="L88" s="160"/>
      <c r="M88" s="160" t="n">
        <v>3386141552.00866</v>
      </c>
      <c r="N88" s="160" t="n">
        <v>2778896980.79602</v>
      </c>
      <c r="O88" s="160" t="n">
        <v>1998951882.16468</v>
      </c>
      <c r="P88" s="160"/>
    </row>
    <row r="89" customFormat="false" ht="11.25" hidden="false" customHeight="true" outlineLevel="0" collapsed="false">
      <c r="B89" s="226" t="n">
        <v>43525</v>
      </c>
      <c r="C89" s="227" t="n">
        <v>45962</v>
      </c>
      <c r="D89" s="160" t="n">
        <v>80</v>
      </c>
      <c r="E89" s="228" t="n">
        <v>2437</v>
      </c>
      <c r="F89" s="229" t="n">
        <v>5000000000</v>
      </c>
      <c r="G89" s="229"/>
      <c r="H89" s="229"/>
      <c r="I89" s="160" t="n">
        <v>3825515227.33639</v>
      </c>
      <c r="J89" s="160"/>
      <c r="K89" s="160"/>
      <c r="L89" s="160"/>
      <c r="M89" s="160" t="n">
        <v>3347609996.02776</v>
      </c>
      <c r="N89" s="160" t="n">
        <v>2740288490.89595</v>
      </c>
      <c r="O89" s="160" t="n">
        <v>1962830507.60778</v>
      </c>
      <c r="P89" s="160"/>
    </row>
    <row r="90" customFormat="false" ht="11.25" hidden="false" customHeight="true" outlineLevel="0" collapsed="false">
      <c r="B90" s="226" t="n">
        <v>43525</v>
      </c>
      <c r="C90" s="227" t="n">
        <v>45992</v>
      </c>
      <c r="D90" s="160" t="n">
        <v>81</v>
      </c>
      <c r="E90" s="228" t="n">
        <v>2467</v>
      </c>
      <c r="F90" s="229" t="n">
        <v>5000000000</v>
      </c>
      <c r="G90" s="229"/>
      <c r="H90" s="229"/>
      <c r="I90" s="160" t="n">
        <v>3787849051.8882</v>
      </c>
      <c r="J90" s="160"/>
      <c r="K90" s="160"/>
      <c r="L90" s="160"/>
      <c r="M90" s="160" t="n">
        <v>3309208606.4345</v>
      </c>
      <c r="N90" s="160" t="n">
        <v>2702186644.41243</v>
      </c>
      <c r="O90" s="160" t="n">
        <v>1927604534.93287</v>
      </c>
      <c r="P90" s="160"/>
    </row>
    <row r="91" customFormat="false" ht="11.25" hidden="false" customHeight="true" outlineLevel="0" collapsed="false">
      <c r="B91" s="226" t="n">
        <v>43525</v>
      </c>
      <c r="C91" s="227" t="n">
        <v>46023</v>
      </c>
      <c r="D91" s="160" t="n">
        <v>82</v>
      </c>
      <c r="E91" s="228" t="n">
        <v>2498</v>
      </c>
      <c r="F91" s="229" t="n">
        <v>5000000000</v>
      </c>
      <c r="G91" s="229"/>
      <c r="H91" s="229"/>
      <c r="I91" s="160" t="n">
        <v>3750890316.42954</v>
      </c>
      <c r="J91" s="160"/>
      <c r="K91" s="160"/>
      <c r="L91" s="160"/>
      <c r="M91" s="160" t="n">
        <v>3271362154.36873</v>
      </c>
      <c r="N91" s="160" t="n">
        <v>2664488903.96462</v>
      </c>
      <c r="O91" s="160" t="n">
        <v>1892662301.31015</v>
      </c>
      <c r="P91" s="160"/>
    </row>
    <row r="92" customFormat="false" ht="11.25" hidden="false" customHeight="true" outlineLevel="0" collapsed="false">
      <c r="B92" s="226" t="n">
        <v>43525</v>
      </c>
      <c r="C92" s="227" t="n">
        <v>46054</v>
      </c>
      <c r="D92" s="160" t="n">
        <v>83</v>
      </c>
      <c r="E92" s="228" t="n">
        <v>2529</v>
      </c>
      <c r="F92" s="229" t="n">
        <v>2500000000</v>
      </c>
      <c r="G92" s="229"/>
      <c r="H92" s="229"/>
      <c r="I92" s="160" t="n">
        <v>3713718181.20512</v>
      </c>
      <c r="J92" s="160"/>
      <c r="K92" s="160"/>
      <c r="L92" s="160"/>
      <c r="M92" s="160" t="n">
        <v>3233448761.32468</v>
      </c>
      <c r="N92" s="160" t="n">
        <v>2626911048.24343</v>
      </c>
      <c r="O92" s="160" t="n">
        <v>1858066282.41642</v>
      </c>
      <c r="P92" s="160"/>
    </row>
    <row r="93" customFormat="false" ht="11.25" hidden="false" customHeight="true" outlineLevel="0" collapsed="false">
      <c r="B93" s="226" t="n">
        <v>43525</v>
      </c>
      <c r="C93" s="227" t="n">
        <v>46082</v>
      </c>
      <c r="D93" s="160" t="n">
        <v>84</v>
      </c>
      <c r="E93" s="228" t="n">
        <v>2557</v>
      </c>
      <c r="F93" s="229" t="n">
        <v>2500000000</v>
      </c>
      <c r="G93" s="229"/>
      <c r="H93" s="229"/>
      <c r="I93" s="160" t="n">
        <v>3676116750.1672</v>
      </c>
      <c r="J93" s="160"/>
      <c r="K93" s="160"/>
      <c r="L93" s="160"/>
      <c r="M93" s="160" t="n">
        <v>3195806371.20737</v>
      </c>
      <c r="N93" s="160" t="n">
        <v>2590364968.44534</v>
      </c>
      <c r="O93" s="160" t="n">
        <v>1825205651.03992</v>
      </c>
      <c r="P93" s="160"/>
    </row>
    <row r="94" customFormat="false" ht="11.25" hidden="false" customHeight="true" outlineLevel="0" collapsed="false">
      <c r="B94" s="226" t="n">
        <v>43525</v>
      </c>
      <c r="C94" s="227" t="n">
        <v>46113</v>
      </c>
      <c r="D94" s="160" t="n">
        <v>85</v>
      </c>
      <c r="E94" s="228" t="n">
        <v>2588</v>
      </c>
      <c r="F94" s="229" t="n">
        <v>2500000000</v>
      </c>
      <c r="G94" s="229"/>
      <c r="H94" s="229"/>
      <c r="I94" s="160" t="n">
        <v>3639373556.47282</v>
      </c>
      <c r="J94" s="160"/>
      <c r="K94" s="160"/>
      <c r="L94" s="160"/>
      <c r="M94" s="160" t="n">
        <v>3158497785.53669</v>
      </c>
      <c r="N94" s="160" t="n">
        <v>2553613522.94681</v>
      </c>
      <c r="O94" s="160" t="n">
        <v>1791689034.3385</v>
      </c>
      <c r="P94" s="160"/>
    </row>
    <row r="95" customFormat="false" ht="11.25" hidden="false" customHeight="true" outlineLevel="0" collapsed="false">
      <c r="B95" s="226" t="n">
        <v>43525</v>
      </c>
      <c r="C95" s="227" t="n">
        <v>46143</v>
      </c>
      <c r="D95" s="160" t="n">
        <v>86</v>
      </c>
      <c r="E95" s="228" t="n">
        <v>2618</v>
      </c>
      <c r="F95" s="229" t="n">
        <v>2500000000</v>
      </c>
      <c r="G95" s="229"/>
      <c r="H95" s="229"/>
      <c r="I95" s="160" t="n">
        <v>3602701155.17812</v>
      </c>
      <c r="J95" s="160"/>
      <c r="K95" s="160"/>
      <c r="L95" s="160"/>
      <c r="M95" s="160" t="n">
        <v>3121538823.28186</v>
      </c>
      <c r="N95" s="160" t="n">
        <v>2517520993.56109</v>
      </c>
      <c r="O95" s="160" t="n">
        <v>1759124796.47201</v>
      </c>
      <c r="P95" s="160"/>
    </row>
    <row r="96" customFormat="false" ht="11.25" hidden="false" customHeight="true" outlineLevel="0" collapsed="false">
      <c r="B96" s="226" t="n">
        <v>43525</v>
      </c>
      <c r="C96" s="227" t="n">
        <v>46174</v>
      </c>
      <c r="D96" s="160" t="n">
        <v>87</v>
      </c>
      <c r="E96" s="228" t="n">
        <v>2649</v>
      </c>
      <c r="F96" s="229" t="n">
        <v>2500000000</v>
      </c>
      <c r="G96" s="229"/>
      <c r="H96" s="229"/>
      <c r="I96" s="160" t="n">
        <v>3566342760.3097</v>
      </c>
      <c r="J96" s="160"/>
      <c r="K96" s="160"/>
      <c r="L96" s="160"/>
      <c r="M96" s="160" t="n">
        <v>3084795379.71017</v>
      </c>
      <c r="N96" s="160" t="n">
        <v>2481560197.41914</v>
      </c>
      <c r="O96" s="160" t="n">
        <v>1726652667.50059</v>
      </c>
      <c r="P96" s="160"/>
    </row>
    <row r="97" customFormat="false" ht="11.25" hidden="false" customHeight="true" outlineLevel="0" collapsed="false">
      <c r="B97" s="226" t="n">
        <v>43525</v>
      </c>
      <c r="C97" s="227" t="n">
        <v>46204</v>
      </c>
      <c r="D97" s="160" t="n">
        <v>88</v>
      </c>
      <c r="E97" s="228" t="n">
        <v>2679</v>
      </c>
      <c r="F97" s="229" t="n">
        <v>2500000000</v>
      </c>
      <c r="G97" s="229"/>
      <c r="H97" s="229"/>
      <c r="I97" s="160" t="n">
        <v>3530169956.30419</v>
      </c>
      <c r="J97" s="160"/>
      <c r="K97" s="160"/>
      <c r="L97" s="160"/>
      <c r="M97" s="160" t="n">
        <v>3048494781.26832</v>
      </c>
      <c r="N97" s="160" t="n">
        <v>2446322310.8541</v>
      </c>
      <c r="O97" s="160" t="n">
        <v>1695157005.64745</v>
      </c>
      <c r="P97" s="160"/>
    </row>
    <row r="98" customFormat="false" ht="11.25" hidden="false" customHeight="true" outlineLevel="0" collapsed="false">
      <c r="B98" s="226" t="n">
        <v>43525</v>
      </c>
      <c r="C98" s="227" t="n">
        <v>46235</v>
      </c>
      <c r="D98" s="160" t="n">
        <v>89</v>
      </c>
      <c r="E98" s="228" t="n">
        <v>2710</v>
      </c>
      <c r="F98" s="229" t="n">
        <v>2500000000</v>
      </c>
      <c r="G98" s="229"/>
      <c r="H98" s="229"/>
      <c r="I98" s="160" t="n">
        <v>3494686975.53716</v>
      </c>
      <c r="J98" s="160"/>
      <c r="K98" s="160"/>
      <c r="L98" s="160"/>
      <c r="M98" s="160" t="n">
        <v>3012734784.72178</v>
      </c>
      <c r="N98" s="160" t="n">
        <v>2411477504.55156</v>
      </c>
      <c r="O98" s="160" t="n">
        <v>1663933966.23041</v>
      </c>
      <c r="P98" s="160"/>
    </row>
    <row r="99" customFormat="false" ht="11.25" hidden="false" customHeight="true" outlineLevel="0" collapsed="false">
      <c r="B99" s="226" t="n">
        <v>43525</v>
      </c>
      <c r="C99" s="227" t="n">
        <v>46266</v>
      </c>
      <c r="D99" s="160" t="n">
        <v>90</v>
      </c>
      <c r="E99" s="228" t="n">
        <v>2741</v>
      </c>
      <c r="F99" s="229" t="n">
        <v>2500000000</v>
      </c>
      <c r="G99" s="229"/>
      <c r="H99" s="229"/>
      <c r="I99" s="160" t="n">
        <v>3459369878.84212</v>
      </c>
      <c r="J99" s="160"/>
      <c r="K99" s="160"/>
      <c r="L99" s="160"/>
      <c r="M99" s="160" t="n">
        <v>2977230086.32516</v>
      </c>
      <c r="N99" s="160" t="n">
        <v>2376997938.8268</v>
      </c>
      <c r="O99" s="160" t="n">
        <v>1633195959.89942</v>
      </c>
      <c r="P99" s="160"/>
    </row>
    <row r="100" customFormat="false" ht="11.25" hidden="false" customHeight="true" outlineLevel="0" collapsed="false">
      <c r="B100" s="226" t="n">
        <v>43525</v>
      </c>
      <c r="C100" s="227" t="n">
        <v>46296</v>
      </c>
      <c r="D100" s="160" t="n">
        <v>91</v>
      </c>
      <c r="E100" s="228" t="n">
        <v>2771</v>
      </c>
      <c r="F100" s="229" t="n">
        <v>2500000000</v>
      </c>
      <c r="G100" s="229"/>
      <c r="H100" s="229"/>
      <c r="I100" s="160" t="n">
        <v>3424727736.16357</v>
      </c>
      <c r="J100" s="160"/>
      <c r="K100" s="160"/>
      <c r="L100" s="160"/>
      <c r="M100" s="160" t="n">
        <v>2942578184.29183</v>
      </c>
      <c r="N100" s="160" t="n">
        <v>2343549786.98085</v>
      </c>
      <c r="O100" s="160" t="n">
        <v>1603613705.90107</v>
      </c>
      <c r="P100" s="160"/>
    </row>
    <row r="101" customFormat="false" ht="11.25" hidden="false" customHeight="true" outlineLevel="0" collapsed="false">
      <c r="B101" s="226" t="n">
        <v>43525</v>
      </c>
      <c r="C101" s="227" t="n">
        <v>46327</v>
      </c>
      <c r="D101" s="160" t="n">
        <v>92</v>
      </c>
      <c r="E101" s="228" t="n">
        <v>2802</v>
      </c>
      <c r="F101" s="229" t="n">
        <v>2500000000</v>
      </c>
      <c r="G101" s="229"/>
      <c r="H101" s="229"/>
      <c r="I101" s="160" t="n">
        <v>3390119068.20452</v>
      </c>
      <c r="J101" s="160"/>
      <c r="K101" s="160"/>
      <c r="L101" s="160"/>
      <c r="M101" s="160" t="n">
        <v>2907901494.74683</v>
      </c>
      <c r="N101" s="160" t="n">
        <v>2310042430.00503</v>
      </c>
      <c r="O101" s="160" t="n">
        <v>1573990662.87522</v>
      </c>
      <c r="P101" s="160"/>
    </row>
    <row r="102" customFormat="false" ht="11.25" hidden="false" customHeight="true" outlineLevel="0" collapsed="false">
      <c r="B102" s="226" t="n">
        <v>43525</v>
      </c>
      <c r="C102" s="227" t="n">
        <v>46357</v>
      </c>
      <c r="D102" s="160" t="n">
        <v>93</v>
      </c>
      <c r="E102" s="228" t="n">
        <v>2832</v>
      </c>
      <c r="F102" s="229" t="n">
        <v>2500000000</v>
      </c>
      <c r="G102" s="229"/>
      <c r="H102" s="229"/>
      <c r="I102" s="160" t="n">
        <v>3355684111.56219</v>
      </c>
      <c r="J102" s="160"/>
      <c r="K102" s="160"/>
      <c r="L102" s="160"/>
      <c r="M102" s="160" t="n">
        <v>2873640070.34159</v>
      </c>
      <c r="N102" s="160" t="n">
        <v>2277206445.62746</v>
      </c>
      <c r="O102" s="160" t="n">
        <v>1545256868.56466</v>
      </c>
      <c r="P102" s="160"/>
    </row>
    <row r="103" customFormat="false" ht="11.25" hidden="false" customHeight="true" outlineLevel="0" collapsed="false">
      <c r="B103" s="226" t="n">
        <v>43525</v>
      </c>
      <c r="C103" s="227" t="n">
        <v>46388</v>
      </c>
      <c r="D103" s="160" t="n">
        <v>94</v>
      </c>
      <c r="E103" s="228" t="n">
        <v>2863</v>
      </c>
      <c r="F103" s="229" t="n">
        <v>2500000000</v>
      </c>
      <c r="G103" s="229"/>
      <c r="H103" s="229"/>
      <c r="I103" s="160" t="n">
        <v>3320970254.04625</v>
      </c>
      <c r="J103" s="160"/>
      <c r="K103" s="160"/>
      <c r="L103" s="160"/>
      <c r="M103" s="160" t="n">
        <v>2839089371.9869</v>
      </c>
      <c r="N103" s="160" t="n">
        <v>2244105087.74732</v>
      </c>
      <c r="O103" s="160" t="n">
        <v>1516345225.67931</v>
      </c>
      <c r="P103" s="160"/>
    </row>
    <row r="104" customFormat="false" ht="11.25" hidden="false" customHeight="true" outlineLevel="0" collapsed="false">
      <c r="B104" s="226" t="n">
        <v>43525</v>
      </c>
      <c r="C104" s="227" t="n">
        <v>46419</v>
      </c>
      <c r="D104" s="160" t="n">
        <v>95</v>
      </c>
      <c r="E104" s="228" t="n">
        <v>2894</v>
      </c>
      <c r="F104" s="229" t="n">
        <v>2500000000</v>
      </c>
      <c r="G104" s="229"/>
      <c r="H104" s="229"/>
      <c r="I104" s="160" t="n">
        <v>3286783677.17777</v>
      </c>
      <c r="J104" s="160"/>
      <c r="K104" s="160"/>
      <c r="L104" s="160"/>
      <c r="M104" s="160" t="n">
        <v>2805097614.60791</v>
      </c>
      <c r="N104" s="160" t="n">
        <v>2211598049.10367</v>
      </c>
      <c r="O104" s="160" t="n">
        <v>1488050655.75105</v>
      </c>
      <c r="P104" s="160"/>
    </row>
    <row r="105" customFormat="false" ht="11.25" hidden="false" customHeight="true" outlineLevel="0" collapsed="false">
      <c r="B105" s="226" t="n">
        <v>43525</v>
      </c>
      <c r="C105" s="227" t="n">
        <v>46447</v>
      </c>
      <c r="D105" s="160" t="n">
        <v>96</v>
      </c>
      <c r="E105" s="228" t="n">
        <v>2922</v>
      </c>
      <c r="F105" s="229" t="n">
        <v>2500000000</v>
      </c>
      <c r="G105" s="229"/>
      <c r="H105" s="229"/>
      <c r="I105" s="160" t="n">
        <v>3252774125.80576</v>
      </c>
      <c r="J105" s="160"/>
      <c r="K105" s="160"/>
      <c r="L105" s="160"/>
      <c r="M105" s="160" t="n">
        <v>2771819125.62201</v>
      </c>
      <c r="N105" s="160" t="n">
        <v>2180340001.03236</v>
      </c>
      <c r="O105" s="160" t="n">
        <v>1461405546.05762</v>
      </c>
      <c r="P105" s="160"/>
    </row>
    <row r="106" customFormat="false" ht="11.25" hidden="false" customHeight="true" outlineLevel="0" collapsed="false">
      <c r="B106" s="226" t="n">
        <v>43525</v>
      </c>
      <c r="C106" s="227" t="n">
        <v>46478</v>
      </c>
      <c r="D106" s="160" t="n">
        <v>97</v>
      </c>
      <c r="E106" s="228" t="n">
        <v>2953</v>
      </c>
      <c r="F106" s="229" t="n">
        <v>2500000000</v>
      </c>
      <c r="G106" s="229"/>
      <c r="H106" s="229"/>
      <c r="I106" s="160" t="n">
        <v>3219408434.35345</v>
      </c>
      <c r="J106" s="160"/>
      <c r="K106" s="160"/>
      <c r="L106" s="160"/>
      <c r="M106" s="160" t="n">
        <v>2738733896.27015</v>
      </c>
      <c r="N106" s="160" t="n">
        <v>2148835970.4306</v>
      </c>
      <c r="O106" s="160" t="n">
        <v>1434189086.70158</v>
      </c>
      <c r="P106" s="160"/>
    </row>
    <row r="107" customFormat="false" ht="11.25" hidden="false" customHeight="true" outlineLevel="0" collapsed="false">
      <c r="B107" s="226" t="n">
        <v>43525</v>
      </c>
      <c r="C107" s="227" t="n">
        <v>46508</v>
      </c>
      <c r="D107" s="160" t="n">
        <v>98</v>
      </c>
      <c r="E107" s="228" t="n">
        <v>2983</v>
      </c>
      <c r="F107" s="229" t="n">
        <v>2500000000</v>
      </c>
      <c r="G107" s="229"/>
      <c r="H107" s="229"/>
      <c r="I107" s="160" t="n">
        <v>3185362358.49458</v>
      </c>
      <c r="J107" s="160"/>
      <c r="K107" s="160"/>
      <c r="L107" s="160"/>
      <c r="M107" s="160" t="n">
        <v>2705323240.97459</v>
      </c>
      <c r="N107" s="160" t="n">
        <v>2117397320.29919</v>
      </c>
      <c r="O107" s="160" t="n">
        <v>1407413105.57252</v>
      </c>
      <c r="P107" s="160"/>
    </row>
    <row r="108" customFormat="false" ht="11.25" hidden="false" customHeight="true" outlineLevel="0" collapsed="false">
      <c r="B108" s="226" t="n">
        <v>43525</v>
      </c>
      <c r="C108" s="227" t="n">
        <v>46539</v>
      </c>
      <c r="D108" s="160" t="n">
        <v>99</v>
      </c>
      <c r="E108" s="228" t="n">
        <v>3014</v>
      </c>
      <c r="F108" s="229" t="n">
        <v>2500000000</v>
      </c>
      <c r="G108" s="229"/>
      <c r="H108" s="229"/>
      <c r="I108" s="160" t="n">
        <v>3151552524.12759</v>
      </c>
      <c r="J108" s="160"/>
      <c r="K108" s="160"/>
      <c r="L108" s="160"/>
      <c r="M108" s="160" t="n">
        <v>2672068875.56162</v>
      </c>
      <c r="N108" s="160" t="n">
        <v>2086051071.99053</v>
      </c>
      <c r="O108" s="160" t="n">
        <v>1380704652.00865</v>
      </c>
      <c r="P108" s="160"/>
    </row>
    <row r="109" customFormat="false" ht="11.25" hidden="false" customHeight="true" outlineLevel="0" collapsed="false">
      <c r="B109" s="226" t="n">
        <v>43525</v>
      </c>
      <c r="C109" s="227" t="n">
        <v>46569</v>
      </c>
      <c r="D109" s="160" t="n">
        <v>100</v>
      </c>
      <c r="E109" s="228" t="n">
        <v>3044</v>
      </c>
      <c r="F109" s="229" t="n">
        <v>2500000000</v>
      </c>
      <c r="G109" s="229"/>
      <c r="H109" s="229"/>
      <c r="I109" s="160" t="n">
        <v>3118382227.90281</v>
      </c>
      <c r="J109" s="160"/>
      <c r="K109" s="160"/>
      <c r="L109" s="160"/>
      <c r="M109" s="160" t="n">
        <v>2639605386.30338</v>
      </c>
      <c r="N109" s="160" t="n">
        <v>2055635275.3963</v>
      </c>
      <c r="O109" s="160" t="n">
        <v>1354995947.74161</v>
      </c>
      <c r="P109" s="160"/>
    </row>
    <row r="110" customFormat="false" ht="11.25" hidden="false" customHeight="true" outlineLevel="0" collapsed="false">
      <c r="B110" s="226" t="n">
        <v>43525</v>
      </c>
      <c r="C110" s="227" t="n">
        <v>46600</v>
      </c>
      <c r="D110" s="160" t="n">
        <v>101</v>
      </c>
      <c r="E110" s="228" t="n">
        <v>3075</v>
      </c>
      <c r="F110" s="229" t="n">
        <v>2500000000</v>
      </c>
      <c r="G110" s="229"/>
      <c r="H110" s="229"/>
      <c r="I110" s="160" t="n">
        <v>3085217711.82778</v>
      </c>
      <c r="J110" s="160"/>
      <c r="K110" s="160"/>
      <c r="L110" s="160"/>
      <c r="M110" s="160" t="n">
        <v>2607103389.15355</v>
      </c>
      <c r="N110" s="160" t="n">
        <v>2025160289.4834</v>
      </c>
      <c r="O110" s="160" t="n">
        <v>1329253942.74454</v>
      </c>
      <c r="P110" s="160"/>
    </row>
    <row r="111" customFormat="false" ht="11.25" hidden="false" customHeight="true" outlineLevel="0" collapsed="false">
      <c r="B111" s="226" t="n">
        <v>43525</v>
      </c>
      <c r="C111" s="227" t="n">
        <v>46631</v>
      </c>
      <c r="D111" s="160" t="n">
        <v>102</v>
      </c>
      <c r="E111" s="228" t="n">
        <v>3106</v>
      </c>
      <c r="F111" s="229" t="n">
        <v>2500000000</v>
      </c>
      <c r="G111" s="229"/>
      <c r="H111" s="229"/>
      <c r="I111" s="160" t="n">
        <v>3052315713.60946</v>
      </c>
      <c r="J111" s="160"/>
      <c r="K111" s="160"/>
      <c r="L111" s="160"/>
      <c r="M111" s="160" t="n">
        <v>2574925509.69632</v>
      </c>
      <c r="N111" s="160" t="n">
        <v>1995078145.90142</v>
      </c>
      <c r="O111" s="160" t="n">
        <v>1303962449.86081</v>
      </c>
      <c r="P111" s="160"/>
    </row>
    <row r="112" customFormat="false" ht="11.25" hidden="false" customHeight="true" outlineLevel="0" collapsed="false">
      <c r="B112" s="226" t="n">
        <v>43525</v>
      </c>
      <c r="C112" s="227" t="n">
        <v>46661</v>
      </c>
      <c r="D112" s="160" t="n">
        <v>103</v>
      </c>
      <c r="E112" s="228" t="n">
        <v>3136</v>
      </c>
      <c r="F112" s="229" t="n">
        <v>2500000000</v>
      </c>
      <c r="G112" s="229"/>
      <c r="H112" s="229"/>
      <c r="I112" s="160" t="n">
        <v>3019234767.02012</v>
      </c>
      <c r="J112" s="160"/>
      <c r="K112" s="160"/>
      <c r="L112" s="160"/>
      <c r="M112" s="160" t="n">
        <v>2542837816.47539</v>
      </c>
      <c r="N112" s="160" t="n">
        <v>1965367048.73904</v>
      </c>
      <c r="O112" s="160" t="n">
        <v>1279277989.40495</v>
      </c>
      <c r="P112" s="160"/>
    </row>
    <row r="113" customFormat="false" ht="11.25" hidden="false" customHeight="true" outlineLevel="0" collapsed="false">
      <c r="B113" s="226" t="n">
        <v>43525</v>
      </c>
      <c r="C113" s="227" t="n">
        <v>46692</v>
      </c>
      <c r="D113" s="160" t="n">
        <v>104</v>
      </c>
      <c r="E113" s="228" t="n">
        <v>3167</v>
      </c>
      <c r="F113" s="229" t="n">
        <v>2500000000</v>
      </c>
      <c r="G113" s="229"/>
      <c r="H113" s="229"/>
      <c r="I113" s="160" t="n">
        <v>2986549077.13056</v>
      </c>
      <c r="J113" s="160"/>
      <c r="K113" s="160"/>
      <c r="L113" s="160"/>
      <c r="M113" s="160" t="n">
        <v>2511043362.79493</v>
      </c>
      <c r="N113" s="160" t="n">
        <v>1935857183.13545</v>
      </c>
      <c r="O113" s="160" t="n">
        <v>1254732627.0032</v>
      </c>
      <c r="P113" s="160"/>
    </row>
    <row r="114" customFormat="false" ht="11.25" hidden="false" customHeight="true" outlineLevel="0" collapsed="false">
      <c r="B114" s="226" t="n">
        <v>43525</v>
      </c>
      <c r="C114" s="227" t="n">
        <v>46722</v>
      </c>
      <c r="D114" s="160" t="n">
        <v>105</v>
      </c>
      <c r="E114" s="228" t="n">
        <v>3197</v>
      </c>
      <c r="F114" s="229" t="n">
        <v>2500000000</v>
      </c>
      <c r="G114" s="229"/>
      <c r="H114" s="229"/>
      <c r="I114" s="160" t="n">
        <v>2953761646.75741</v>
      </c>
      <c r="J114" s="160"/>
      <c r="K114" s="160"/>
      <c r="L114" s="160"/>
      <c r="M114" s="160" t="n">
        <v>2479399813.53516</v>
      </c>
      <c r="N114" s="160" t="n">
        <v>1906757368.1437</v>
      </c>
      <c r="O114" s="160" t="n">
        <v>1230805401.71265</v>
      </c>
      <c r="P114" s="160"/>
    </row>
    <row r="115" customFormat="false" ht="11.25" hidden="false" customHeight="true" outlineLevel="0" collapsed="false">
      <c r="B115" s="226" t="n">
        <v>43525</v>
      </c>
      <c r="C115" s="227" t="n">
        <v>46753</v>
      </c>
      <c r="D115" s="160" t="n">
        <v>106</v>
      </c>
      <c r="E115" s="228" t="n">
        <v>3228</v>
      </c>
      <c r="F115" s="229" t="n">
        <v>2500000000</v>
      </c>
      <c r="G115" s="229"/>
      <c r="H115" s="229"/>
      <c r="I115" s="160" t="n">
        <v>2921135757.20147</v>
      </c>
      <c r="J115" s="160"/>
      <c r="K115" s="160"/>
      <c r="L115" s="160"/>
      <c r="M115" s="160" t="n">
        <v>2447854709.76256</v>
      </c>
      <c r="N115" s="160" t="n">
        <v>1877710345.25334</v>
      </c>
      <c r="O115" s="160" t="n">
        <v>1206921930.94807</v>
      </c>
      <c r="P115" s="160"/>
    </row>
    <row r="116" customFormat="false" ht="11.25" hidden="false" customHeight="true" outlineLevel="0" collapsed="false">
      <c r="B116" s="226" t="n">
        <v>43525</v>
      </c>
      <c r="C116" s="227" t="n">
        <v>46784</v>
      </c>
      <c r="D116" s="160" t="n">
        <v>107</v>
      </c>
      <c r="E116" s="228" t="n">
        <v>3259</v>
      </c>
      <c r="F116" s="229" t="n">
        <v>2500000000</v>
      </c>
      <c r="G116" s="229"/>
      <c r="H116" s="229"/>
      <c r="I116" s="160" t="n">
        <v>2888611178.02668</v>
      </c>
      <c r="J116" s="160"/>
      <c r="K116" s="160"/>
      <c r="L116" s="160"/>
      <c r="M116" s="160" t="n">
        <v>2416494231.37361</v>
      </c>
      <c r="N116" s="160" t="n">
        <v>1848939997.78269</v>
      </c>
      <c r="O116" s="160" t="n">
        <v>1183395782.12826</v>
      </c>
      <c r="P116" s="160"/>
    </row>
    <row r="117" customFormat="false" ht="11.25" hidden="false" customHeight="true" outlineLevel="0" collapsed="false">
      <c r="B117" s="226" t="n">
        <v>43525</v>
      </c>
      <c r="C117" s="227" t="n">
        <v>46813</v>
      </c>
      <c r="D117" s="160" t="n">
        <v>108</v>
      </c>
      <c r="E117" s="228" t="n">
        <v>3288</v>
      </c>
      <c r="F117" s="229" t="n">
        <v>2500000000</v>
      </c>
      <c r="G117" s="229"/>
      <c r="H117" s="229"/>
      <c r="I117" s="160" t="n">
        <v>2856567938.90601</v>
      </c>
      <c r="J117" s="160"/>
      <c r="K117" s="160"/>
      <c r="L117" s="160"/>
      <c r="M117" s="160" t="n">
        <v>2385896359.17049</v>
      </c>
      <c r="N117" s="160" t="n">
        <v>1821185026.74637</v>
      </c>
      <c r="O117" s="160" t="n">
        <v>1161012292.0959</v>
      </c>
      <c r="P117" s="160"/>
    </row>
    <row r="118" customFormat="false" ht="11.25" hidden="false" customHeight="true" outlineLevel="0" collapsed="false">
      <c r="B118" s="226" t="n">
        <v>43525</v>
      </c>
      <c r="C118" s="227" t="n">
        <v>46844</v>
      </c>
      <c r="D118" s="160" t="n">
        <v>109</v>
      </c>
      <c r="E118" s="228" t="n">
        <v>3319</v>
      </c>
      <c r="F118" s="229" t="n">
        <v>2500000000</v>
      </c>
      <c r="G118" s="229"/>
      <c r="H118" s="229"/>
      <c r="I118" s="160" t="n">
        <v>2824106654.12229</v>
      </c>
      <c r="J118" s="160"/>
      <c r="K118" s="160"/>
      <c r="L118" s="160"/>
      <c r="M118" s="160" t="n">
        <v>2354782990.45784</v>
      </c>
      <c r="N118" s="160" t="n">
        <v>1792864547.66117</v>
      </c>
      <c r="O118" s="160" t="n">
        <v>1138116830.85497</v>
      </c>
      <c r="P118" s="160"/>
    </row>
    <row r="119" customFormat="false" ht="11.25" hidden="false" customHeight="true" outlineLevel="0" collapsed="false">
      <c r="B119" s="226" t="n">
        <v>43525</v>
      </c>
      <c r="C119" s="227" t="n">
        <v>46874</v>
      </c>
      <c r="D119" s="160" t="n">
        <v>110</v>
      </c>
      <c r="E119" s="228" t="n">
        <v>3349</v>
      </c>
      <c r="F119" s="229" t="n">
        <v>2500000000</v>
      </c>
      <c r="G119" s="229"/>
      <c r="H119" s="229"/>
      <c r="I119" s="160" t="n">
        <v>2792057175.2375</v>
      </c>
      <c r="J119" s="160"/>
      <c r="K119" s="160"/>
      <c r="L119" s="160"/>
      <c r="M119" s="160" t="n">
        <v>2324238355.45128</v>
      </c>
      <c r="N119" s="160" t="n">
        <v>1765253253.25003</v>
      </c>
      <c r="O119" s="160" t="n">
        <v>1115995569.2891</v>
      </c>
      <c r="P119" s="160"/>
    </row>
    <row r="120" customFormat="false" ht="11.25" hidden="false" customHeight="true" outlineLevel="0" collapsed="false">
      <c r="B120" s="226" t="n">
        <v>43525</v>
      </c>
      <c r="C120" s="227" t="n">
        <v>46905</v>
      </c>
      <c r="D120" s="160" t="n">
        <v>111</v>
      </c>
      <c r="E120" s="228" t="n">
        <v>3380</v>
      </c>
      <c r="F120" s="229" t="n">
        <v>2500000000</v>
      </c>
      <c r="G120" s="229"/>
      <c r="H120" s="229"/>
      <c r="I120" s="160" t="n">
        <v>2760767783.46292</v>
      </c>
      <c r="J120" s="160"/>
      <c r="K120" s="160"/>
      <c r="L120" s="160"/>
      <c r="M120" s="160" t="n">
        <v>2294293706.26077</v>
      </c>
      <c r="N120" s="160" t="n">
        <v>1738078804.14888</v>
      </c>
      <c r="O120" s="160" t="n">
        <v>1094161760.73885</v>
      </c>
      <c r="P120" s="160"/>
    </row>
    <row r="121" customFormat="false" ht="11.25" hidden="false" customHeight="true" outlineLevel="0" collapsed="false">
      <c r="B121" s="226" t="n">
        <v>43525</v>
      </c>
      <c r="C121" s="227" t="n">
        <v>46935</v>
      </c>
      <c r="D121" s="160" t="n">
        <v>112</v>
      </c>
      <c r="E121" s="228" t="n">
        <v>3410</v>
      </c>
      <c r="F121" s="229" t="n">
        <v>2500000000</v>
      </c>
      <c r="G121" s="229"/>
      <c r="H121" s="229"/>
      <c r="I121" s="160" t="n">
        <v>2729843340.75309</v>
      </c>
      <c r="J121" s="160"/>
      <c r="K121" s="160"/>
      <c r="L121" s="160"/>
      <c r="M121" s="160" t="n">
        <v>2264870736.18125</v>
      </c>
      <c r="N121" s="160" t="n">
        <v>1711565947.31375</v>
      </c>
      <c r="O121" s="160" t="n">
        <v>1073054524.77397</v>
      </c>
      <c r="P121" s="160"/>
    </row>
    <row r="122" customFormat="false" ht="11.25" hidden="false" customHeight="true" outlineLevel="0" collapsed="false">
      <c r="B122" s="226" t="n">
        <v>43525</v>
      </c>
      <c r="C122" s="227" t="n">
        <v>46966</v>
      </c>
      <c r="D122" s="160" t="n">
        <v>113</v>
      </c>
      <c r="E122" s="228" t="n">
        <v>3441</v>
      </c>
      <c r="F122" s="229" t="n">
        <v>2500000000</v>
      </c>
      <c r="G122" s="229"/>
      <c r="H122" s="229"/>
      <c r="I122" s="160" t="n">
        <v>2698900811.1969</v>
      </c>
      <c r="J122" s="160"/>
      <c r="K122" s="160"/>
      <c r="L122" s="160"/>
      <c r="M122" s="160" t="n">
        <v>2235400782.83587</v>
      </c>
      <c r="N122" s="160" t="n">
        <v>1684999236.79136</v>
      </c>
      <c r="O122" s="160" t="n">
        <v>1051924283.7009</v>
      </c>
      <c r="P122" s="160"/>
    </row>
    <row r="123" customFormat="false" ht="11.25" hidden="false" customHeight="true" outlineLevel="0" collapsed="false">
      <c r="B123" s="226" t="n">
        <v>43525</v>
      </c>
      <c r="C123" s="227" t="n">
        <v>46997</v>
      </c>
      <c r="D123" s="160" t="n">
        <v>114</v>
      </c>
      <c r="E123" s="228" t="n">
        <v>3472</v>
      </c>
      <c r="F123" s="229" t="n">
        <v>2500000000</v>
      </c>
      <c r="G123" s="229"/>
      <c r="H123" s="229"/>
      <c r="I123" s="160" t="n">
        <v>2667138408.18683</v>
      </c>
      <c r="J123" s="160"/>
      <c r="K123" s="160"/>
      <c r="L123" s="160"/>
      <c r="M123" s="160" t="n">
        <v>2205346361.22917</v>
      </c>
      <c r="N123" s="160" t="n">
        <v>1658117145.51751</v>
      </c>
      <c r="O123" s="160" t="n">
        <v>1030757733.98058</v>
      </c>
      <c r="P123" s="160"/>
    </row>
    <row r="124" customFormat="false" ht="11.25" hidden="false" customHeight="true" outlineLevel="0" collapsed="false">
      <c r="B124" s="226" t="n">
        <v>43525</v>
      </c>
      <c r="C124" s="227" t="n">
        <v>47027</v>
      </c>
      <c r="D124" s="160" t="n">
        <v>115</v>
      </c>
      <c r="E124" s="228" t="n">
        <v>3502</v>
      </c>
      <c r="F124" s="229" t="n">
        <v>2500000000</v>
      </c>
      <c r="G124" s="229"/>
      <c r="H124" s="229"/>
      <c r="I124" s="160" t="n">
        <v>2636361297.98001</v>
      </c>
      <c r="J124" s="160"/>
      <c r="K124" s="160"/>
      <c r="L124" s="160"/>
      <c r="M124" s="160" t="n">
        <v>2176319943.00193</v>
      </c>
      <c r="N124" s="160" t="n">
        <v>1632265915.0473</v>
      </c>
      <c r="O124" s="160" t="n">
        <v>1010528083.002</v>
      </c>
      <c r="P124" s="160"/>
    </row>
    <row r="125" customFormat="false" ht="11.25" hidden="false" customHeight="true" outlineLevel="0" collapsed="false">
      <c r="B125" s="226" t="n">
        <v>43525</v>
      </c>
      <c r="C125" s="227" t="n">
        <v>47058</v>
      </c>
      <c r="D125" s="160" t="n">
        <v>116</v>
      </c>
      <c r="E125" s="228" t="n">
        <v>3533</v>
      </c>
      <c r="F125" s="229" t="n">
        <v>2500000000</v>
      </c>
      <c r="G125" s="229"/>
      <c r="H125" s="229"/>
      <c r="I125" s="160" t="n">
        <v>2606393479.14373</v>
      </c>
      <c r="J125" s="160"/>
      <c r="K125" s="160"/>
      <c r="L125" s="160"/>
      <c r="M125" s="160" t="n">
        <v>2147932225.20216</v>
      </c>
      <c r="N125" s="160" t="n">
        <v>1606877747.67421</v>
      </c>
      <c r="O125" s="160" t="n">
        <v>990596824.911308</v>
      </c>
      <c r="P125" s="160"/>
    </row>
    <row r="126" customFormat="false" ht="11.25" hidden="false" customHeight="true" outlineLevel="0" collapsed="false">
      <c r="B126" s="226" t="n">
        <v>43525</v>
      </c>
      <c r="C126" s="227" t="n">
        <v>47088</v>
      </c>
      <c r="D126" s="160" t="n">
        <v>117</v>
      </c>
      <c r="E126" s="228" t="n">
        <v>3563</v>
      </c>
      <c r="F126" s="229" t="n">
        <v>2500000000</v>
      </c>
      <c r="G126" s="229"/>
      <c r="H126" s="229"/>
      <c r="I126" s="160" t="n">
        <v>2576281825.31539</v>
      </c>
      <c r="J126" s="160"/>
      <c r="K126" s="160"/>
      <c r="L126" s="160"/>
      <c r="M126" s="160" t="n">
        <v>2119632273.37376</v>
      </c>
      <c r="N126" s="160" t="n">
        <v>1581803578.15966</v>
      </c>
      <c r="O126" s="160" t="n">
        <v>971141989.219034</v>
      </c>
      <c r="P126" s="160"/>
    </row>
    <row r="127" customFormat="false" ht="11.25" hidden="false" customHeight="true" outlineLevel="0" collapsed="false">
      <c r="B127" s="226" t="n">
        <v>43525</v>
      </c>
      <c r="C127" s="227" t="n">
        <v>47119</v>
      </c>
      <c r="D127" s="160" t="n">
        <v>118</v>
      </c>
      <c r="E127" s="228" t="n">
        <v>3594</v>
      </c>
      <c r="F127" s="229" t="n">
        <v>2500000000</v>
      </c>
      <c r="G127" s="229"/>
      <c r="H127" s="229"/>
      <c r="I127" s="160" t="n">
        <v>2546911892.70479</v>
      </c>
      <c r="J127" s="160"/>
      <c r="K127" s="160"/>
      <c r="L127" s="160"/>
      <c r="M127" s="160" t="n">
        <v>2091914133.20081</v>
      </c>
      <c r="N127" s="160" t="n">
        <v>1557148304.22192</v>
      </c>
      <c r="O127" s="160" t="n">
        <v>951955780.166117</v>
      </c>
      <c r="P127" s="160"/>
    </row>
    <row r="128" customFormat="false" ht="11.25" hidden="false" customHeight="true" outlineLevel="0" collapsed="false">
      <c r="B128" s="226" t="n">
        <v>43525</v>
      </c>
      <c r="C128" s="227" t="n">
        <v>47150</v>
      </c>
      <c r="D128" s="160" t="n">
        <v>119</v>
      </c>
      <c r="E128" s="228" t="n">
        <v>3625</v>
      </c>
      <c r="F128" s="229" t="n">
        <v>0</v>
      </c>
      <c r="G128" s="229"/>
      <c r="H128" s="229"/>
      <c r="I128" s="160" t="n">
        <v>2517720260.10637</v>
      </c>
      <c r="J128" s="160"/>
      <c r="K128" s="160"/>
      <c r="L128" s="160"/>
      <c r="M128" s="160" t="n">
        <v>2064430118.47861</v>
      </c>
      <c r="N128" s="160" t="n">
        <v>1532782037.86109</v>
      </c>
      <c r="O128" s="160" t="n">
        <v>933090612.24499</v>
      </c>
      <c r="P128" s="160"/>
    </row>
    <row r="129" customFormat="false" ht="11.25" hidden="false" customHeight="true" outlineLevel="0" collapsed="false">
      <c r="B129" s="226" t="n">
        <v>43525</v>
      </c>
      <c r="C129" s="227" t="n">
        <v>47178</v>
      </c>
      <c r="D129" s="160" t="n">
        <v>120</v>
      </c>
      <c r="E129" s="228" t="n">
        <v>3653</v>
      </c>
      <c r="F129" s="229"/>
      <c r="G129" s="229"/>
      <c r="H129" s="229"/>
      <c r="I129" s="160" t="n">
        <v>2488598725.94087</v>
      </c>
      <c r="J129" s="160"/>
      <c r="K129" s="160"/>
      <c r="L129" s="160"/>
      <c r="M129" s="160" t="n">
        <v>2037425367.96446</v>
      </c>
      <c r="N129" s="160" t="n">
        <v>1509256452.80226</v>
      </c>
      <c r="O129" s="160" t="n">
        <v>915253651.461119</v>
      </c>
      <c r="P129" s="160"/>
    </row>
    <row r="130" customFormat="false" ht="11.25" hidden="false" customHeight="true" outlineLevel="0" collapsed="false">
      <c r="B130" s="226" t="n">
        <v>43525</v>
      </c>
      <c r="C130" s="227" t="n">
        <v>47209</v>
      </c>
      <c r="D130" s="160" t="n">
        <v>121</v>
      </c>
      <c r="E130" s="228" t="n">
        <v>3684</v>
      </c>
      <c r="F130" s="229"/>
      <c r="G130" s="229"/>
      <c r="H130" s="229"/>
      <c r="I130" s="160" t="n">
        <v>2459410088.61526</v>
      </c>
      <c r="J130" s="160"/>
      <c r="K130" s="160"/>
      <c r="L130" s="160"/>
      <c r="M130" s="160" t="n">
        <v>2010113424.72158</v>
      </c>
      <c r="N130" s="160" t="n">
        <v>1485237784.06889</v>
      </c>
      <c r="O130" s="160" t="n">
        <v>896873180.715283</v>
      </c>
      <c r="P130" s="160"/>
    </row>
    <row r="131" customFormat="false" ht="11.25" hidden="false" customHeight="true" outlineLevel="0" collapsed="false">
      <c r="B131" s="226" t="n">
        <v>43525</v>
      </c>
      <c r="C131" s="227" t="n">
        <v>47239</v>
      </c>
      <c r="D131" s="160" t="n">
        <v>122</v>
      </c>
      <c r="E131" s="228" t="n">
        <v>3714</v>
      </c>
      <c r="F131" s="229"/>
      <c r="G131" s="229"/>
      <c r="H131" s="229"/>
      <c r="I131" s="160" t="n">
        <v>2430433001.90142</v>
      </c>
      <c r="J131" s="160"/>
      <c r="K131" s="160"/>
      <c r="L131" s="160"/>
      <c r="M131" s="160" t="n">
        <v>1983169469.36847</v>
      </c>
      <c r="N131" s="160" t="n">
        <v>1461722796.74178</v>
      </c>
      <c r="O131" s="160" t="n">
        <v>879055209.613514</v>
      </c>
      <c r="P131" s="160"/>
    </row>
    <row r="132" customFormat="false" ht="11.25" hidden="false" customHeight="true" outlineLevel="0" collapsed="false">
      <c r="B132" s="226" t="n">
        <v>43525</v>
      </c>
      <c r="C132" s="227" t="n">
        <v>47270</v>
      </c>
      <c r="D132" s="160" t="n">
        <v>123</v>
      </c>
      <c r="E132" s="228" t="n">
        <v>3745</v>
      </c>
      <c r="F132" s="229"/>
      <c r="G132" s="229"/>
      <c r="H132" s="229"/>
      <c r="I132" s="160" t="n">
        <v>2401509185.39446</v>
      </c>
      <c r="J132" s="160"/>
      <c r="K132" s="160"/>
      <c r="L132" s="160"/>
      <c r="M132" s="160" t="n">
        <v>1956244822.06882</v>
      </c>
      <c r="N132" s="160" t="n">
        <v>1438210617.33999</v>
      </c>
      <c r="O132" s="160" t="n">
        <v>861251997.122531</v>
      </c>
      <c r="P132" s="160"/>
    </row>
    <row r="133" customFormat="false" ht="11.25" hidden="false" customHeight="true" outlineLevel="0" collapsed="false">
      <c r="B133" s="226" t="n">
        <v>43525</v>
      </c>
      <c r="C133" s="227" t="n">
        <v>47300</v>
      </c>
      <c r="D133" s="160" t="n">
        <v>124</v>
      </c>
      <c r="E133" s="228" t="n">
        <v>3775</v>
      </c>
      <c r="F133" s="229"/>
      <c r="G133" s="229"/>
      <c r="H133" s="229"/>
      <c r="I133" s="160" t="n">
        <v>2373041474.1325</v>
      </c>
      <c r="J133" s="160"/>
      <c r="K133" s="160"/>
      <c r="L133" s="160"/>
      <c r="M133" s="160" t="n">
        <v>1929882385.35059</v>
      </c>
      <c r="N133" s="160" t="n">
        <v>1415337112.22995</v>
      </c>
      <c r="O133" s="160" t="n">
        <v>844080232.336887</v>
      </c>
      <c r="P133" s="160"/>
    </row>
    <row r="134" customFormat="false" ht="11.25" hidden="false" customHeight="true" outlineLevel="0" collapsed="false">
      <c r="B134" s="226" t="n">
        <v>43525</v>
      </c>
      <c r="C134" s="227" t="n">
        <v>47331</v>
      </c>
      <c r="D134" s="160" t="n">
        <v>125</v>
      </c>
      <c r="E134" s="228" t="n">
        <v>3806</v>
      </c>
      <c r="F134" s="229"/>
      <c r="G134" s="229"/>
      <c r="H134" s="229"/>
      <c r="I134" s="160" t="n">
        <v>2344479821.96492</v>
      </c>
      <c r="J134" s="160"/>
      <c r="K134" s="160"/>
      <c r="L134" s="160"/>
      <c r="M134" s="160" t="n">
        <v>1903420717.41351</v>
      </c>
      <c r="N134" s="160" t="n">
        <v>1392380515.68704</v>
      </c>
      <c r="O134" s="160" t="n">
        <v>826872201.753839</v>
      </c>
      <c r="P134" s="160"/>
    </row>
    <row r="135" customFormat="false" ht="11.25" hidden="false" customHeight="true" outlineLevel="0" collapsed="false">
      <c r="B135" s="226" t="n">
        <v>43525</v>
      </c>
      <c r="C135" s="227" t="n">
        <v>47362</v>
      </c>
      <c r="D135" s="160" t="n">
        <v>126</v>
      </c>
      <c r="E135" s="228" t="n">
        <v>3837</v>
      </c>
      <c r="F135" s="229"/>
      <c r="G135" s="229"/>
      <c r="H135" s="229"/>
      <c r="I135" s="160" t="n">
        <v>2316306749.27481</v>
      </c>
      <c r="J135" s="160"/>
      <c r="K135" s="160"/>
      <c r="L135" s="160"/>
      <c r="M135" s="160" t="n">
        <v>1877358201.99573</v>
      </c>
      <c r="N135" s="160" t="n">
        <v>1369822775.00416</v>
      </c>
      <c r="O135" s="160" t="n">
        <v>810030658.605047</v>
      </c>
      <c r="P135" s="160"/>
    </row>
    <row r="136" customFormat="false" ht="11.25" hidden="false" customHeight="true" outlineLevel="0" collapsed="false">
      <c r="B136" s="226" t="n">
        <v>43525</v>
      </c>
      <c r="C136" s="227" t="n">
        <v>47392</v>
      </c>
      <c r="D136" s="160" t="n">
        <v>127</v>
      </c>
      <c r="E136" s="228" t="n">
        <v>3867</v>
      </c>
      <c r="F136" s="229"/>
      <c r="G136" s="229"/>
      <c r="H136" s="229"/>
      <c r="I136" s="160" t="n">
        <v>2288275993.2227</v>
      </c>
      <c r="J136" s="160"/>
      <c r="K136" s="160"/>
      <c r="L136" s="160"/>
      <c r="M136" s="160" t="n">
        <v>1851595158.28585</v>
      </c>
      <c r="N136" s="160" t="n">
        <v>1347699421.7102</v>
      </c>
      <c r="O136" s="160" t="n">
        <v>793681394.207375</v>
      </c>
      <c r="P136" s="160"/>
    </row>
    <row r="137" customFormat="false" ht="11.25" hidden="false" customHeight="true" outlineLevel="0" collapsed="false">
      <c r="B137" s="226" t="n">
        <v>43525</v>
      </c>
      <c r="C137" s="227" t="n">
        <v>47423</v>
      </c>
      <c r="D137" s="160" t="n">
        <v>128</v>
      </c>
      <c r="E137" s="228" t="n">
        <v>3898</v>
      </c>
      <c r="F137" s="229"/>
      <c r="G137" s="229"/>
      <c r="H137" s="229"/>
      <c r="I137" s="160" t="n">
        <v>2260420055.64969</v>
      </c>
      <c r="J137" s="160"/>
      <c r="K137" s="160"/>
      <c r="L137" s="160"/>
      <c r="M137" s="160" t="n">
        <v>1825952867.61779</v>
      </c>
      <c r="N137" s="160" t="n">
        <v>1325655449.75203</v>
      </c>
      <c r="O137" s="160" t="n">
        <v>777392665.068952</v>
      </c>
      <c r="P137" s="160"/>
    </row>
    <row r="138" customFormat="false" ht="11.25" hidden="false" customHeight="true" outlineLevel="0" collapsed="false">
      <c r="B138" s="226" t="n">
        <v>43525</v>
      </c>
      <c r="C138" s="227" t="n">
        <v>47453</v>
      </c>
      <c r="D138" s="160" t="n">
        <v>129</v>
      </c>
      <c r="E138" s="228" t="n">
        <v>3928</v>
      </c>
      <c r="F138" s="229"/>
      <c r="G138" s="229"/>
      <c r="H138" s="229"/>
      <c r="I138" s="160" t="n">
        <v>2232712876.96098</v>
      </c>
      <c r="J138" s="160"/>
      <c r="K138" s="160"/>
      <c r="L138" s="160"/>
      <c r="M138" s="160" t="n">
        <v>1800610791.70989</v>
      </c>
      <c r="N138" s="160" t="n">
        <v>1304039403.40442</v>
      </c>
      <c r="O138" s="160" t="n">
        <v>761581831.675072</v>
      </c>
      <c r="P138" s="160"/>
    </row>
    <row r="139" customFormat="false" ht="11.25" hidden="false" customHeight="true" outlineLevel="0" collapsed="false">
      <c r="B139" s="226" t="n">
        <v>43525</v>
      </c>
      <c r="C139" s="227" t="n">
        <v>47484</v>
      </c>
      <c r="D139" s="160" t="n">
        <v>130</v>
      </c>
      <c r="E139" s="228" t="n">
        <v>3959</v>
      </c>
      <c r="F139" s="229"/>
      <c r="G139" s="229"/>
      <c r="H139" s="229"/>
      <c r="I139" s="160" t="n">
        <v>2205023390.2497</v>
      </c>
      <c r="J139" s="160"/>
      <c r="K139" s="160"/>
      <c r="L139" s="160"/>
      <c r="M139" s="160" t="n">
        <v>1775264020.70986</v>
      </c>
      <c r="N139" s="160" t="n">
        <v>1282412994.21529</v>
      </c>
      <c r="O139" s="160" t="n">
        <v>745779411.949229</v>
      </c>
      <c r="P139" s="160"/>
    </row>
    <row r="140" customFormat="false" ht="11.25" hidden="false" customHeight="true" outlineLevel="0" collapsed="false">
      <c r="B140" s="226" t="n">
        <v>43525</v>
      </c>
      <c r="C140" s="227" t="n">
        <v>47515</v>
      </c>
      <c r="D140" s="160" t="n">
        <v>131</v>
      </c>
      <c r="E140" s="228" t="n">
        <v>3990</v>
      </c>
      <c r="F140" s="229"/>
      <c r="G140" s="229"/>
      <c r="H140" s="229"/>
      <c r="I140" s="160" t="n">
        <v>2177302415.77233</v>
      </c>
      <c r="J140" s="160"/>
      <c r="K140" s="160"/>
      <c r="L140" s="160"/>
      <c r="M140" s="160" t="n">
        <v>1749972742.15157</v>
      </c>
      <c r="N140" s="160" t="n">
        <v>1260928136.06602</v>
      </c>
      <c r="O140" s="160" t="n">
        <v>730179162.761872</v>
      </c>
      <c r="P140" s="160"/>
    </row>
    <row r="141" customFormat="false" ht="11.25" hidden="false" customHeight="true" outlineLevel="0" collapsed="false">
      <c r="B141" s="226" t="n">
        <v>43525</v>
      </c>
      <c r="C141" s="227" t="n">
        <v>47543</v>
      </c>
      <c r="D141" s="160" t="n">
        <v>132</v>
      </c>
      <c r="E141" s="228" t="n">
        <v>4018</v>
      </c>
      <c r="F141" s="229"/>
      <c r="G141" s="229"/>
      <c r="H141" s="229"/>
      <c r="I141" s="160" t="n">
        <v>2148878134.16446</v>
      </c>
      <c r="J141" s="160"/>
      <c r="K141" s="160"/>
      <c r="L141" s="160"/>
      <c r="M141" s="160" t="n">
        <v>1724481101.95889</v>
      </c>
      <c r="N141" s="160" t="n">
        <v>1239705725.77719</v>
      </c>
      <c r="O141" s="160" t="n">
        <v>715142713.408734</v>
      </c>
      <c r="P141" s="160"/>
    </row>
    <row r="142" customFormat="false" ht="11.25" hidden="false" customHeight="true" outlineLevel="0" collapsed="false">
      <c r="B142" s="226" t="n">
        <v>43525</v>
      </c>
      <c r="C142" s="227" t="n">
        <v>47574</v>
      </c>
      <c r="D142" s="160" t="n">
        <v>133</v>
      </c>
      <c r="E142" s="228" t="n">
        <v>4049</v>
      </c>
      <c r="F142" s="229"/>
      <c r="G142" s="229"/>
      <c r="H142" s="229"/>
      <c r="I142" s="160" t="n">
        <v>2121885293.30915</v>
      </c>
      <c r="J142" s="160"/>
      <c r="K142" s="160"/>
      <c r="L142" s="160"/>
      <c r="M142" s="160" t="n">
        <v>1699931159.30031</v>
      </c>
      <c r="N142" s="160" t="n">
        <v>1218949167.20771</v>
      </c>
      <c r="O142" s="160" t="n">
        <v>700190679.57977</v>
      </c>
      <c r="P142" s="160"/>
    </row>
    <row r="143" customFormat="false" ht="11.25" hidden="false" customHeight="true" outlineLevel="0" collapsed="false">
      <c r="B143" s="226" t="n">
        <v>43525</v>
      </c>
      <c r="C143" s="227" t="n">
        <v>47604</v>
      </c>
      <c r="D143" s="160" t="n">
        <v>134</v>
      </c>
      <c r="E143" s="228" t="n">
        <v>4079</v>
      </c>
      <c r="F143" s="229"/>
      <c r="G143" s="229"/>
      <c r="H143" s="229"/>
      <c r="I143" s="160" t="n">
        <v>2095046535.46998</v>
      </c>
      <c r="J143" s="160"/>
      <c r="K143" s="160"/>
      <c r="L143" s="160"/>
      <c r="M143" s="160" t="n">
        <v>1675674520.84777</v>
      </c>
      <c r="N143" s="160" t="n">
        <v>1198598400.88767</v>
      </c>
      <c r="O143" s="160" t="n">
        <v>685678461.872533</v>
      </c>
      <c r="P143" s="160"/>
    </row>
    <row r="144" customFormat="false" ht="11.25" hidden="false" customHeight="true" outlineLevel="0" collapsed="false">
      <c r="B144" s="226" t="n">
        <v>43525</v>
      </c>
      <c r="C144" s="227" t="n">
        <v>47635</v>
      </c>
      <c r="D144" s="160" t="n">
        <v>135</v>
      </c>
      <c r="E144" s="228" t="n">
        <v>4110</v>
      </c>
      <c r="F144" s="229"/>
      <c r="G144" s="229"/>
      <c r="H144" s="229"/>
      <c r="I144" s="160" t="n">
        <v>2068284752.96746</v>
      </c>
      <c r="J144" s="160"/>
      <c r="K144" s="160"/>
      <c r="L144" s="160"/>
      <c r="M144" s="160" t="n">
        <v>1651463964.13468</v>
      </c>
      <c r="N144" s="160" t="n">
        <v>1178276516.95932</v>
      </c>
      <c r="O144" s="160" t="n">
        <v>671198003.168488</v>
      </c>
      <c r="P144" s="160"/>
    </row>
    <row r="145" customFormat="false" ht="11.25" hidden="false" customHeight="true" outlineLevel="0" collapsed="false">
      <c r="B145" s="226" t="n">
        <v>43525</v>
      </c>
      <c r="C145" s="227" t="n">
        <v>47665</v>
      </c>
      <c r="D145" s="160" t="n">
        <v>136</v>
      </c>
      <c r="E145" s="228" t="n">
        <v>4140</v>
      </c>
      <c r="F145" s="229"/>
      <c r="G145" s="229"/>
      <c r="H145" s="229"/>
      <c r="I145" s="160" t="n">
        <v>2041625751.83878</v>
      </c>
      <c r="J145" s="160"/>
      <c r="K145" s="160"/>
      <c r="L145" s="160"/>
      <c r="M145" s="160" t="n">
        <v>1627501758.67706</v>
      </c>
      <c r="N145" s="160" t="n">
        <v>1158322132.20746</v>
      </c>
      <c r="O145" s="160" t="n">
        <v>657126333.749321</v>
      </c>
      <c r="P145" s="160"/>
    </row>
    <row r="146" customFormat="false" ht="11.25" hidden="false" customHeight="true" outlineLevel="0" collapsed="false">
      <c r="B146" s="226" t="n">
        <v>43525</v>
      </c>
      <c r="C146" s="227" t="n">
        <v>47696</v>
      </c>
      <c r="D146" s="160" t="n">
        <v>137</v>
      </c>
      <c r="E146" s="228" t="n">
        <v>4171</v>
      </c>
      <c r="F146" s="229"/>
      <c r="G146" s="229"/>
      <c r="H146" s="229"/>
      <c r="I146" s="160" t="n">
        <v>2015272775.30971</v>
      </c>
      <c r="J146" s="160"/>
      <c r="K146" s="160"/>
      <c r="L146" s="160"/>
      <c r="M146" s="160" t="n">
        <v>1603769494.88874</v>
      </c>
      <c r="N146" s="160" t="n">
        <v>1138528560.18431</v>
      </c>
      <c r="O146" s="160" t="n">
        <v>643161539.329555</v>
      </c>
      <c r="P146" s="160"/>
    </row>
    <row r="147" customFormat="false" ht="11.25" hidden="false" customHeight="true" outlineLevel="0" collapsed="false">
      <c r="B147" s="226" t="n">
        <v>43525</v>
      </c>
      <c r="C147" s="227" t="n">
        <v>47727</v>
      </c>
      <c r="D147" s="160" t="n">
        <v>138</v>
      </c>
      <c r="E147" s="228" t="n">
        <v>4202</v>
      </c>
      <c r="F147" s="229"/>
      <c r="G147" s="229"/>
      <c r="H147" s="229"/>
      <c r="I147" s="160" t="n">
        <v>1988350515.01623</v>
      </c>
      <c r="J147" s="160"/>
      <c r="K147" s="160"/>
      <c r="L147" s="160"/>
      <c r="M147" s="160" t="n">
        <v>1579660780.68531</v>
      </c>
      <c r="N147" s="160" t="n">
        <v>1118561609.06191</v>
      </c>
      <c r="O147" s="160" t="n">
        <v>629205725.156685</v>
      </c>
      <c r="P147" s="160"/>
    </row>
    <row r="148" customFormat="false" ht="11.25" hidden="false" customHeight="true" outlineLevel="0" collapsed="false">
      <c r="B148" s="226" t="n">
        <v>43525</v>
      </c>
      <c r="C148" s="227" t="n">
        <v>47757</v>
      </c>
      <c r="D148" s="160" t="n">
        <v>139</v>
      </c>
      <c r="E148" s="228" t="n">
        <v>4232</v>
      </c>
      <c r="F148" s="229"/>
      <c r="G148" s="229"/>
      <c r="H148" s="229"/>
      <c r="I148" s="160" t="n">
        <v>1962210189.93975</v>
      </c>
      <c r="J148" s="160"/>
      <c r="K148" s="160"/>
      <c r="L148" s="160"/>
      <c r="M148" s="160" t="n">
        <v>1556334614.52367</v>
      </c>
      <c r="N148" s="160" t="n">
        <v>1099331868.23476</v>
      </c>
      <c r="O148" s="160" t="n">
        <v>615853845.182075</v>
      </c>
      <c r="P148" s="160"/>
    </row>
    <row r="149" customFormat="false" ht="11.25" hidden="false" customHeight="true" outlineLevel="0" collapsed="false">
      <c r="B149" s="226" t="n">
        <v>43525</v>
      </c>
      <c r="C149" s="227" t="n">
        <v>47788</v>
      </c>
      <c r="D149" s="160" t="n">
        <v>140</v>
      </c>
      <c r="E149" s="228" t="n">
        <v>4263</v>
      </c>
      <c r="F149" s="229"/>
      <c r="G149" s="229"/>
      <c r="H149" s="229"/>
      <c r="I149" s="160" t="n">
        <v>1936020487.40249</v>
      </c>
      <c r="J149" s="160"/>
      <c r="K149" s="160"/>
      <c r="L149" s="160"/>
      <c r="M149" s="160" t="n">
        <v>1532957723.44528</v>
      </c>
      <c r="N149" s="160" t="n">
        <v>1080065544.69169</v>
      </c>
      <c r="O149" s="160" t="n">
        <v>602497946.368846</v>
      </c>
      <c r="P149" s="160"/>
    </row>
    <row r="150" customFormat="false" ht="11.25" hidden="false" customHeight="true" outlineLevel="0" collapsed="false">
      <c r="B150" s="226" t="n">
        <v>43525</v>
      </c>
      <c r="C150" s="227" t="n">
        <v>47818</v>
      </c>
      <c r="D150" s="160" t="n">
        <v>141</v>
      </c>
      <c r="E150" s="228" t="n">
        <v>4293</v>
      </c>
      <c r="F150" s="229"/>
      <c r="G150" s="229"/>
      <c r="H150" s="229"/>
      <c r="I150" s="160" t="n">
        <v>1910169874.70714</v>
      </c>
      <c r="J150" s="160"/>
      <c r="K150" s="160"/>
      <c r="L150" s="160"/>
      <c r="M150" s="160" t="n">
        <v>1510006375.50363</v>
      </c>
      <c r="N150" s="160" t="n">
        <v>1061276340.00761</v>
      </c>
      <c r="O150" s="160" t="n">
        <v>589589885.872106</v>
      </c>
      <c r="P150" s="160"/>
    </row>
    <row r="151" customFormat="false" ht="11.25" hidden="false" customHeight="true" outlineLevel="0" collapsed="false">
      <c r="B151" s="226" t="n">
        <v>43525</v>
      </c>
      <c r="C151" s="227" t="n">
        <v>47849</v>
      </c>
      <c r="D151" s="160" t="n">
        <v>142</v>
      </c>
      <c r="E151" s="228" t="n">
        <v>4324</v>
      </c>
      <c r="F151" s="229"/>
      <c r="G151" s="229"/>
      <c r="H151" s="229"/>
      <c r="I151" s="160" t="n">
        <v>1884256751.64624</v>
      </c>
      <c r="J151" s="160"/>
      <c r="K151" s="160"/>
      <c r="L151" s="160"/>
      <c r="M151" s="160" t="n">
        <v>1486995480.65534</v>
      </c>
      <c r="N151" s="160" t="n">
        <v>1042445701.15959</v>
      </c>
      <c r="O151" s="160" t="n">
        <v>576675638.155606</v>
      </c>
      <c r="P151" s="160"/>
    </row>
    <row r="152" customFormat="false" ht="11.25" hidden="false" customHeight="true" outlineLevel="0" collapsed="false">
      <c r="B152" s="226" t="n">
        <v>43525</v>
      </c>
      <c r="C152" s="227" t="n">
        <v>47880</v>
      </c>
      <c r="D152" s="160" t="n">
        <v>143</v>
      </c>
      <c r="E152" s="228" t="n">
        <v>4355</v>
      </c>
      <c r="F152" s="229"/>
      <c r="G152" s="229"/>
      <c r="H152" s="229"/>
      <c r="I152" s="160" t="n">
        <v>1858670470.97916</v>
      </c>
      <c r="J152" s="160"/>
      <c r="K152" s="160"/>
      <c r="L152" s="160"/>
      <c r="M152" s="160" t="n">
        <v>1464315794.52673</v>
      </c>
      <c r="N152" s="160" t="n">
        <v>1023935579.05018</v>
      </c>
      <c r="O152" s="160" t="n">
        <v>564036768.269999</v>
      </c>
      <c r="P152" s="160"/>
    </row>
    <row r="153" customFormat="false" ht="11.25" hidden="false" customHeight="true" outlineLevel="0" collapsed="false">
      <c r="B153" s="226" t="n">
        <v>43525</v>
      </c>
      <c r="C153" s="227" t="n">
        <v>47908</v>
      </c>
      <c r="D153" s="160" t="n">
        <v>144</v>
      </c>
      <c r="E153" s="228" t="n">
        <v>4383</v>
      </c>
      <c r="F153" s="229"/>
      <c r="G153" s="229"/>
      <c r="H153" s="229"/>
      <c r="I153" s="160" t="n">
        <v>1833044387.72413</v>
      </c>
      <c r="J153" s="160"/>
      <c r="K153" s="160"/>
      <c r="L153" s="160"/>
      <c r="M153" s="160" t="n">
        <v>1441914310.98749</v>
      </c>
      <c r="N153" s="160" t="n">
        <v>1005954772.52998</v>
      </c>
      <c r="O153" s="160" t="n">
        <v>552011656.222085</v>
      </c>
      <c r="P153" s="160"/>
    </row>
    <row r="154" customFormat="false" ht="11.25" hidden="false" customHeight="true" outlineLevel="0" collapsed="false">
      <c r="B154" s="226" t="n">
        <v>43525</v>
      </c>
      <c r="C154" s="227" t="n">
        <v>47939</v>
      </c>
      <c r="D154" s="160" t="n">
        <v>145</v>
      </c>
      <c r="E154" s="228" t="n">
        <v>4414</v>
      </c>
      <c r="F154" s="229"/>
      <c r="G154" s="229"/>
      <c r="H154" s="229"/>
      <c r="I154" s="160" t="n">
        <v>1807745593.50874</v>
      </c>
      <c r="J154" s="160"/>
      <c r="K154" s="160"/>
      <c r="L154" s="160"/>
      <c r="M154" s="160" t="n">
        <v>1419601864.89915</v>
      </c>
      <c r="N154" s="160" t="n">
        <v>987869682.531656</v>
      </c>
      <c r="O154" s="160" t="n">
        <v>539791535.122685</v>
      </c>
      <c r="P154" s="160"/>
    </row>
    <row r="155" customFormat="false" ht="11.25" hidden="false" customHeight="true" outlineLevel="0" collapsed="false">
      <c r="B155" s="226" t="n">
        <v>43525</v>
      </c>
      <c r="C155" s="227" t="n">
        <v>47969</v>
      </c>
      <c r="D155" s="160" t="n">
        <v>146</v>
      </c>
      <c r="E155" s="228" t="n">
        <v>4444</v>
      </c>
      <c r="F155" s="229"/>
      <c r="G155" s="229"/>
      <c r="H155" s="229"/>
      <c r="I155" s="160" t="n">
        <v>1782666973.3225</v>
      </c>
      <c r="J155" s="160"/>
      <c r="K155" s="160"/>
      <c r="L155" s="160"/>
      <c r="M155" s="160" t="n">
        <v>1397610093.86731</v>
      </c>
      <c r="N155" s="160" t="n">
        <v>970172347.505135</v>
      </c>
      <c r="O155" s="160" t="n">
        <v>527948290.415754</v>
      </c>
      <c r="P155" s="160"/>
    </row>
    <row r="156" customFormat="false" ht="11.25" hidden="false" customHeight="true" outlineLevel="0" collapsed="false">
      <c r="B156" s="226" t="n">
        <v>43525</v>
      </c>
      <c r="C156" s="227" t="n">
        <v>48000</v>
      </c>
      <c r="D156" s="160" t="n">
        <v>147</v>
      </c>
      <c r="E156" s="228" t="n">
        <v>4475</v>
      </c>
      <c r="F156" s="229"/>
      <c r="G156" s="229"/>
      <c r="H156" s="229"/>
      <c r="I156" s="160" t="n">
        <v>1757666877.82636</v>
      </c>
      <c r="J156" s="160"/>
      <c r="K156" s="160"/>
      <c r="L156" s="160"/>
      <c r="M156" s="160" t="n">
        <v>1375672823.41594</v>
      </c>
      <c r="N156" s="160" t="n">
        <v>952515637.100242</v>
      </c>
      <c r="O156" s="160" t="n">
        <v>516144411.725227</v>
      </c>
      <c r="P156" s="160"/>
    </row>
    <row r="157" customFormat="false" ht="11.25" hidden="false" customHeight="true" outlineLevel="0" collapsed="false">
      <c r="B157" s="226" t="n">
        <v>43525</v>
      </c>
      <c r="C157" s="227" t="n">
        <v>48030</v>
      </c>
      <c r="D157" s="160" t="n">
        <v>148</v>
      </c>
      <c r="E157" s="228" t="n">
        <v>4505</v>
      </c>
      <c r="F157" s="229"/>
      <c r="G157" s="229"/>
      <c r="H157" s="229"/>
      <c r="I157" s="160" t="n">
        <v>1733199545.40166</v>
      </c>
      <c r="J157" s="160"/>
      <c r="K157" s="160"/>
      <c r="L157" s="160"/>
      <c r="M157" s="160" t="n">
        <v>1354296374.55554</v>
      </c>
      <c r="N157" s="160" t="n">
        <v>935406620.556523</v>
      </c>
      <c r="O157" s="160" t="n">
        <v>504795690.248668</v>
      </c>
      <c r="P157" s="160"/>
    </row>
    <row r="158" customFormat="false" ht="11.25" hidden="false" customHeight="true" outlineLevel="0" collapsed="false">
      <c r="B158" s="226" t="n">
        <v>43525</v>
      </c>
      <c r="C158" s="227" t="n">
        <v>48061</v>
      </c>
      <c r="D158" s="160" t="n">
        <v>149</v>
      </c>
      <c r="E158" s="228" t="n">
        <v>4536</v>
      </c>
      <c r="F158" s="229"/>
      <c r="G158" s="229"/>
      <c r="H158" s="229"/>
      <c r="I158" s="160" t="n">
        <v>1709013805.11698</v>
      </c>
      <c r="J158" s="160"/>
      <c r="K158" s="160"/>
      <c r="L158" s="160"/>
      <c r="M158" s="160" t="n">
        <v>1333133062.60174</v>
      </c>
      <c r="N158" s="160" t="n">
        <v>918447456.487977</v>
      </c>
      <c r="O158" s="160" t="n">
        <v>493544292.954653</v>
      </c>
      <c r="P158" s="160"/>
    </row>
    <row r="159" customFormat="false" ht="11.25" hidden="false" customHeight="true" outlineLevel="0" collapsed="false">
      <c r="B159" s="226" t="n">
        <v>43525</v>
      </c>
      <c r="C159" s="227" t="n">
        <v>48092</v>
      </c>
      <c r="D159" s="160" t="n">
        <v>150</v>
      </c>
      <c r="E159" s="228" t="n">
        <v>4567</v>
      </c>
      <c r="F159" s="229"/>
      <c r="G159" s="229"/>
      <c r="H159" s="229"/>
      <c r="I159" s="160" t="n">
        <v>1685055056.7994</v>
      </c>
      <c r="J159" s="160"/>
      <c r="K159" s="160"/>
      <c r="L159" s="160"/>
      <c r="M159" s="160" t="n">
        <v>1312214410.8765</v>
      </c>
      <c r="N159" s="160" t="n">
        <v>901736630.914426</v>
      </c>
      <c r="O159" s="160" t="n">
        <v>482512035.24036</v>
      </c>
      <c r="P159" s="160"/>
    </row>
    <row r="160" customFormat="false" ht="11.25" hidden="false" customHeight="true" outlineLevel="0" collapsed="false">
      <c r="B160" s="226" t="n">
        <v>43525</v>
      </c>
      <c r="C160" s="227" t="n">
        <v>48122</v>
      </c>
      <c r="D160" s="160" t="n">
        <v>151</v>
      </c>
      <c r="E160" s="228" t="n">
        <v>4597</v>
      </c>
      <c r="F160" s="229"/>
      <c r="G160" s="229"/>
      <c r="H160" s="229"/>
      <c r="I160" s="160" t="n">
        <v>1661217572.29761</v>
      </c>
      <c r="J160" s="160"/>
      <c r="K160" s="160"/>
      <c r="L160" s="160"/>
      <c r="M160" s="160" t="n">
        <v>1291527875.97949</v>
      </c>
      <c r="N160" s="160" t="n">
        <v>885336686.626595</v>
      </c>
      <c r="O160" s="160" t="n">
        <v>471794618.17095</v>
      </c>
      <c r="P160" s="160"/>
    </row>
    <row r="161" customFormat="false" ht="11.25" hidden="false" customHeight="true" outlineLevel="0" collapsed="false">
      <c r="B161" s="226" t="n">
        <v>43525</v>
      </c>
      <c r="C161" s="227" t="n">
        <v>48153</v>
      </c>
      <c r="D161" s="160" t="n">
        <v>152</v>
      </c>
      <c r="E161" s="228" t="n">
        <v>4628</v>
      </c>
      <c r="F161" s="229"/>
      <c r="G161" s="229"/>
      <c r="H161" s="229"/>
      <c r="I161" s="160" t="n">
        <v>1637692859.03726</v>
      </c>
      <c r="J161" s="160"/>
      <c r="K161" s="160"/>
      <c r="L161" s="160"/>
      <c r="M161" s="160" t="n">
        <v>1271078878.98976</v>
      </c>
      <c r="N161" s="160" t="n">
        <v>869103045.491134</v>
      </c>
      <c r="O161" s="160" t="n">
        <v>461182068.571988</v>
      </c>
      <c r="P161" s="160"/>
    </row>
    <row r="162" customFormat="false" ht="11.25" hidden="false" customHeight="true" outlineLevel="0" collapsed="false">
      <c r="B162" s="226" t="n">
        <v>43525</v>
      </c>
      <c r="C162" s="227" t="n">
        <v>48183</v>
      </c>
      <c r="D162" s="160" t="n">
        <v>153</v>
      </c>
      <c r="E162" s="228" t="n">
        <v>4658</v>
      </c>
      <c r="F162" s="229"/>
      <c r="G162" s="229"/>
      <c r="H162" s="229"/>
      <c r="I162" s="160" t="n">
        <v>1614456127.67422</v>
      </c>
      <c r="J162" s="160"/>
      <c r="K162" s="160"/>
      <c r="L162" s="160"/>
      <c r="M162" s="160" t="n">
        <v>1250987168.21588</v>
      </c>
      <c r="N162" s="160" t="n">
        <v>853260009.827872</v>
      </c>
      <c r="O162" s="160" t="n">
        <v>450919084.356663</v>
      </c>
      <c r="P162" s="160"/>
    </row>
    <row r="163" customFormat="false" ht="11.25" hidden="false" customHeight="true" outlineLevel="0" collapsed="false">
      <c r="B163" s="226" t="n">
        <v>43525</v>
      </c>
      <c r="C163" s="227" t="n">
        <v>48214</v>
      </c>
      <c r="D163" s="160" t="n">
        <v>154</v>
      </c>
      <c r="E163" s="228" t="n">
        <v>4689</v>
      </c>
      <c r="F163" s="229"/>
      <c r="G163" s="229"/>
      <c r="H163" s="229"/>
      <c r="I163" s="160" t="n">
        <v>1591494270.38102</v>
      </c>
      <c r="J163" s="160"/>
      <c r="K163" s="160"/>
      <c r="L163" s="160"/>
      <c r="M163" s="160" t="n">
        <v>1231103215.96256</v>
      </c>
      <c r="N163" s="160" t="n">
        <v>837562251.100857</v>
      </c>
      <c r="O163" s="160" t="n">
        <v>440748598.182813</v>
      </c>
      <c r="P163" s="160"/>
    </row>
    <row r="164" customFormat="false" ht="11.25" hidden="false" customHeight="true" outlineLevel="0" collapsed="false">
      <c r="B164" s="226" t="n">
        <v>43525</v>
      </c>
      <c r="C164" s="227" t="n">
        <v>48245</v>
      </c>
      <c r="D164" s="160" t="n">
        <v>155</v>
      </c>
      <c r="E164" s="228" t="n">
        <v>4720</v>
      </c>
      <c r="F164" s="229"/>
      <c r="G164" s="229"/>
      <c r="H164" s="229"/>
      <c r="I164" s="160" t="n">
        <v>1568337856.29088</v>
      </c>
      <c r="J164" s="160"/>
      <c r="K164" s="160"/>
      <c r="L164" s="160"/>
      <c r="M164" s="160" t="n">
        <v>1211132869.84798</v>
      </c>
      <c r="N164" s="160" t="n">
        <v>821880191.57796</v>
      </c>
      <c r="O164" s="160" t="n">
        <v>430664404.062607</v>
      </c>
      <c r="P164" s="160"/>
    </row>
    <row r="165" customFormat="false" ht="11.25" hidden="false" customHeight="true" outlineLevel="0" collapsed="false">
      <c r="B165" s="226" t="n">
        <v>43525</v>
      </c>
      <c r="C165" s="227" t="n">
        <v>48274</v>
      </c>
      <c r="D165" s="160" t="n">
        <v>156</v>
      </c>
      <c r="E165" s="228" t="n">
        <v>4749</v>
      </c>
      <c r="F165" s="229"/>
      <c r="G165" s="229"/>
      <c r="H165" s="229"/>
      <c r="I165" s="160" t="n">
        <v>1545624879.34811</v>
      </c>
      <c r="J165" s="160"/>
      <c r="K165" s="160"/>
      <c r="L165" s="160"/>
      <c r="M165" s="160" t="n">
        <v>1191699087.8261</v>
      </c>
      <c r="N165" s="160" t="n">
        <v>806768199.448701</v>
      </c>
      <c r="O165" s="160" t="n">
        <v>421070467.327866</v>
      </c>
      <c r="P165" s="160"/>
    </row>
    <row r="166" customFormat="false" ht="11.25" hidden="false" customHeight="true" outlineLevel="0" collapsed="false">
      <c r="B166" s="226" t="n">
        <v>43525</v>
      </c>
      <c r="C166" s="227" t="n">
        <v>48305</v>
      </c>
      <c r="D166" s="160" t="n">
        <v>157</v>
      </c>
      <c r="E166" s="228" t="n">
        <v>4780</v>
      </c>
      <c r="F166" s="229"/>
      <c r="G166" s="229"/>
      <c r="H166" s="229"/>
      <c r="I166" s="160" t="n">
        <v>1523036794.07697</v>
      </c>
      <c r="J166" s="160"/>
      <c r="K166" s="160"/>
      <c r="L166" s="160"/>
      <c r="M166" s="160" t="n">
        <v>1172291676.64211</v>
      </c>
      <c r="N166" s="160" t="n">
        <v>791611215.503314</v>
      </c>
      <c r="O166" s="160" t="n">
        <v>411409740.05686</v>
      </c>
      <c r="P166" s="160"/>
    </row>
    <row r="167" customFormat="false" ht="11.25" hidden="false" customHeight="true" outlineLevel="0" collapsed="false">
      <c r="B167" s="226" t="n">
        <v>43525</v>
      </c>
      <c r="C167" s="227" t="n">
        <v>48335</v>
      </c>
      <c r="D167" s="160" t="n">
        <v>158</v>
      </c>
      <c r="E167" s="228" t="n">
        <v>4810</v>
      </c>
      <c r="F167" s="229"/>
      <c r="G167" s="229"/>
      <c r="H167" s="229"/>
      <c r="I167" s="160" t="n">
        <v>1500536439.06707</v>
      </c>
      <c r="J167" s="160"/>
      <c r="K167" s="160"/>
      <c r="L167" s="160"/>
      <c r="M167" s="160" t="n">
        <v>1153077221.25813</v>
      </c>
      <c r="N167" s="160" t="n">
        <v>776719873.442982</v>
      </c>
      <c r="O167" s="160" t="n">
        <v>402015808.729113</v>
      </c>
      <c r="P167" s="160"/>
    </row>
    <row r="168" customFormat="false" ht="11.25" hidden="false" customHeight="true" outlineLevel="0" collapsed="false">
      <c r="B168" s="226" t="n">
        <v>43525</v>
      </c>
      <c r="C168" s="227" t="n">
        <v>48366</v>
      </c>
      <c r="D168" s="160" t="n">
        <v>159</v>
      </c>
      <c r="E168" s="228" t="n">
        <v>4841</v>
      </c>
      <c r="F168" s="229"/>
      <c r="G168" s="229"/>
      <c r="H168" s="229"/>
      <c r="I168" s="160" t="n">
        <v>1478137734.23193</v>
      </c>
      <c r="J168" s="160"/>
      <c r="K168" s="160"/>
      <c r="L168" s="160"/>
      <c r="M168" s="160" t="n">
        <v>1133938574.63679</v>
      </c>
      <c r="N168" s="160" t="n">
        <v>761885392.232569</v>
      </c>
      <c r="O168" s="160" t="n">
        <v>392667520.937533</v>
      </c>
      <c r="P168" s="160"/>
    </row>
    <row r="169" customFormat="false" ht="11.25" hidden="false" customHeight="true" outlineLevel="0" collapsed="false">
      <c r="B169" s="226" t="n">
        <v>43525</v>
      </c>
      <c r="C169" s="227" t="n">
        <v>48396</v>
      </c>
      <c r="D169" s="160" t="n">
        <v>160</v>
      </c>
      <c r="E169" s="228" t="n">
        <v>4871</v>
      </c>
      <c r="F169" s="229"/>
      <c r="G169" s="229"/>
      <c r="H169" s="229"/>
      <c r="I169" s="160" t="n">
        <v>1455797726.07285</v>
      </c>
      <c r="J169" s="160"/>
      <c r="K169" s="160"/>
      <c r="L169" s="160"/>
      <c r="M169" s="160" t="n">
        <v>1114967536.60915</v>
      </c>
      <c r="N169" s="160" t="n">
        <v>747295053.025872</v>
      </c>
      <c r="O169" s="160" t="n">
        <v>383569021.366022</v>
      </c>
      <c r="P169" s="160"/>
    </row>
    <row r="170" customFormat="false" ht="11.25" hidden="false" customHeight="true" outlineLevel="0" collapsed="false">
      <c r="B170" s="226" t="n">
        <v>43525</v>
      </c>
      <c r="C170" s="227" t="n">
        <v>48427</v>
      </c>
      <c r="D170" s="160" t="n">
        <v>161</v>
      </c>
      <c r="E170" s="228" t="n">
        <v>4902</v>
      </c>
      <c r="F170" s="229"/>
      <c r="G170" s="229"/>
      <c r="H170" s="229"/>
      <c r="I170" s="160" t="n">
        <v>1433460983.30115</v>
      </c>
      <c r="J170" s="160"/>
      <c r="K170" s="160"/>
      <c r="L170" s="160"/>
      <c r="M170" s="160" t="n">
        <v>1095998201.80498</v>
      </c>
      <c r="N170" s="160" t="n">
        <v>732712868.670925</v>
      </c>
      <c r="O170" s="160" t="n">
        <v>374491406.10892</v>
      </c>
      <c r="P170" s="160"/>
    </row>
    <row r="171" customFormat="false" ht="11.25" hidden="false" customHeight="true" outlineLevel="0" collapsed="false">
      <c r="B171" s="226" t="n">
        <v>43525</v>
      </c>
      <c r="C171" s="227" t="n">
        <v>48458</v>
      </c>
      <c r="D171" s="160" t="n">
        <v>162</v>
      </c>
      <c r="E171" s="228" t="n">
        <v>4933</v>
      </c>
      <c r="F171" s="229"/>
      <c r="G171" s="229"/>
      <c r="H171" s="229"/>
      <c r="I171" s="160" t="n">
        <v>1411236833.88214</v>
      </c>
      <c r="J171" s="160"/>
      <c r="K171" s="160"/>
      <c r="L171" s="160"/>
      <c r="M171" s="160" t="n">
        <v>1077175947.22211</v>
      </c>
      <c r="N171" s="160" t="n">
        <v>718298100.049251</v>
      </c>
      <c r="O171" s="160" t="n">
        <v>365569011.164521</v>
      </c>
      <c r="P171" s="160"/>
    </row>
    <row r="172" customFormat="false" ht="11.25" hidden="false" customHeight="true" outlineLevel="0" collapsed="false">
      <c r="B172" s="226" t="n">
        <v>43525</v>
      </c>
      <c r="C172" s="227" t="n">
        <v>48488</v>
      </c>
      <c r="D172" s="160" t="n">
        <v>163</v>
      </c>
      <c r="E172" s="228" t="n">
        <v>4963</v>
      </c>
      <c r="F172" s="229"/>
      <c r="G172" s="229"/>
      <c r="H172" s="229"/>
      <c r="I172" s="160" t="n">
        <v>1389038588.45905</v>
      </c>
      <c r="J172" s="160"/>
      <c r="K172" s="160"/>
      <c r="L172" s="160"/>
      <c r="M172" s="160" t="n">
        <v>1058492086.15576</v>
      </c>
      <c r="N172" s="160" t="n">
        <v>704101797.572492</v>
      </c>
      <c r="O172" s="160" t="n">
        <v>356875055.268925</v>
      </c>
      <c r="P172" s="160"/>
    </row>
    <row r="173" customFormat="false" ht="11.25" hidden="false" customHeight="true" outlineLevel="0" collapsed="false">
      <c r="B173" s="226" t="n">
        <v>43525</v>
      </c>
      <c r="C173" s="227" t="n">
        <v>48519</v>
      </c>
      <c r="D173" s="160" t="n">
        <v>164</v>
      </c>
      <c r="E173" s="228" t="n">
        <v>4994</v>
      </c>
      <c r="F173" s="229"/>
      <c r="G173" s="229"/>
      <c r="H173" s="229"/>
      <c r="I173" s="160" t="n">
        <v>1367140410.20329</v>
      </c>
      <c r="J173" s="160"/>
      <c r="K173" s="160"/>
      <c r="L173" s="160"/>
      <c r="M173" s="160" t="n">
        <v>1040037991.59302</v>
      </c>
      <c r="N173" s="160" t="n">
        <v>690066801.762057</v>
      </c>
      <c r="O173" s="160" t="n">
        <v>348279966.407447</v>
      </c>
      <c r="P173" s="160"/>
    </row>
    <row r="174" customFormat="false" ht="11.25" hidden="false" customHeight="true" outlineLevel="0" collapsed="false">
      <c r="B174" s="226" t="n">
        <v>43525</v>
      </c>
      <c r="C174" s="227" t="n">
        <v>48549</v>
      </c>
      <c r="D174" s="160" t="n">
        <v>165</v>
      </c>
      <c r="E174" s="228" t="n">
        <v>5024</v>
      </c>
      <c r="F174" s="229"/>
      <c r="G174" s="229"/>
      <c r="H174" s="229"/>
      <c r="I174" s="160" t="n">
        <v>1345405972.58791</v>
      </c>
      <c r="J174" s="160"/>
      <c r="K174" s="160"/>
      <c r="L174" s="160"/>
      <c r="M174" s="160" t="n">
        <v>1021823755.87712</v>
      </c>
      <c r="N174" s="160" t="n">
        <v>676312933.988787</v>
      </c>
      <c r="O174" s="160" t="n">
        <v>339939112.212116</v>
      </c>
      <c r="P174" s="160"/>
    </row>
    <row r="175" customFormat="false" ht="11.25" hidden="false" customHeight="true" outlineLevel="0" collapsed="false">
      <c r="B175" s="226" t="n">
        <v>43525</v>
      </c>
      <c r="C175" s="227" t="n">
        <v>48580</v>
      </c>
      <c r="D175" s="160" t="n">
        <v>166</v>
      </c>
      <c r="E175" s="228" t="n">
        <v>5055</v>
      </c>
      <c r="F175" s="229"/>
      <c r="G175" s="229"/>
      <c r="H175" s="229"/>
      <c r="I175" s="160" t="n">
        <v>1323750799.0705</v>
      </c>
      <c r="J175" s="160"/>
      <c r="K175" s="160"/>
      <c r="L175" s="160"/>
      <c r="M175" s="160" t="n">
        <v>1003671652.50021</v>
      </c>
      <c r="N175" s="160" t="n">
        <v>662609180.826809</v>
      </c>
      <c r="O175" s="160" t="n">
        <v>331640461.908655</v>
      </c>
      <c r="P175" s="160"/>
    </row>
    <row r="176" customFormat="false" ht="11.25" hidden="false" customHeight="true" outlineLevel="0" collapsed="false">
      <c r="B176" s="226" t="n">
        <v>43525</v>
      </c>
      <c r="C176" s="227" t="n">
        <v>48611</v>
      </c>
      <c r="D176" s="160" t="n">
        <v>167</v>
      </c>
      <c r="E176" s="228" t="n">
        <v>5086</v>
      </c>
      <c r="F176" s="229"/>
      <c r="G176" s="229"/>
      <c r="H176" s="229"/>
      <c r="I176" s="160" t="n">
        <v>1302306086.33063</v>
      </c>
      <c r="J176" s="160"/>
      <c r="K176" s="160"/>
      <c r="L176" s="160"/>
      <c r="M176" s="160" t="n">
        <v>985737485.617126</v>
      </c>
      <c r="N176" s="160" t="n">
        <v>649114268.809914</v>
      </c>
      <c r="O176" s="160" t="n">
        <v>323510095.470657</v>
      </c>
      <c r="P176" s="160"/>
    </row>
    <row r="177" customFormat="false" ht="11.25" hidden="false" customHeight="true" outlineLevel="0" collapsed="false">
      <c r="B177" s="226" t="n">
        <v>43525</v>
      </c>
      <c r="C177" s="227" t="n">
        <v>48639</v>
      </c>
      <c r="D177" s="160" t="n">
        <v>168</v>
      </c>
      <c r="E177" s="228" t="n">
        <v>5114</v>
      </c>
      <c r="F177" s="229"/>
      <c r="G177" s="229"/>
      <c r="H177" s="229"/>
      <c r="I177" s="160" t="n">
        <v>1281132543.44419</v>
      </c>
      <c r="J177" s="160"/>
      <c r="K177" s="160"/>
      <c r="L177" s="160"/>
      <c r="M177" s="160" t="n">
        <v>968225214.43466</v>
      </c>
      <c r="N177" s="160" t="n">
        <v>636117565.427604</v>
      </c>
      <c r="O177" s="160" t="n">
        <v>315819601.565306</v>
      </c>
      <c r="P177" s="160"/>
    </row>
    <row r="178" customFormat="false" ht="11.25" hidden="false" customHeight="true" outlineLevel="0" collapsed="false">
      <c r="B178" s="226" t="n">
        <v>43525</v>
      </c>
      <c r="C178" s="227" t="n">
        <v>48670</v>
      </c>
      <c r="D178" s="160" t="n">
        <v>169</v>
      </c>
      <c r="E178" s="228" t="n">
        <v>5145</v>
      </c>
      <c r="F178" s="229"/>
      <c r="G178" s="229"/>
      <c r="H178" s="229"/>
      <c r="I178" s="160" t="n">
        <v>1260194595.52159</v>
      </c>
      <c r="J178" s="160"/>
      <c r="K178" s="160"/>
      <c r="L178" s="160"/>
      <c r="M178" s="160" t="n">
        <v>950785865.456605</v>
      </c>
      <c r="N178" s="160" t="n">
        <v>623071389.421694</v>
      </c>
      <c r="O178" s="160" t="n">
        <v>308032203.270266</v>
      </c>
      <c r="P178" s="160"/>
    </row>
    <row r="179" customFormat="false" ht="11.25" hidden="false" customHeight="true" outlineLevel="0" collapsed="false">
      <c r="B179" s="226" t="n">
        <v>43525</v>
      </c>
      <c r="C179" s="227" t="n">
        <v>48700</v>
      </c>
      <c r="D179" s="160" t="n">
        <v>170</v>
      </c>
      <c r="E179" s="228" t="n">
        <v>5175</v>
      </c>
      <c r="F179" s="229"/>
      <c r="G179" s="229"/>
      <c r="H179" s="229"/>
      <c r="I179" s="160" t="n">
        <v>1239212020.62518</v>
      </c>
      <c r="J179" s="160"/>
      <c r="K179" s="160"/>
      <c r="L179" s="160"/>
      <c r="M179" s="160" t="n">
        <v>933420386.535901</v>
      </c>
      <c r="N179" s="160" t="n">
        <v>610185863.57346</v>
      </c>
      <c r="O179" s="160" t="n">
        <v>300425323.947771</v>
      </c>
      <c r="P179" s="160"/>
    </row>
    <row r="180" customFormat="false" ht="11.25" hidden="false" customHeight="true" outlineLevel="0" collapsed="false">
      <c r="B180" s="226" t="n">
        <v>43525</v>
      </c>
      <c r="C180" s="227" t="n">
        <v>48731</v>
      </c>
      <c r="D180" s="160" t="n">
        <v>171</v>
      </c>
      <c r="E180" s="228" t="n">
        <v>5206</v>
      </c>
      <c r="F180" s="229"/>
      <c r="G180" s="229"/>
      <c r="H180" s="229"/>
      <c r="I180" s="160" t="n">
        <v>1218616378.34128</v>
      </c>
      <c r="J180" s="160"/>
      <c r="K180" s="160"/>
      <c r="L180" s="160"/>
      <c r="M180" s="160" t="n">
        <v>916350147.859724</v>
      </c>
      <c r="N180" s="160" t="n">
        <v>597503436.098223</v>
      </c>
      <c r="O180" s="160" t="n">
        <v>292935106.873742</v>
      </c>
      <c r="P180" s="160"/>
    </row>
    <row r="181" customFormat="false" ht="11.25" hidden="false" customHeight="true" outlineLevel="0" collapsed="false">
      <c r="B181" s="226" t="n">
        <v>43525</v>
      </c>
      <c r="C181" s="227" t="n">
        <v>48761</v>
      </c>
      <c r="D181" s="160" t="n">
        <v>172</v>
      </c>
      <c r="E181" s="228" t="n">
        <v>5236</v>
      </c>
      <c r="F181" s="229"/>
      <c r="G181" s="229"/>
      <c r="H181" s="229"/>
      <c r="I181" s="160" t="n">
        <v>1198230874.7384</v>
      </c>
      <c r="J181" s="160"/>
      <c r="K181" s="160"/>
      <c r="L181" s="160"/>
      <c r="M181" s="160" t="n">
        <v>899542132.831209</v>
      </c>
      <c r="N181" s="160" t="n">
        <v>585100177.512186</v>
      </c>
      <c r="O181" s="160" t="n">
        <v>285678350.178273</v>
      </c>
      <c r="P181" s="160"/>
    </row>
    <row r="182" customFormat="false" ht="11.25" hidden="false" customHeight="true" outlineLevel="0" collapsed="false">
      <c r="B182" s="226" t="n">
        <v>43525</v>
      </c>
      <c r="C182" s="227" t="n">
        <v>48792</v>
      </c>
      <c r="D182" s="160" t="n">
        <v>173</v>
      </c>
      <c r="E182" s="228" t="n">
        <v>5267</v>
      </c>
      <c r="F182" s="229"/>
      <c r="G182" s="229"/>
      <c r="H182" s="229"/>
      <c r="I182" s="160" t="n">
        <v>1177951020.44373</v>
      </c>
      <c r="J182" s="160"/>
      <c r="K182" s="160"/>
      <c r="L182" s="160"/>
      <c r="M182" s="160" t="n">
        <v>882817666.845405</v>
      </c>
      <c r="N182" s="160" t="n">
        <v>572761514.393635</v>
      </c>
      <c r="O182" s="160" t="n">
        <v>278469443.872756</v>
      </c>
      <c r="P182" s="160"/>
    </row>
    <row r="183" customFormat="false" ht="11.25" hidden="false" customHeight="true" outlineLevel="0" collapsed="false">
      <c r="B183" s="226" t="n">
        <v>43525</v>
      </c>
      <c r="C183" s="227" t="n">
        <v>48823</v>
      </c>
      <c r="D183" s="160" t="n">
        <v>174</v>
      </c>
      <c r="E183" s="228" t="n">
        <v>5298</v>
      </c>
      <c r="F183" s="229"/>
      <c r="G183" s="229"/>
      <c r="H183" s="229"/>
      <c r="I183" s="160" t="n">
        <v>1158122912.12812</v>
      </c>
      <c r="J183" s="160"/>
      <c r="K183" s="160"/>
      <c r="L183" s="160"/>
      <c r="M183" s="160" t="n">
        <v>866485332.710591</v>
      </c>
      <c r="N183" s="160" t="n">
        <v>560735589.851325</v>
      </c>
      <c r="O183" s="160" t="n">
        <v>271467885.385897</v>
      </c>
      <c r="P183" s="160"/>
    </row>
    <row r="184" customFormat="false" ht="11.25" hidden="false" customHeight="true" outlineLevel="0" collapsed="false">
      <c r="B184" s="226" t="n">
        <v>43525</v>
      </c>
      <c r="C184" s="227" t="n">
        <v>48853</v>
      </c>
      <c r="D184" s="160" t="n">
        <v>175</v>
      </c>
      <c r="E184" s="228" t="n">
        <v>5328</v>
      </c>
      <c r="F184" s="229"/>
      <c r="G184" s="229"/>
      <c r="H184" s="229"/>
      <c r="I184" s="160" t="n">
        <v>1138485182.31006</v>
      </c>
      <c r="J184" s="160"/>
      <c r="K184" s="160"/>
      <c r="L184" s="160"/>
      <c r="M184" s="160" t="n">
        <v>850394621.72259</v>
      </c>
      <c r="N184" s="160" t="n">
        <v>548968187.664757</v>
      </c>
      <c r="O184" s="160" t="n">
        <v>264681507.75591</v>
      </c>
      <c r="P184" s="160"/>
    </row>
    <row r="185" customFormat="false" ht="11.25" hidden="false" customHeight="true" outlineLevel="0" collapsed="false">
      <c r="B185" s="226" t="n">
        <v>43525</v>
      </c>
      <c r="C185" s="227" t="n">
        <v>48884</v>
      </c>
      <c r="D185" s="160" t="n">
        <v>176</v>
      </c>
      <c r="E185" s="228" t="n">
        <v>5359</v>
      </c>
      <c r="F185" s="229"/>
      <c r="G185" s="229"/>
      <c r="H185" s="229"/>
      <c r="I185" s="160" t="n">
        <v>1118979628.83498</v>
      </c>
      <c r="J185" s="160"/>
      <c r="K185" s="160"/>
      <c r="L185" s="160"/>
      <c r="M185" s="160" t="n">
        <v>834407274.314002</v>
      </c>
      <c r="N185" s="160" t="n">
        <v>537277740.096077</v>
      </c>
      <c r="O185" s="160" t="n">
        <v>257947836.192083</v>
      </c>
      <c r="P185" s="160"/>
    </row>
    <row r="186" customFormat="false" ht="11.25" hidden="false" customHeight="true" outlineLevel="0" collapsed="false">
      <c r="B186" s="226" t="n">
        <v>43525</v>
      </c>
      <c r="C186" s="227" t="n">
        <v>48914</v>
      </c>
      <c r="D186" s="160" t="n">
        <v>177</v>
      </c>
      <c r="E186" s="228" t="n">
        <v>5389</v>
      </c>
      <c r="F186" s="229"/>
      <c r="G186" s="229"/>
      <c r="H186" s="229"/>
      <c r="I186" s="160" t="n">
        <v>1099874020.74687</v>
      </c>
      <c r="J186" s="160"/>
      <c r="K186" s="160"/>
      <c r="L186" s="160"/>
      <c r="M186" s="160" t="n">
        <v>818814275.667111</v>
      </c>
      <c r="N186" s="160" t="n">
        <v>525939681.742444</v>
      </c>
      <c r="O186" s="160" t="n">
        <v>251469352.81472</v>
      </c>
      <c r="P186" s="160"/>
    </row>
    <row r="187" customFormat="false" ht="11.25" hidden="false" customHeight="true" outlineLevel="0" collapsed="false">
      <c r="B187" s="226" t="n">
        <v>43525</v>
      </c>
      <c r="C187" s="227" t="n">
        <v>48945</v>
      </c>
      <c r="D187" s="160" t="n">
        <v>178</v>
      </c>
      <c r="E187" s="228" t="n">
        <v>5420</v>
      </c>
      <c r="F187" s="229"/>
      <c r="G187" s="229"/>
      <c r="H187" s="229"/>
      <c r="I187" s="160" t="n">
        <v>1080967300.53402</v>
      </c>
      <c r="J187" s="160"/>
      <c r="K187" s="160"/>
      <c r="L187" s="160"/>
      <c r="M187" s="160" t="n">
        <v>803374046.488715</v>
      </c>
      <c r="N187" s="160" t="n">
        <v>514709784.06292</v>
      </c>
      <c r="O187" s="160" t="n">
        <v>245057595.670604</v>
      </c>
      <c r="P187" s="160"/>
    </row>
    <row r="188" customFormat="false" ht="11.25" hidden="false" customHeight="true" outlineLevel="0" collapsed="false">
      <c r="B188" s="226" t="n">
        <v>43525</v>
      </c>
      <c r="C188" s="227" t="n">
        <v>48976</v>
      </c>
      <c r="D188" s="160" t="n">
        <v>179</v>
      </c>
      <c r="E188" s="228" t="n">
        <v>5451</v>
      </c>
      <c r="F188" s="229"/>
      <c r="G188" s="229"/>
      <c r="H188" s="229"/>
      <c r="I188" s="160" t="n">
        <v>1062102923.30406</v>
      </c>
      <c r="J188" s="160"/>
      <c r="K188" s="160"/>
      <c r="L188" s="160"/>
      <c r="M188" s="160" t="n">
        <v>788015253.29421</v>
      </c>
      <c r="N188" s="160" t="n">
        <v>503585646.672736</v>
      </c>
      <c r="O188" s="160" t="n">
        <v>238745781.854366</v>
      </c>
      <c r="P188" s="160"/>
    </row>
    <row r="189" customFormat="false" ht="11.25" hidden="false" customHeight="true" outlineLevel="0" collapsed="false">
      <c r="B189" s="226" t="n">
        <v>43525</v>
      </c>
      <c r="C189" s="227" t="n">
        <v>49004</v>
      </c>
      <c r="D189" s="160" t="n">
        <v>180</v>
      </c>
      <c r="E189" s="228" t="n">
        <v>5479</v>
      </c>
      <c r="F189" s="229"/>
      <c r="G189" s="229"/>
      <c r="H189" s="229"/>
      <c r="I189" s="160" t="n">
        <v>1043256921.15376</v>
      </c>
      <c r="J189" s="160"/>
      <c r="K189" s="160"/>
      <c r="L189" s="160"/>
      <c r="M189" s="160" t="n">
        <v>772846807.82228</v>
      </c>
      <c r="N189" s="160" t="n">
        <v>492757510.934892</v>
      </c>
      <c r="O189" s="160" t="n">
        <v>232718349.450694</v>
      </c>
      <c r="P189" s="160"/>
    </row>
    <row r="190" customFormat="false" ht="11.25" hidden="false" customHeight="true" outlineLevel="0" collapsed="false">
      <c r="B190" s="226" t="n">
        <v>43525</v>
      </c>
      <c r="C190" s="227" t="n">
        <v>49035</v>
      </c>
      <c r="D190" s="160" t="n">
        <v>181</v>
      </c>
      <c r="E190" s="228" t="n">
        <v>5510</v>
      </c>
      <c r="F190" s="229"/>
      <c r="G190" s="229"/>
      <c r="H190" s="229"/>
      <c r="I190" s="160" t="n">
        <v>1024461847.24128</v>
      </c>
      <c r="J190" s="160"/>
      <c r="K190" s="160"/>
      <c r="L190" s="160"/>
      <c r="M190" s="160" t="n">
        <v>757636189.370175</v>
      </c>
      <c r="N190" s="160" t="n">
        <v>481830890.325428</v>
      </c>
      <c r="O190" s="160" t="n">
        <v>226594119.031209</v>
      </c>
      <c r="P190" s="160"/>
    </row>
    <row r="191" customFormat="false" ht="11.25" hidden="false" customHeight="true" outlineLevel="0" collapsed="false">
      <c r="B191" s="226" t="n">
        <v>43525</v>
      </c>
      <c r="C191" s="227" t="n">
        <v>49065</v>
      </c>
      <c r="D191" s="160" t="n">
        <v>182</v>
      </c>
      <c r="E191" s="228" t="n">
        <v>5540</v>
      </c>
      <c r="F191" s="229"/>
      <c r="G191" s="229"/>
      <c r="H191" s="229"/>
      <c r="I191" s="160" t="n">
        <v>1005785066.90606</v>
      </c>
      <c r="J191" s="160"/>
      <c r="K191" s="160"/>
      <c r="L191" s="160"/>
      <c r="M191" s="160" t="n">
        <v>742602942.194103</v>
      </c>
      <c r="N191" s="160" t="n">
        <v>471107871.942127</v>
      </c>
      <c r="O191" s="160" t="n">
        <v>220643145.073068</v>
      </c>
      <c r="P191" s="160"/>
    </row>
    <row r="192" customFormat="false" ht="11.25" hidden="false" customHeight="true" outlineLevel="0" collapsed="false">
      <c r="B192" s="226" t="n">
        <v>43525</v>
      </c>
      <c r="C192" s="227" t="n">
        <v>49096</v>
      </c>
      <c r="D192" s="160" t="n">
        <v>183</v>
      </c>
      <c r="E192" s="228" t="n">
        <v>5571</v>
      </c>
      <c r="F192" s="229"/>
      <c r="G192" s="229"/>
      <c r="H192" s="229"/>
      <c r="I192" s="160" t="n">
        <v>987231479.717024</v>
      </c>
      <c r="J192" s="160"/>
      <c r="K192" s="160"/>
      <c r="L192" s="160"/>
      <c r="M192" s="160" t="n">
        <v>727667966.124229</v>
      </c>
      <c r="N192" s="160" t="n">
        <v>460459083.742585</v>
      </c>
      <c r="O192" s="160" t="n">
        <v>214742370.448491</v>
      </c>
      <c r="P192" s="160"/>
    </row>
    <row r="193" customFormat="false" ht="11.25" hidden="false" customHeight="true" outlineLevel="0" collapsed="false">
      <c r="B193" s="226" t="n">
        <v>43525</v>
      </c>
      <c r="C193" s="227" t="n">
        <v>49126</v>
      </c>
      <c r="D193" s="160" t="n">
        <v>184</v>
      </c>
      <c r="E193" s="228" t="n">
        <v>5601</v>
      </c>
      <c r="F193" s="229"/>
      <c r="G193" s="229"/>
      <c r="H193" s="229"/>
      <c r="I193" s="160" t="n">
        <v>968821157.009592</v>
      </c>
      <c r="J193" s="160"/>
      <c r="K193" s="160"/>
      <c r="L193" s="160"/>
      <c r="M193" s="160" t="n">
        <v>712925971.375189</v>
      </c>
      <c r="N193" s="160" t="n">
        <v>450020182.825863</v>
      </c>
      <c r="O193" s="160" t="n">
        <v>209013709.506361</v>
      </c>
      <c r="P193" s="160"/>
    </row>
    <row r="194" customFormat="false" ht="11.25" hidden="false" customHeight="true" outlineLevel="0" collapsed="false">
      <c r="B194" s="226" t="n">
        <v>43525</v>
      </c>
      <c r="C194" s="227" t="n">
        <v>49157</v>
      </c>
      <c r="D194" s="160" t="n">
        <v>185</v>
      </c>
      <c r="E194" s="228" t="n">
        <v>5632</v>
      </c>
      <c r="F194" s="229"/>
      <c r="G194" s="229"/>
      <c r="H194" s="229"/>
      <c r="I194" s="160" t="n">
        <v>950516161.878101</v>
      </c>
      <c r="J194" s="160"/>
      <c r="K194" s="160"/>
      <c r="L194" s="160"/>
      <c r="M194" s="160" t="n">
        <v>698269554.236051</v>
      </c>
      <c r="N194" s="160" t="n">
        <v>439647648.942195</v>
      </c>
      <c r="O194" s="160" t="n">
        <v>203331261.886359</v>
      </c>
      <c r="P194" s="160"/>
    </row>
    <row r="195" customFormat="false" ht="11.25" hidden="false" customHeight="true" outlineLevel="0" collapsed="false">
      <c r="B195" s="226" t="n">
        <v>43525</v>
      </c>
      <c r="C195" s="227" t="n">
        <v>49188</v>
      </c>
      <c r="D195" s="160" t="n">
        <v>186</v>
      </c>
      <c r="E195" s="228" t="n">
        <v>5663</v>
      </c>
      <c r="F195" s="229"/>
      <c r="G195" s="229"/>
      <c r="H195" s="229"/>
      <c r="I195" s="160" t="n">
        <v>932332935.685163</v>
      </c>
      <c r="J195" s="160"/>
      <c r="K195" s="160"/>
      <c r="L195" s="160"/>
      <c r="M195" s="160" t="n">
        <v>683750105.335024</v>
      </c>
      <c r="N195" s="160" t="n">
        <v>429410982.593558</v>
      </c>
      <c r="O195" s="160" t="n">
        <v>197755771.919732</v>
      </c>
      <c r="P195" s="160"/>
    </row>
    <row r="196" customFormat="false" ht="11.25" hidden="false" customHeight="true" outlineLevel="0" collapsed="false">
      <c r="B196" s="226" t="n">
        <v>43525</v>
      </c>
      <c r="C196" s="227" t="n">
        <v>49218</v>
      </c>
      <c r="D196" s="160" t="n">
        <v>187</v>
      </c>
      <c r="E196" s="228" t="n">
        <v>5693</v>
      </c>
      <c r="F196" s="229"/>
      <c r="G196" s="229"/>
      <c r="H196" s="229"/>
      <c r="I196" s="160" t="n">
        <v>914301207.637357</v>
      </c>
      <c r="J196" s="160"/>
      <c r="K196" s="160"/>
      <c r="L196" s="160"/>
      <c r="M196" s="160" t="n">
        <v>669425472.186843</v>
      </c>
      <c r="N196" s="160" t="n">
        <v>419380026.1021</v>
      </c>
      <c r="O196" s="160" t="n">
        <v>192344532.725744</v>
      </c>
      <c r="P196" s="160"/>
    </row>
    <row r="197" customFormat="false" ht="11.25" hidden="false" customHeight="true" outlineLevel="0" collapsed="false">
      <c r="B197" s="226" t="n">
        <v>43525</v>
      </c>
      <c r="C197" s="227" t="n">
        <v>49249</v>
      </c>
      <c r="D197" s="160" t="n">
        <v>188</v>
      </c>
      <c r="E197" s="228" t="n">
        <v>5724</v>
      </c>
      <c r="F197" s="229"/>
      <c r="G197" s="229"/>
      <c r="H197" s="229"/>
      <c r="I197" s="160" t="n">
        <v>896421990.326465</v>
      </c>
      <c r="J197" s="160"/>
      <c r="K197" s="160"/>
      <c r="L197" s="160"/>
      <c r="M197" s="160" t="n">
        <v>655221622.784655</v>
      </c>
      <c r="N197" s="160" t="n">
        <v>409437694.132129</v>
      </c>
      <c r="O197" s="160" t="n">
        <v>186989209.720999</v>
      </c>
      <c r="P197" s="160"/>
    </row>
    <row r="198" customFormat="false" ht="11.25" hidden="false" customHeight="true" outlineLevel="0" collapsed="false">
      <c r="B198" s="226" t="n">
        <v>43525</v>
      </c>
      <c r="C198" s="227" t="n">
        <v>49279</v>
      </c>
      <c r="D198" s="160" t="n">
        <v>189</v>
      </c>
      <c r="E198" s="228" t="n">
        <v>5754</v>
      </c>
      <c r="F198" s="229"/>
      <c r="G198" s="229"/>
      <c r="H198" s="229"/>
      <c r="I198" s="160" t="n">
        <v>878707058.074482</v>
      </c>
      <c r="J198" s="160"/>
      <c r="K198" s="160"/>
      <c r="L198" s="160"/>
      <c r="M198" s="160" t="n">
        <v>641219017.66081</v>
      </c>
      <c r="N198" s="160" t="n">
        <v>399701486.504603</v>
      </c>
      <c r="O198" s="160" t="n">
        <v>181794428.988793</v>
      </c>
      <c r="P198" s="160"/>
    </row>
    <row r="199" customFormat="false" ht="11.25" hidden="false" customHeight="true" outlineLevel="0" collapsed="false">
      <c r="B199" s="226" t="n">
        <v>43525</v>
      </c>
      <c r="C199" s="227" t="n">
        <v>49310</v>
      </c>
      <c r="D199" s="160" t="n">
        <v>190</v>
      </c>
      <c r="E199" s="228" t="n">
        <v>5785</v>
      </c>
      <c r="F199" s="229"/>
      <c r="G199" s="229"/>
      <c r="H199" s="229"/>
      <c r="I199" s="160" t="n">
        <v>861281337.535093</v>
      </c>
      <c r="J199" s="160"/>
      <c r="K199" s="160"/>
      <c r="L199" s="160"/>
      <c r="M199" s="160" t="n">
        <v>627436956.803813</v>
      </c>
      <c r="N199" s="160" t="n">
        <v>390115815.730352</v>
      </c>
      <c r="O199" s="160" t="n">
        <v>176683089.155387</v>
      </c>
      <c r="P199" s="160"/>
    </row>
    <row r="200" customFormat="false" ht="11.25" hidden="false" customHeight="true" outlineLevel="0" collapsed="false">
      <c r="B200" s="226" t="n">
        <v>43525</v>
      </c>
      <c r="C200" s="227" t="n">
        <v>49341</v>
      </c>
      <c r="D200" s="160" t="n">
        <v>191</v>
      </c>
      <c r="E200" s="228" t="n">
        <v>5816</v>
      </c>
      <c r="F200" s="229"/>
      <c r="G200" s="229"/>
      <c r="H200" s="229"/>
      <c r="I200" s="160" t="n">
        <v>843836690.529906</v>
      </c>
      <c r="J200" s="160"/>
      <c r="K200" s="160"/>
      <c r="L200" s="160"/>
      <c r="M200" s="160" t="n">
        <v>613686037.760997</v>
      </c>
      <c r="N200" s="160" t="n">
        <v>380595629.916995</v>
      </c>
      <c r="O200" s="160" t="n">
        <v>171641319.037804</v>
      </c>
      <c r="P200" s="160"/>
    </row>
    <row r="201" customFormat="false" ht="11.25" hidden="false" customHeight="true" outlineLevel="0" collapsed="false">
      <c r="B201" s="226" t="n">
        <v>43525</v>
      </c>
      <c r="C201" s="227" t="n">
        <v>49369</v>
      </c>
      <c r="D201" s="160" t="n">
        <v>192</v>
      </c>
      <c r="E201" s="228" t="n">
        <v>5844</v>
      </c>
      <c r="F201" s="229"/>
      <c r="G201" s="229"/>
      <c r="H201" s="229"/>
      <c r="I201" s="160" t="n">
        <v>826715061.543537</v>
      </c>
      <c r="J201" s="160"/>
      <c r="K201" s="160"/>
      <c r="L201" s="160"/>
      <c r="M201" s="160" t="n">
        <v>600313086.242603</v>
      </c>
      <c r="N201" s="160" t="n">
        <v>371446680.498469</v>
      </c>
      <c r="O201" s="160" t="n">
        <v>166874331.460641</v>
      </c>
      <c r="P201" s="160"/>
    </row>
    <row r="202" customFormat="false" ht="11.25" hidden="false" customHeight="true" outlineLevel="0" collapsed="false">
      <c r="B202" s="226" t="n">
        <v>43525</v>
      </c>
      <c r="C202" s="227" t="n">
        <v>49400</v>
      </c>
      <c r="D202" s="160" t="n">
        <v>193</v>
      </c>
      <c r="E202" s="228" t="n">
        <v>5875</v>
      </c>
      <c r="F202" s="229"/>
      <c r="G202" s="229"/>
      <c r="H202" s="229"/>
      <c r="I202" s="160" t="n">
        <v>809808436.074054</v>
      </c>
      <c r="J202" s="160"/>
      <c r="K202" s="160"/>
      <c r="L202" s="160"/>
      <c r="M202" s="160" t="n">
        <v>587039110.640394</v>
      </c>
      <c r="N202" s="160" t="n">
        <v>362309565.533978</v>
      </c>
      <c r="O202" s="160" t="n">
        <v>162080018.309766</v>
      </c>
      <c r="P202" s="160"/>
    </row>
    <row r="203" customFormat="false" ht="11.25" hidden="false" customHeight="true" outlineLevel="0" collapsed="false">
      <c r="B203" s="226" t="n">
        <v>43525</v>
      </c>
      <c r="C203" s="227" t="n">
        <v>49430</v>
      </c>
      <c r="D203" s="160" t="n">
        <v>194</v>
      </c>
      <c r="E203" s="228" t="n">
        <v>5905</v>
      </c>
      <c r="F203" s="229"/>
      <c r="G203" s="229"/>
      <c r="H203" s="229"/>
      <c r="I203" s="160" t="n">
        <v>793061705.772371</v>
      </c>
      <c r="J203" s="160"/>
      <c r="K203" s="160"/>
      <c r="L203" s="160"/>
      <c r="M203" s="160" t="n">
        <v>573955576.709456</v>
      </c>
      <c r="N203" s="160" t="n">
        <v>353362786.564231</v>
      </c>
      <c r="O203" s="160" t="n">
        <v>157429665.01542</v>
      </c>
      <c r="P203" s="160"/>
    </row>
    <row r="204" customFormat="false" ht="11.25" hidden="false" customHeight="true" outlineLevel="0" collapsed="false">
      <c r="B204" s="226" t="n">
        <v>43525</v>
      </c>
      <c r="C204" s="227" t="n">
        <v>49461</v>
      </c>
      <c r="D204" s="160" t="n">
        <v>195</v>
      </c>
      <c r="E204" s="228" t="n">
        <v>5936</v>
      </c>
      <c r="F204" s="229"/>
      <c r="G204" s="229"/>
      <c r="H204" s="229"/>
      <c r="I204" s="160" t="n">
        <v>776341308.62149</v>
      </c>
      <c r="J204" s="160"/>
      <c r="K204" s="160"/>
      <c r="L204" s="160"/>
      <c r="M204" s="160" t="n">
        <v>560901723.564553</v>
      </c>
      <c r="N204" s="160" t="n">
        <v>344447786.713276</v>
      </c>
      <c r="O204" s="160" t="n">
        <v>152807889.794985</v>
      </c>
      <c r="P204" s="160"/>
    </row>
    <row r="205" customFormat="false" ht="11.25" hidden="false" customHeight="true" outlineLevel="0" collapsed="false">
      <c r="B205" s="226" t="n">
        <v>43525</v>
      </c>
      <c r="C205" s="227" t="n">
        <v>49491</v>
      </c>
      <c r="D205" s="160" t="n">
        <v>196</v>
      </c>
      <c r="E205" s="228" t="n">
        <v>5966</v>
      </c>
      <c r="F205" s="229"/>
      <c r="G205" s="229"/>
      <c r="H205" s="229"/>
      <c r="I205" s="160" t="n">
        <v>759892829.709835</v>
      </c>
      <c r="J205" s="160"/>
      <c r="K205" s="160"/>
      <c r="L205" s="160"/>
      <c r="M205" s="160" t="n">
        <v>548116639.185945</v>
      </c>
      <c r="N205" s="160" t="n">
        <v>335768056.906113</v>
      </c>
      <c r="O205" s="160" t="n">
        <v>148346683.245473</v>
      </c>
      <c r="P205" s="160"/>
    </row>
    <row r="206" customFormat="false" ht="11.25" hidden="false" customHeight="true" outlineLevel="0" collapsed="false">
      <c r="B206" s="226" t="n">
        <v>43525</v>
      </c>
      <c r="C206" s="227" t="n">
        <v>49522</v>
      </c>
      <c r="D206" s="160" t="n">
        <v>197</v>
      </c>
      <c r="E206" s="228" t="n">
        <v>5997</v>
      </c>
      <c r="F206" s="229"/>
      <c r="G206" s="229"/>
      <c r="H206" s="229"/>
      <c r="I206" s="160" t="n">
        <v>743608571.564238</v>
      </c>
      <c r="J206" s="160"/>
      <c r="K206" s="160"/>
      <c r="L206" s="160"/>
      <c r="M206" s="160" t="n">
        <v>535460952.109571</v>
      </c>
      <c r="N206" s="160" t="n">
        <v>327181161.651176</v>
      </c>
      <c r="O206" s="160" t="n">
        <v>143940621.299872</v>
      </c>
      <c r="P206" s="160"/>
    </row>
    <row r="207" customFormat="false" ht="11.25" hidden="false" customHeight="true" outlineLevel="0" collapsed="false">
      <c r="B207" s="226" t="n">
        <v>43525</v>
      </c>
      <c r="C207" s="227" t="n">
        <v>49553</v>
      </c>
      <c r="D207" s="160" t="n">
        <v>198</v>
      </c>
      <c r="E207" s="228" t="n">
        <v>6028</v>
      </c>
      <c r="F207" s="229"/>
      <c r="G207" s="229"/>
      <c r="H207" s="229"/>
      <c r="I207" s="160" t="n">
        <v>727671194.82366</v>
      </c>
      <c r="J207" s="160"/>
      <c r="K207" s="160"/>
      <c r="L207" s="160"/>
      <c r="M207" s="160" t="n">
        <v>523095978.49356</v>
      </c>
      <c r="N207" s="160" t="n">
        <v>318812953.215285</v>
      </c>
      <c r="O207" s="160" t="n">
        <v>139665024.126713</v>
      </c>
      <c r="P207" s="160"/>
    </row>
    <row r="208" customFormat="false" ht="11.25" hidden="false" customHeight="true" outlineLevel="0" collapsed="false">
      <c r="B208" s="226" t="n">
        <v>43525</v>
      </c>
      <c r="C208" s="227" t="n">
        <v>49583</v>
      </c>
      <c r="D208" s="160" t="n">
        <v>199</v>
      </c>
      <c r="E208" s="228" t="n">
        <v>6058</v>
      </c>
      <c r="F208" s="229"/>
      <c r="G208" s="229"/>
      <c r="H208" s="229"/>
      <c r="I208" s="160" t="n">
        <v>711943110.492266</v>
      </c>
      <c r="J208" s="160"/>
      <c r="K208" s="160"/>
      <c r="L208" s="160"/>
      <c r="M208" s="160" t="n">
        <v>510949583.843191</v>
      </c>
      <c r="N208" s="160" t="n">
        <v>310643588.23892</v>
      </c>
      <c r="O208" s="160" t="n">
        <v>135528359.05404</v>
      </c>
      <c r="P208" s="160"/>
    </row>
    <row r="209" customFormat="false" ht="11.25" hidden="false" customHeight="true" outlineLevel="0" collapsed="false">
      <c r="B209" s="226" t="n">
        <v>43525</v>
      </c>
      <c r="C209" s="227" t="n">
        <v>49614</v>
      </c>
      <c r="D209" s="160" t="n">
        <v>200</v>
      </c>
      <c r="E209" s="228" t="n">
        <v>6089</v>
      </c>
      <c r="F209" s="229"/>
      <c r="G209" s="229"/>
      <c r="H209" s="229"/>
      <c r="I209" s="160" t="n">
        <v>696335846.390266</v>
      </c>
      <c r="J209" s="160"/>
      <c r="K209" s="160"/>
      <c r="L209" s="160"/>
      <c r="M209" s="160" t="n">
        <v>498900902.706606</v>
      </c>
      <c r="N209" s="160" t="n">
        <v>302546913.653899</v>
      </c>
      <c r="O209" s="160" t="n">
        <v>131436847.02097</v>
      </c>
      <c r="P209" s="160"/>
    </row>
    <row r="210" customFormat="false" ht="11.25" hidden="false" customHeight="true" outlineLevel="0" collapsed="false">
      <c r="B210" s="226" t="n">
        <v>43525</v>
      </c>
      <c r="C210" s="227" t="n">
        <v>49644</v>
      </c>
      <c r="D210" s="160" t="n">
        <v>201</v>
      </c>
      <c r="E210" s="228" t="n">
        <v>6119</v>
      </c>
      <c r="F210" s="229"/>
      <c r="G210" s="229"/>
      <c r="H210" s="229"/>
      <c r="I210" s="160" t="n">
        <v>680819844.254311</v>
      </c>
      <c r="J210" s="160"/>
      <c r="K210" s="160"/>
      <c r="L210" s="160"/>
      <c r="M210" s="160" t="n">
        <v>486983563.603334</v>
      </c>
      <c r="N210" s="160" t="n">
        <v>294593057.53188</v>
      </c>
      <c r="O210" s="160" t="n">
        <v>127456795.956406</v>
      </c>
      <c r="P210" s="160"/>
    </row>
    <row r="211" customFormat="false" ht="11.25" hidden="false" customHeight="true" outlineLevel="0" collapsed="false">
      <c r="B211" s="226" t="n">
        <v>43525</v>
      </c>
      <c r="C211" s="227" t="n">
        <v>49675</v>
      </c>
      <c r="D211" s="160" t="n">
        <v>202</v>
      </c>
      <c r="E211" s="228" t="n">
        <v>6150</v>
      </c>
      <c r="F211" s="229"/>
      <c r="G211" s="229"/>
      <c r="H211" s="229"/>
      <c r="I211" s="160" t="n">
        <v>665435364.498447</v>
      </c>
      <c r="J211" s="160"/>
      <c r="K211" s="160"/>
      <c r="L211" s="160"/>
      <c r="M211" s="160" t="n">
        <v>475171904.550285</v>
      </c>
      <c r="N211" s="160" t="n">
        <v>286716741.056376</v>
      </c>
      <c r="O211" s="160" t="n">
        <v>123523662.518614</v>
      </c>
      <c r="P211" s="160"/>
    </row>
    <row r="212" customFormat="false" ht="11.25" hidden="false" customHeight="true" outlineLevel="0" collapsed="false">
      <c r="B212" s="226" t="n">
        <v>43525</v>
      </c>
      <c r="C212" s="227" t="n">
        <v>49706</v>
      </c>
      <c r="D212" s="160" t="n">
        <v>203</v>
      </c>
      <c r="E212" s="228" t="n">
        <v>6181</v>
      </c>
      <c r="F212" s="229"/>
      <c r="G212" s="229"/>
      <c r="H212" s="229"/>
      <c r="I212" s="160" t="n">
        <v>650144061.195843</v>
      </c>
      <c r="J212" s="160"/>
      <c r="K212" s="160"/>
      <c r="L212" s="160"/>
      <c r="M212" s="160" t="n">
        <v>463465333.791262</v>
      </c>
      <c r="N212" s="160" t="n">
        <v>278941829.944337</v>
      </c>
      <c r="O212" s="160" t="n">
        <v>119665062.997131</v>
      </c>
      <c r="P212" s="160"/>
    </row>
    <row r="213" customFormat="false" ht="11.25" hidden="false" customHeight="true" outlineLevel="0" collapsed="false">
      <c r="B213" s="226" t="n">
        <v>43525</v>
      </c>
      <c r="C213" s="227" t="n">
        <v>49735</v>
      </c>
      <c r="D213" s="160" t="n">
        <v>204</v>
      </c>
      <c r="E213" s="228" t="n">
        <v>6210</v>
      </c>
      <c r="F213" s="229"/>
      <c r="G213" s="229"/>
      <c r="H213" s="229"/>
      <c r="I213" s="160" t="n">
        <v>634863896.545202</v>
      </c>
      <c r="J213" s="160"/>
      <c r="K213" s="160"/>
      <c r="L213" s="160"/>
      <c r="M213" s="160" t="n">
        <v>451854516.490791</v>
      </c>
      <c r="N213" s="160" t="n">
        <v>271306662.947665</v>
      </c>
      <c r="O213" s="160" t="n">
        <v>115928371.468788</v>
      </c>
      <c r="P213" s="160"/>
    </row>
    <row r="214" customFormat="false" ht="11.25" hidden="false" customHeight="true" outlineLevel="0" collapsed="false">
      <c r="B214" s="226" t="n">
        <v>43525</v>
      </c>
      <c r="C214" s="227" t="n">
        <v>49766</v>
      </c>
      <c r="D214" s="160" t="n">
        <v>205</v>
      </c>
      <c r="E214" s="228" t="n">
        <v>6241</v>
      </c>
      <c r="F214" s="229"/>
      <c r="G214" s="229"/>
      <c r="H214" s="229"/>
      <c r="I214" s="160" t="n">
        <v>619704143.875621</v>
      </c>
      <c r="J214" s="160"/>
      <c r="K214" s="160"/>
      <c r="L214" s="160"/>
      <c r="M214" s="160" t="n">
        <v>440316719.480337</v>
      </c>
      <c r="N214" s="160" t="n">
        <v>263706661.992901</v>
      </c>
      <c r="O214" s="160" t="n">
        <v>112203653.014563</v>
      </c>
      <c r="P214" s="160"/>
    </row>
    <row r="215" customFormat="false" ht="11.25" hidden="false" customHeight="true" outlineLevel="0" collapsed="false">
      <c r="B215" s="226" t="n">
        <v>43525</v>
      </c>
      <c r="C215" s="227" t="n">
        <v>49796</v>
      </c>
      <c r="D215" s="160" t="n">
        <v>206</v>
      </c>
      <c r="E215" s="228" t="n">
        <v>6271</v>
      </c>
      <c r="F215" s="229"/>
      <c r="G215" s="229"/>
      <c r="H215" s="229"/>
      <c r="I215" s="160" t="n">
        <v>604796519.097009</v>
      </c>
      <c r="J215" s="160"/>
      <c r="K215" s="160"/>
      <c r="L215" s="160"/>
      <c r="M215" s="160" t="n">
        <v>429019092.26673</v>
      </c>
      <c r="N215" s="160" t="n">
        <v>256308088.554827</v>
      </c>
      <c r="O215" s="160" t="n">
        <v>108608618.698528</v>
      </c>
      <c r="P215" s="160"/>
    </row>
    <row r="216" customFormat="false" ht="11.25" hidden="false" customHeight="true" outlineLevel="0" collapsed="false">
      <c r="B216" s="226" t="n">
        <v>43525</v>
      </c>
      <c r="C216" s="227" t="n">
        <v>49827</v>
      </c>
      <c r="D216" s="160" t="n">
        <v>207</v>
      </c>
      <c r="E216" s="228" t="n">
        <v>6302</v>
      </c>
      <c r="F216" s="229"/>
      <c r="G216" s="229"/>
      <c r="H216" s="229"/>
      <c r="I216" s="160" t="n">
        <v>590162837.502615</v>
      </c>
      <c r="J216" s="160"/>
      <c r="K216" s="160"/>
      <c r="L216" s="160"/>
      <c r="M216" s="160" t="n">
        <v>417928486.638724</v>
      </c>
      <c r="N216" s="160" t="n">
        <v>249047255.054936</v>
      </c>
      <c r="O216" s="160" t="n">
        <v>105084910.197613</v>
      </c>
      <c r="P216" s="160"/>
    </row>
    <row r="217" customFormat="false" ht="11.25" hidden="false" customHeight="true" outlineLevel="0" collapsed="false">
      <c r="B217" s="226" t="n">
        <v>43525</v>
      </c>
      <c r="C217" s="227" t="n">
        <v>49857</v>
      </c>
      <c r="D217" s="160" t="n">
        <v>208</v>
      </c>
      <c r="E217" s="228" t="n">
        <v>6332</v>
      </c>
      <c r="F217" s="229"/>
      <c r="G217" s="229"/>
      <c r="H217" s="229"/>
      <c r="I217" s="160" t="n">
        <v>575992075.537756</v>
      </c>
      <c r="J217" s="160"/>
      <c r="K217" s="160"/>
      <c r="L217" s="160"/>
      <c r="M217" s="160" t="n">
        <v>407223830.397086</v>
      </c>
      <c r="N217" s="160" t="n">
        <v>242070984.799604</v>
      </c>
      <c r="O217" s="160" t="n">
        <v>101722592.131498</v>
      </c>
      <c r="P217" s="160"/>
    </row>
    <row r="218" customFormat="false" ht="11.25" hidden="false" customHeight="true" outlineLevel="0" collapsed="false">
      <c r="B218" s="226" t="n">
        <v>43525</v>
      </c>
      <c r="C218" s="227" t="n">
        <v>49888</v>
      </c>
      <c r="D218" s="160" t="n">
        <v>209</v>
      </c>
      <c r="E218" s="228" t="n">
        <v>6363</v>
      </c>
      <c r="F218" s="229"/>
      <c r="G218" s="229"/>
      <c r="H218" s="229"/>
      <c r="I218" s="160" t="n">
        <v>562138803.70212</v>
      </c>
      <c r="J218" s="160"/>
      <c r="K218" s="160"/>
      <c r="L218" s="160"/>
      <c r="M218" s="160" t="n">
        <v>396755558.887537</v>
      </c>
      <c r="N218" s="160" t="n">
        <v>235248393.085382</v>
      </c>
      <c r="O218" s="160" t="n">
        <v>98436908.6810149</v>
      </c>
      <c r="P218" s="160"/>
    </row>
    <row r="219" customFormat="false" ht="11.25" hidden="false" customHeight="true" outlineLevel="0" collapsed="false">
      <c r="B219" s="226" t="n">
        <v>43525</v>
      </c>
      <c r="C219" s="227" t="n">
        <v>49919</v>
      </c>
      <c r="D219" s="160" t="n">
        <v>210</v>
      </c>
      <c r="E219" s="228" t="n">
        <v>6394</v>
      </c>
      <c r="F219" s="229"/>
      <c r="G219" s="229"/>
      <c r="H219" s="229"/>
      <c r="I219" s="160" t="n">
        <v>548596169.703048</v>
      </c>
      <c r="J219" s="160"/>
      <c r="K219" s="160"/>
      <c r="L219" s="160"/>
      <c r="M219" s="160" t="n">
        <v>386540501.072669</v>
      </c>
      <c r="N219" s="160" t="n">
        <v>228608694.431234</v>
      </c>
      <c r="O219" s="160" t="n">
        <v>95253438.9580984</v>
      </c>
      <c r="P219" s="160"/>
    </row>
    <row r="220" customFormat="false" ht="11.25" hidden="false" customHeight="true" outlineLevel="0" collapsed="false">
      <c r="B220" s="226" t="n">
        <v>43525</v>
      </c>
      <c r="C220" s="227" t="n">
        <v>49949</v>
      </c>
      <c r="D220" s="160" t="n">
        <v>211</v>
      </c>
      <c r="E220" s="228" t="n">
        <v>6424</v>
      </c>
      <c r="F220" s="229"/>
      <c r="G220" s="229"/>
      <c r="H220" s="229"/>
      <c r="I220" s="160" t="n">
        <v>535311932.118174</v>
      </c>
      <c r="J220" s="160"/>
      <c r="K220" s="160"/>
      <c r="L220" s="160"/>
      <c r="M220" s="160" t="n">
        <v>376561329.433308</v>
      </c>
      <c r="N220" s="160" t="n">
        <v>222158648.130984</v>
      </c>
      <c r="O220" s="160" t="n">
        <v>92186479.081889</v>
      </c>
      <c r="P220" s="160"/>
    </row>
    <row r="221" customFormat="false" ht="11.25" hidden="false" customHeight="true" outlineLevel="0" collapsed="false">
      <c r="B221" s="226" t="n">
        <v>43525</v>
      </c>
      <c r="C221" s="227" t="n">
        <v>49980</v>
      </c>
      <c r="D221" s="160" t="n">
        <v>212</v>
      </c>
      <c r="E221" s="228" t="n">
        <v>6455</v>
      </c>
      <c r="F221" s="229"/>
      <c r="G221" s="229"/>
      <c r="H221" s="229"/>
      <c r="I221" s="160" t="n">
        <v>522108776.180039</v>
      </c>
      <c r="J221" s="160"/>
      <c r="K221" s="160"/>
      <c r="L221" s="160"/>
      <c r="M221" s="160" t="n">
        <v>366650741.013616</v>
      </c>
      <c r="N221" s="160" t="n">
        <v>215761605.650599</v>
      </c>
      <c r="O221" s="160" t="n">
        <v>89152759.2598617</v>
      </c>
      <c r="P221" s="160"/>
    </row>
    <row r="222" customFormat="false" ht="11.25" hidden="false" customHeight="true" outlineLevel="0" collapsed="false">
      <c r="B222" s="226" t="n">
        <v>43525</v>
      </c>
      <c r="C222" s="227" t="n">
        <v>50010</v>
      </c>
      <c r="D222" s="160" t="n">
        <v>213</v>
      </c>
      <c r="E222" s="228" t="n">
        <v>6485</v>
      </c>
      <c r="F222" s="229"/>
      <c r="G222" s="229"/>
      <c r="H222" s="229"/>
      <c r="I222" s="160" t="n">
        <v>509349271.959318</v>
      </c>
      <c r="J222" s="160"/>
      <c r="K222" s="160"/>
      <c r="L222" s="160"/>
      <c r="M222" s="160" t="n">
        <v>357103267.318778</v>
      </c>
      <c r="N222" s="160" t="n">
        <v>209626020.293254</v>
      </c>
      <c r="O222" s="160" t="n">
        <v>86262471.4230035</v>
      </c>
      <c r="P222" s="160"/>
    </row>
    <row r="223" customFormat="false" ht="11.25" hidden="false" customHeight="true" outlineLevel="0" collapsed="false">
      <c r="B223" s="226" t="n">
        <v>43525</v>
      </c>
      <c r="C223" s="227" t="n">
        <v>50041</v>
      </c>
      <c r="D223" s="160" t="n">
        <v>214</v>
      </c>
      <c r="E223" s="228" t="n">
        <v>6516</v>
      </c>
      <c r="F223" s="229"/>
      <c r="G223" s="229"/>
      <c r="H223" s="229"/>
      <c r="I223" s="160" t="n">
        <v>496855591.490296</v>
      </c>
      <c r="J223" s="160"/>
      <c r="K223" s="160"/>
      <c r="L223" s="160"/>
      <c r="M223" s="160" t="n">
        <v>347753167.736356</v>
      </c>
      <c r="N223" s="160" t="n">
        <v>203618180.925059</v>
      </c>
      <c r="O223" s="160" t="n">
        <v>83435309.2419232</v>
      </c>
      <c r="P223" s="160"/>
    </row>
    <row r="224" customFormat="false" ht="11.25" hidden="false" customHeight="true" outlineLevel="0" collapsed="false">
      <c r="B224" s="226" t="n">
        <v>43525</v>
      </c>
      <c r="C224" s="227" t="n">
        <v>50072</v>
      </c>
      <c r="D224" s="160" t="n">
        <v>215</v>
      </c>
      <c r="E224" s="228" t="n">
        <v>6547</v>
      </c>
      <c r="F224" s="229"/>
      <c r="G224" s="229"/>
      <c r="H224" s="229"/>
      <c r="I224" s="160" t="n">
        <v>484664712.851888</v>
      </c>
      <c r="J224" s="160"/>
      <c r="K224" s="160"/>
      <c r="L224" s="160"/>
      <c r="M224" s="160" t="n">
        <v>338645331.755614</v>
      </c>
      <c r="N224" s="160" t="n">
        <v>197781034.704738</v>
      </c>
      <c r="O224" s="160" t="n">
        <v>80700196.251376</v>
      </c>
      <c r="P224" s="160"/>
    </row>
    <row r="225" customFormat="false" ht="11.25" hidden="false" customHeight="true" outlineLevel="0" collapsed="false">
      <c r="B225" s="226" t="n">
        <v>43525</v>
      </c>
      <c r="C225" s="227" t="n">
        <v>50100</v>
      </c>
      <c r="D225" s="160" t="n">
        <v>216</v>
      </c>
      <c r="E225" s="228" t="n">
        <v>6575</v>
      </c>
      <c r="F225" s="229"/>
      <c r="G225" s="229"/>
      <c r="H225" s="229"/>
      <c r="I225" s="160" t="n">
        <v>472640297.874533</v>
      </c>
      <c r="J225" s="160"/>
      <c r="K225" s="160"/>
      <c r="L225" s="160"/>
      <c r="M225" s="160" t="n">
        <v>329737668.273329</v>
      </c>
      <c r="N225" s="160" t="n">
        <v>192136214.567432</v>
      </c>
      <c r="O225" s="160" t="n">
        <v>78096970.5515735</v>
      </c>
      <c r="P225" s="160"/>
    </row>
    <row r="226" customFormat="false" ht="11.25" hidden="false" customHeight="true" outlineLevel="0" collapsed="false">
      <c r="B226" s="226" t="n">
        <v>43525</v>
      </c>
      <c r="C226" s="227" t="n">
        <v>50131</v>
      </c>
      <c r="D226" s="160" t="n">
        <v>217</v>
      </c>
      <c r="E226" s="228" t="n">
        <v>6606</v>
      </c>
      <c r="F226" s="229"/>
      <c r="G226" s="229"/>
      <c r="H226" s="229"/>
      <c r="I226" s="160" t="n">
        <v>460803415.462957</v>
      </c>
      <c r="J226" s="160"/>
      <c r="K226" s="160"/>
      <c r="L226" s="160"/>
      <c r="M226" s="160" t="n">
        <v>320934409.841303</v>
      </c>
      <c r="N226" s="160" t="n">
        <v>186531010.97613</v>
      </c>
      <c r="O226" s="160" t="n">
        <v>75497508.7513938</v>
      </c>
      <c r="P226" s="160"/>
    </row>
    <row r="227" customFormat="false" ht="11.25" hidden="false" customHeight="true" outlineLevel="0" collapsed="false">
      <c r="B227" s="226" t="n">
        <v>43525</v>
      </c>
      <c r="C227" s="227" t="n">
        <v>50161</v>
      </c>
      <c r="D227" s="160" t="n">
        <v>218</v>
      </c>
      <c r="E227" s="228" t="n">
        <v>6636</v>
      </c>
      <c r="F227" s="229"/>
      <c r="G227" s="229"/>
      <c r="H227" s="229"/>
      <c r="I227" s="160" t="n">
        <v>449056903.310831</v>
      </c>
      <c r="J227" s="160"/>
      <c r="K227" s="160"/>
      <c r="L227" s="160"/>
      <c r="M227" s="160" t="n">
        <v>312239995.309751</v>
      </c>
      <c r="N227" s="160" t="n">
        <v>181031045.45607</v>
      </c>
      <c r="O227" s="160" t="n">
        <v>72971070.9216212</v>
      </c>
      <c r="P227" s="160"/>
    </row>
    <row r="228" customFormat="false" ht="11.25" hidden="false" customHeight="true" outlineLevel="0" collapsed="false">
      <c r="B228" s="226" t="n">
        <v>43525</v>
      </c>
      <c r="C228" s="227" t="n">
        <v>50192</v>
      </c>
      <c r="D228" s="160" t="n">
        <v>219</v>
      </c>
      <c r="E228" s="228" t="n">
        <v>6667</v>
      </c>
      <c r="F228" s="229"/>
      <c r="G228" s="229"/>
      <c r="H228" s="229"/>
      <c r="I228" s="160" t="n">
        <v>437356223.726093</v>
      </c>
      <c r="J228" s="160"/>
      <c r="K228" s="160"/>
      <c r="L228" s="160"/>
      <c r="M228" s="160" t="n">
        <v>303588449.917127</v>
      </c>
      <c r="N228" s="160" t="n">
        <v>175567395.013978</v>
      </c>
      <c r="O228" s="160" t="n">
        <v>70469005.9695486</v>
      </c>
      <c r="P228" s="160"/>
    </row>
    <row r="229" customFormat="false" ht="11.25" hidden="false" customHeight="true" outlineLevel="0" collapsed="false">
      <c r="B229" s="226" t="n">
        <v>43525</v>
      </c>
      <c r="C229" s="227" t="n">
        <v>50222</v>
      </c>
      <c r="D229" s="160" t="n">
        <v>220</v>
      </c>
      <c r="E229" s="228" t="n">
        <v>6697</v>
      </c>
      <c r="F229" s="229"/>
      <c r="G229" s="229"/>
      <c r="H229" s="229"/>
      <c r="I229" s="160" t="n">
        <v>425771809.141387</v>
      </c>
      <c r="J229" s="160"/>
      <c r="K229" s="160"/>
      <c r="L229" s="160"/>
      <c r="M229" s="160" t="n">
        <v>295062078.193127</v>
      </c>
      <c r="N229" s="160" t="n">
        <v>170216550.385721</v>
      </c>
      <c r="O229" s="160" t="n">
        <v>68041228.8272946</v>
      </c>
      <c r="P229" s="160"/>
    </row>
    <row r="230" customFormat="false" ht="11.25" hidden="false" customHeight="true" outlineLevel="0" collapsed="false">
      <c r="B230" s="226" t="n">
        <v>43525</v>
      </c>
      <c r="C230" s="227" t="n">
        <v>50253</v>
      </c>
      <c r="D230" s="160" t="n">
        <v>221</v>
      </c>
      <c r="E230" s="228" t="n">
        <v>6728</v>
      </c>
      <c r="F230" s="229"/>
      <c r="G230" s="229"/>
      <c r="H230" s="229"/>
      <c r="I230" s="160" t="n">
        <v>414352451.805101</v>
      </c>
      <c r="J230" s="160"/>
      <c r="K230" s="160"/>
      <c r="L230" s="160"/>
      <c r="M230" s="160" t="n">
        <v>286661379.223496</v>
      </c>
      <c r="N230" s="160" t="n">
        <v>164949751.979033</v>
      </c>
      <c r="O230" s="160" t="n">
        <v>65656639.4234237</v>
      </c>
      <c r="P230" s="160"/>
    </row>
    <row r="231" customFormat="false" ht="11.25" hidden="false" customHeight="true" outlineLevel="0" collapsed="false">
      <c r="B231" s="226" t="n">
        <v>43525</v>
      </c>
      <c r="C231" s="227" t="n">
        <v>50284</v>
      </c>
      <c r="D231" s="160" t="n">
        <v>222</v>
      </c>
      <c r="E231" s="228" t="n">
        <v>6759</v>
      </c>
      <c r="F231" s="229"/>
      <c r="G231" s="229"/>
      <c r="H231" s="229"/>
      <c r="I231" s="160" t="n">
        <v>403035432.169601</v>
      </c>
      <c r="J231" s="160"/>
      <c r="K231" s="160"/>
      <c r="L231" s="160"/>
      <c r="M231" s="160" t="n">
        <v>278359008.062646</v>
      </c>
      <c r="N231" s="160" t="n">
        <v>159765077.306466</v>
      </c>
      <c r="O231" s="160" t="n">
        <v>63323579.5392948</v>
      </c>
      <c r="P231" s="160"/>
    </row>
    <row r="232" customFormat="false" ht="11.25" hidden="false" customHeight="true" outlineLevel="0" collapsed="false">
      <c r="B232" s="226" t="n">
        <v>43525</v>
      </c>
      <c r="C232" s="227" t="n">
        <v>50314</v>
      </c>
      <c r="D232" s="160" t="n">
        <v>223</v>
      </c>
      <c r="E232" s="228" t="n">
        <v>6789</v>
      </c>
      <c r="F232" s="229"/>
      <c r="G232" s="229"/>
      <c r="H232" s="229"/>
      <c r="I232" s="160" t="n">
        <v>391825196.081913</v>
      </c>
      <c r="J232" s="160"/>
      <c r="K232" s="160"/>
      <c r="L232" s="160"/>
      <c r="M232" s="160" t="n">
        <v>270172394.634244</v>
      </c>
      <c r="N232" s="160" t="n">
        <v>154684683.514389</v>
      </c>
      <c r="O232" s="160" t="n">
        <v>61058622.0735784</v>
      </c>
      <c r="P232" s="160"/>
    </row>
    <row r="233" customFormat="false" ht="11.25" hidden="false" customHeight="true" outlineLevel="0" collapsed="false">
      <c r="B233" s="226" t="n">
        <v>43525</v>
      </c>
      <c r="C233" s="227" t="n">
        <v>50345</v>
      </c>
      <c r="D233" s="160" t="n">
        <v>224</v>
      </c>
      <c r="E233" s="228" t="n">
        <v>6820</v>
      </c>
      <c r="F233" s="229"/>
      <c r="G233" s="229"/>
      <c r="H233" s="229"/>
      <c r="I233" s="160" t="n">
        <v>380741940.370432</v>
      </c>
      <c r="J233" s="160"/>
      <c r="K233" s="160"/>
      <c r="L233" s="160"/>
      <c r="M233" s="160" t="n">
        <v>262084966.742833</v>
      </c>
      <c r="N233" s="160" t="n">
        <v>149672683.168386</v>
      </c>
      <c r="O233" s="160" t="n">
        <v>58830000.2185701</v>
      </c>
      <c r="P233" s="160"/>
    </row>
    <row r="234" customFormat="false" ht="11.25" hidden="false" customHeight="true" outlineLevel="0" collapsed="false">
      <c r="B234" s="226" t="n">
        <v>43525</v>
      </c>
      <c r="C234" s="227" t="n">
        <v>50375</v>
      </c>
      <c r="D234" s="160" t="n">
        <v>225</v>
      </c>
      <c r="E234" s="228" t="n">
        <v>6850</v>
      </c>
      <c r="F234" s="229"/>
      <c r="G234" s="229"/>
      <c r="H234" s="229"/>
      <c r="I234" s="160" t="n">
        <v>369778859.847674</v>
      </c>
      <c r="J234" s="160"/>
      <c r="K234" s="160"/>
      <c r="L234" s="160"/>
      <c r="M234" s="160" t="n">
        <v>254120692.980621</v>
      </c>
      <c r="N234" s="160" t="n">
        <v>144767219.174061</v>
      </c>
      <c r="O234" s="160" t="n">
        <v>56668617.9807707</v>
      </c>
      <c r="P234" s="160"/>
    </row>
    <row r="235" customFormat="false" ht="11.25" hidden="false" customHeight="true" outlineLevel="0" collapsed="false">
      <c r="B235" s="226" t="n">
        <v>43525</v>
      </c>
      <c r="C235" s="227" t="n">
        <v>50406</v>
      </c>
      <c r="D235" s="160" t="n">
        <v>226</v>
      </c>
      <c r="E235" s="228" t="n">
        <v>6881</v>
      </c>
      <c r="F235" s="229"/>
      <c r="G235" s="229"/>
      <c r="H235" s="229"/>
      <c r="I235" s="160" t="n">
        <v>358742514.791242</v>
      </c>
      <c r="J235" s="160"/>
      <c r="K235" s="160"/>
      <c r="L235" s="160"/>
      <c r="M235" s="160" t="n">
        <v>246118114.440483</v>
      </c>
      <c r="N235" s="160" t="n">
        <v>139851739.721933</v>
      </c>
      <c r="O235" s="160" t="n">
        <v>54512598.1967902</v>
      </c>
      <c r="P235" s="160"/>
    </row>
    <row r="236" customFormat="false" ht="11.25" hidden="false" customHeight="true" outlineLevel="0" collapsed="false">
      <c r="B236" s="226" t="n">
        <v>43525</v>
      </c>
      <c r="C236" s="227" t="n">
        <v>50437</v>
      </c>
      <c r="D236" s="160" t="n">
        <v>227</v>
      </c>
      <c r="E236" s="228" t="n">
        <v>6912</v>
      </c>
      <c r="F236" s="229"/>
      <c r="G236" s="229"/>
      <c r="H236" s="229"/>
      <c r="I236" s="160" t="n">
        <v>348169020.137088</v>
      </c>
      <c r="J236" s="160"/>
      <c r="K236" s="160"/>
      <c r="L236" s="160"/>
      <c r="M236" s="160" t="n">
        <v>238458954.382318</v>
      </c>
      <c r="N236" s="160" t="n">
        <v>135154970.54398</v>
      </c>
      <c r="O236" s="160" t="n">
        <v>52458715.2880383</v>
      </c>
      <c r="P236" s="160"/>
    </row>
    <row r="237" customFormat="false" ht="11.25" hidden="false" customHeight="true" outlineLevel="0" collapsed="false">
      <c r="B237" s="226" t="n">
        <v>43525</v>
      </c>
      <c r="C237" s="227" t="n">
        <v>50465</v>
      </c>
      <c r="D237" s="160" t="n">
        <v>228</v>
      </c>
      <c r="E237" s="228" t="n">
        <v>6940</v>
      </c>
      <c r="F237" s="229"/>
      <c r="G237" s="229"/>
      <c r="H237" s="229"/>
      <c r="I237" s="160" t="n">
        <v>337816556.750671</v>
      </c>
      <c r="J237" s="160"/>
      <c r="K237" s="160"/>
      <c r="L237" s="160"/>
      <c r="M237" s="160" t="n">
        <v>231014140.469627</v>
      </c>
      <c r="N237" s="160" t="n">
        <v>130634554.073366</v>
      </c>
      <c r="O237" s="160" t="n">
        <v>50510155.6323948</v>
      </c>
      <c r="P237" s="160"/>
    </row>
    <row r="238" customFormat="false" ht="11.25" hidden="false" customHeight="true" outlineLevel="0" collapsed="false">
      <c r="B238" s="226" t="n">
        <v>43525</v>
      </c>
      <c r="C238" s="227" t="n">
        <v>50496</v>
      </c>
      <c r="D238" s="160" t="n">
        <v>229</v>
      </c>
      <c r="E238" s="228" t="n">
        <v>6971</v>
      </c>
      <c r="F238" s="229"/>
      <c r="G238" s="229"/>
      <c r="H238" s="229"/>
      <c r="I238" s="160" t="n">
        <v>327726041.916234</v>
      </c>
      <c r="J238" s="160"/>
      <c r="K238" s="160"/>
      <c r="L238" s="160"/>
      <c r="M238" s="160" t="n">
        <v>223733679.455317</v>
      </c>
      <c r="N238" s="160" t="n">
        <v>126195817.376407</v>
      </c>
      <c r="O238" s="160" t="n">
        <v>48587238.9247631</v>
      </c>
      <c r="P238" s="160"/>
    </row>
    <row r="239" customFormat="false" ht="11.25" hidden="false" customHeight="true" outlineLevel="0" collapsed="false">
      <c r="B239" s="226" t="n">
        <v>43525</v>
      </c>
      <c r="C239" s="227" t="n">
        <v>50526</v>
      </c>
      <c r="D239" s="160" t="n">
        <v>230</v>
      </c>
      <c r="E239" s="228" t="n">
        <v>7001</v>
      </c>
      <c r="F239" s="229"/>
      <c r="G239" s="229"/>
      <c r="H239" s="229"/>
      <c r="I239" s="160" t="n">
        <v>317864325.016612</v>
      </c>
      <c r="J239" s="160"/>
      <c r="K239" s="160"/>
      <c r="L239" s="160"/>
      <c r="M239" s="160" t="n">
        <v>216645045.142779</v>
      </c>
      <c r="N239" s="160" t="n">
        <v>121896749.272962</v>
      </c>
      <c r="O239" s="160" t="n">
        <v>46739651.1498999</v>
      </c>
      <c r="P239" s="160"/>
    </row>
    <row r="240" customFormat="false" ht="11.25" hidden="false" customHeight="true" outlineLevel="0" collapsed="false">
      <c r="B240" s="226" t="n">
        <v>43525</v>
      </c>
      <c r="C240" s="227" t="n">
        <v>50557</v>
      </c>
      <c r="D240" s="160" t="n">
        <v>231</v>
      </c>
      <c r="E240" s="228" t="n">
        <v>7032</v>
      </c>
      <c r="F240" s="229"/>
      <c r="G240" s="229"/>
      <c r="H240" s="229"/>
      <c r="I240" s="160" t="n">
        <v>308266386.04316</v>
      </c>
      <c r="J240" s="160"/>
      <c r="K240" s="160"/>
      <c r="L240" s="160"/>
      <c r="M240" s="160" t="n">
        <v>209747079.536216</v>
      </c>
      <c r="N240" s="160" t="n">
        <v>117715426.015805</v>
      </c>
      <c r="O240" s="160" t="n">
        <v>44945202.4325657</v>
      </c>
      <c r="P240" s="160"/>
    </row>
    <row r="241" customFormat="false" ht="11.25" hidden="false" customHeight="true" outlineLevel="0" collapsed="false">
      <c r="B241" s="226" t="n">
        <v>43525</v>
      </c>
      <c r="C241" s="227" t="n">
        <v>50587</v>
      </c>
      <c r="D241" s="160" t="n">
        <v>232</v>
      </c>
      <c r="E241" s="228" t="n">
        <v>7062</v>
      </c>
      <c r="F241" s="229"/>
      <c r="G241" s="229"/>
      <c r="H241" s="229"/>
      <c r="I241" s="160" t="n">
        <v>299005844.628451</v>
      </c>
      <c r="J241" s="160"/>
      <c r="K241" s="160"/>
      <c r="L241" s="160"/>
      <c r="M241" s="160" t="n">
        <v>203112190.265063</v>
      </c>
      <c r="N241" s="160" t="n">
        <v>113711192.190527</v>
      </c>
      <c r="O241" s="160" t="n">
        <v>43238364.5142255</v>
      </c>
      <c r="P241" s="160"/>
    </row>
    <row r="242" customFormat="false" ht="11.25" hidden="false" customHeight="true" outlineLevel="0" collapsed="false">
      <c r="B242" s="226" t="n">
        <v>43525</v>
      </c>
      <c r="C242" s="227" t="n">
        <v>50618</v>
      </c>
      <c r="D242" s="160" t="n">
        <v>233</v>
      </c>
      <c r="E242" s="228" t="n">
        <v>7093</v>
      </c>
      <c r="F242" s="229"/>
      <c r="G242" s="229"/>
      <c r="H242" s="229"/>
      <c r="I242" s="160" t="n">
        <v>290045061.434883</v>
      </c>
      <c r="J242" s="160"/>
      <c r="K242" s="160"/>
      <c r="L242" s="160"/>
      <c r="M242" s="160" t="n">
        <v>196691035.236321</v>
      </c>
      <c r="N242" s="160" t="n">
        <v>109836296.928818</v>
      </c>
      <c r="O242" s="160" t="n">
        <v>41588049.0616063</v>
      </c>
      <c r="P242" s="160"/>
    </row>
    <row r="243" customFormat="false" ht="11.25" hidden="false" customHeight="true" outlineLevel="0" collapsed="false">
      <c r="B243" s="226" t="n">
        <v>43525</v>
      </c>
      <c r="C243" s="227" t="n">
        <v>50649</v>
      </c>
      <c r="D243" s="160" t="n">
        <v>234</v>
      </c>
      <c r="E243" s="228" t="n">
        <v>7124</v>
      </c>
      <c r="F243" s="229"/>
      <c r="G243" s="229"/>
      <c r="H243" s="229"/>
      <c r="I243" s="160" t="n">
        <v>281376118.099853</v>
      </c>
      <c r="J243" s="160"/>
      <c r="K243" s="160"/>
      <c r="L243" s="160"/>
      <c r="M243" s="160" t="n">
        <v>190488649.920956</v>
      </c>
      <c r="N243" s="160" t="n">
        <v>106102230.297619</v>
      </c>
      <c r="O243" s="160" t="n">
        <v>40004034.9216032</v>
      </c>
      <c r="P243" s="160"/>
    </row>
    <row r="244" customFormat="false" ht="11.25" hidden="false" customHeight="true" outlineLevel="0" collapsed="false">
      <c r="B244" s="226" t="n">
        <v>43525</v>
      </c>
      <c r="C244" s="227" t="n">
        <v>50679</v>
      </c>
      <c r="D244" s="160" t="n">
        <v>235</v>
      </c>
      <c r="E244" s="228" t="n">
        <v>7154</v>
      </c>
      <c r="F244" s="229"/>
      <c r="G244" s="229"/>
      <c r="H244" s="229"/>
      <c r="I244" s="160" t="n">
        <v>272981604.956948</v>
      </c>
      <c r="J244" s="160"/>
      <c r="K244" s="160"/>
      <c r="L244" s="160"/>
      <c r="M244" s="160" t="n">
        <v>184502312.22024</v>
      </c>
      <c r="N244" s="160" t="n">
        <v>102514899.367477</v>
      </c>
      <c r="O244" s="160" t="n">
        <v>38493053.0214723</v>
      </c>
      <c r="P244" s="160"/>
    </row>
    <row r="245" customFormat="false" ht="11.25" hidden="false" customHeight="true" outlineLevel="0" collapsed="false">
      <c r="B245" s="226" t="n">
        <v>43525</v>
      </c>
      <c r="C245" s="227" t="n">
        <v>50710</v>
      </c>
      <c r="D245" s="160" t="n">
        <v>236</v>
      </c>
      <c r="E245" s="228" t="n">
        <v>7185</v>
      </c>
      <c r="F245" s="229"/>
      <c r="G245" s="229"/>
      <c r="H245" s="229"/>
      <c r="I245" s="160" t="n">
        <v>264857187.818687</v>
      </c>
      <c r="J245" s="160"/>
      <c r="K245" s="160"/>
      <c r="L245" s="160"/>
      <c r="M245" s="160" t="n">
        <v>178707579.659658</v>
      </c>
      <c r="N245" s="160" t="n">
        <v>99042647.8276872</v>
      </c>
      <c r="O245" s="160" t="n">
        <v>37031749.5090202</v>
      </c>
      <c r="P245" s="160"/>
    </row>
    <row r="246" customFormat="false" ht="11.25" hidden="false" customHeight="true" outlineLevel="0" collapsed="false">
      <c r="B246" s="226" t="n">
        <v>43525</v>
      </c>
      <c r="C246" s="227" t="n">
        <v>50740</v>
      </c>
      <c r="D246" s="160" t="n">
        <v>237</v>
      </c>
      <c r="E246" s="228" t="n">
        <v>7215</v>
      </c>
      <c r="F246" s="229"/>
      <c r="G246" s="229"/>
      <c r="H246" s="229"/>
      <c r="I246" s="160" t="n">
        <v>256888780.007782</v>
      </c>
      <c r="J246" s="160"/>
      <c r="K246" s="160"/>
      <c r="L246" s="160"/>
      <c r="M246" s="160" t="n">
        <v>173046534.375011</v>
      </c>
      <c r="N246" s="160" t="n">
        <v>95669156.0320496</v>
      </c>
      <c r="O246" s="160" t="n">
        <v>35623781.1393643</v>
      </c>
      <c r="P246" s="160"/>
    </row>
    <row r="247" customFormat="false" ht="11.25" hidden="false" customHeight="true" outlineLevel="0" collapsed="false">
      <c r="B247" s="226" t="n">
        <v>43525</v>
      </c>
      <c r="C247" s="227" t="n">
        <v>50771</v>
      </c>
      <c r="D247" s="160" t="n">
        <v>238</v>
      </c>
      <c r="E247" s="228" t="n">
        <v>7246</v>
      </c>
      <c r="F247" s="229"/>
      <c r="G247" s="229"/>
      <c r="H247" s="229"/>
      <c r="I247" s="160" t="n">
        <v>249084997.217563</v>
      </c>
      <c r="J247" s="160"/>
      <c r="K247" s="160"/>
      <c r="L247" s="160"/>
      <c r="M247" s="160" t="n">
        <v>167505132.583268</v>
      </c>
      <c r="N247" s="160" t="n">
        <v>92370064.8504776</v>
      </c>
      <c r="O247" s="160" t="n">
        <v>34249634.3507047</v>
      </c>
      <c r="P247" s="160"/>
    </row>
    <row r="248" customFormat="false" ht="11.25" hidden="false" customHeight="true" outlineLevel="0" collapsed="false">
      <c r="B248" s="226" t="n">
        <v>43525</v>
      </c>
      <c r="C248" s="227" t="n">
        <v>50802</v>
      </c>
      <c r="D248" s="160" t="n">
        <v>239</v>
      </c>
      <c r="E248" s="228" t="n">
        <v>7277</v>
      </c>
      <c r="F248" s="229"/>
      <c r="G248" s="229"/>
      <c r="H248" s="229"/>
      <c r="I248" s="160" t="n">
        <v>241324031.438964</v>
      </c>
      <c r="J248" s="160"/>
      <c r="K248" s="160"/>
      <c r="L248" s="160"/>
      <c r="M248" s="160" t="n">
        <v>162010775.075068</v>
      </c>
      <c r="N248" s="160" t="n">
        <v>89113011.8398945</v>
      </c>
      <c r="O248" s="160" t="n">
        <v>32902010.191935</v>
      </c>
      <c r="P248" s="160"/>
    </row>
    <row r="249" customFormat="false" ht="11.25" hidden="false" customHeight="true" outlineLevel="0" collapsed="false">
      <c r="B249" s="226" t="n">
        <v>43525</v>
      </c>
      <c r="C249" s="227" t="n">
        <v>50830</v>
      </c>
      <c r="D249" s="160" t="n">
        <v>240</v>
      </c>
      <c r="E249" s="228" t="n">
        <v>7305</v>
      </c>
      <c r="F249" s="229"/>
      <c r="G249" s="229"/>
      <c r="H249" s="229"/>
      <c r="I249" s="160" t="n">
        <v>233497928.984087</v>
      </c>
      <c r="J249" s="160"/>
      <c r="K249" s="160"/>
      <c r="L249" s="160"/>
      <c r="M249" s="160" t="n">
        <v>156516628.357178</v>
      </c>
      <c r="N249" s="160" t="n">
        <v>85893207.8218874</v>
      </c>
      <c r="O249" s="160" t="n">
        <v>31591856.2117658</v>
      </c>
      <c r="P249" s="160"/>
    </row>
    <row r="250" customFormat="false" ht="11.25" hidden="false" customHeight="true" outlineLevel="0" collapsed="false">
      <c r="B250" s="226" t="n">
        <v>43525</v>
      </c>
      <c r="C250" s="227" t="n">
        <v>50861</v>
      </c>
      <c r="D250" s="160" t="n">
        <v>241</v>
      </c>
      <c r="E250" s="228" t="n">
        <v>7336</v>
      </c>
      <c r="F250" s="229"/>
      <c r="G250" s="229"/>
      <c r="H250" s="229"/>
      <c r="I250" s="160" t="n">
        <v>225813434.059619</v>
      </c>
      <c r="J250" s="160"/>
      <c r="K250" s="160"/>
      <c r="L250" s="160"/>
      <c r="M250" s="160" t="n">
        <v>151108886.496539</v>
      </c>
      <c r="N250" s="160" t="n">
        <v>82714650.0793087</v>
      </c>
      <c r="O250" s="160" t="n">
        <v>30293913.2885999</v>
      </c>
      <c r="P250" s="160"/>
    </row>
    <row r="251" customFormat="false" ht="11.25" hidden="false" customHeight="true" outlineLevel="0" collapsed="false">
      <c r="B251" s="226" t="n">
        <v>43525</v>
      </c>
      <c r="C251" s="227" t="n">
        <v>50891</v>
      </c>
      <c r="D251" s="160" t="n">
        <v>242</v>
      </c>
      <c r="E251" s="228" t="n">
        <v>7366</v>
      </c>
      <c r="F251" s="229"/>
      <c r="G251" s="229"/>
      <c r="H251" s="229"/>
      <c r="I251" s="160" t="n">
        <v>218162391.386149</v>
      </c>
      <c r="J251" s="160"/>
      <c r="K251" s="160"/>
      <c r="L251" s="160"/>
      <c r="M251" s="160" t="n">
        <v>145749366.520422</v>
      </c>
      <c r="N251" s="160" t="n">
        <v>79584570.0977321</v>
      </c>
      <c r="O251" s="160" t="n">
        <v>29028052.4585777</v>
      </c>
      <c r="P251" s="160"/>
    </row>
    <row r="252" customFormat="false" ht="11.25" hidden="false" customHeight="true" outlineLevel="0" collapsed="false">
      <c r="B252" s="226" t="n">
        <v>43525</v>
      </c>
      <c r="C252" s="227" t="n">
        <v>50922</v>
      </c>
      <c r="D252" s="160" t="n">
        <v>243</v>
      </c>
      <c r="E252" s="228" t="n">
        <v>7397</v>
      </c>
      <c r="F252" s="229"/>
      <c r="G252" s="229"/>
      <c r="H252" s="229"/>
      <c r="I252" s="160" t="n">
        <v>210542029.500604</v>
      </c>
      <c r="J252" s="160"/>
      <c r="K252" s="160"/>
      <c r="L252" s="160"/>
      <c r="M252" s="160" t="n">
        <v>140419807.836678</v>
      </c>
      <c r="N252" s="160" t="n">
        <v>76479434.1494248</v>
      </c>
      <c r="O252" s="160" t="n">
        <v>27777317.9687837</v>
      </c>
      <c r="P252" s="160"/>
    </row>
    <row r="253" customFormat="false" ht="11.25" hidden="false" customHeight="true" outlineLevel="0" collapsed="false">
      <c r="B253" s="226" t="n">
        <v>43525</v>
      </c>
      <c r="C253" s="227" t="n">
        <v>50952</v>
      </c>
      <c r="D253" s="160" t="n">
        <v>244</v>
      </c>
      <c r="E253" s="228" t="n">
        <v>7427</v>
      </c>
      <c r="F253" s="229"/>
      <c r="G253" s="229"/>
      <c r="H253" s="229"/>
      <c r="I253" s="160" t="n">
        <v>202764941.164496</v>
      </c>
      <c r="J253" s="160"/>
      <c r="K253" s="160"/>
      <c r="L253" s="160"/>
      <c r="M253" s="160" t="n">
        <v>135010950.802186</v>
      </c>
      <c r="N253" s="160" t="n">
        <v>73352522.7483186</v>
      </c>
      <c r="O253" s="160" t="n">
        <v>26532415.0489864</v>
      </c>
      <c r="P253" s="160"/>
    </row>
    <row r="254" customFormat="false" ht="11.25" hidden="false" customHeight="true" outlineLevel="0" collapsed="false">
      <c r="B254" s="226" t="n">
        <v>43525</v>
      </c>
      <c r="C254" s="227" t="n">
        <v>50983</v>
      </c>
      <c r="D254" s="160" t="n">
        <v>245</v>
      </c>
      <c r="E254" s="228" t="n">
        <v>7458</v>
      </c>
      <c r="F254" s="229"/>
      <c r="G254" s="229"/>
      <c r="H254" s="229"/>
      <c r="I254" s="160" t="n">
        <v>195246719.894354</v>
      </c>
      <c r="J254" s="160"/>
      <c r="K254" s="160"/>
      <c r="L254" s="160"/>
      <c r="M254" s="160" t="n">
        <v>129784448.321635</v>
      </c>
      <c r="N254" s="160" t="n">
        <v>70333593.5325558</v>
      </c>
      <c r="O254" s="160" t="n">
        <v>25332681.0080143</v>
      </c>
      <c r="P254" s="160"/>
    </row>
    <row r="255" customFormat="false" ht="11.25" hidden="false" customHeight="true" outlineLevel="0" collapsed="false">
      <c r="B255" s="226" t="n">
        <v>43525</v>
      </c>
      <c r="C255" s="227" t="n">
        <v>51014</v>
      </c>
      <c r="D255" s="160" t="n">
        <v>246</v>
      </c>
      <c r="E255" s="228" t="n">
        <v>7489</v>
      </c>
      <c r="F255" s="229"/>
      <c r="G255" s="229"/>
      <c r="H255" s="229"/>
      <c r="I255" s="160" t="n">
        <v>187692989.274541</v>
      </c>
      <c r="J255" s="160"/>
      <c r="K255" s="160"/>
      <c r="L255" s="160"/>
      <c r="M255" s="160" t="n">
        <v>124551722.779489</v>
      </c>
      <c r="N255" s="160" t="n">
        <v>67326181.5335888</v>
      </c>
      <c r="O255" s="160" t="n">
        <v>24146764.7237865</v>
      </c>
      <c r="P255" s="160"/>
    </row>
    <row r="256" customFormat="false" ht="11.25" hidden="false" customHeight="true" outlineLevel="0" collapsed="false">
      <c r="B256" s="226" t="n">
        <v>43525</v>
      </c>
      <c r="C256" s="227" t="n">
        <v>51044</v>
      </c>
      <c r="D256" s="160" t="n">
        <v>247</v>
      </c>
      <c r="E256" s="228" t="n">
        <v>7519</v>
      </c>
      <c r="F256" s="229"/>
      <c r="G256" s="229"/>
      <c r="H256" s="229"/>
      <c r="I256" s="160" t="n">
        <v>180300665.805167</v>
      </c>
      <c r="J256" s="160"/>
      <c r="K256" s="160"/>
      <c r="L256" s="160"/>
      <c r="M256" s="160" t="n">
        <v>119449841.751386</v>
      </c>
      <c r="N256" s="160" t="n">
        <v>64409450.0150917</v>
      </c>
      <c r="O256" s="160" t="n">
        <v>23005974.8679521</v>
      </c>
      <c r="P256" s="160"/>
    </row>
    <row r="257" customFormat="false" ht="11.25" hidden="false" customHeight="true" outlineLevel="0" collapsed="false">
      <c r="B257" s="226" t="n">
        <v>43525</v>
      </c>
      <c r="C257" s="227" t="n">
        <v>51075</v>
      </c>
      <c r="D257" s="160" t="n">
        <v>248</v>
      </c>
      <c r="E257" s="228" t="n">
        <v>7550</v>
      </c>
      <c r="F257" s="229"/>
      <c r="G257" s="229"/>
      <c r="H257" s="229"/>
      <c r="I257" s="160" t="n">
        <v>173005591.356198</v>
      </c>
      <c r="J257" s="160"/>
      <c r="K257" s="160"/>
      <c r="L257" s="160"/>
      <c r="M257" s="160" t="n">
        <v>114422429.979853</v>
      </c>
      <c r="N257" s="160" t="n">
        <v>61541669.2086272</v>
      </c>
      <c r="O257" s="160" t="n">
        <v>21888547.4060917</v>
      </c>
      <c r="P257" s="160"/>
    </row>
    <row r="258" customFormat="false" ht="11.25" hidden="false" customHeight="true" outlineLevel="0" collapsed="false">
      <c r="B258" s="226" t="n">
        <v>43525</v>
      </c>
      <c r="C258" s="227" t="n">
        <v>51105</v>
      </c>
      <c r="D258" s="160" t="n">
        <v>249</v>
      </c>
      <c r="E258" s="228" t="n">
        <v>7580</v>
      </c>
      <c r="F258" s="229"/>
      <c r="G258" s="229"/>
      <c r="H258" s="229"/>
      <c r="I258" s="160" t="n">
        <v>165851180.680534</v>
      </c>
      <c r="J258" s="160"/>
      <c r="K258" s="160"/>
      <c r="L258" s="160"/>
      <c r="M258" s="160" t="n">
        <v>109510599.199672</v>
      </c>
      <c r="N258" s="160" t="n">
        <v>58754891.3493386</v>
      </c>
      <c r="O258" s="160" t="n">
        <v>20811710.7267553</v>
      </c>
      <c r="P258" s="160"/>
    </row>
    <row r="259" customFormat="false" ht="11.25" hidden="false" customHeight="true" outlineLevel="0" collapsed="false">
      <c r="B259" s="226" t="n">
        <v>43525</v>
      </c>
      <c r="C259" s="227" t="n">
        <v>51136</v>
      </c>
      <c r="D259" s="160" t="n">
        <v>250</v>
      </c>
      <c r="E259" s="228" t="n">
        <v>7611</v>
      </c>
      <c r="F259" s="229"/>
      <c r="G259" s="229"/>
      <c r="H259" s="229"/>
      <c r="I259" s="160" t="n">
        <v>158982336.566284</v>
      </c>
      <c r="J259" s="160"/>
      <c r="K259" s="160"/>
      <c r="L259" s="160"/>
      <c r="M259" s="160" t="n">
        <v>104797094.565347</v>
      </c>
      <c r="N259" s="160" t="n">
        <v>56082996.1859828</v>
      </c>
      <c r="O259" s="160" t="n">
        <v>19781152.0053186</v>
      </c>
      <c r="P259" s="160"/>
    </row>
    <row r="260" customFormat="false" ht="11.25" hidden="false" customHeight="true" outlineLevel="0" collapsed="false">
      <c r="B260" s="226" t="n">
        <v>43525</v>
      </c>
      <c r="C260" s="227" t="n">
        <v>51167</v>
      </c>
      <c r="D260" s="160" t="n">
        <v>251</v>
      </c>
      <c r="E260" s="228" t="n">
        <v>7642</v>
      </c>
      <c r="F260" s="229"/>
      <c r="G260" s="229"/>
      <c r="H260" s="229"/>
      <c r="I260" s="160" t="n">
        <v>152217650.906804</v>
      </c>
      <c r="J260" s="160"/>
      <c r="K260" s="160"/>
      <c r="L260" s="160"/>
      <c r="M260" s="160" t="n">
        <v>100167805.953107</v>
      </c>
      <c r="N260" s="160" t="n">
        <v>53469265.6133175</v>
      </c>
      <c r="O260" s="160" t="n">
        <v>18779378.3425937</v>
      </c>
      <c r="P260" s="160"/>
    </row>
    <row r="261" customFormat="false" ht="11.25" hidden="false" customHeight="true" outlineLevel="0" collapsed="false">
      <c r="B261" s="226" t="n">
        <v>43525</v>
      </c>
      <c r="C261" s="227" t="n">
        <v>51196</v>
      </c>
      <c r="D261" s="160" t="n">
        <v>252</v>
      </c>
      <c r="E261" s="228" t="n">
        <v>7671</v>
      </c>
      <c r="F261" s="229"/>
      <c r="G261" s="229"/>
      <c r="H261" s="229"/>
      <c r="I261" s="160" t="n">
        <v>145565327.035181</v>
      </c>
      <c r="J261" s="160"/>
      <c r="K261" s="160"/>
      <c r="L261" s="160"/>
      <c r="M261" s="160" t="n">
        <v>95638207.5356482</v>
      </c>
      <c r="N261" s="160" t="n">
        <v>50929912.2190189</v>
      </c>
      <c r="O261" s="160" t="n">
        <v>17816626.1581631</v>
      </c>
      <c r="P261" s="160"/>
    </row>
    <row r="262" customFormat="false" ht="11.25" hidden="false" customHeight="true" outlineLevel="0" collapsed="false">
      <c r="B262" s="226" t="n">
        <v>43525</v>
      </c>
      <c r="C262" s="227" t="n">
        <v>51227</v>
      </c>
      <c r="D262" s="160" t="n">
        <v>253</v>
      </c>
      <c r="E262" s="228" t="n">
        <v>7702</v>
      </c>
      <c r="F262" s="229"/>
      <c r="G262" s="229"/>
      <c r="H262" s="229"/>
      <c r="I262" s="160" t="n">
        <v>139066464.513883</v>
      </c>
      <c r="J262" s="160"/>
      <c r="K262" s="160"/>
      <c r="L262" s="160"/>
      <c r="M262" s="160" t="n">
        <v>91213407.5217458</v>
      </c>
      <c r="N262" s="160" t="n">
        <v>48450054.8307316</v>
      </c>
      <c r="O262" s="160" t="n">
        <v>16877317.9542062</v>
      </c>
      <c r="P262" s="160"/>
    </row>
    <row r="263" customFormat="false" ht="11.25" hidden="false" customHeight="true" outlineLevel="0" collapsed="false">
      <c r="B263" s="226" t="n">
        <v>43525</v>
      </c>
      <c r="C263" s="227" t="n">
        <v>51257</v>
      </c>
      <c r="D263" s="160" t="n">
        <v>254</v>
      </c>
      <c r="E263" s="228" t="n">
        <v>7732</v>
      </c>
      <c r="F263" s="229"/>
      <c r="G263" s="229"/>
      <c r="H263" s="229"/>
      <c r="I263" s="160" t="n">
        <v>132711654.857067</v>
      </c>
      <c r="J263" s="160"/>
      <c r="K263" s="160"/>
      <c r="L263" s="160"/>
      <c r="M263" s="160" t="n">
        <v>86902424.20768</v>
      </c>
      <c r="N263" s="160" t="n">
        <v>46046566.4240163</v>
      </c>
      <c r="O263" s="160" t="n">
        <v>15974324.2022683</v>
      </c>
      <c r="P263" s="160"/>
    </row>
    <row r="264" customFormat="false" ht="11.25" hidden="false" customHeight="true" outlineLevel="0" collapsed="false">
      <c r="B264" s="226" t="n">
        <v>43525</v>
      </c>
      <c r="C264" s="227" t="n">
        <v>51288</v>
      </c>
      <c r="D264" s="160" t="n">
        <v>255</v>
      </c>
      <c r="E264" s="228" t="n">
        <v>7763</v>
      </c>
      <c r="F264" s="229"/>
      <c r="G264" s="229"/>
      <c r="H264" s="229"/>
      <c r="I264" s="160" t="n">
        <v>126333660.289362</v>
      </c>
      <c r="J264" s="160"/>
      <c r="K264" s="160"/>
      <c r="L264" s="160"/>
      <c r="M264" s="160" t="n">
        <v>82585667.853097</v>
      </c>
      <c r="N264" s="160" t="n">
        <v>43647978.8280193</v>
      </c>
      <c r="O264" s="160" t="n">
        <v>15078078.5109664</v>
      </c>
      <c r="P264" s="160"/>
    </row>
    <row r="265" customFormat="false" ht="11.25" hidden="false" customHeight="true" outlineLevel="0" collapsed="false">
      <c r="B265" s="226" t="n">
        <v>43525</v>
      </c>
      <c r="C265" s="227" t="n">
        <v>51318</v>
      </c>
      <c r="D265" s="160" t="n">
        <v>256</v>
      </c>
      <c r="E265" s="228" t="n">
        <v>7793</v>
      </c>
      <c r="F265" s="229"/>
      <c r="G265" s="229"/>
      <c r="H265" s="229"/>
      <c r="I265" s="160" t="n">
        <v>120315895.166163</v>
      </c>
      <c r="J265" s="160"/>
      <c r="K265" s="160"/>
      <c r="L265" s="160"/>
      <c r="M265" s="160" t="n">
        <v>78522690.7014466</v>
      </c>
      <c r="N265" s="160" t="n">
        <v>41398479.7462758</v>
      </c>
      <c r="O265" s="160" t="n">
        <v>14242372.4539185</v>
      </c>
      <c r="P265" s="160"/>
    </row>
    <row r="266" customFormat="false" ht="11.25" hidden="false" customHeight="true" outlineLevel="0" collapsed="false">
      <c r="B266" s="226" t="n">
        <v>43525</v>
      </c>
      <c r="C266" s="227" t="n">
        <v>51349</v>
      </c>
      <c r="D266" s="160" t="n">
        <v>257</v>
      </c>
      <c r="E266" s="228" t="n">
        <v>7824</v>
      </c>
      <c r="F266" s="229"/>
      <c r="G266" s="229"/>
      <c r="H266" s="229"/>
      <c r="I266" s="160" t="n">
        <v>114463345.818325</v>
      </c>
      <c r="J266" s="160"/>
      <c r="K266" s="160"/>
      <c r="L266" s="160"/>
      <c r="M266" s="160" t="n">
        <v>74576394.2983197</v>
      </c>
      <c r="N266" s="160" t="n">
        <v>39217932.5060699</v>
      </c>
      <c r="O266" s="160" t="n">
        <v>13435049.1679361</v>
      </c>
      <c r="P266" s="160"/>
    </row>
    <row r="267" customFormat="false" ht="11.25" hidden="false" customHeight="true" outlineLevel="0" collapsed="false">
      <c r="B267" s="226" t="n">
        <v>43525</v>
      </c>
      <c r="C267" s="227" t="n">
        <v>51380</v>
      </c>
      <c r="D267" s="160" t="n">
        <v>258</v>
      </c>
      <c r="E267" s="228" t="n">
        <v>7855</v>
      </c>
      <c r="F267" s="229"/>
      <c r="G267" s="229"/>
      <c r="H267" s="229"/>
      <c r="I267" s="160" t="n">
        <v>108791479.11248</v>
      </c>
      <c r="J267" s="160"/>
      <c r="K267" s="160"/>
      <c r="L267" s="160"/>
      <c r="M267" s="160" t="n">
        <v>70760779.0754234</v>
      </c>
      <c r="N267" s="160" t="n">
        <v>37116755.9815287</v>
      </c>
      <c r="O267" s="160" t="n">
        <v>12661384.472233</v>
      </c>
      <c r="P267" s="160"/>
    </row>
    <row r="268" customFormat="false" ht="11.25" hidden="false" customHeight="true" outlineLevel="0" collapsed="false">
      <c r="B268" s="226" t="n">
        <v>43525</v>
      </c>
      <c r="C268" s="227" t="n">
        <v>51410</v>
      </c>
      <c r="D268" s="160" t="n">
        <v>259</v>
      </c>
      <c r="E268" s="228" t="n">
        <v>7885</v>
      </c>
      <c r="F268" s="229"/>
      <c r="G268" s="229"/>
      <c r="H268" s="229"/>
      <c r="I268" s="160" t="n">
        <v>103331876.520418</v>
      </c>
      <c r="J268" s="160"/>
      <c r="K268" s="160"/>
      <c r="L268" s="160"/>
      <c r="M268" s="160" t="n">
        <v>67099394.4965721</v>
      </c>
      <c r="N268" s="160" t="n">
        <v>35109591.322962</v>
      </c>
      <c r="O268" s="160" t="n">
        <v>11927599.3509128</v>
      </c>
      <c r="P268" s="160"/>
    </row>
    <row r="269" customFormat="false" ht="11.25" hidden="false" customHeight="true" outlineLevel="0" collapsed="false">
      <c r="B269" s="226" t="n">
        <v>43525</v>
      </c>
      <c r="C269" s="227" t="n">
        <v>51441</v>
      </c>
      <c r="D269" s="160" t="n">
        <v>260</v>
      </c>
      <c r="E269" s="228" t="n">
        <v>7916</v>
      </c>
      <c r="F269" s="229"/>
      <c r="G269" s="229"/>
      <c r="H269" s="229"/>
      <c r="I269" s="160" t="n">
        <v>98016469.996447</v>
      </c>
      <c r="J269" s="160"/>
      <c r="K269" s="160"/>
      <c r="L269" s="160"/>
      <c r="M269" s="160" t="n">
        <v>63539840.6705693</v>
      </c>
      <c r="N269" s="160" t="n">
        <v>33162509.5093663</v>
      </c>
      <c r="O269" s="160" t="n">
        <v>11218409.1566957</v>
      </c>
      <c r="P269" s="160"/>
    </row>
    <row r="270" customFormat="false" ht="11.25" hidden="false" customHeight="true" outlineLevel="0" collapsed="false">
      <c r="B270" s="226" t="n">
        <v>43525</v>
      </c>
      <c r="C270" s="227" t="n">
        <v>51471</v>
      </c>
      <c r="D270" s="160" t="n">
        <v>261</v>
      </c>
      <c r="E270" s="228" t="n">
        <v>7946</v>
      </c>
      <c r="F270" s="229"/>
      <c r="G270" s="229"/>
      <c r="H270" s="229"/>
      <c r="I270" s="160" t="n">
        <v>92788401.967513</v>
      </c>
      <c r="J270" s="160"/>
      <c r="K270" s="160"/>
      <c r="L270" s="160"/>
      <c r="M270" s="160" t="n">
        <v>60051978.365619</v>
      </c>
      <c r="N270" s="160" t="n">
        <v>31264994.2266205</v>
      </c>
      <c r="O270" s="160" t="n">
        <v>10533151.3424042</v>
      </c>
      <c r="P270" s="160"/>
    </row>
    <row r="271" customFormat="false" ht="11.25" hidden="false" customHeight="true" outlineLevel="0" collapsed="false">
      <c r="B271" s="226" t="n">
        <v>43525</v>
      </c>
      <c r="C271" s="227" t="n">
        <v>51502</v>
      </c>
      <c r="D271" s="160" t="n">
        <v>262</v>
      </c>
      <c r="E271" s="228" t="n">
        <v>7977</v>
      </c>
      <c r="F271" s="229"/>
      <c r="G271" s="229"/>
      <c r="H271" s="229"/>
      <c r="I271" s="160" t="n">
        <v>87671447.685771</v>
      </c>
      <c r="J271" s="160"/>
      <c r="K271" s="160"/>
      <c r="L271" s="160"/>
      <c r="M271" s="160" t="n">
        <v>56644087.0133757</v>
      </c>
      <c r="N271" s="160" t="n">
        <v>29415735.2080612</v>
      </c>
      <c r="O271" s="160" t="n">
        <v>9868162.63744718</v>
      </c>
      <c r="P271" s="160"/>
    </row>
    <row r="272" customFormat="false" ht="11.25" hidden="false" customHeight="true" outlineLevel="0" collapsed="false">
      <c r="B272" s="226" t="n">
        <v>43525</v>
      </c>
      <c r="C272" s="227" t="n">
        <v>51533</v>
      </c>
      <c r="D272" s="160" t="n">
        <v>263</v>
      </c>
      <c r="E272" s="228" t="n">
        <v>8008</v>
      </c>
      <c r="F272" s="229"/>
      <c r="G272" s="229"/>
      <c r="H272" s="229"/>
      <c r="I272" s="160" t="n">
        <v>82623401.630169</v>
      </c>
      <c r="J272" s="160"/>
      <c r="K272" s="160"/>
      <c r="L272" s="160"/>
      <c r="M272" s="160" t="n">
        <v>53292028.7348206</v>
      </c>
      <c r="N272" s="160" t="n">
        <v>27604600.8935517</v>
      </c>
      <c r="O272" s="160" t="n">
        <v>9221353.75680286</v>
      </c>
      <c r="P272" s="160"/>
    </row>
    <row r="273" customFormat="false" ht="11.25" hidden="false" customHeight="true" outlineLevel="0" collapsed="false">
      <c r="B273" s="226" t="n">
        <v>43525</v>
      </c>
      <c r="C273" s="227" t="n">
        <v>51561</v>
      </c>
      <c r="D273" s="160" t="n">
        <v>264</v>
      </c>
      <c r="E273" s="228" t="n">
        <v>8036</v>
      </c>
      <c r="F273" s="229"/>
      <c r="G273" s="229"/>
      <c r="H273" s="229"/>
      <c r="I273" s="160" t="n">
        <v>77670399.664709</v>
      </c>
      <c r="J273" s="160"/>
      <c r="K273" s="160"/>
      <c r="L273" s="160"/>
      <c r="M273" s="160" t="n">
        <v>50020594.0612953</v>
      </c>
      <c r="N273" s="160" t="n">
        <v>25850513.8621977</v>
      </c>
      <c r="O273" s="160" t="n">
        <v>8602355.81948658</v>
      </c>
      <c r="P273" s="160"/>
    </row>
    <row r="274" customFormat="false" ht="11.25" hidden="false" customHeight="true" outlineLevel="0" collapsed="false">
      <c r="B274" s="226" t="n">
        <v>43525</v>
      </c>
      <c r="C274" s="227" t="n">
        <v>51592</v>
      </c>
      <c r="D274" s="160" t="n">
        <v>265</v>
      </c>
      <c r="E274" s="228" t="n">
        <v>8067</v>
      </c>
      <c r="F274" s="229"/>
      <c r="G274" s="229"/>
      <c r="H274" s="229"/>
      <c r="I274" s="160" t="n">
        <v>72836805.1197</v>
      </c>
      <c r="J274" s="160"/>
      <c r="K274" s="160"/>
      <c r="L274" s="160"/>
      <c r="M274" s="160" t="n">
        <v>46828146.9210586</v>
      </c>
      <c r="N274" s="160" t="n">
        <v>24139118.1499571</v>
      </c>
      <c r="O274" s="160" t="n">
        <v>7998825.85612255</v>
      </c>
      <c r="P274" s="160"/>
    </row>
    <row r="275" customFormat="false" ht="11.25" hidden="false" customHeight="true" outlineLevel="0" collapsed="false">
      <c r="B275" s="226" t="n">
        <v>43525</v>
      </c>
      <c r="C275" s="227" t="n">
        <v>51622</v>
      </c>
      <c r="D275" s="160" t="n">
        <v>266</v>
      </c>
      <c r="E275" s="228" t="n">
        <v>8097</v>
      </c>
      <c r="F275" s="229"/>
      <c r="G275" s="229"/>
      <c r="H275" s="229"/>
      <c r="I275" s="160" t="n">
        <v>68124859.067774</v>
      </c>
      <c r="J275" s="160"/>
      <c r="K275" s="160"/>
      <c r="L275" s="160"/>
      <c r="M275" s="160" t="n">
        <v>43726856.939315</v>
      </c>
      <c r="N275" s="160" t="n">
        <v>22484977.4879348</v>
      </c>
      <c r="O275" s="160" t="n">
        <v>7420161.91192585</v>
      </c>
      <c r="P275" s="160"/>
    </row>
    <row r="276" customFormat="false" ht="11.25" hidden="false" customHeight="true" outlineLevel="0" collapsed="false">
      <c r="B276" s="226" t="n">
        <v>43525</v>
      </c>
      <c r="C276" s="227" t="n">
        <v>51653</v>
      </c>
      <c r="D276" s="160" t="n">
        <v>267</v>
      </c>
      <c r="E276" s="228" t="n">
        <v>8128</v>
      </c>
      <c r="F276" s="229"/>
      <c r="G276" s="229"/>
      <c r="H276" s="229"/>
      <c r="I276" s="160" t="n">
        <v>63579310.140291</v>
      </c>
      <c r="J276" s="160"/>
      <c r="K276" s="160"/>
      <c r="L276" s="160"/>
      <c r="M276" s="160" t="n">
        <v>40740019.7485164</v>
      </c>
      <c r="N276" s="160" t="n">
        <v>20895825.0515684</v>
      </c>
      <c r="O276" s="160" t="n">
        <v>6866525.98543629</v>
      </c>
      <c r="P276" s="160"/>
    </row>
    <row r="277" customFormat="false" ht="11.25" hidden="false" customHeight="true" outlineLevel="0" collapsed="false">
      <c r="B277" s="226" t="n">
        <v>43525</v>
      </c>
      <c r="C277" s="227" t="n">
        <v>51683</v>
      </c>
      <c r="D277" s="160" t="n">
        <v>268</v>
      </c>
      <c r="E277" s="228" t="n">
        <v>8158</v>
      </c>
      <c r="F277" s="229"/>
      <c r="G277" s="229"/>
      <c r="H277" s="229"/>
      <c r="I277" s="160" t="n">
        <v>59327917.586322</v>
      </c>
      <c r="J277" s="160"/>
      <c r="K277" s="160"/>
      <c r="L277" s="160"/>
      <c r="M277" s="160" t="n">
        <v>37953435.0826353</v>
      </c>
      <c r="N277" s="160" t="n">
        <v>19418654.9439207</v>
      </c>
      <c r="O277" s="160" t="n">
        <v>6354959.28643912</v>
      </c>
      <c r="P277" s="160"/>
    </row>
    <row r="278" customFormat="false" ht="11.25" hidden="false" customHeight="true" outlineLevel="0" collapsed="false">
      <c r="B278" s="226" t="n">
        <v>43525</v>
      </c>
      <c r="C278" s="227" t="n">
        <v>51714</v>
      </c>
      <c r="D278" s="160" t="n">
        <v>269</v>
      </c>
      <c r="E278" s="228" t="n">
        <v>8189</v>
      </c>
      <c r="F278" s="229"/>
      <c r="G278" s="229"/>
      <c r="H278" s="229"/>
      <c r="I278" s="160" t="n">
        <v>55351191.926407</v>
      </c>
      <c r="J278" s="160"/>
      <c r="K278" s="160"/>
      <c r="L278" s="160"/>
      <c r="M278" s="160" t="n">
        <v>35349375.08478</v>
      </c>
      <c r="N278" s="160" t="n">
        <v>18040305.5584844</v>
      </c>
      <c r="O278" s="160" t="n">
        <v>5878873.78867669</v>
      </c>
      <c r="P278" s="160"/>
    </row>
    <row r="279" customFormat="false" ht="11.25" hidden="false" customHeight="true" outlineLevel="0" collapsed="false">
      <c r="B279" s="226" t="n">
        <v>43525</v>
      </c>
      <c r="C279" s="227" t="n">
        <v>51745</v>
      </c>
      <c r="D279" s="160" t="n">
        <v>270</v>
      </c>
      <c r="E279" s="228" t="n">
        <v>8220</v>
      </c>
      <c r="F279" s="229"/>
      <c r="G279" s="229"/>
      <c r="H279" s="229"/>
      <c r="I279" s="160" t="n">
        <v>51468661.780137</v>
      </c>
      <c r="J279" s="160"/>
      <c r="K279" s="160"/>
      <c r="L279" s="160"/>
      <c r="M279" s="160" t="n">
        <v>32814094.0694309</v>
      </c>
      <c r="N279" s="160" t="n">
        <v>16703853.0299477</v>
      </c>
      <c r="O279" s="160" t="n">
        <v>5420302.53184058</v>
      </c>
      <c r="P279" s="160"/>
    </row>
    <row r="280" customFormat="false" ht="11.25" hidden="false" customHeight="true" outlineLevel="0" collapsed="false">
      <c r="B280" s="226" t="n">
        <v>43525</v>
      </c>
      <c r="C280" s="227" t="n">
        <v>51775</v>
      </c>
      <c r="D280" s="160" t="n">
        <v>271</v>
      </c>
      <c r="E280" s="228" t="n">
        <v>8250</v>
      </c>
      <c r="F280" s="229"/>
      <c r="G280" s="229"/>
      <c r="H280" s="229"/>
      <c r="I280" s="160" t="n">
        <v>47906221.191547</v>
      </c>
      <c r="J280" s="160"/>
      <c r="K280" s="160"/>
      <c r="L280" s="160"/>
      <c r="M280" s="160" t="n">
        <v>30492709.6227307</v>
      </c>
      <c r="N280" s="160" t="n">
        <v>15483959.5023279</v>
      </c>
      <c r="O280" s="160" t="n">
        <v>5003858.00562422</v>
      </c>
      <c r="P280" s="160"/>
    </row>
    <row r="281" customFormat="false" ht="11.25" hidden="false" customHeight="true" outlineLevel="0" collapsed="false">
      <c r="B281" s="226" t="n">
        <v>43525</v>
      </c>
      <c r="C281" s="227" t="n">
        <v>51806</v>
      </c>
      <c r="D281" s="160" t="n">
        <v>272</v>
      </c>
      <c r="E281" s="228" t="n">
        <v>8281</v>
      </c>
      <c r="F281" s="229"/>
      <c r="G281" s="229"/>
      <c r="H281" s="229"/>
      <c r="I281" s="160" t="n">
        <v>44488499.43199</v>
      </c>
      <c r="J281" s="160"/>
      <c r="K281" s="160"/>
      <c r="L281" s="160"/>
      <c r="M281" s="160" t="n">
        <v>28269272.9594595</v>
      </c>
      <c r="N281" s="160" t="n">
        <v>14318408.2462817</v>
      </c>
      <c r="O281" s="160" t="n">
        <v>4607595.13332307</v>
      </c>
      <c r="P281" s="160"/>
    </row>
    <row r="282" customFormat="false" ht="11.25" hidden="false" customHeight="true" outlineLevel="0" collapsed="false">
      <c r="B282" s="226" t="n">
        <v>43525</v>
      </c>
      <c r="C282" s="227" t="n">
        <v>51836</v>
      </c>
      <c r="D282" s="160" t="n">
        <v>273</v>
      </c>
      <c r="E282" s="228" t="n">
        <v>8311</v>
      </c>
      <c r="F282" s="229"/>
      <c r="G282" s="229"/>
      <c r="H282" s="229"/>
      <c r="I282" s="160" t="n">
        <v>41235624.90421</v>
      </c>
      <c r="J282" s="160"/>
      <c r="K282" s="160"/>
      <c r="L282" s="160"/>
      <c r="M282" s="160" t="n">
        <v>26159294.2239631</v>
      </c>
      <c r="N282" s="160" t="n">
        <v>13217091.3446772</v>
      </c>
      <c r="O282" s="160" t="n">
        <v>4235761.95194212</v>
      </c>
      <c r="P282" s="160"/>
    </row>
    <row r="283" customFormat="false" ht="11.25" hidden="false" customHeight="true" outlineLevel="0" collapsed="false">
      <c r="B283" s="226" t="n">
        <v>43525</v>
      </c>
      <c r="C283" s="227" t="n">
        <v>51867</v>
      </c>
      <c r="D283" s="160" t="n">
        <v>274</v>
      </c>
      <c r="E283" s="228" t="n">
        <v>8342</v>
      </c>
      <c r="F283" s="229"/>
      <c r="G283" s="229"/>
      <c r="H283" s="229"/>
      <c r="I283" s="160" t="n">
        <v>38235187.283049</v>
      </c>
      <c r="J283" s="160"/>
      <c r="K283" s="160"/>
      <c r="L283" s="160"/>
      <c r="M283" s="160" t="n">
        <v>24214719.5197486</v>
      </c>
      <c r="N283" s="160" t="n">
        <v>12203471.8791505</v>
      </c>
      <c r="O283" s="160" t="n">
        <v>3894356.25148264</v>
      </c>
      <c r="P283" s="160"/>
    </row>
    <row r="284" customFormat="false" ht="11.25" hidden="false" customHeight="true" outlineLevel="0" collapsed="false">
      <c r="B284" s="226" t="n">
        <v>43525</v>
      </c>
      <c r="C284" s="227" t="n">
        <v>51898</v>
      </c>
      <c r="D284" s="160" t="n">
        <v>275</v>
      </c>
      <c r="E284" s="228" t="n">
        <v>8373</v>
      </c>
      <c r="F284" s="229"/>
      <c r="G284" s="229"/>
      <c r="H284" s="229"/>
      <c r="I284" s="160" t="n">
        <v>35420609.779612</v>
      </c>
      <c r="J284" s="160"/>
      <c r="K284" s="160"/>
      <c r="L284" s="160"/>
      <c r="M284" s="160" t="n">
        <v>22394173.2467383</v>
      </c>
      <c r="N284" s="160" t="n">
        <v>11257270.1501754</v>
      </c>
      <c r="O284" s="160" t="n">
        <v>3577189.77728084</v>
      </c>
      <c r="P284" s="160"/>
    </row>
    <row r="285" customFormat="false" ht="11.25" hidden="false" customHeight="true" outlineLevel="0" collapsed="false">
      <c r="B285" s="226" t="n">
        <v>43525</v>
      </c>
      <c r="C285" s="227" t="n">
        <v>51926</v>
      </c>
      <c r="D285" s="160" t="n">
        <v>276</v>
      </c>
      <c r="E285" s="228" t="n">
        <v>8401</v>
      </c>
      <c r="F285" s="229"/>
      <c r="G285" s="229"/>
      <c r="H285" s="229"/>
      <c r="I285" s="160" t="n">
        <v>32798917.495235</v>
      </c>
      <c r="J285" s="160"/>
      <c r="K285" s="160"/>
      <c r="L285" s="160"/>
      <c r="M285" s="160" t="n">
        <v>20704875.9867747</v>
      </c>
      <c r="N285" s="160" t="n">
        <v>10384170.3594137</v>
      </c>
      <c r="O285" s="160" t="n">
        <v>3287121.13149415</v>
      </c>
      <c r="P285" s="160"/>
    </row>
    <row r="286" customFormat="false" ht="11.25" hidden="false" customHeight="true" outlineLevel="0" collapsed="false">
      <c r="B286" s="226" t="n">
        <v>43525</v>
      </c>
      <c r="C286" s="227" t="n">
        <v>51957</v>
      </c>
      <c r="D286" s="160" t="n">
        <v>277</v>
      </c>
      <c r="E286" s="228" t="n">
        <v>8432</v>
      </c>
      <c r="F286" s="229"/>
      <c r="G286" s="229"/>
      <c r="H286" s="229"/>
      <c r="I286" s="160" t="n">
        <v>30363043.531133</v>
      </c>
      <c r="J286" s="160"/>
      <c r="K286" s="160"/>
      <c r="L286" s="160"/>
      <c r="M286" s="160" t="n">
        <v>19134680.037161</v>
      </c>
      <c r="N286" s="160" t="n">
        <v>9572259.60033838</v>
      </c>
      <c r="O286" s="160" t="n">
        <v>3017275.67564263</v>
      </c>
      <c r="P286" s="160"/>
    </row>
    <row r="287" customFormat="false" ht="11.25" hidden="false" customHeight="true" outlineLevel="0" collapsed="false">
      <c r="B287" s="226" t="n">
        <v>43525</v>
      </c>
      <c r="C287" s="227" t="n">
        <v>51987</v>
      </c>
      <c r="D287" s="160" t="n">
        <v>278</v>
      </c>
      <c r="E287" s="228" t="n">
        <v>8462</v>
      </c>
      <c r="F287" s="229"/>
      <c r="G287" s="229"/>
      <c r="H287" s="229"/>
      <c r="I287" s="160" t="n">
        <v>27766277.549284</v>
      </c>
      <c r="J287" s="160"/>
      <c r="K287" s="160"/>
      <c r="L287" s="160"/>
      <c r="M287" s="160" t="n">
        <v>17469485.8447526</v>
      </c>
      <c r="N287" s="160" t="n">
        <v>8717724.78037782</v>
      </c>
      <c r="O287" s="160" t="n">
        <v>2736653.17321245</v>
      </c>
      <c r="P287" s="160"/>
    </row>
    <row r="288" customFormat="false" ht="11.25" hidden="false" customHeight="true" outlineLevel="0" collapsed="false">
      <c r="B288" s="226" t="n">
        <v>43525</v>
      </c>
      <c r="C288" s="227" t="n">
        <v>52018</v>
      </c>
      <c r="D288" s="160" t="n">
        <v>279</v>
      </c>
      <c r="E288" s="228" t="n">
        <v>8493</v>
      </c>
      <c r="F288" s="229"/>
      <c r="G288" s="229"/>
      <c r="H288" s="229"/>
      <c r="I288" s="160" t="n">
        <v>25548312.076186</v>
      </c>
      <c r="J288" s="160"/>
      <c r="K288" s="160"/>
      <c r="L288" s="160"/>
      <c r="M288" s="160" t="n">
        <v>16046763.5831697</v>
      </c>
      <c r="N288" s="160" t="n">
        <v>7987384.2589151</v>
      </c>
      <c r="O288" s="160" t="n">
        <v>2496765.78664761</v>
      </c>
      <c r="P288" s="160"/>
    </row>
    <row r="289" customFormat="false" ht="11.25" hidden="false" customHeight="true" outlineLevel="0" collapsed="false">
      <c r="B289" s="226" t="n">
        <v>43525</v>
      </c>
      <c r="C289" s="227" t="n">
        <v>52048</v>
      </c>
      <c r="D289" s="160" t="n">
        <v>280</v>
      </c>
      <c r="E289" s="228" t="n">
        <v>8523</v>
      </c>
      <c r="F289" s="229"/>
      <c r="G289" s="229"/>
      <c r="H289" s="229"/>
      <c r="I289" s="160" t="n">
        <v>23469707.452399</v>
      </c>
      <c r="J289" s="160"/>
      <c r="K289" s="160"/>
      <c r="L289" s="160"/>
      <c r="M289" s="160" t="n">
        <v>14717006.3846647</v>
      </c>
      <c r="N289" s="160" t="n">
        <v>7307458.6991829</v>
      </c>
      <c r="O289" s="160" t="n">
        <v>2274865.26434392</v>
      </c>
      <c r="P289" s="160"/>
    </row>
    <row r="290" customFormat="false" ht="11.25" hidden="false" customHeight="true" outlineLevel="0" collapsed="false">
      <c r="B290" s="226" t="n">
        <v>43525</v>
      </c>
      <c r="C290" s="227" t="n">
        <v>52079</v>
      </c>
      <c r="D290" s="160" t="n">
        <v>281</v>
      </c>
      <c r="E290" s="228" t="n">
        <v>8554</v>
      </c>
      <c r="F290" s="229"/>
      <c r="G290" s="229"/>
      <c r="H290" s="229"/>
      <c r="I290" s="160" t="n">
        <v>21453524.430965</v>
      </c>
      <c r="J290" s="160"/>
      <c r="K290" s="160"/>
      <c r="L290" s="160"/>
      <c r="M290" s="160" t="n">
        <v>13429913.9607933</v>
      </c>
      <c r="N290" s="160" t="n">
        <v>6651417.58689607</v>
      </c>
      <c r="O290" s="160" t="n">
        <v>2061864.6074601</v>
      </c>
      <c r="P290" s="160"/>
    </row>
    <row r="291" customFormat="false" ht="11.25" hidden="false" customHeight="true" outlineLevel="0" collapsed="false">
      <c r="B291" s="226" t="n">
        <v>43525</v>
      </c>
      <c r="C291" s="227" t="n">
        <v>52110</v>
      </c>
      <c r="D291" s="160" t="n">
        <v>282</v>
      </c>
      <c r="E291" s="228" t="n">
        <v>8585</v>
      </c>
      <c r="F291" s="229"/>
      <c r="G291" s="229"/>
      <c r="H291" s="229"/>
      <c r="I291" s="160" t="n">
        <v>19533436.158743</v>
      </c>
      <c r="J291" s="160"/>
      <c r="K291" s="160"/>
      <c r="L291" s="160"/>
      <c r="M291" s="160" t="n">
        <v>12207198.5284194</v>
      </c>
      <c r="N291" s="160" t="n">
        <v>6030468.93485585</v>
      </c>
      <c r="O291" s="160" t="n">
        <v>1861459.67998404</v>
      </c>
      <c r="P291" s="160"/>
    </row>
    <row r="292" customFormat="false" ht="11.25" hidden="false" customHeight="true" outlineLevel="0" collapsed="false">
      <c r="B292" s="226" t="n">
        <v>43525</v>
      </c>
      <c r="C292" s="227" t="n">
        <v>52140</v>
      </c>
      <c r="D292" s="160" t="n">
        <v>283</v>
      </c>
      <c r="E292" s="228" t="n">
        <v>8615</v>
      </c>
      <c r="F292" s="229"/>
      <c r="G292" s="229"/>
      <c r="H292" s="229"/>
      <c r="I292" s="160" t="n">
        <v>17711752.81703</v>
      </c>
      <c r="J292" s="160"/>
      <c r="K292" s="160"/>
      <c r="L292" s="160"/>
      <c r="M292" s="160" t="n">
        <v>11050589.9290896</v>
      </c>
      <c r="N292" s="160" t="n">
        <v>5445657.30123934</v>
      </c>
      <c r="O292" s="160" t="n">
        <v>1674051.9840618</v>
      </c>
      <c r="P292" s="160"/>
    </row>
    <row r="293" customFormat="false" ht="11.25" hidden="false" customHeight="true" outlineLevel="0" collapsed="false">
      <c r="B293" s="226" t="n">
        <v>43525</v>
      </c>
      <c r="C293" s="227" t="n">
        <v>52171</v>
      </c>
      <c r="D293" s="160" t="n">
        <v>284</v>
      </c>
      <c r="E293" s="228" t="n">
        <v>8646</v>
      </c>
      <c r="F293" s="229"/>
      <c r="G293" s="229"/>
      <c r="H293" s="229"/>
      <c r="I293" s="160" t="n">
        <v>16000761.148578</v>
      </c>
      <c r="J293" s="160"/>
      <c r="K293" s="160"/>
      <c r="L293" s="160"/>
      <c r="M293" s="160" t="n">
        <v>9966148.22210313</v>
      </c>
      <c r="N293" s="160" t="n">
        <v>4898761.30898486</v>
      </c>
      <c r="O293" s="160" t="n">
        <v>1499552.00262712</v>
      </c>
      <c r="P293" s="160"/>
    </row>
    <row r="294" customFormat="false" ht="11.25" hidden="false" customHeight="true" outlineLevel="0" collapsed="false">
      <c r="B294" s="226" t="n">
        <v>43525</v>
      </c>
      <c r="C294" s="227" t="n">
        <v>52201</v>
      </c>
      <c r="D294" s="160" t="n">
        <v>285</v>
      </c>
      <c r="E294" s="228" t="n">
        <v>8676</v>
      </c>
      <c r="F294" s="229"/>
      <c r="G294" s="229"/>
      <c r="H294" s="229"/>
      <c r="I294" s="160" t="n">
        <v>14373810.330201</v>
      </c>
      <c r="J294" s="160"/>
      <c r="K294" s="160"/>
      <c r="L294" s="160"/>
      <c r="M294" s="160" t="n">
        <v>8938099.18814876</v>
      </c>
      <c r="N294" s="160" t="n">
        <v>4382620.58477462</v>
      </c>
      <c r="O294" s="160" t="n">
        <v>1336057.68605744</v>
      </c>
      <c r="P294" s="160"/>
    </row>
    <row r="295" customFormat="false" ht="11.25" hidden="false" customHeight="true" outlineLevel="0" collapsed="false">
      <c r="B295" s="226" t="n">
        <v>43525</v>
      </c>
      <c r="C295" s="227" t="n">
        <v>52232</v>
      </c>
      <c r="D295" s="160" t="n">
        <v>286</v>
      </c>
      <c r="E295" s="228" t="n">
        <v>8707</v>
      </c>
      <c r="F295" s="229"/>
      <c r="G295" s="229"/>
      <c r="H295" s="229"/>
      <c r="I295" s="160" t="n">
        <v>12852205.537168</v>
      </c>
      <c r="J295" s="160"/>
      <c r="K295" s="160"/>
      <c r="L295" s="160"/>
      <c r="M295" s="160" t="n">
        <v>7978361.3356557</v>
      </c>
      <c r="N295" s="160" t="n">
        <v>3902082.96214662</v>
      </c>
      <c r="O295" s="160" t="n">
        <v>1184525.60724011</v>
      </c>
      <c r="P295" s="160"/>
    </row>
    <row r="296" customFormat="false" ht="11.25" hidden="false" customHeight="true" outlineLevel="0" collapsed="false">
      <c r="B296" s="226" t="n">
        <v>43525</v>
      </c>
      <c r="C296" s="227" t="n">
        <v>52263</v>
      </c>
      <c r="D296" s="160" t="n">
        <v>287</v>
      </c>
      <c r="E296" s="228" t="n">
        <v>8738</v>
      </c>
      <c r="F296" s="229"/>
      <c r="G296" s="229"/>
      <c r="H296" s="229"/>
      <c r="I296" s="160" t="n">
        <v>11356480.052342</v>
      </c>
      <c r="J296" s="160"/>
      <c r="K296" s="160"/>
      <c r="L296" s="160"/>
      <c r="M296" s="160" t="n">
        <v>7037891.39103297</v>
      </c>
      <c r="N296" s="160" t="n">
        <v>3433360.85031725</v>
      </c>
      <c r="O296" s="160" t="n">
        <v>1037824.75443745</v>
      </c>
      <c r="P296" s="160"/>
    </row>
    <row r="297" customFormat="false" ht="11.25" hidden="false" customHeight="true" outlineLevel="0" collapsed="false">
      <c r="B297" s="226" t="n">
        <v>43525</v>
      </c>
      <c r="C297" s="227" t="n">
        <v>52291</v>
      </c>
      <c r="D297" s="160" t="n">
        <v>288</v>
      </c>
      <c r="E297" s="228" t="n">
        <v>8766</v>
      </c>
      <c r="F297" s="229"/>
      <c r="G297" s="229"/>
      <c r="H297" s="229"/>
      <c r="I297" s="160" t="n">
        <v>10005578.266623</v>
      </c>
      <c r="J297" s="160"/>
      <c r="K297" s="160"/>
      <c r="L297" s="160"/>
      <c r="M297" s="160" t="n">
        <v>6191204.29044868</v>
      </c>
      <c r="N297" s="160" t="n">
        <v>3013374.72287521</v>
      </c>
      <c r="O297" s="160" t="n">
        <v>907387.363461014</v>
      </c>
      <c r="P297" s="160"/>
    </row>
    <row r="298" customFormat="false" ht="11.25" hidden="false" customHeight="true" outlineLevel="0" collapsed="false">
      <c r="B298" s="226" t="n">
        <v>43525</v>
      </c>
      <c r="C298" s="227" t="n">
        <v>52322</v>
      </c>
      <c r="D298" s="160" t="n">
        <v>289</v>
      </c>
      <c r="E298" s="228" t="n">
        <v>8797</v>
      </c>
      <c r="F298" s="229"/>
      <c r="G298" s="229"/>
      <c r="H298" s="229"/>
      <c r="I298" s="160" t="n">
        <v>8792797.185619</v>
      </c>
      <c r="J298" s="160"/>
      <c r="K298" s="160"/>
      <c r="L298" s="160"/>
      <c r="M298" s="160" t="n">
        <v>5431537.4214015</v>
      </c>
      <c r="N298" s="160" t="n">
        <v>2636907.377249</v>
      </c>
      <c r="O298" s="160" t="n">
        <v>790662.389684143</v>
      </c>
      <c r="P298" s="160"/>
    </row>
    <row r="299" customFormat="false" ht="11.25" hidden="false" customHeight="true" outlineLevel="0" collapsed="false">
      <c r="B299" s="226" t="n">
        <v>43525</v>
      </c>
      <c r="C299" s="227" t="n">
        <v>52352</v>
      </c>
      <c r="D299" s="160" t="n">
        <v>290</v>
      </c>
      <c r="E299" s="228" t="n">
        <v>8827</v>
      </c>
      <c r="F299" s="229"/>
      <c r="G299" s="229"/>
      <c r="H299" s="229"/>
      <c r="I299" s="160" t="n">
        <v>7693685.922461</v>
      </c>
      <c r="J299" s="160"/>
      <c r="K299" s="160"/>
      <c r="L299" s="160"/>
      <c r="M299" s="160" t="n">
        <v>4744787.13818748</v>
      </c>
      <c r="N299" s="160" t="n">
        <v>2297833.7306437</v>
      </c>
      <c r="O299" s="160" t="n">
        <v>686168.677356222</v>
      </c>
      <c r="P299" s="160"/>
    </row>
    <row r="300" customFormat="false" ht="11.25" hidden="false" customHeight="true" outlineLevel="0" collapsed="false">
      <c r="B300" s="226" t="n">
        <v>43525</v>
      </c>
      <c r="C300" s="227" t="n">
        <v>52383</v>
      </c>
      <c r="D300" s="160" t="n">
        <v>291</v>
      </c>
      <c r="E300" s="228" t="n">
        <v>8858</v>
      </c>
      <c r="F300" s="229"/>
      <c r="G300" s="229"/>
      <c r="H300" s="229"/>
      <c r="I300" s="160" t="n">
        <v>6711363.325081</v>
      </c>
      <c r="J300" s="160"/>
      <c r="K300" s="160"/>
      <c r="L300" s="160"/>
      <c r="M300" s="160" t="n">
        <v>4131957.15821087</v>
      </c>
      <c r="N300" s="160" t="n">
        <v>1995959.70480252</v>
      </c>
      <c r="O300" s="160" t="n">
        <v>593499.937894713</v>
      </c>
      <c r="P300" s="160"/>
    </row>
    <row r="301" customFormat="false" ht="11.25" hidden="false" customHeight="true" outlineLevel="0" collapsed="false">
      <c r="B301" s="226" t="n">
        <v>43525</v>
      </c>
      <c r="C301" s="227" t="n">
        <v>52413</v>
      </c>
      <c r="D301" s="160" t="n">
        <v>292</v>
      </c>
      <c r="E301" s="228" t="n">
        <v>8888</v>
      </c>
      <c r="F301" s="229"/>
      <c r="G301" s="229"/>
      <c r="H301" s="229"/>
      <c r="I301" s="160" t="n">
        <v>5882374.797363</v>
      </c>
      <c r="J301" s="160"/>
      <c r="K301" s="160"/>
      <c r="L301" s="160"/>
      <c r="M301" s="160" t="n">
        <v>3615632.75584124</v>
      </c>
      <c r="N301" s="160" t="n">
        <v>1742248.25792674</v>
      </c>
      <c r="O301" s="160" t="n">
        <v>515935.047950237</v>
      </c>
      <c r="P301" s="160"/>
    </row>
    <row r="302" customFormat="false" ht="11.25" hidden="false" customHeight="true" outlineLevel="0" collapsed="false">
      <c r="B302" s="226" t="n">
        <v>43525</v>
      </c>
      <c r="C302" s="227" t="n">
        <v>52444</v>
      </c>
      <c r="D302" s="160" t="n">
        <v>293</v>
      </c>
      <c r="E302" s="228" t="n">
        <v>8919</v>
      </c>
      <c r="F302" s="229"/>
      <c r="G302" s="229"/>
      <c r="H302" s="229"/>
      <c r="I302" s="160" t="n">
        <v>5193309.11762</v>
      </c>
      <c r="J302" s="160"/>
      <c r="K302" s="160"/>
      <c r="L302" s="160"/>
      <c r="M302" s="160" t="n">
        <v>3186680.86511342</v>
      </c>
      <c r="N302" s="160" t="n">
        <v>1531645.96867347</v>
      </c>
      <c r="O302" s="160" t="n">
        <v>451647.90878983</v>
      </c>
      <c r="P302" s="160"/>
    </row>
    <row r="303" customFormat="false" ht="11.25" hidden="false" customHeight="true" outlineLevel="0" collapsed="false">
      <c r="B303" s="226" t="n">
        <v>43525</v>
      </c>
      <c r="C303" s="227" t="n">
        <v>52475</v>
      </c>
      <c r="D303" s="160" t="n">
        <v>294</v>
      </c>
      <c r="E303" s="228" t="n">
        <v>8950</v>
      </c>
      <c r="F303" s="229"/>
      <c r="G303" s="229"/>
      <c r="H303" s="229"/>
      <c r="I303" s="160" t="n">
        <v>4676550.993991</v>
      </c>
      <c r="J303" s="160"/>
      <c r="K303" s="160"/>
      <c r="L303" s="160"/>
      <c r="M303" s="160" t="n">
        <v>2864724.43479498</v>
      </c>
      <c r="N303" s="160" t="n">
        <v>1373399.12030526</v>
      </c>
      <c r="O303" s="160" t="n">
        <v>403269.146417792</v>
      </c>
      <c r="P303" s="160"/>
    </row>
    <row r="304" customFormat="false" ht="11.25" hidden="false" customHeight="true" outlineLevel="0" collapsed="false">
      <c r="B304" s="226" t="n">
        <v>43525</v>
      </c>
      <c r="C304" s="227" t="n">
        <v>52505</v>
      </c>
      <c r="D304" s="160" t="n">
        <v>295</v>
      </c>
      <c r="E304" s="228" t="n">
        <v>8980</v>
      </c>
      <c r="F304" s="229"/>
      <c r="G304" s="229"/>
      <c r="H304" s="229"/>
      <c r="I304" s="160" t="n">
        <v>4333172.522438</v>
      </c>
      <c r="J304" s="160"/>
      <c r="K304" s="160"/>
      <c r="L304" s="160"/>
      <c r="M304" s="160" t="n">
        <v>2650023.46197025</v>
      </c>
      <c r="N304" s="160" t="n">
        <v>1267340.74819445</v>
      </c>
      <c r="O304" s="160" t="n">
        <v>370601.961261842</v>
      </c>
      <c r="P304" s="160"/>
    </row>
    <row r="305" customFormat="false" ht="11.25" hidden="false" customHeight="true" outlineLevel="0" collapsed="false">
      <c r="B305" s="226" t="n">
        <v>43525</v>
      </c>
      <c r="C305" s="227" t="n">
        <v>52536</v>
      </c>
      <c r="D305" s="160" t="n">
        <v>296</v>
      </c>
      <c r="E305" s="228" t="n">
        <v>9011</v>
      </c>
      <c r="F305" s="229"/>
      <c r="G305" s="229"/>
      <c r="H305" s="229"/>
      <c r="I305" s="160" t="n">
        <v>4109703.15957</v>
      </c>
      <c r="J305" s="160"/>
      <c r="K305" s="160"/>
      <c r="L305" s="160"/>
      <c r="M305" s="160" t="n">
        <v>2509094.23036869</v>
      </c>
      <c r="N305" s="160" t="n">
        <v>1196891.39442178</v>
      </c>
      <c r="O305" s="160" t="n">
        <v>348518.373512321</v>
      </c>
      <c r="P305" s="160"/>
    </row>
    <row r="306" customFormat="false" ht="11.25" hidden="false" customHeight="true" outlineLevel="0" collapsed="false">
      <c r="B306" s="226" t="n">
        <v>43525</v>
      </c>
      <c r="C306" s="227" t="n">
        <v>52566</v>
      </c>
      <c r="D306" s="160" t="n">
        <v>297</v>
      </c>
      <c r="E306" s="228" t="n">
        <v>9041</v>
      </c>
      <c r="F306" s="229"/>
      <c r="G306" s="229"/>
      <c r="H306" s="229"/>
      <c r="I306" s="160" t="n">
        <v>3688541.643411</v>
      </c>
      <c r="J306" s="160"/>
      <c r="K306" s="160"/>
      <c r="L306" s="160"/>
      <c r="M306" s="160" t="n">
        <v>2248266.39374653</v>
      </c>
      <c r="N306" s="160" t="n">
        <v>1069831.32202186</v>
      </c>
      <c r="O306" s="160" t="n">
        <v>310243.239378454</v>
      </c>
      <c r="P306" s="160"/>
    </row>
    <row r="307" customFormat="false" ht="11.25" hidden="false" customHeight="true" outlineLevel="0" collapsed="false">
      <c r="B307" s="226" t="n">
        <v>43525</v>
      </c>
      <c r="C307" s="227" t="n">
        <v>52597</v>
      </c>
      <c r="D307" s="160" t="n">
        <v>298</v>
      </c>
      <c r="E307" s="228" t="n">
        <v>9072</v>
      </c>
      <c r="F307" s="229"/>
      <c r="G307" s="229"/>
      <c r="H307" s="229"/>
      <c r="I307" s="160" t="n">
        <v>3562005.498173</v>
      </c>
      <c r="J307" s="160"/>
      <c r="K307" s="160"/>
      <c r="L307" s="160"/>
      <c r="M307" s="160" t="n">
        <v>2167456.7610063</v>
      </c>
      <c r="N307" s="160" t="n">
        <v>1028755.27538404</v>
      </c>
      <c r="O307" s="160" t="n">
        <v>297067.89059521</v>
      </c>
      <c r="P307" s="160"/>
    </row>
    <row r="308" customFormat="false" ht="11.25" hidden="false" customHeight="true" outlineLevel="0" collapsed="false">
      <c r="B308" s="226" t="n">
        <v>43525</v>
      </c>
      <c r="C308" s="227" t="n">
        <v>52628</v>
      </c>
      <c r="D308" s="160" t="n">
        <v>299</v>
      </c>
      <c r="E308" s="228" t="n">
        <v>9103</v>
      </c>
      <c r="F308" s="229"/>
      <c r="G308" s="229"/>
      <c r="H308" s="229"/>
      <c r="I308" s="160" t="n">
        <v>3441152.377693</v>
      </c>
      <c r="J308" s="160"/>
      <c r="K308" s="160"/>
      <c r="L308" s="160"/>
      <c r="M308" s="160" t="n">
        <v>2090366.99675908</v>
      </c>
      <c r="N308" s="160" t="n">
        <v>989642.33601188</v>
      </c>
      <c r="O308" s="160" t="n">
        <v>284563.060109453</v>
      </c>
      <c r="P308" s="160"/>
    </row>
    <row r="309" customFormat="false" ht="11.25" hidden="false" customHeight="true" outlineLevel="0" collapsed="false">
      <c r="B309" s="226" t="n">
        <v>43525</v>
      </c>
      <c r="C309" s="227" t="n">
        <v>52657</v>
      </c>
      <c r="D309" s="160" t="n">
        <v>300</v>
      </c>
      <c r="E309" s="228" t="n">
        <v>9132</v>
      </c>
      <c r="F309" s="229"/>
      <c r="G309" s="229"/>
      <c r="H309" s="229"/>
      <c r="I309" s="160" t="n">
        <v>3322129.172173</v>
      </c>
      <c r="J309" s="160"/>
      <c r="K309" s="160"/>
      <c r="L309" s="160"/>
      <c r="M309" s="160" t="n">
        <v>2014862.86427773</v>
      </c>
      <c r="N309" s="160" t="n">
        <v>951626.790550537</v>
      </c>
      <c r="O309" s="160" t="n">
        <v>272547.663987742</v>
      </c>
      <c r="P309" s="160"/>
    </row>
    <row r="310" customFormat="false" ht="11.25" hidden="false" customHeight="true" outlineLevel="0" collapsed="false">
      <c r="B310" s="226" t="n">
        <v>43525</v>
      </c>
      <c r="C310" s="227" t="n">
        <v>52688</v>
      </c>
      <c r="D310" s="160" t="n">
        <v>301</v>
      </c>
      <c r="E310" s="228" t="n">
        <v>9163</v>
      </c>
      <c r="F310" s="229"/>
      <c r="G310" s="229"/>
      <c r="H310" s="229"/>
      <c r="I310" s="160" t="n">
        <v>3203953.83968</v>
      </c>
      <c r="J310" s="160"/>
      <c r="K310" s="160"/>
      <c r="L310" s="160"/>
      <c r="M310" s="160" t="n">
        <v>1939894.0329786</v>
      </c>
      <c r="N310" s="160" t="n">
        <v>913888.616009011</v>
      </c>
      <c r="O310" s="160" t="n">
        <v>260630.772434571</v>
      </c>
      <c r="P310" s="160"/>
    </row>
    <row r="311" customFormat="false" ht="11.25" hidden="false" customHeight="true" outlineLevel="0" collapsed="false">
      <c r="B311" s="226" t="n">
        <v>43525</v>
      </c>
      <c r="C311" s="227" t="n">
        <v>52718</v>
      </c>
      <c r="D311" s="160" t="n">
        <v>302</v>
      </c>
      <c r="E311" s="228" t="n">
        <v>9193</v>
      </c>
      <c r="F311" s="229"/>
      <c r="G311" s="229"/>
      <c r="H311" s="229"/>
      <c r="I311" s="160" t="n">
        <v>3085536.941467</v>
      </c>
      <c r="J311" s="160"/>
      <c r="K311" s="160"/>
      <c r="L311" s="160"/>
      <c r="M311" s="160" t="n">
        <v>1865129.82747076</v>
      </c>
      <c r="N311" s="160" t="n">
        <v>876504.388947528</v>
      </c>
      <c r="O311" s="160" t="n">
        <v>248944.538098951</v>
      </c>
      <c r="P311" s="160"/>
    </row>
    <row r="312" customFormat="false" ht="11.25" hidden="false" customHeight="true" outlineLevel="0" collapsed="false">
      <c r="B312" s="226" t="n">
        <v>43525</v>
      </c>
      <c r="C312" s="227" t="n">
        <v>52749</v>
      </c>
      <c r="D312" s="160" t="n">
        <v>303</v>
      </c>
      <c r="E312" s="228" t="n">
        <v>9224</v>
      </c>
      <c r="F312" s="229"/>
      <c r="G312" s="229"/>
      <c r="H312" s="229"/>
      <c r="I312" s="160" t="n">
        <v>2967355.396709</v>
      </c>
      <c r="J312" s="160"/>
      <c r="K312" s="160"/>
      <c r="L312" s="160"/>
      <c r="M312" s="160" t="n">
        <v>1790649.80817547</v>
      </c>
      <c r="N312" s="160" t="n">
        <v>839362.922510452</v>
      </c>
      <c r="O312" s="160" t="n">
        <v>237385.893499796</v>
      </c>
      <c r="P312" s="160"/>
    </row>
    <row r="313" customFormat="false" ht="11.25" hidden="false" customHeight="true" outlineLevel="0" collapsed="false">
      <c r="B313" s="226" t="n">
        <v>43525</v>
      </c>
      <c r="C313" s="227" t="n">
        <v>52779</v>
      </c>
      <c r="D313" s="160" t="n">
        <v>304</v>
      </c>
      <c r="E313" s="228" t="n">
        <v>9254</v>
      </c>
      <c r="F313" s="229"/>
      <c r="G313" s="229"/>
      <c r="H313" s="229"/>
      <c r="I313" s="160" t="n">
        <v>2849732.565064</v>
      </c>
      <c r="J313" s="160"/>
      <c r="K313" s="160"/>
      <c r="L313" s="160"/>
      <c r="M313" s="160" t="n">
        <v>1716847.66366203</v>
      </c>
      <c r="N313" s="160" t="n">
        <v>802787.588824272</v>
      </c>
      <c r="O313" s="160" t="n">
        <v>226111.088015511</v>
      </c>
      <c r="P313" s="160"/>
    </row>
    <row r="314" customFormat="false" ht="11.25" hidden="false" customHeight="true" outlineLevel="0" collapsed="false">
      <c r="B314" s="226" t="n">
        <v>43525</v>
      </c>
      <c r="C314" s="227" t="n">
        <v>52810</v>
      </c>
      <c r="D314" s="160" t="n">
        <v>305</v>
      </c>
      <c r="E314" s="228" t="n">
        <v>9285</v>
      </c>
      <c r="F314" s="229"/>
      <c r="G314" s="229"/>
      <c r="H314" s="229"/>
      <c r="I314" s="160" t="n">
        <v>2732849.871442</v>
      </c>
      <c r="J314" s="160"/>
      <c r="K314" s="160"/>
      <c r="L314" s="160"/>
      <c r="M314" s="160" t="n">
        <v>1643638.13886492</v>
      </c>
      <c r="N314" s="160" t="n">
        <v>766600.663403806</v>
      </c>
      <c r="O314" s="160" t="n">
        <v>215004.237984745</v>
      </c>
      <c r="P314" s="160"/>
    </row>
    <row r="315" customFormat="false" ht="11.25" hidden="false" customHeight="true" outlineLevel="0" collapsed="false">
      <c r="B315" s="226" t="n">
        <v>43525</v>
      </c>
      <c r="C315" s="227" t="n">
        <v>52841</v>
      </c>
      <c r="D315" s="160" t="n">
        <v>306</v>
      </c>
      <c r="E315" s="228" t="n">
        <v>9316</v>
      </c>
      <c r="F315" s="229"/>
      <c r="G315" s="229"/>
      <c r="H315" s="229"/>
      <c r="I315" s="160" t="n">
        <v>2615729.909652</v>
      </c>
      <c r="J315" s="160"/>
      <c r="K315" s="160"/>
      <c r="L315" s="160"/>
      <c r="M315" s="160" t="n">
        <v>1570529.55289363</v>
      </c>
      <c r="N315" s="160" t="n">
        <v>730639.565854076</v>
      </c>
      <c r="O315" s="160" t="n">
        <v>204050.487107945</v>
      </c>
      <c r="P315" s="160"/>
    </row>
    <row r="316" customFormat="false" ht="11.25" hidden="false" customHeight="true" outlineLevel="0" collapsed="false">
      <c r="B316" s="226" t="n">
        <v>43525</v>
      </c>
      <c r="C316" s="227" t="n">
        <v>52871</v>
      </c>
      <c r="D316" s="160" t="n">
        <v>307</v>
      </c>
      <c r="E316" s="228" t="n">
        <v>9346</v>
      </c>
      <c r="F316" s="229"/>
      <c r="G316" s="229"/>
      <c r="H316" s="229"/>
      <c r="I316" s="160" t="n">
        <v>2501449.602967</v>
      </c>
      <c r="J316" s="160"/>
      <c r="K316" s="160"/>
      <c r="L316" s="160"/>
      <c r="M316" s="160" t="n">
        <v>1499448.42553815</v>
      </c>
      <c r="N316" s="160" t="n">
        <v>695854.393135598</v>
      </c>
      <c r="O316" s="160" t="n">
        <v>193539.184221626</v>
      </c>
      <c r="P316" s="160"/>
    </row>
    <row r="317" customFormat="false" ht="11.25" hidden="false" customHeight="true" outlineLevel="0" collapsed="false">
      <c r="B317" s="226" t="n">
        <v>43525</v>
      </c>
      <c r="C317" s="227" t="n">
        <v>52902</v>
      </c>
      <c r="D317" s="160" t="n">
        <v>308</v>
      </c>
      <c r="E317" s="228" t="n">
        <v>9377</v>
      </c>
      <c r="F317" s="229"/>
      <c r="G317" s="229"/>
      <c r="H317" s="229"/>
      <c r="I317" s="160" t="n">
        <v>2391089.349531</v>
      </c>
      <c r="J317" s="160"/>
      <c r="K317" s="160"/>
      <c r="L317" s="160"/>
      <c r="M317" s="160" t="n">
        <v>1430864.00637357</v>
      </c>
      <c r="N317" s="160" t="n">
        <v>662337.421237345</v>
      </c>
      <c r="O317" s="160" t="n">
        <v>183436.791335325</v>
      </c>
      <c r="P317" s="160"/>
    </row>
    <row r="318" customFormat="false" ht="11.25" hidden="false" customHeight="true" outlineLevel="0" collapsed="false">
      <c r="B318" s="226" t="n">
        <v>43525</v>
      </c>
      <c r="C318" s="227" t="n">
        <v>52932</v>
      </c>
      <c r="D318" s="160" t="n">
        <v>309</v>
      </c>
      <c r="E318" s="228" t="n">
        <v>9407</v>
      </c>
      <c r="F318" s="229"/>
      <c r="G318" s="229"/>
      <c r="H318" s="229"/>
      <c r="I318" s="160" t="n">
        <v>2283654.491053</v>
      </c>
      <c r="J318" s="160"/>
      <c r="K318" s="160"/>
      <c r="L318" s="160"/>
      <c r="M318" s="160" t="n">
        <v>1364330.2603593</v>
      </c>
      <c r="N318" s="160" t="n">
        <v>629985.005549022</v>
      </c>
      <c r="O318" s="160" t="n">
        <v>173761.456623653</v>
      </c>
      <c r="P318" s="160"/>
    </row>
    <row r="319" customFormat="false" ht="11.25" hidden="false" customHeight="true" outlineLevel="0" collapsed="false">
      <c r="B319" s="226" t="n">
        <v>43525</v>
      </c>
      <c r="C319" s="227" t="n">
        <v>52963</v>
      </c>
      <c r="D319" s="160" t="n">
        <v>310</v>
      </c>
      <c r="E319" s="228" t="n">
        <v>9438</v>
      </c>
      <c r="F319" s="229"/>
      <c r="G319" s="229"/>
      <c r="H319" s="229"/>
      <c r="I319" s="160" t="n">
        <v>2179329.687988</v>
      </c>
      <c r="J319" s="160"/>
      <c r="K319" s="160"/>
      <c r="L319" s="160"/>
      <c r="M319" s="160" t="n">
        <v>1299794.8999166</v>
      </c>
      <c r="N319" s="160" t="n">
        <v>598659.146978994</v>
      </c>
      <c r="O319" s="160" t="n">
        <v>164421.83011282</v>
      </c>
      <c r="P319" s="160"/>
    </row>
    <row r="320" customFormat="false" ht="11.25" hidden="false" customHeight="true" outlineLevel="0" collapsed="false">
      <c r="B320" s="226" t="n">
        <v>43525</v>
      </c>
      <c r="C320" s="227" t="n">
        <v>52994</v>
      </c>
      <c r="D320" s="160" t="n">
        <v>311</v>
      </c>
      <c r="E320" s="228" t="n">
        <v>9469</v>
      </c>
      <c r="F320" s="229"/>
      <c r="G320" s="229"/>
      <c r="H320" s="229"/>
      <c r="I320" s="160" t="n">
        <v>2077831.809412</v>
      </c>
      <c r="J320" s="160"/>
      <c r="K320" s="160"/>
      <c r="L320" s="160"/>
      <c r="M320" s="160" t="n">
        <v>1237157.70172716</v>
      </c>
      <c r="N320" s="160" t="n">
        <v>568360.581535865</v>
      </c>
      <c r="O320" s="160" t="n">
        <v>155439.154343151</v>
      </c>
      <c r="P320" s="160"/>
    </row>
    <row r="321" customFormat="false" ht="11.25" hidden="false" customHeight="true" outlineLevel="0" collapsed="false">
      <c r="B321" s="226" t="n">
        <v>43525</v>
      </c>
      <c r="C321" s="227" t="n">
        <v>53022</v>
      </c>
      <c r="D321" s="160" t="n">
        <v>312</v>
      </c>
      <c r="E321" s="228" t="n">
        <v>9497</v>
      </c>
      <c r="F321" s="229"/>
      <c r="G321" s="229"/>
      <c r="H321" s="229"/>
      <c r="I321" s="160" t="n">
        <v>1978555.534164</v>
      </c>
      <c r="J321" s="160"/>
      <c r="K321" s="160"/>
      <c r="L321" s="160"/>
      <c r="M321" s="160" t="n">
        <v>1176242.96810735</v>
      </c>
      <c r="N321" s="160" t="n">
        <v>539134.399758088</v>
      </c>
      <c r="O321" s="160" t="n">
        <v>146881.983704053</v>
      </c>
      <c r="P321" s="160"/>
    </row>
    <row r="322" customFormat="false" ht="11.25" hidden="false" customHeight="true" outlineLevel="0" collapsed="false">
      <c r="B322" s="226" t="n">
        <v>43525</v>
      </c>
      <c r="C322" s="227" t="n">
        <v>53053</v>
      </c>
      <c r="D322" s="160" t="n">
        <v>313</v>
      </c>
      <c r="E322" s="228" t="n">
        <v>9528</v>
      </c>
      <c r="F322" s="229"/>
      <c r="G322" s="229"/>
      <c r="H322" s="229"/>
      <c r="I322" s="160" t="n">
        <v>1883614.593491</v>
      </c>
      <c r="J322" s="160"/>
      <c r="K322" s="160"/>
      <c r="L322" s="160"/>
      <c r="M322" s="160" t="n">
        <v>1117901.71168193</v>
      </c>
      <c r="N322" s="160" t="n">
        <v>511090.392324207</v>
      </c>
      <c r="O322" s="160" t="n">
        <v>138651.899181011</v>
      </c>
      <c r="P322" s="160"/>
    </row>
    <row r="323" customFormat="false" ht="11.25" hidden="false" customHeight="true" outlineLevel="0" collapsed="false">
      <c r="B323" s="226" t="n">
        <v>43525</v>
      </c>
      <c r="C323" s="227" t="n">
        <v>53083</v>
      </c>
      <c r="D323" s="160" t="n">
        <v>314</v>
      </c>
      <c r="E323" s="228" t="n">
        <v>9558</v>
      </c>
      <c r="F323" s="229"/>
      <c r="G323" s="229"/>
      <c r="H323" s="229"/>
      <c r="I323" s="160" t="n">
        <v>1790231.907604</v>
      </c>
      <c r="J323" s="160"/>
      <c r="K323" s="160"/>
      <c r="L323" s="160"/>
      <c r="M323" s="160" t="n">
        <v>1060736.29272399</v>
      </c>
      <c r="N323" s="160" t="n">
        <v>483761.48807829</v>
      </c>
      <c r="O323" s="160" t="n">
        <v>130699.967824977</v>
      </c>
      <c r="P323" s="160"/>
    </row>
    <row r="324" customFormat="false" ht="11.25" hidden="false" customHeight="true" outlineLevel="0" collapsed="false">
      <c r="B324" s="226" t="n">
        <v>43525</v>
      </c>
      <c r="C324" s="227" t="n">
        <v>53114</v>
      </c>
      <c r="D324" s="160" t="n">
        <v>315</v>
      </c>
      <c r="E324" s="228" t="n">
        <v>9589</v>
      </c>
      <c r="F324" s="229"/>
      <c r="G324" s="229"/>
      <c r="H324" s="229"/>
      <c r="I324" s="160" t="n">
        <v>1698537.419225</v>
      </c>
      <c r="J324" s="160"/>
      <c r="K324" s="160"/>
      <c r="L324" s="160"/>
      <c r="M324" s="160" t="n">
        <v>1004699.14566326</v>
      </c>
      <c r="N324" s="160" t="n">
        <v>457039.766335363</v>
      </c>
      <c r="O324" s="160" t="n">
        <v>122957.435826499</v>
      </c>
      <c r="P324" s="160"/>
    </row>
    <row r="325" customFormat="false" ht="11.25" hidden="false" customHeight="true" outlineLevel="0" collapsed="false">
      <c r="B325" s="226" t="n">
        <v>43525</v>
      </c>
      <c r="C325" s="227" t="n">
        <v>53144</v>
      </c>
      <c r="D325" s="160" t="n">
        <v>316</v>
      </c>
      <c r="E325" s="228" t="n">
        <v>9619</v>
      </c>
      <c r="F325" s="229"/>
      <c r="G325" s="229"/>
      <c r="H325" s="229"/>
      <c r="I325" s="160" t="n">
        <v>1607638.503272</v>
      </c>
      <c r="J325" s="160"/>
      <c r="K325" s="160"/>
      <c r="L325" s="160"/>
      <c r="M325" s="160" t="n">
        <v>949370.80784476</v>
      </c>
      <c r="N325" s="160" t="n">
        <v>430807.838709474</v>
      </c>
      <c r="O325" s="160" t="n">
        <v>115425.161008725</v>
      </c>
      <c r="P325" s="160"/>
    </row>
    <row r="326" customFormat="false" ht="11.25" hidden="false" customHeight="true" outlineLevel="0" collapsed="false">
      <c r="B326" s="226" t="n">
        <v>43525</v>
      </c>
      <c r="C326" s="227" t="n">
        <v>53175</v>
      </c>
      <c r="D326" s="160" t="n">
        <v>317</v>
      </c>
      <c r="E326" s="228" t="n">
        <v>9650</v>
      </c>
      <c r="F326" s="229"/>
      <c r="G326" s="229"/>
      <c r="H326" s="229"/>
      <c r="I326" s="160" t="n">
        <v>1519487.28233</v>
      </c>
      <c r="J326" s="160"/>
      <c r="K326" s="160"/>
      <c r="L326" s="160"/>
      <c r="M326" s="160" t="n">
        <v>895792.295720144</v>
      </c>
      <c r="N326" s="160" t="n">
        <v>405461.048595801</v>
      </c>
      <c r="O326" s="160" t="n">
        <v>108173.940680938</v>
      </c>
      <c r="P326" s="160"/>
    </row>
    <row r="327" customFormat="false" ht="11.25" hidden="false" customHeight="true" outlineLevel="0" collapsed="false">
      <c r="B327" s="226" t="n">
        <v>43525</v>
      </c>
      <c r="C327" s="227" t="n">
        <v>53206</v>
      </c>
      <c r="D327" s="160" t="n">
        <v>318</v>
      </c>
      <c r="E327" s="228" t="n">
        <v>9681</v>
      </c>
      <c r="F327" s="229"/>
      <c r="G327" s="229"/>
      <c r="H327" s="229"/>
      <c r="I327" s="160" t="n">
        <v>1432638.937395</v>
      </c>
      <c r="J327" s="160"/>
      <c r="K327" s="160"/>
      <c r="L327" s="160"/>
      <c r="M327" s="160" t="n">
        <v>843159.58824716</v>
      </c>
      <c r="N327" s="160" t="n">
        <v>380667.405590019</v>
      </c>
      <c r="O327" s="160" t="n">
        <v>101129.025785234</v>
      </c>
      <c r="P327" s="160"/>
    </row>
    <row r="328" customFormat="false" ht="11.25" hidden="false" customHeight="true" outlineLevel="0" collapsed="false">
      <c r="B328" s="226" t="n">
        <v>43525</v>
      </c>
      <c r="C328" s="227" t="n">
        <v>53236</v>
      </c>
      <c r="D328" s="160" t="n">
        <v>319</v>
      </c>
      <c r="E328" s="228" t="n">
        <v>9711</v>
      </c>
      <c r="F328" s="229"/>
      <c r="G328" s="229"/>
      <c r="H328" s="229"/>
      <c r="I328" s="160" t="n">
        <v>1351557.415763</v>
      </c>
      <c r="J328" s="160"/>
      <c r="K328" s="160"/>
      <c r="L328" s="160"/>
      <c r="M328" s="160" t="n">
        <v>794134.552917078</v>
      </c>
      <c r="N328" s="160" t="n">
        <v>357651.267973696</v>
      </c>
      <c r="O328" s="160" t="n">
        <v>94625.0199036414</v>
      </c>
      <c r="P328" s="160"/>
    </row>
    <row r="329" customFormat="false" ht="11.25" hidden="false" customHeight="true" outlineLevel="0" collapsed="false">
      <c r="B329" s="226" t="n">
        <v>43525</v>
      </c>
      <c r="C329" s="227" t="n">
        <v>53267</v>
      </c>
      <c r="D329" s="160" t="n">
        <v>320</v>
      </c>
      <c r="E329" s="228" t="n">
        <v>9742</v>
      </c>
      <c r="F329" s="229"/>
      <c r="G329" s="229"/>
      <c r="H329" s="229"/>
      <c r="I329" s="160" t="n">
        <v>1272461.201421</v>
      </c>
      <c r="J329" s="160"/>
      <c r="K329" s="160"/>
      <c r="L329" s="160"/>
      <c r="M329" s="160" t="n">
        <v>746391.905796461</v>
      </c>
      <c r="N329" s="160" t="n">
        <v>335294.701386463</v>
      </c>
      <c r="O329" s="160" t="n">
        <v>88334.3310982587</v>
      </c>
      <c r="P329" s="160"/>
    </row>
    <row r="330" customFormat="false" ht="11.25" hidden="false" customHeight="true" outlineLevel="0" collapsed="false">
      <c r="B330" s="226" t="n">
        <v>43525</v>
      </c>
      <c r="C330" s="227" t="n">
        <v>53297</v>
      </c>
      <c r="D330" s="160" t="n">
        <v>321</v>
      </c>
      <c r="E330" s="228" t="n">
        <v>9772</v>
      </c>
      <c r="F330" s="229"/>
      <c r="G330" s="229"/>
      <c r="H330" s="229"/>
      <c r="I330" s="160" t="n">
        <v>1196874.930466</v>
      </c>
      <c r="J330" s="160"/>
      <c r="K330" s="160"/>
      <c r="L330" s="160"/>
      <c r="M330" s="160" t="n">
        <v>700902.651194545</v>
      </c>
      <c r="N330" s="160" t="n">
        <v>314085.031372424</v>
      </c>
      <c r="O330" s="160" t="n">
        <v>82407.3895682573</v>
      </c>
      <c r="P330" s="160"/>
    </row>
    <row r="331" customFormat="false" ht="11.25" hidden="false" customHeight="true" outlineLevel="0" collapsed="false">
      <c r="B331" s="226" t="n">
        <v>43525</v>
      </c>
      <c r="C331" s="227" t="n">
        <v>53328</v>
      </c>
      <c r="D331" s="160" t="n">
        <v>322</v>
      </c>
      <c r="E331" s="228" t="n">
        <v>9803</v>
      </c>
      <c r="F331" s="229"/>
      <c r="G331" s="229"/>
      <c r="H331" s="229"/>
      <c r="I331" s="160" t="n">
        <v>1122999.816078</v>
      </c>
      <c r="J331" s="160"/>
      <c r="K331" s="160"/>
      <c r="L331" s="160"/>
      <c r="M331" s="160" t="n">
        <v>656525.193696012</v>
      </c>
      <c r="N331" s="160" t="n">
        <v>293450.616325364</v>
      </c>
      <c r="O331" s="160" t="n">
        <v>76667.3696302943</v>
      </c>
      <c r="P331" s="160"/>
    </row>
    <row r="332" customFormat="false" ht="11.25" hidden="false" customHeight="true" outlineLevel="0" collapsed="false">
      <c r="B332" s="226" t="n">
        <v>43525</v>
      </c>
      <c r="C332" s="227" t="n">
        <v>53359</v>
      </c>
      <c r="D332" s="160" t="n">
        <v>323</v>
      </c>
      <c r="E332" s="228" t="n">
        <v>9834</v>
      </c>
      <c r="F332" s="229"/>
      <c r="G332" s="229"/>
      <c r="H332" s="229"/>
      <c r="I332" s="160" t="n">
        <v>1053471.567698</v>
      </c>
      <c r="J332" s="160"/>
      <c r="K332" s="160"/>
      <c r="L332" s="160"/>
      <c r="M332" s="160" t="n">
        <v>614833.198036927</v>
      </c>
      <c r="N332" s="160" t="n">
        <v>274116.407638743</v>
      </c>
      <c r="O332" s="160" t="n">
        <v>71312.7507119219</v>
      </c>
      <c r="P332" s="160"/>
    </row>
    <row r="333" customFormat="false" ht="11.25" hidden="false" customHeight="true" outlineLevel="0" collapsed="false">
      <c r="B333" s="226" t="n">
        <v>43525</v>
      </c>
      <c r="C333" s="227" t="n">
        <v>53387</v>
      </c>
      <c r="D333" s="160" t="n">
        <v>324</v>
      </c>
      <c r="E333" s="228" t="n">
        <v>9862</v>
      </c>
      <c r="F333" s="229"/>
      <c r="G333" s="229"/>
      <c r="H333" s="229"/>
      <c r="I333" s="160" t="n">
        <v>984163.09103</v>
      </c>
      <c r="J333" s="160"/>
      <c r="K333" s="160"/>
      <c r="L333" s="160"/>
      <c r="M333" s="160" t="n">
        <v>573502.990869315</v>
      </c>
      <c r="N333" s="160" t="n">
        <v>255102.388949353</v>
      </c>
      <c r="O333" s="160" t="n">
        <v>66112.2128653794</v>
      </c>
      <c r="P333" s="160"/>
    </row>
    <row r="334" customFormat="false" ht="11.25" hidden="false" customHeight="true" outlineLevel="0" collapsed="false">
      <c r="B334" s="226" t="n">
        <v>43525</v>
      </c>
      <c r="C334" s="227" t="n">
        <v>53418</v>
      </c>
      <c r="D334" s="160" t="n">
        <v>325</v>
      </c>
      <c r="E334" s="228" t="n">
        <v>9893</v>
      </c>
      <c r="F334" s="229"/>
      <c r="G334" s="229"/>
      <c r="H334" s="229"/>
      <c r="I334" s="160" t="n">
        <v>916762.412298</v>
      </c>
      <c r="J334" s="160"/>
      <c r="K334" s="160"/>
      <c r="L334" s="160"/>
      <c r="M334" s="160" t="n">
        <v>533320.393880321</v>
      </c>
      <c r="N334" s="160" t="n">
        <v>236625.270037437</v>
      </c>
      <c r="O334" s="160" t="n">
        <v>61063.9523299284</v>
      </c>
      <c r="P334" s="160"/>
    </row>
    <row r="335" customFormat="false" ht="11.25" hidden="false" customHeight="true" outlineLevel="0" collapsed="false">
      <c r="B335" s="226" t="n">
        <v>43525</v>
      </c>
      <c r="C335" s="227" t="n">
        <v>53448</v>
      </c>
      <c r="D335" s="160" t="n">
        <v>326</v>
      </c>
      <c r="E335" s="228" t="n">
        <v>9923</v>
      </c>
      <c r="F335" s="229"/>
      <c r="G335" s="229"/>
      <c r="H335" s="229"/>
      <c r="I335" s="160" t="n">
        <v>852433.170033</v>
      </c>
      <c r="J335" s="160"/>
      <c r="K335" s="160"/>
      <c r="L335" s="160"/>
      <c r="M335" s="160" t="n">
        <v>495083.318786993</v>
      </c>
      <c r="N335" s="160" t="n">
        <v>219119.481852434</v>
      </c>
      <c r="O335" s="160" t="n">
        <v>56314.5818199876</v>
      </c>
      <c r="P335" s="160"/>
    </row>
    <row r="336" customFormat="false" ht="11.25" hidden="false" customHeight="true" outlineLevel="0" collapsed="false">
      <c r="B336" s="226" t="n">
        <v>43525</v>
      </c>
      <c r="C336" s="227" t="n">
        <v>53479</v>
      </c>
      <c r="D336" s="160" t="n">
        <v>327</v>
      </c>
      <c r="E336" s="228" t="n">
        <v>9954</v>
      </c>
      <c r="F336" s="229"/>
      <c r="G336" s="229"/>
      <c r="H336" s="229"/>
      <c r="I336" s="160" t="n">
        <v>789883.162463</v>
      </c>
      <c r="J336" s="160"/>
      <c r="K336" s="160"/>
      <c r="L336" s="160"/>
      <c r="M336" s="160" t="n">
        <v>457976.915940648</v>
      </c>
      <c r="N336" s="160" t="n">
        <v>202181.018400755</v>
      </c>
      <c r="O336" s="160" t="n">
        <v>51741.2445287608</v>
      </c>
      <c r="P336" s="160"/>
    </row>
    <row r="337" customFormat="false" ht="11.25" hidden="false" customHeight="true" outlineLevel="0" collapsed="false">
      <c r="B337" s="226" t="n">
        <v>43525</v>
      </c>
      <c r="C337" s="227" t="n">
        <v>53509</v>
      </c>
      <c r="D337" s="160" t="n">
        <v>328</v>
      </c>
      <c r="E337" s="228" t="n">
        <v>9984</v>
      </c>
      <c r="F337" s="229"/>
      <c r="G337" s="229"/>
      <c r="H337" s="229"/>
      <c r="I337" s="160" t="n">
        <v>732871.135562</v>
      </c>
      <c r="J337" s="160"/>
      <c r="K337" s="160"/>
      <c r="L337" s="160"/>
      <c r="M337" s="160" t="n">
        <v>424223.682375989</v>
      </c>
      <c r="N337" s="160" t="n">
        <v>186819.182934756</v>
      </c>
      <c r="O337" s="160" t="n">
        <v>47613.9314730401</v>
      </c>
      <c r="P337" s="160"/>
    </row>
    <row r="338" customFormat="false" ht="11.25" hidden="false" customHeight="true" outlineLevel="0" collapsed="false">
      <c r="B338" s="226" t="n">
        <v>43525</v>
      </c>
      <c r="C338" s="227" t="n">
        <v>53540</v>
      </c>
      <c r="D338" s="160" t="n">
        <v>329</v>
      </c>
      <c r="E338" s="228" t="n">
        <v>10015</v>
      </c>
      <c r="F338" s="229"/>
      <c r="G338" s="229"/>
      <c r="H338" s="229"/>
      <c r="I338" s="160" t="n">
        <v>677560.110823</v>
      </c>
      <c r="J338" s="160"/>
      <c r="K338" s="160"/>
      <c r="L338" s="160"/>
      <c r="M338" s="160" t="n">
        <v>391541.591448738</v>
      </c>
      <c r="N338" s="160" t="n">
        <v>171988.161279803</v>
      </c>
      <c r="O338" s="160" t="n">
        <v>43648.3415769473</v>
      </c>
      <c r="P338" s="160"/>
    </row>
    <row r="339" customFormat="false" ht="11.25" hidden="false" customHeight="true" outlineLevel="0" collapsed="false">
      <c r="B339" s="226" t="n">
        <v>43525</v>
      </c>
      <c r="C339" s="227" t="n">
        <v>53571</v>
      </c>
      <c r="D339" s="160" t="n">
        <v>330</v>
      </c>
      <c r="E339" s="228" t="n">
        <v>10046</v>
      </c>
      <c r="F339" s="229"/>
      <c r="G339" s="229"/>
      <c r="H339" s="229"/>
      <c r="I339" s="160" t="n">
        <v>626604.61919</v>
      </c>
      <c r="J339" s="160"/>
      <c r="K339" s="160"/>
      <c r="L339" s="160"/>
      <c r="M339" s="160" t="n">
        <v>361481.805226004</v>
      </c>
      <c r="N339" s="160" t="n">
        <v>158380.309431557</v>
      </c>
      <c r="O339" s="160" t="n">
        <v>40024.6000146967</v>
      </c>
      <c r="P339" s="160"/>
    </row>
    <row r="340" customFormat="false" ht="11.25" hidden="false" customHeight="true" outlineLevel="0" collapsed="false">
      <c r="B340" s="226" t="n">
        <v>43525</v>
      </c>
      <c r="C340" s="227" t="n">
        <v>53601</v>
      </c>
      <c r="D340" s="160" t="n">
        <v>331</v>
      </c>
      <c r="E340" s="228" t="n">
        <v>10076</v>
      </c>
      <c r="F340" s="229"/>
      <c r="G340" s="229"/>
      <c r="H340" s="229"/>
      <c r="I340" s="160" t="n">
        <v>578184.372269</v>
      </c>
      <c r="J340" s="160"/>
      <c r="K340" s="160"/>
      <c r="L340" s="160"/>
      <c r="M340" s="160" t="n">
        <v>333001.170239714</v>
      </c>
      <c r="N340" s="160" t="n">
        <v>145542.647824527</v>
      </c>
      <c r="O340" s="160" t="n">
        <v>36629.5993565879</v>
      </c>
      <c r="P340" s="160"/>
    </row>
    <row r="341" customFormat="false" ht="11.25" hidden="false" customHeight="true" outlineLevel="0" collapsed="false">
      <c r="B341" s="226" t="n">
        <v>43525</v>
      </c>
      <c r="C341" s="227" t="n">
        <v>53632</v>
      </c>
      <c r="D341" s="160" t="n">
        <v>332</v>
      </c>
      <c r="E341" s="228" t="n">
        <v>10107</v>
      </c>
      <c r="F341" s="229"/>
      <c r="G341" s="229"/>
      <c r="H341" s="229"/>
      <c r="I341" s="160" t="n">
        <v>532045.085079</v>
      </c>
      <c r="J341" s="160"/>
      <c r="K341" s="160"/>
      <c r="L341" s="160"/>
      <c r="M341" s="160" t="n">
        <v>305907.852631636</v>
      </c>
      <c r="N341" s="160" t="n">
        <v>133361.118811579</v>
      </c>
      <c r="O341" s="160" t="n">
        <v>33421.6392126532</v>
      </c>
      <c r="P341" s="160"/>
    </row>
    <row r="342" customFormat="false" ht="11.25" hidden="false" customHeight="true" outlineLevel="0" collapsed="false">
      <c r="B342" s="226" t="n">
        <v>43525</v>
      </c>
      <c r="C342" s="227" t="n">
        <v>53662</v>
      </c>
      <c r="D342" s="160" t="n">
        <v>333</v>
      </c>
      <c r="E342" s="228" t="n">
        <v>10137</v>
      </c>
      <c r="F342" s="229"/>
      <c r="G342" s="229"/>
      <c r="H342" s="229"/>
      <c r="I342" s="160" t="n">
        <v>487354.442281</v>
      </c>
      <c r="J342" s="160"/>
      <c r="K342" s="160"/>
      <c r="L342" s="160"/>
      <c r="M342" s="160" t="n">
        <v>279752.308659853</v>
      </c>
      <c r="N342" s="160" t="n">
        <v>121658.386239655</v>
      </c>
      <c r="O342" s="160" t="n">
        <v>30363.8369912855</v>
      </c>
      <c r="P342" s="160"/>
    </row>
    <row r="343" customFormat="false" ht="11.25" hidden="false" customHeight="true" outlineLevel="0" collapsed="false">
      <c r="B343" s="226" t="n">
        <v>43525</v>
      </c>
      <c r="C343" s="227" t="n">
        <v>53693</v>
      </c>
      <c r="D343" s="160" t="n">
        <v>334</v>
      </c>
      <c r="E343" s="228" t="n">
        <v>10168</v>
      </c>
      <c r="F343" s="229"/>
      <c r="G343" s="229"/>
      <c r="H343" s="229"/>
      <c r="I343" s="160" t="n">
        <v>447051.421016</v>
      </c>
      <c r="J343" s="160"/>
      <c r="K343" s="160"/>
      <c r="L343" s="160"/>
      <c r="M343" s="160" t="n">
        <v>256182.234228044</v>
      </c>
      <c r="N343" s="160" t="n">
        <v>111124.92323043</v>
      </c>
      <c r="O343" s="160" t="n">
        <v>27617.3938466548</v>
      </c>
      <c r="P343" s="160"/>
    </row>
    <row r="344" customFormat="false" ht="11.25" hidden="false" customHeight="true" outlineLevel="0" collapsed="false">
      <c r="B344" s="226" t="n">
        <v>43525</v>
      </c>
      <c r="C344" s="227" t="n">
        <v>53724</v>
      </c>
      <c r="D344" s="160" t="n">
        <v>335</v>
      </c>
      <c r="E344" s="228" t="n">
        <v>10199</v>
      </c>
      <c r="F344" s="229"/>
      <c r="G344" s="229"/>
      <c r="H344" s="229"/>
      <c r="I344" s="160" t="n">
        <v>409853.918492</v>
      </c>
      <c r="J344" s="160"/>
      <c r="K344" s="160"/>
      <c r="L344" s="160"/>
      <c r="M344" s="160" t="n">
        <v>234467.903334297</v>
      </c>
      <c r="N344" s="160" t="n">
        <v>101447.175015326</v>
      </c>
      <c r="O344" s="160" t="n">
        <v>25105.4376614789</v>
      </c>
      <c r="P344" s="160"/>
    </row>
    <row r="345" customFormat="false" ht="11.25" hidden="false" customHeight="true" outlineLevel="0" collapsed="false">
      <c r="B345" s="226" t="n">
        <v>43525</v>
      </c>
      <c r="C345" s="227" t="n">
        <v>53752</v>
      </c>
      <c r="D345" s="160" t="n">
        <v>336</v>
      </c>
      <c r="E345" s="228" t="n">
        <v>10227</v>
      </c>
      <c r="F345" s="229"/>
      <c r="G345" s="229"/>
      <c r="H345" s="229"/>
      <c r="I345" s="160" t="n">
        <v>374894.466993</v>
      </c>
      <c r="J345" s="160"/>
      <c r="K345" s="160"/>
      <c r="L345" s="160"/>
      <c r="M345" s="160" t="n">
        <v>214139.83420382</v>
      </c>
      <c r="N345" s="160" t="n">
        <v>92438.9781815327</v>
      </c>
      <c r="O345" s="160" t="n">
        <v>22788.6178892282</v>
      </c>
      <c r="P345" s="160"/>
    </row>
    <row r="346" customFormat="false" ht="11.25" hidden="false" customHeight="true" outlineLevel="0" collapsed="false">
      <c r="B346" s="226" t="n">
        <v>43525</v>
      </c>
      <c r="C346" s="227" t="n">
        <v>53783</v>
      </c>
      <c r="D346" s="160" t="n">
        <v>337</v>
      </c>
      <c r="E346" s="228" t="n">
        <v>10258</v>
      </c>
      <c r="F346" s="229"/>
      <c r="G346" s="229"/>
      <c r="H346" s="229"/>
      <c r="I346" s="160" t="n">
        <v>344866.00201</v>
      </c>
      <c r="J346" s="160"/>
      <c r="K346" s="160"/>
      <c r="L346" s="160"/>
      <c r="M346" s="160" t="n">
        <v>196653.460332558</v>
      </c>
      <c r="N346" s="160" t="n">
        <v>84674.6401469801</v>
      </c>
      <c r="O346" s="160" t="n">
        <v>20786.0912477493</v>
      </c>
      <c r="P346" s="160"/>
    </row>
    <row r="347" customFormat="false" ht="11.25" hidden="false" customHeight="true" outlineLevel="0" collapsed="false">
      <c r="B347" s="226" t="n">
        <v>43525</v>
      </c>
      <c r="C347" s="227" t="n">
        <v>53813</v>
      </c>
      <c r="D347" s="160" t="n">
        <v>338</v>
      </c>
      <c r="E347" s="228" t="n">
        <v>10288</v>
      </c>
      <c r="F347" s="229"/>
      <c r="G347" s="229"/>
      <c r="H347" s="229"/>
      <c r="I347" s="160" t="n">
        <v>315412.431582</v>
      </c>
      <c r="J347" s="160"/>
      <c r="K347" s="160"/>
      <c r="L347" s="160"/>
      <c r="M347" s="160" t="n">
        <v>179562.886125205</v>
      </c>
      <c r="N347" s="160" t="n">
        <v>77125.5211185969</v>
      </c>
      <c r="O347" s="160" t="n">
        <v>18855.3094658547</v>
      </c>
      <c r="P347" s="160"/>
    </row>
    <row r="348" customFormat="false" ht="11.25" hidden="false" customHeight="true" outlineLevel="0" collapsed="false">
      <c r="B348" s="226" t="n">
        <v>43525</v>
      </c>
      <c r="C348" s="227" t="n">
        <v>53844</v>
      </c>
      <c r="D348" s="160" t="n">
        <v>339</v>
      </c>
      <c r="E348" s="228" t="n">
        <v>10319</v>
      </c>
      <c r="F348" s="229"/>
      <c r="G348" s="229"/>
      <c r="H348" s="229"/>
      <c r="I348" s="160" t="n">
        <v>287424.53724</v>
      </c>
      <c r="J348" s="160"/>
      <c r="K348" s="160"/>
      <c r="L348" s="160"/>
      <c r="M348" s="160" t="n">
        <v>163351.975349701</v>
      </c>
      <c r="N348" s="160" t="n">
        <v>69984.2024557089</v>
      </c>
      <c r="O348" s="160" t="n">
        <v>17036.9634048665</v>
      </c>
      <c r="P348" s="160"/>
    </row>
    <row r="349" customFormat="false" ht="11.25" hidden="false" customHeight="true" outlineLevel="0" collapsed="false">
      <c r="B349" s="226" t="n">
        <v>43525</v>
      </c>
      <c r="C349" s="227" t="n">
        <v>53874</v>
      </c>
      <c r="D349" s="160" t="n">
        <v>340</v>
      </c>
      <c r="E349" s="228" t="n">
        <v>10349</v>
      </c>
      <c r="F349" s="229"/>
      <c r="G349" s="229"/>
      <c r="H349" s="229"/>
      <c r="I349" s="160" t="n">
        <v>267369.368669</v>
      </c>
      <c r="J349" s="160"/>
      <c r="K349" s="160"/>
      <c r="L349" s="160"/>
      <c r="M349" s="160" t="n">
        <v>151704.603850863</v>
      </c>
      <c r="N349" s="160" t="n">
        <v>64834.1998172588</v>
      </c>
      <c r="O349" s="160" t="n">
        <v>15718.5474865292</v>
      </c>
      <c r="P349" s="160"/>
    </row>
    <row r="350" customFormat="false" ht="11.25" hidden="false" customHeight="true" outlineLevel="0" collapsed="false">
      <c r="B350" s="226" t="n">
        <v>43525</v>
      </c>
      <c r="C350" s="227" t="n">
        <v>53905</v>
      </c>
      <c r="D350" s="160" t="n">
        <v>341</v>
      </c>
      <c r="E350" s="228" t="n">
        <v>10380</v>
      </c>
      <c r="F350" s="229"/>
      <c r="G350" s="229"/>
      <c r="H350" s="229"/>
      <c r="I350" s="160" t="n">
        <v>248509.105813</v>
      </c>
      <c r="J350" s="160"/>
      <c r="K350" s="160"/>
      <c r="L350" s="160"/>
      <c r="M350" s="160" t="n">
        <v>140764.193332301</v>
      </c>
      <c r="N350" s="160" t="n">
        <v>60005.5862601263</v>
      </c>
      <c r="O350" s="160" t="n">
        <v>14486.2694525283</v>
      </c>
      <c r="P350" s="160"/>
    </row>
    <row r="351" customFormat="false" ht="11.25" hidden="false" customHeight="true" outlineLevel="0" collapsed="false">
      <c r="B351" s="226" t="n">
        <v>43525</v>
      </c>
      <c r="C351" s="227" t="n">
        <v>53936</v>
      </c>
      <c r="D351" s="160" t="n">
        <v>342</v>
      </c>
      <c r="E351" s="228" t="n">
        <v>10411</v>
      </c>
      <c r="F351" s="229"/>
      <c r="G351" s="229"/>
      <c r="H351" s="229"/>
      <c r="I351" s="160" t="n">
        <v>230157.411922</v>
      </c>
      <c r="J351" s="160"/>
      <c r="K351" s="160"/>
      <c r="L351" s="160"/>
      <c r="M351" s="160" t="n">
        <v>130148.040446618</v>
      </c>
      <c r="N351" s="160" t="n">
        <v>55338.988126669</v>
      </c>
      <c r="O351" s="160" t="n">
        <v>13303.0955132071</v>
      </c>
      <c r="P351" s="160"/>
    </row>
    <row r="352" customFormat="false" ht="11.25" hidden="false" customHeight="true" outlineLevel="0" collapsed="false">
      <c r="B352" s="226" t="n">
        <v>43525</v>
      </c>
      <c r="C352" s="227" t="n">
        <v>53966</v>
      </c>
      <c r="D352" s="160" t="n">
        <v>343</v>
      </c>
      <c r="E352" s="228" t="n">
        <v>10441</v>
      </c>
      <c r="F352" s="229"/>
      <c r="G352" s="229"/>
      <c r="H352" s="229"/>
      <c r="I352" s="160" t="n">
        <v>212676.344182</v>
      </c>
      <c r="J352" s="160"/>
      <c r="K352" s="160"/>
      <c r="L352" s="160"/>
      <c r="M352" s="160" t="n">
        <v>120065.550099812</v>
      </c>
      <c r="N352" s="160" t="n">
        <v>50926.2575994571</v>
      </c>
      <c r="O352" s="160" t="n">
        <v>12192.1231681751</v>
      </c>
      <c r="P352" s="160"/>
    </row>
    <row r="353" customFormat="false" ht="11.25" hidden="false" customHeight="true" outlineLevel="0" collapsed="false">
      <c r="B353" s="226" t="n">
        <v>43525</v>
      </c>
      <c r="C353" s="227" t="n">
        <v>53997</v>
      </c>
      <c r="D353" s="160" t="n">
        <v>344</v>
      </c>
      <c r="E353" s="228" t="n">
        <v>10472</v>
      </c>
      <c r="F353" s="229"/>
      <c r="G353" s="229"/>
      <c r="H353" s="229"/>
      <c r="I353" s="160" t="n">
        <v>195161.942737</v>
      </c>
      <c r="J353" s="160"/>
      <c r="K353" s="160"/>
      <c r="L353" s="160"/>
      <c r="M353" s="160" t="n">
        <v>109990.997418591</v>
      </c>
      <c r="N353" s="160" t="n">
        <v>46534.4495116293</v>
      </c>
      <c r="O353" s="160" t="n">
        <v>11093.504890445</v>
      </c>
      <c r="P353" s="160"/>
    </row>
    <row r="354" customFormat="false" ht="11.25" hidden="false" customHeight="true" outlineLevel="0" collapsed="false">
      <c r="B354" s="226" t="n">
        <v>43525</v>
      </c>
      <c r="C354" s="227" t="n">
        <v>54027</v>
      </c>
      <c r="D354" s="160" t="n">
        <v>345</v>
      </c>
      <c r="E354" s="228" t="n">
        <v>10502</v>
      </c>
      <c r="F354" s="229"/>
      <c r="G354" s="229"/>
      <c r="H354" s="229"/>
      <c r="I354" s="160" t="n">
        <v>177929.390003</v>
      </c>
      <c r="J354" s="160"/>
      <c r="K354" s="160"/>
      <c r="L354" s="160"/>
      <c r="M354" s="160" t="n">
        <v>100114.332919127</v>
      </c>
      <c r="N354" s="160" t="n">
        <v>42251.629767731</v>
      </c>
      <c r="O354" s="160" t="n">
        <v>10031.2198211235</v>
      </c>
      <c r="P354" s="160"/>
    </row>
    <row r="355" customFormat="false" ht="11.25" hidden="false" customHeight="true" outlineLevel="0" collapsed="false">
      <c r="B355" s="226" t="n">
        <v>43525</v>
      </c>
      <c r="C355" s="227" t="n">
        <v>54058</v>
      </c>
      <c r="D355" s="160" t="n">
        <v>346</v>
      </c>
      <c r="E355" s="228" t="n">
        <v>10533</v>
      </c>
      <c r="F355" s="229"/>
      <c r="G355" s="229"/>
      <c r="H355" s="229"/>
      <c r="I355" s="160" t="n">
        <v>162400.560623</v>
      </c>
      <c r="J355" s="160"/>
      <c r="K355" s="160"/>
      <c r="L355" s="160"/>
      <c r="M355" s="160" t="n">
        <v>91221.84908895</v>
      </c>
      <c r="N355" s="160" t="n">
        <v>38400.7911348684</v>
      </c>
      <c r="O355" s="160" t="n">
        <v>9078.35315848471</v>
      </c>
      <c r="P355" s="160"/>
    </row>
    <row r="356" customFormat="false" ht="11.25" hidden="false" customHeight="true" outlineLevel="0" collapsed="false">
      <c r="B356" s="226" t="n">
        <v>43525</v>
      </c>
      <c r="C356" s="227" t="n">
        <v>54089</v>
      </c>
      <c r="D356" s="160" t="n">
        <v>347</v>
      </c>
      <c r="E356" s="228" t="n">
        <v>10564</v>
      </c>
      <c r="F356" s="229"/>
      <c r="G356" s="229"/>
      <c r="H356" s="229"/>
      <c r="I356" s="160" t="n">
        <v>147532.240789</v>
      </c>
      <c r="J356" s="160"/>
      <c r="K356" s="160"/>
      <c r="L356" s="160"/>
      <c r="M356" s="160" t="n">
        <v>82729.6267434362</v>
      </c>
      <c r="N356" s="160" t="n">
        <v>34737.3319144865</v>
      </c>
      <c r="O356" s="160" t="n">
        <v>8177.48920323711</v>
      </c>
      <c r="P356" s="160"/>
    </row>
    <row r="357" customFormat="false" ht="11.25" hidden="false" customHeight="true" outlineLevel="0" collapsed="false">
      <c r="B357" s="226" t="n">
        <v>43525</v>
      </c>
      <c r="C357" s="227" t="n">
        <v>54118</v>
      </c>
      <c r="D357" s="160" t="n">
        <v>348</v>
      </c>
      <c r="E357" s="228" t="n">
        <v>10593</v>
      </c>
      <c r="F357" s="229"/>
      <c r="G357" s="229"/>
      <c r="H357" s="229"/>
      <c r="I357" s="160" t="n">
        <v>132999.28601</v>
      </c>
      <c r="J357" s="160"/>
      <c r="K357" s="160"/>
      <c r="L357" s="160"/>
      <c r="M357" s="160" t="n">
        <v>74461.8423431156</v>
      </c>
      <c r="N357" s="160" t="n">
        <v>31191.3816434368</v>
      </c>
      <c r="O357" s="160" t="n">
        <v>7313.64171326393</v>
      </c>
      <c r="P357" s="160"/>
    </row>
    <row r="358" customFormat="false" ht="11.25" hidden="false" customHeight="true" outlineLevel="0" collapsed="false">
      <c r="B358" s="226" t="n">
        <v>43525</v>
      </c>
      <c r="C358" s="227" t="n">
        <v>54149</v>
      </c>
      <c r="D358" s="160" t="n">
        <v>349</v>
      </c>
      <c r="E358" s="228" t="n">
        <v>10624</v>
      </c>
      <c r="F358" s="229"/>
      <c r="G358" s="229"/>
      <c r="H358" s="229"/>
      <c r="I358" s="160" t="n">
        <v>120146.040481</v>
      </c>
      <c r="J358" s="160"/>
      <c r="K358" s="160"/>
      <c r="L358" s="160"/>
      <c r="M358" s="160" t="n">
        <v>67151.6533143028</v>
      </c>
      <c r="N358" s="160" t="n">
        <v>28057.6722494977</v>
      </c>
      <c r="O358" s="160" t="n">
        <v>6550.99587171676</v>
      </c>
      <c r="P358" s="160"/>
    </row>
    <row r="359" customFormat="false" ht="11.25" hidden="false" customHeight="true" outlineLevel="0" collapsed="false">
      <c r="B359" s="226" t="n">
        <v>43525</v>
      </c>
      <c r="C359" s="227" t="n">
        <v>54179</v>
      </c>
      <c r="D359" s="160" t="n">
        <v>350</v>
      </c>
      <c r="E359" s="228" t="n">
        <v>10654</v>
      </c>
      <c r="F359" s="229"/>
      <c r="G359" s="229"/>
      <c r="H359" s="229"/>
      <c r="I359" s="160" t="n">
        <v>107266.464794</v>
      </c>
      <c r="J359" s="160"/>
      <c r="K359" s="160"/>
      <c r="L359" s="160"/>
      <c r="M359" s="160" t="n">
        <v>59854.6333773752</v>
      </c>
      <c r="N359" s="160" t="n">
        <v>24947.2380039969</v>
      </c>
      <c r="O359" s="160" t="n">
        <v>5800.88481199659</v>
      </c>
      <c r="P359" s="160"/>
    </row>
    <row r="360" customFormat="false" ht="11.25" hidden="false" customHeight="true" outlineLevel="0" collapsed="false">
      <c r="B360" s="226" t="n">
        <v>43525</v>
      </c>
      <c r="C360" s="227" t="n">
        <v>54210</v>
      </c>
      <c r="D360" s="160" t="n">
        <v>351</v>
      </c>
      <c r="E360" s="228" t="n">
        <v>10685</v>
      </c>
      <c r="F360" s="229"/>
      <c r="G360" s="229"/>
      <c r="H360" s="229"/>
      <c r="I360" s="160" t="n">
        <v>94729.431408</v>
      </c>
      <c r="J360" s="160"/>
      <c r="K360" s="160"/>
      <c r="L360" s="160"/>
      <c r="M360" s="160" t="n">
        <v>52769.3223234</v>
      </c>
      <c r="N360" s="160" t="n">
        <v>21938.1653328793</v>
      </c>
      <c r="O360" s="160" t="n">
        <v>5079.5904279339</v>
      </c>
      <c r="P360" s="160"/>
    </row>
    <row r="361" customFormat="false" ht="11.25" hidden="false" customHeight="true" outlineLevel="0" collapsed="false">
      <c r="B361" s="226" t="n">
        <v>43525</v>
      </c>
      <c r="C361" s="227" t="n">
        <v>54240</v>
      </c>
      <c r="D361" s="160" t="n">
        <v>352</v>
      </c>
      <c r="E361" s="228" t="n">
        <v>10715</v>
      </c>
      <c r="F361" s="229"/>
      <c r="G361" s="229"/>
      <c r="H361" s="229"/>
      <c r="I361" s="160" t="n">
        <v>87082.847568</v>
      </c>
      <c r="J361" s="160"/>
      <c r="K361" s="160"/>
      <c r="L361" s="160"/>
      <c r="M361" s="160" t="n">
        <v>48430.1449118682</v>
      </c>
      <c r="N361" s="160" t="n">
        <v>20084.6525930956</v>
      </c>
      <c r="O361" s="160" t="n">
        <v>4631.3627524512</v>
      </c>
      <c r="P361" s="160"/>
    </row>
    <row r="362" customFormat="false" ht="11.25" hidden="false" customHeight="true" outlineLevel="0" collapsed="false">
      <c r="B362" s="226" t="n">
        <v>43525</v>
      </c>
      <c r="C362" s="227" t="n">
        <v>54271</v>
      </c>
      <c r="D362" s="160" t="n">
        <v>353</v>
      </c>
      <c r="E362" s="228" t="n">
        <v>10746</v>
      </c>
      <c r="F362" s="229"/>
      <c r="G362" s="229"/>
      <c r="H362" s="229"/>
      <c r="I362" s="160" t="n">
        <v>81075.773275</v>
      </c>
      <c r="J362" s="160"/>
      <c r="K362" s="160"/>
      <c r="L362" s="160"/>
      <c r="M362" s="160" t="n">
        <v>45012.9032758492</v>
      </c>
      <c r="N362" s="160" t="n">
        <v>18619.9998745369</v>
      </c>
      <c r="O362" s="160" t="n">
        <v>4275.43952411174</v>
      </c>
      <c r="P362" s="160"/>
    </row>
    <row r="363" customFormat="false" ht="11.25" hidden="false" customHeight="true" outlineLevel="0" collapsed="false">
      <c r="B363" s="226" t="n">
        <v>43525</v>
      </c>
      <c r="C363" s="227" t="n">
        <v>54302</v>
      </c>
      <c r="D363" s="160" t="n">
        <v>354</v>
      </c>
      <c r="E363" s="228" t="n">
        <v>10777</v>
      </c>
      <c r="F363" s="229"/>
      <c r="G363" s="229"/>
      <c r="H363" s="229"/>
      <c r="I363" s="160" t="n">
        <v>75054.351281</v>
      </c>
      <c r="J363" s="160"/>
      <c r="K363" s="160"/>
      <c r="L363" s="160"/>
      <c r="M363" s="160" t="n">
        <v>41599.161843557</v>
      </c>
      <c r="N363" s="160" t="n">
        <v>17164.1112861866</v>
      </c>
      <c r="O363" s="160" t="n">
        <v>3924.4521236541</v>
      </c>
      <c r="P363" s="160"/>
    </row>
    <row r="364" customFormat="false" ht="11.25" hidden="false" customHeight="true" outlineLevel="0" collapsed="false">
      <c r="B364" s="226" t="n">
        <v>43525</v>
      </c>
      <c r="C364" s="227" t="n">
        <v>54332</v>
      </c>
      <c r="D364" s="160" t="n">
        <v>355</v>
      </c>
      <c r="E364" s="228" t="n">
        <v>10807</v>
      </c>
      <c r="F364" s="229"/>
      <c r="G364" s="229"/>
      <c r="H364" s="229"/>
      <c r="I364" s="160" t="n">
        <v>70761.883638</v>
      </c>
      <c r="J364" s="160"/>
      <c r="K364" s="160"/>
      <c r="L364" s="160"/>
      <c r="M364" s="160" t="n">
        <v>39155.6691500988</v>
      </c>
      <c r="N364" s="160" t="n">
        <v>16116.1447285156</v>
      </c>
      <c r="O364" s="160" t="n">
        <v>3669.73712863901</v>
      </c>
      <c r="P364" s="160"/>
    </row>
    <row r="365" customFormat="false" ht="11.25" hidden="false" customHeight="true" outlineLevel="0" collapsed="false">
      <c r="B365" s="226" t="n">
        <v>43525</v>
      </c>
      <c r="C365" s="227" t="n">
        <v>54363</v>
      </c>
      <c r="D365" s="160" t="n">
        <v>356</v>
      </c>
      <c r="E365" s="228" t="n">
        <v>10838</v>
      </c>
      <c r="F365" s="229"/>
      <c r="G365" s="229"/>
      <c r="H365" s="229"/>
      <c r="I365" s="160" t="n">
        <v>66458.936545</v>
      </c>
      <c r="J365" s="160"/>
      <c r="K365" s="160"/>
      <c r="L365" s="160"/>
      <c r="M365" s="160" t="n">
        <v>36712.2863220449</v>
      </c>
      <c r="N365" s="160" t="n">
        <v>15072.0398354192</v>
      </c>
      <c r="O365" s="160" t="n">
        <v>3417.45220878917</v>
      </c>
      <c r="P365" s="160"/>
    </row>
    <row r="366" customFormat="false" ht="11.25" hidden="false" customHeight="true" outlineLevel="0" collapsed="false">
      <c r="B366" s="226" t="n">
        <v>43525</v>
      </c>
      <c r="C366" s="227" t="n">
        <v>54393</v>
      </c>
      <c r="D366" s="160" t="n">
        <v>357</v>
      </c>
      <c r="E366" s="228" t="n">
        <v>10868</v>
      </c>
      <c r="F366" s="229"/>
      <c r="G366" s="229"/>
      <c r="H366" s="229"/>
      <c r="I366" s="160" t="n">
        <v>64488.85</v>
      </c>
      <c r="J366" s="160"/>
      <c r="K366" s="160"/>
      <c r="L366" s="160"/>
      <c r="M366" s="160" t="n">
        <v>35565.5260756973</v>
      </c>
      <c r="N366" s="160" t="n">
        <v>14565.3057575105</v>
      </c>
      <c r="O366" s="160" t="n">
        <v>3289.01690676033</v>
      </c>
      <c r="P366" s="160"/>
    </row>
    <row r="367" customFormat="false" ht="11.25" hidden="false" customHeight="true" outlineLevel="0" collapsed="false">
      <c r="B367" s="226" t="n">
        <v>43525</v>
      </c>
      <c r="C367" s="227" t="n">
        <v>54424</v>
      </c>
      <c r="D367" s="160" t="n">
        <v>358</v>
      </c>
      <c r="E367" s="228" t="n">
        <v>10899</v>
      </c>
      <c r="F367" s="229"/>
      <c r="G367" s="229"/>
      <c r="H367" s="229"/>
      <c r="I367" s="160" t="n">
        <v>62570.4</v>
      </c>
      <c r="J367" s="160"/>
      <c r="K367" s="160"/>
      <c r="L367" s="160"/>
      <c r="M367" s="160" t="n">
        <v>34448.9758439756</v>
      </c>
      <c r="N367" s="160" t="n">
        <v>14072.1603985597</v>
      </c>
      <c r="O367" s="160" t="n">
        <v>3164.19978242791</v>
      </c>
      <c r="P367" s="160"/>
    </row>
    <row r="368" customFormat="false" ht="11.25" hidden="false" customHeight="true" outlineLevel="0" collapsed="false">
      <c r="B368" s="226" t="n">
        <v>43525</v>
      </c>
      <c r="C368" s="227" t="n">
        <v>54455</v>
      </c>
      <c r="D368" s="160" t="n">
        <v>359</v>
      </c>
      <c r="E368" s="228" t="n">
        <v>10930</v>
      </c>
      <c r="F368" s="229"/>
      <c r="G368" s="229"/>
      <c r="H368" s="229"/>
      <c r="I368" s="160" t="n">
        <v>60645.32</v>
      </c>
      <c r="J368" s="160"/>
      <c r="K368" s="160"/>
      <c r="L368" s="160"/>
      <c r="M368" s="160" t="n">
        <v>33332.4667610557</v>
      </c>
      <c r="N368" s="160" t="n">
        <v>13581.4459392509</v>
      </c>
      <c r="O368" s="160" t="n">
        <v>3040.92527624514</v>
      </c>
      <c r="P368" s="160"/>
    </row>
    <row r="369" customFormat="false" ht="11.25" hidden="false" customHeight="true" outlineLevel="0" collapsed="false">
      <c r="B369" s="226" t="n">
        <v>43525</v>
      </c>
      <c r="C369" s="227" t="n">
        <v>54483</v>
      </c>
      <c r="D369" s="160" t="n">
        <v>360</v>
      </c>
      <c r="E369" s="228" t="n">
        <v>10958</v>
      </c>
      <c r="F369" s="229"/>
      <c r="G369" s="229"/>
      <c r="H369" s="229"/>
      <c r="I369" s="160" t="n">
        <v>58713.58</v>
      </c>
      <c r="J369" s="160"/>
      <c r="K369" s="160"/>
      <c r="L369" s="160"/>
      <c r="M369" s="160" t="n">
        <v>32221.2843532427</v>
      </c>
      <c r="N369" s="160" t="n">
        <v>13098.5287687906</v>
      </c>
      <c r="O369" s="160" t="n">
        <v>2921.57654143177</v>
      </c>
      <c r="P369" s="160"/>
    </row>
    <row r="370" customFormat="false" ht="11.25" hidden="false" customHeight="true" outlineLevel="0" collapsed="false">
      <c r="B370" s="226" t="n">
        <v>43525</v>
      </c>
      <c r="C370" s="227" t="n">
        <v>54514</v>
      </c>
      <c r="D370" s="160" t="n">
        <v>361</v>
      </c>
      <c r="E370" s="228" t="n">
        <v>10989</v>
      </c>
      <c r="F370" s="229"/>
      <c r="G370" s="229"/>
      <c r="H370" s="229"/>
      <c r="I370" s="160" t="n">
        <v>56775.16</v>
      </c>
      <c r="J370" s="160"/>
      <c r="K370" s="160"/>
      <c r="L370" s="160"/>
      <c r="M370" s="160" t="n">
        <v>31104.6580719761</v>
      </c>
      <c r="N370" s="160" t="n">
        <v>12612.4423800527</v>
      </c>
      <c r="O370" s="160" t="n">
        <v>2801.24158678533</v>
      </c>
      <c r="P370" s="160"/>
    </row>
    <row r="371" customFormat="false" ht="11.25" hidden="false" customHeight="true" outlineLevel="0" collapsed="false">
      <c r="B371" s="226" t="n">
        <v>43525</v>
      </c>
      <c r="C371" s="227" t="n">
        <v>54544</v>
      </c>
      <c r="D371" s="160" t="n">
        <v>362</v>
      </c>
      <c r="E371" s="228" t="n">
        <v>11019</v>
      </c>
      <c r="F371" s="229"/>
      <c r="G371" s="229"/>
      <c r="H371" s="229"/>
      <c r="I371" s="160" t="n">
        <v>54830.04</v>
      </c>
      <c r="J371" s="160"/>
      <c r="K371" s="160"/>
      <c r="L371" s="160"/>
      <c r="M371" s="160" t="n">
        <v>29989.704594189</v>
      </c>
      <c r="N371" s="160" t="n">
        <v>12130.4166695981</v>
      </c>
      <c r="O371" s="160" t="n">
        <v>2683.1390022631</v>
      </c>
      <c r="P371" s="160"/>
    </row>
    <row r="372" customFormat="false" ht="11.25" hidden="false" customHeight="true" outlineLevel="0" collapsed="false">
      <c r="B372" s="226" t="n">
        <v>43525</v>
      </c>
      <c r="C372" s="227" t="n">
        <v>54575</v>
      </c>
      <c r="D372" s="160" t="n">
        <v>363</v>
      </c>
      <c r="E372" s="228" t="n">
        <v>11050</v>
      </c>
      <c r="F372" s="229"/>
      <c r="G372" s="229"/>
      <c r="H372" s="229"/>
      <c r="I372" s="160" t="n">
        <v>52878.2</v>
      </c>
      <c r="J372" s="160"/>
      <c r="K372" s="160"/>
      <c r="L372" s="160"/>
      <c r="M372" s="160" t="n">
        <v>28873.0768865165</v>
      </c>
      <c r="N372" s="160" t="n">
        <v>11649.0548758047</v>
      </c>
      <c r="O372" s="160" t="n">
        <v>2565.75252023554</v>
      </c>
      <c r="P372" s="160"/>
    </row>
    <row r="373" customFormat="false" ht="11.25" hidden="false" customHeight="true" outlineLevel="0" collapsed="false">
      <c r="B373" s="226" t="n">
        <v>43525</v>
      </c>
      <c r="C373" s="227" t="n">
        <v>54605</v>
      </c>
      <c r="D373" s="160" t="n">
        <v>364</v>
      </c>
      <c r="E373" s="228" t="n">
        <v>11080</v>
      </c>
      <c r="F373" s="229"/>
      <c r="G373" s="229"/>
      <c r="H373" s="229"/>
      <c r="I373" s="160" t="n">
        <v>50919.61</v>
      </c>
      <c r="J373" s="160"/>
      <c r="K373" s="160"/>
      <c r="L373" s="160"/>
      <c r="M373" s="160" t="n">
        <v>27757.9911692317</v>
      </c>
      <c r="N373" s="160" t="n">
        <v>11171.6012086651</v>
      </c>
      <c r="O373" s="160" t="n">
        <v>2450.50493152073</v>
      </c>
      <c r="P373" s="160"/>
    </row>
    <row r="374" customFormat="false" ht="11.25" hidden="false" customHeight="true" outlineLevel="0" collapsed="false">
      <c r="B374" s="226" t="n">
        <v>43525</v>
      </c>
      <c r="C374" s="227" t="n">
        <v>54636</v>
      </c>
      <c r="D374" s="160" t="n">
        <v>365</v>
      </c>
      <c r="E374" s="228" t="n">
        <v>11111</v>
      </c>
      <c r="F374" s="229"/>
      <c r="G374" s="229"/>
      <c r="H374" s="229"/>
      <c r="I374" s="160" t="n">
        <v>48954.26</v>
      </c>
      <c r="J374" s="160"/>
      <c r="K374" s="160"/>
      <c r="L374" s="160"/>
      <c r="M374" s="160" t="n">
        <v>26641.3503451085</v>
      </c>
      <c r="N374" s="160" t="n">
        <v>10694.9243681747</v>
      </c>
      <c r="O374" s="160" t="n">
        <v>2336.00890375373</v>
      </c>
      <c r="P374" s="160"/>
    </row>
    <row r="375" customFormat="false" ht="11.25" hidden="false" customHeight="true" outlineLevel="0" collapsed="false">
      <c r="B375" s="226" t="n">
        <v>43525</v>
      </c>
      <c r="C375" s="227" t="n">
        <v>54667</v>
      </c>
      <c r="D375" s="160" t="n">
        <v>366</v>
      </c>
      <c r="E375" s="228" t="n">
        <v>11142</v>
      </c>
      <c r="F375" s="229"/>
      <c r="G375" s="229"/>
      <c r="H375" s="229"/>
      <c r="I375" s="160" t="n">
        <v>46982.11</v>
      </c>
      <c r="J375" s="160"/>
      <c r="K375" s="160"/>
      <c r="L375" s="160"/>
      <c r="M375" s="160" t="n">
        <v>25524.7231365545</v>
      </c>
      <c r="N375" s="160" t="n">
        <v>10220.6052974913</v>
      </c>
      <c r="O375" s="160" t="n">
        <v>2222.95162847246</v>
      </c>
      <c r="P375" s="160"/>
    </row>
    <row r="376" customFormat="false" ht="11.25" hidden="false" customHeight="true" outlineLevel="0" collapsed="false">
      <c r="B376" s="226" t="n">
        <v>43525</v>
      </c>
      <c r="C376" s="227" t="n">
        <v>54697</v>
      </c>
      <c r="D376" s="160" t="n">
        <v>367</v>
      </c>
      <c r="E376" s="228" t="n">
        <v>11172</v>
      </c>
      <c r="F376" s="229"/>
      <c r="G376" s="229"/>
      <c r="H376" s="229"/>
      <c r="I376" s="160" t="n">
        <v>45003.14</v>
      </c>
      <c r="J376" s="160"/>
      <c r="K376" s="160"/>
      <c r="L376" s="160"/>
      <c r="M376" s="160" t="n">
        <v>24409.4447165271</v>
      </c>
      <c r="N376" s="160" t="n">
        <v>9749.96920599194</v>
      </c>
      <c r="O376" s="160" t="n">
        <v>2111.89695075139</v>
      </c>
      <c r="P376" s="160"/>
    </row>
    <row r="377" customFormat="false" ht="11.25" hidden="false" customHeight="true" outlineLevel="0" collapsed="false">
      <c r="B377" s="226" t="n">
        <v>43525</v>
      </c>
      <c r="C377" s="227" t="n">
        <v>54728</v>
      </c>
      <c r="D377" s="160" t="n">
        <v>368</v>
      </c>
      <c r="E377" s="228" t="n">
        <v>11203</v>
      </c>
      <c r="F377" s="229"/>
      <c r="G377" s="229"/>
      <c r="H377" s="229"/>
      <c r="I377" s="160" t="n">
        <v>43017.34</v>
      </c>
      <c r="J377" s="160"/>
      <c r="K377" s="160"/>
      <c r="L377" s="160"/>
      <c r="M377" s="160" t="n">
        <v>23292.78479335</v>
      </c>
      <c r="N377" s="160" t="n">
        <v>9280.2751165916</v>
      </c>
      <c r="O377" s="160" t="n">
        <v>2001.64451061026</v>
      </c>
      <c r="P377" s="160"/>
    </row>
    <row r="378" customFormat="false" ht="11.25" hidden="false" customHeight="true" outlineLevel="0" collapsed="false">
      <c r="B378" s="226" t="n">
        <v>43525</v>
      </c>
      <c r="C378" s="227" t="n">
        <v>54758</v>
      </c>
      <c r="D378" s="160" t="n">
        <v>369</v>
      </c>
      <c r="E378" s="228" t="n">
        <v>11233</v>
      </c>
      <c r="F378" s="229"/>
      <c r="G378" s="229"/>
      <c r="H378" s="229"/>
      <c r="I378" s="160" t="n">
        <v>41024.67</v>
      </c>
      <c r="J378" s="160"/>
      <c r="K378" s="160"/>
      <c r="L378" s="160"/>
      <c r="M378" s="160" t="n">
        <v>22177.3432739092</v>
      </c>
      <c r="N378" s="160" t="n">
        <v>8814.11521445087</v>
      </c>
      <c r="O378" s="160" t="n">
        <v>1893.30641002012</v>
      </c>
      <c r="P378" s="160"/>
    </row>
    <row r="379" customFormat="false" ht="11.25" hidden="false" customHeight="true" outlineLevel="0" collapsed="false">
      <c r="B379" s="226" t="n">
        <v>43525</v>
      </c>
      <c r="C379" s="227" t="n">
        <v>54789</v>
      </c>
      <c r="D379" s="160" t="n">
        <v>370</v>
      </c>
      <c r="E379" s="228" t="n">
        <v>11264</v>
      </c>
      <c r="F379" s="229"/>
      <c r="G379" s="229"/>
      <c r="H379" s="229"/>
      <c r="I379" s="160" t="n">
        <v>39025.11</v>
      </c>
      <c r="J379" s="160"/>
      <c r="K379" s="160"/>
      <c r="L379" s="160"/>
      <c r="M379" s="160" t="n">
        <v>21060.6289843433</v>
      </c>
      <c r="N379" s="160" t="n">
        <v>8349.00333712322</v>
      </c>
      <c r="O379" s="160" t="n">
        <v>1785.80254000415</v>
      </c>
      <c r="P379" s="160"/>
    </row>
    <row r="380" customFormat="false" ht="11.25" hidden="false" customHeight="true" outlineLevel="0" collapsed="false">
      <c r="B380" s="226" t="n">
        <v>43525</v>
      </c>
      <c r="C380" s="227" t="n">
        <v>54820</v>
      </c>
      <c r="D380" s="160" t="n">
        <v>371</v>
      </c>
      <c r="E380" s="228" t="n">
        <v>11295</v>
      </c>
      <c r="F380" s="229"/>
      <c r="G380" s="229"/>
      <c r="H380" s="229"/>
      <c r="I380" s="160" t="n">
        <v>37018.64</v>
      </c>
      <c r="J380" s="160"/>
      <c r="K380" s="160"/>
      <c r="L380" s="160"/>
      <c r="M380" s="160" t="n">
        <v>19943.9161724712</v>
      </c>
      <c r="N380" s="160" t="n">
        <v>7886.20078577754</v>
      </c>
      <c r="O380" s="160" t="n">
        <v>1679.66723836879</v>
      </c>
      <c r="P380" s="160"/>
    </row>
    <row r="381" customFormat="false" ht="11.25" hidden="false" customHeight="true" outlineLevel="0" collapsed="false">
      <c r="B381" s="226" t="n">
        <v>43525</v>
      </c>
      <c r="C381" s="227" t="n">
        <v>54848</v>
      </c>
      <c r="D381" s="160" t="n">
        <v>372</v>
      </c>
      <c r="E381" s="228" t="n">
        <v>11323</v>
      </c>
      <c r="F381" s="229"/>
      <c r="G381" s="229"/>
      <c r="H381" s="229"/>
      <c r="I381" s="160" t="n">
        <v>35005.25</v>
      </c>
      <c r="J381" s="160"/>
      <c r="K381" s="160"/>
      <c r="L381" s="160"/>
      <c r="M381" s="160" t="n">
        <v>18830.3020854875</v>
      </c>
      <c r="N381" s="160" t="n">
        <v>7428.75085923693</v>
      </c>
      <c r="O381" s="160" t="n">
        <v>1576.18150074873</v>
      </c>
      <c r="P381" s="160"/>
    </row>
    <row r="382" customFormat="false" ht="11.25" hidden="false" customHeight="true" outlineLevel="0" collapsed="false">
      <c r="B382" s="226" t="n">
        <v>43525</v>
      </c>
      <c r="C382" s="227" t="n">
        <v>54879</v>
      </c>
      <c r="D382" s="160" t="n">
        <v>373</v>
      </c>
      <c r="E382" s="228" t="n">
        <v>11354</v>
      </c>
      <c r="F382" s="229"/>
      <c r="G382" s="229"/>
      <c r="H382" s="229"/>
      <c r="I382" s="160" t="n">
        <v>32984.9</v>
      </c>
      <c r="J382" s="160"/>
      <c r="K382" s="160"/>
      <c r="L382" s="160"/>
      <c r="M382" s="160" t="n">
        <v>17713.4050802446</v>
      </c>
      <c r="N382" s="160" t="n">
        <v>6970.35108863984</v>
      </c>
      <c r="O382" s="160" t="n">
        <v>1472.65733759997</v>
      </c>
      <c r="P382" s="160"/>
    </row>
    <row r="383" customFormat="false" ht="11.25" hidden="false" customHeight="true" outlineLevel="0" collapsed="false">
      <c r="B383" s="226" t="n">
        <v>43525</v>
      </c>
      <c r="C383" s="227" t="n">
        <v>54909</v>
      </c>
      <c r="D383" s="160" t="n">
        <v>374</v>
      </c>
      <c r="E383" s="228" t="n">
        <v>11384</v>
      </c>
      <c r="F383" s="229"/>
      <c r="G383" s="229"/>
      <c r="H383" s="229"/>
      <c r="I383" s="160" t="n">
        <v>30957.57</v>
      </c>
      <c r="J383" s="160"/>
      <c r="K383" s="160"/>
      <c r="L383" s="160"/>
      <c r="M383" s="160" t="n">
        <v>16597.409399836</v>
      </c>
      <c r="N383" s="160" t="n">
        <v>6515.12380770486</v>
      </c>
      <c r="O383" s="160" t="n">
        <v>1370.8369707257</v>
      </c>
      <c r="P383" s="160"/>
    </row>
    <row r="384" customFormat="false" ht="11.25" hidden="false" customHeight="true" outlineLevel="0" collapsed="false">
      <c r="B384" s="226" t="n">
        <v>43525</v>
      </c>
      <c r="C384" s="227" t="n">
        <v>54940</v>
      </c>
      <c r="D384" s="160" t="n">
        <v>375</v>
      </c>
      <c r="E384" s="228" t="n">
        <v>11415</v>
      </c>
      <c r="F384" s="229"/>
      <c r="G384" s="229"/>
      <c r="H384" s="229"/>
      <c r="I384" s="160" t="n">
        <v>28923.22</v>
      </c>
      <c r="J384" s="160"/>
      <c r="K384" s="160"/>
      <c r="L384" s="160"/>
      <c r="M384" s="160" t="n">
        <v>15480.4244095711</v>
      </c>
      <c r="N384" s="160" t="n">
        <v>6061.20987883731</v>
      </c>
      <c r="O384" s="160" t="n">
        <v>1269.92793756647</v>
      </c>
      <c r="P384" s="160"/>
    </row>
    <row r="385" customFormat="false" ht="11.25" hidden="false" customHeight="true" outlineLevel="0" collapsed="false">
      <c r="B385" s="226" t="n">
        <v>43525</v>
      </c>
      <c r="C385" s="227" t="n">
        <v>54970</v>
      </c>
      <c r="D385" s="160" t="n">
        <v>376</v>
      </c>
      <c r="E385" s="228" t="n">
        <v>11445</v>
      </c>
      <c r="F385" s="229"/>
      <c r="G385" s="229"/>
      <c r="H385" s="229"/>
      <c r="I385" s="160" t="n">
        <v>26881.83</v>
      </c>
      <c r="J385" s="160"/>
      <c r="K385" s="160"/>
      <c r="L385" s="160"/>
      <c r="M385" s="160" t="n">
        <v>14364.2056017646</v>
      </c>
      <c r="N385" s="160" t="n">
        <v>5610.322664292</v>
      </c>
      <c r="O385" s="160" t="n">
        <v>1170.6408580962</v>
      </c>
      <c r="P385" s="160"/>
    </row>
    <row r="386" customFormat="false" ht="11.25" hidden="false" customHeight="true" outlineLevel="0" collapsed="false">
      <c r="B386" s="226" t="n">
        <v>43525</v>
      </c>
      <c r="C386" s="227" t="n">
        <v>55001</v>
      </c>
      <c r="D386" s="160" t="n">
        <v>377</v>
      </c>
      <c r="E386" s="228" t="n">
        <v>11476</v>
      </c>
      <c r="F386" s="229"/>
      <c r="G386" s="229"/>
      <c r="H386" s="229"/>
      <c r="I386" s="160" t="n">
        <v>24833.39</v>
      </c>
      <c r="J386" s="160"/>
      <c r="K386" s="160"/>
      <c r="L386" s="160"/>
      <c r="M386" s="160" t="n">
        <v>13247.1230543287</v>
      </c>
      <c r="N386" s="160" t="n">
        <v>5160.85776645161</v>
      </c>
      <c r="O386" s="160" t="n">
        <v>1072.29516604632</v>
      </c>
      <c r="P386" s="160"/>
    </row>
    <row r="387" customFormat="false" ht="11.25" hidden="false" customHeight="true" outlineLevel="0" collapsed="false">
      <c r="B387" s="226" t="n">
        <v>43525</v>
      </c>
      <c r="C387" s="227" t="n">
        <v>55032</v>
      </c>
      <c r="D387" s="160" t="n">
        <v>378</v>
      </c>
      <c r="E387" s="228" t="n">
        <v>11507</v>
      </c>
      <c r="F387" s="229"/>
      <c r="G387" s="229"/>
      <c r="H387" s="229"/>
      <c r="I387" s="160" t="n">
        <v>22777.87</v>
      </c>
      <c r="J387" s="160"/>
      <c r="K387" s="160"/>
      <c r="L387" s="160"/>
      <c r="M387" s="160" t="n">
        <v>12130.0181457904</v>
      </c>
      <c r="N387" s="160" t="n">
        <v>4713.63405574665</v>
      </c>
      <c r="O387" s="160" t="n">
        <v>975.225257519863</v>
      </c>
      <c r="P387" s="160"/>
    </row>
    <row r="388" customFormat="false" ht="11.25" hidden="false" customHeight="true" outlineLevel="0" collapsed="false">
      <c r="B388" s="226" t="n">
        <v>43525</v>
      </c>
      <c r="C388" s="227" t="n">
        <v>55062</v>
      </c>
      <c r="D388" s="160" t="n">
        <v>379</v>
      </c>
      <c r="E388" s="228" t="n">
        <v>11537</v>
      </c>
      <c r="F388" s="229"/>
      <c r="G388" s="229"/>
      <c r="H388" s="229"/>
      <c r="I388" s="160" t="n">
        <v>20715.25</v>
      </c>
      <c r="J388" s="160"/>
      <c r="K388" s="160"/>
      <c r="L388" s="160"/>
      <c r="M388" s="160" t="n">
        <v>11013.492993637</v>
      </c>
      <c r="N388" s="160" t="n">
        <v>4269.22711945818</v>
      </c>
      <c r="O388" s="160" t="n">
        <v>879.659142314278</v>
      </c>
      <c r="P388" s="160"/>
    </row>
    <row r="389" customFormat="false" ht="11.25" hidden="false" customHeight="true" outlineLevel="0" collapsed="false">
      <c r="B389" s="226" t="n">
        <v>43525</v>
      </c>
      <c r="C389" s="227" t="n">
        <v>55093</v>
      </c>
      <c r="D389" s="160" t="n">
        <v>380</v>
      </c>
      <c r="E389" s="228" t="n">
        <v>11568</v>
      </c>
      <c r="F389" s="229"/>
      <c r="G389" s="229"/>
      <c r="H389" s="229"/>
      <c r="I389" s="160" t="n">
        <v>18645.5</v>
      </c>
      <c r="J389" s="160"/>
      <c r="K389" s="160"/>
      <c r="L389" s="160"/>
      <c r="M389" s="160" t="n">
        <v>9896.27406295379</v>
      </c>
      <c r="N389" s="160" t="n">
        <v>3826.39664004456</v>
      </c>
      <c r="O389" s="160" t="n">
        <v>785.076119627017</v>
      </c>
      <c r="P389" s="160"/>
    </row>
    <row r="390" customFormat="false" ht="11.25" hidden="false" customHeight="true" outlineLevel="0" collapsed="false">
      <c r="B390" s="226" t="n">
        <v>43525</v>
      </c>
      <c r="C390" s="227" t="n">
        <v>55123</v>
      </c>
      <c r="D390" s="160" t="n">
        <v>381</v>
      </c>
      <c r="E390" s="228" t="n">
        <v>11598</v>
      </c>
      <c r="F390" s="229"/>
      <c r="G390" s="229"/>
      <c r="H390" s="229"/>
      <c r="I390" s="160" t="n">
        <v>16568.59</v>
      </c>
      <c r="J390" s="160"/>
      <c r="K390" s="160"/>
      <c r="L390" s="160"/>
      <c r="M390" s="160" t="n">
        <v>8779.50016961917</v>
      </c>
      <c r="N390" s="160" t="n">
        <v>3386.24074786767</v>
      </c>
      <c r="O390" s="160" t="n">
        <v>691.91969969515</v>
      </c>
      <c r="P390" s="160"/>
    </row>
    <row r="391" customFormat="false" ht="11.25" hidden="false" customHeight="true" outlineLevel="0" collapsed="false">
      <c r="B391" s="226" t="n">
        <v>43525</v>
      </c>
      <c r="C391" s="227" t="n">
        <v>55154</v>
      </c>
      <c r="D391" s="160" t="n">
        <v>382</v>
      </c>
      <c r="E391" s="228" t="n">
        <v>11629</v>
      </c>
      <c r="F391" s="229"/>
      <c r="G391" s="229"/>
      <c r="H391" s="229"/>
      <c r="I391" s="160" t="n">
        <v>15214.15</v>
      </c>
      <c r="J391" s="160"/>
      <c r="K391" s="160"/>
      <c r="L391" s="160"/>
      <c r="M391" s="160" t="n">
        <v>8048.12500256516</v>
      </c>
      <c r="N391" s="160" t="n">
        <v>3096.25589126673</v>
      </c>
      <c r="O391" s="160" t="n">
        <v>629.986625671494</v>
      </c>
      <c r="P391" s="160"/>
    </row>
    <row r="392" customFormat="false" ht="11.25" hidden="false" customHeight="true" outlineLevel="0" collapsed="false">
      <c r="B392" s="226" t="n">
        <v>43525</v>
      </c>
      <c r="C392" s="227" t="n">
        <v>55185</v>
      </c>
      <c r="D392" s="160" t="n">
        <v>383</v>
      </c>
      <c r="E392" s="228" t="n">
        <v>11660</v>
      </c>
      <c r="F392" s="229"/>
      <c r="G392" s="229"/>
      <c r="H392" s="229"/>
      <c r="I392" s="160" t="n">
        <v>13854.94</v>
      </c>
      <c r="J392" s="160"/>
      <c r="K392" s="160"/>
      <c r="L392" s="160"/>
      <c r="M392" s="160" t="n">
        <v>7316.68651256744</v>
      </c>
      <c r="N392" s="160" t="n">
        <v>2807.69981565558</v>
      </c>
      <c r="O392" s="160" t="n">
        <v>568.855258160064</v>
      </c>
      <c r="P392" s="160"/>
    </row>
    <row r="393" customFormat="false" ht="11.25" hidden="false" customHeight="true" outlineLevel="0" collapsed="false">
      <c r="B393" s="226" t="n">
        <v>43525</v>
      </c>
      <c r="C393" s="227" t="n">
        <v>55213</v>
      </c>
      <c r="D393" s="160" t="n">
        <v>384</v>
      </c>
      <c r="E393" s="228" t="n">
        <v>11688</v>
      </c>
      <c r="F393" s="229"/>
      <c r="G393" s="229"/>
      <c r="H393" s="229"/>
      <c r="I393" s="160" t="n">
        <v>12490.93</v>
      </c>
      <c r="J393" s="160"/>
      <c r="K393" s="160"/>
      <c r="L393" s="160"/>
      <c r="M393" s="160" t="n">
        <v>6586.25734701243</v>
      </c>
      <c r="N393" s="160" t="n">
        <v>2521.59908270597</v>
      </c>
      <c r="O393" s="160" t="n">
        <v>508.934804974348</v>
      </c>
      <c r="P393" s="160"/>
    </row>
    <row r="394" customFormat="false" ht="11.25" hidden="false" customHeight="true" outlineLevel="0" collapsed="false">
      <c r="B394" s="226" t="n">
        <v>43525</v>
      </c>
      <c r="C394" s="227" t="n">
        <v>55244</v>
      </c>
      <c r="D394" s="160" t="n">
        <v>385</v>
      </c>
      <c r="E394" s="228" t="n">
        <v>11719</v>
      </c>
      <c r="F394" s="229"/>
      <c r="G394" s="229"/>
      <c r="H394" s="229"/>
      <c r="I394" s="160" t="n">
        <v>11122.1</v>
      </c>
      <c r="J394" s="160"/>
      <c r="K394" s="160"/>
      <c r="L394" s="160"/>
      <c r="M394" s="160" t="n">
        <v>5854.54968593758</v>
      </c>
      <c r="N394" s="160" t="n">
        <v>2235.75870699591</v>
      </c>
      <c r="O394" s="160" t="n">
        <v>449.332327047121</v>
      </c>
      <c r="P394" s="160"/>
    </row>
    <row r="395" customFormat="false" ht="11.25" hidden="false" customHeight="true" outlineLevel="0" collapsed="false">
      <c r="B395" s="226" t="n">
        <v>43525</v>
      </c>
      <c r="C395" s="227" t="n">
        <v>55274</v>
      </c>
      <c r="D395" s="160" t="n">
        <v>386</v>
      </c>
      <c r="E395" s="228" t="n">
        <v>11749</v>
      </c>
      <c r="F395" s="229"/>
      <c r="G395" s="229"/>
      <c r="H395" s="229"/>
      <c r="I395" s="160" t="n">
        <v>9748.44</v>
      </c>
      <c r="J395" s="160"/>
      <c r="K395" s="160"/>
      <c r="L395" s="160"/>
      <c r="M395" s="160" t="n">
        <v>5123.0475158089</v>
      </c>
      <c r="N395" s="160" t="n">
        <v>1951.59450178988</v>
      </c>
      <c r="O395" s="160" t="n">
        <v>390.614538482158</v>
      </c>
      <c r="P395" s="160"/>
    </row>
    <row r="396" customFormat="false" ht="11.25" hidden="false" customHeight="true" outlineLevel="0" collapsed="false">
      <c r="B396" s="226" t="n">
        <v>43525</v>
      </c>
      <c r="C396" s="227" t="n">
        <v>55305</v>
      </c>
      <c r="D396" s="160" t="n">
        <v>387</v>
      </c>
      <c r="E396" s="228" t="n">
        <v>11780</v>
      </c>
      <c r="F396" s="229"/>
      <c r="G396" s="229"/>
      <c r="H396" s="229"/>
      <c r="I396" s="160" t="n">
        <v>8369.93</v>
      </c>
      <c r="J396" s="160"/>
      <c r="K396" s="160"/>
      <c r="L396" s="160"/>
      <c r="M396" s="160" t="n">
        <v>4391.14588647641</v>
      </c>
      <c r="N396" s="160" t="n">
        <v>1668.52670006657</v>
      </c>
      <c r="O396" s="160" t="n">
        <v>332.543602952362</v>
      </c>
      <c r="P396" s="160"/>
    </row>
    <row r="397" customFormat="false" ht="11.25" hidden="false" customHeight="true" outlineLevel="0" collapsed="false">
      <c r="B397" s="226" t="n">
        <v>43525</v>
      </c>
      <c r="C397" s="227" t="n">
        <v>55335</v>
      </c>
      <c r="D397" s="160" t="n">
        <v>388</v>
      </c>
      <c r="E397" s="228" t="n">
        <v>11810</v>
      </c>
      <c r="F397" s="229"/>
      <c r="G397" s="229"/>
      <c r="H397" s="229"/>
      <c r="I397" s="160" t="n">
        <v>6986.56</v>
      </c>
      <c r="J397" s="160"/>
      <c r="K397" s="160"/>
      <c r="L397" s="160"/>
      <c r="M397" s="160" t="n">
        <v>3659.3672200982</v>
      </c>
      <c r="N397" s="160" t="n">
        <v>1387.0466110764</v>
      </c>
      <c r="O397" s="160" t="n">
        <v>275.31037386723</v>
      </c>
      <c r="P397" s="160"/>
    </row>
    <row r="398" customFormat="false" ht="11.25" hidden="false" customHeight="true" outlineLevel="0" collapsed="false">
      <c r="B398" s="226" t="n">
        <v>43525</v>
      </c>
      <c r="C398" s="227" t="n">
        <v>55366</v>
      </c>
      <c r="D398" s="160" t="n">
        <v>389</v>
      </c>
      <c r="E398" s="228" t="n">
        <v>11841</v>
      </c>
      <c r="F398" s="229"/>
      <c r="G398" s="229"/>
      <c r="H398" s="229"/>
      <c r="I398" s="160" t="n">
        <v>5598.31</v>
      </c>
      <c r="J398" s="160"/>
      <c r="K398" s="160"/>
      <c r="L398" s="160"/>
      <c r="M398" s="160" t="n">
        <v>2927.26690509201</v>
      </c>
      <c r="N398" s="160" t="n">
        <v>1106.729478383</v>
      </c>
      <c r="O398" s="160" t="n">
        <v>218.740710263002</v>
      </c>
      <c r="P398" s="160"/>
    </row>
    <row r="399" customFormat="false" ht="11.25" hidden="false" customHeight="true" outlineLevel="0" collapsed="false">
      <c r="B399" s="226" t="n">
        <v>43525</v>
      </c>
      <c r="C399" s="227" t="n">
        <v>55397</v>
      </c>
      <c r="D399" s="160" t="n">
        <v>390</v>
      </c>
      <c r="E399" s="228" t="n">
        <v>11872</v>
      </c>
      <c r="F399" s="229"/>
      <c r="G399" s="229"/>
      <c r="H399" s="229"/>
      <c r="I399" s="160" t="n">
        <v>4205.16</v>
      </c>
      <c r="J399" s="160"/>
      <c r="K399" s="160"/>
      <c r="L399" s="160"/>
      <c r="M399" s="160" t="n">
        <v>2195.08166973532</v>
      </c>
      <c r="N399" s="160" t="n">
        <v>827.797158037942</v>
      </c>
      <c r="O399" s="160" t="n">
        <v>162.917857753337</v>
      </c>
      <c r="P399" s="160"/>
    </row>
    <row r="400" customFormat="false" ht="11.25" hidden="false" customHeight="true" outlineLevel="0" collapsed="false">
      <c r="B400" s="226" t="n">
        <v>43525</v>
      </c>
      <c r="C400" s="227" t="n">
        <v>55427</v>
      </c>
      <c r="D400" s="160" t="n">
        <v>391</v>
      </c>
      <c r="E400" s="228" t="n">
        <v>11902</v>
      </c>
      <c r="F400" s="229"/>
      <c r="G400" s="229"/>
      <c r="H400" s="229"/>
      <c r="I400" s="160" t="n">
        <v>2807.09</v>
      </c>
      <c r="J400" s="160"/>
      <c r="K400" s="160"/>
      <c r="L400" s="160"/>
      <c r="M400" s="160" t="n">
        <v>1462.88792743458</v>
      </c>
      <c r="N400" s="160" t="n">
        <v>550.318447310131</v>
      </c>
      <c r="O400" s="160" t="n">
        <v>107.86360082571</v>
      </c>
      <c r="P400" s="160"/>
    </row>
    <row r="401" customFormat="false" ht="11.25" hidden="false" customHeight="true" outlineLevel="0" collapsed="false">
      <c r="B401" s="226" t="n">
        <v>43525</v>
      </c>
      <c r="C401" s="227" t="n">
        <v>55458</v>
      </c>
      <c r="D401" s="160" t="n">
        <v>392</v>
      </c>
      <c r="E401" s="228" t="n">
        <v>11933</v>
      </c>
      <c r="F401" s="229"/>
      <c r="G401" s="229"/>
      <c r="H401" s="229"/>
      <c r="I401" s="160" t="n">
        <v>1404.08</v>
      </c>
      <c r="J401" s="160"/>
      <c r="K401" s="160"/>
      <c r="L401" s="160"/>
      <c r="M401" s="160" t="n">
        <v>730.481717843144</v>
      </c>
      <c r="N401" s="160" t="n">
        <v>274.098373971099</v>
      </c>
      <c r="O401" s="160" t="n">
        <v>53.4963217163146</v>
      </c>
      <c r="P401" s="160"/>
    </row>
    <row r="402" customFormat="false" ht="11.25" hidden="false" customHeight="true" outlineLevel="0" collapsed="false">
      <c r="B402" s="226" t="n">
        <v>43525</v>
      </c>
      <c r="C402" s="227" t="n">
        <v>55488</v>
      </c>
      <c r="D402" s="160" t="n">
        <v>393</v>
      </c>
      <c r="E402" s="228" t="n">
        <v>11963</v>
      </c>
      <c r="F402" s="229"/>
      <c r="G402" s="229"/>
      <c r="H402" s="229"/>
      <c r="I402" s="160" t="n">
        <v>0</v>
      </c>
      <c r="J402" s="160"/>
      <c r="K402" s="160"/>
      <c r="L402" s="160"/>
      <c r="M402" s="160" t="n">
        <v>0</v>
      </c>
      <c r="N402" s="160" t="n">
        <v>0</v>
      </c>
      <c r="O402" s="160" t="n">
        <v>0</v>
      </c>
      <c r="P402" s="160"/>
    </row>
    <row r="403" customFormat="false" ht="15" hidden="false" customHeight="true" outlineLevel="0" collapsed="false">
      <c r="B403" s="230"/>
      <c r="C403" s="231"/>
      <c r="D403" s="231"/>
      <c r="E403" s="230"/>
      <c r="F403" s="232"/>
      <c r="G403" s="232"/>
      <c r="H403" s="232"/>
      <c r="I403" s="233" t="n">
        <v>695852690471.186</v>
      </c>
      <c r="J403" s="233"/>
      <c r="K403" s="233"/>
      <c r="L403" s="233"/>
      <c r="M403" s="233" t="n">
        <v>618236741776.141</v>
      </c>
      <c r="N403" s="233" t="n">
        <v>525567627533.138</v>
      </c>
      <c r="O403" s="233" t="n">
        <v>414994743374.521</v>
      </c>
      <c r="P403" s="233"/>
    </row>
  </sheetData>
  <mergeCells count="1192">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 ref="F402:H402"/>
    <mergeCell ref="I402:L402"/>
    <mergeCell ref="O402:P402"/>
    <mergeCell ref="F403:H403"/>
    <mergeCell ref="I403:L403"/>
    <mergeCell ref="O403:P40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4" t="s">
        <v>1572</v>
      </c>
      <c r="B1" s="234"/>
    </row>
    <row r="2" customFormat="false" ht="31.5" hidden="false" customHeight="false" outlineLevel="0" collapsed="false">
      <c r="A2" s="46" t="s">
        <v>157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87</v>
      </c>
      <c r="D4" s="48"/>
      <c r="E4" s="48"/>
      <c r="F4" s="44"/>
      <c r="G4" s="44"/>
      <c r="H4" s="44"/>
      <c r="I4" s="57" t="s">
        <v>1574</v>
      </c>
      <c r="J4" s="138" t="s">
        <v>1222</v>
      </c>
      <c r="L4" s="44"/>
      <c r="M4" s="44"/>
    </row>
    <row r="5" customFormat="false" ht="15.75" hidden="false" customHeight="false" outlineLevel="0" collapsed="false">
      <c r="H5" s="44"/>
      <c r="I5" s="235" t="s">
        <v>1224</v>
      </c>
      <c r="J5" s="43" t="s">
        <v>250</v>
      </c>
      <c r="L5" s="44"/>
      <c r="M5" s="44"/>
    </row>
    <row r="6" customFormat="false" ht="18.75" hidden="false" customHeight="false" outlineLevel="0" collapsed="false">
      <c r="A6" s="51"/>
      <c r="B6" s="52" t="s">
        <v>1575</v>
      </c>
      <c r="C6" s="51"/>
      <c r="E6" s="53"/>
      <c r="F6" s="53"/>
      <c r="G6" s="53"/>
      <c r="H6" s="44"/>
      <c r="I6" s="235" t="s">
        <v>1226</v>
      </c>
      <c r="J6" s="43" t="s">
        <v>1227</v>
      </c>
      <c r="L6" s="44"/>
      <c r="M6" s="44"/>
    </row>
    <row r="7" customFormat="false" ht="15" hidden="false" customHeight="false" outlineLevel="0" collapsed="false">
      <c r="B7" s="54" t="s">
        <v>1576</v>
      </c>
      <c r="H7" s="44"/>
      <c r="I7" s="235" t="s">
        <v>1229</v>
      </c>
      <c r="J7" s="43" t="s">
        <v>1230</v>
      </c>
      <c r="L7" s="44"/>
      <c r="M7" s="44"/>
    </row>
    <row r="8" customFormat="false" ht="15" hidden="false" customHeight="false" outlineLevel="0" collapsed="false">
      <c r="B8" s="54" t="s">
        <v>1577</v>
      </c>
      <c r="H8" s="44"/>
      <c r="I8" s="235" t="s">
        <v>1578</v>
      </c>
      <c r="J8" s="43" t="s">
        <v>1579</v>
      </c>
      <c r="L8" s="44"/>
      <c r="M8" s="44"/>
    </row>
    <row r="9" customFormat="false" ht="15.75" hidden="false" customHeight="false" outlineLevel="0" collapsed="false">
      <c r="B9" s="55" t="s">
        <v>1580</v>
      </c>
      <c r="H9" s="44"/>
      <c r="L9" s="44"/>
      <c r="M9" s="44"/>
    </row>
    <row r="10" customFormat="false" ht="15" hidden="false" customHeight="false" outlineLevel="0" collapsed="false">
      <c r="B10" s="56"/>
      <c r="H10" s="44"/>
      <c r="I10" s="235" t="s">
        <v>1581</v>
      </c>
      <c r="L10" s="44"/>
      <c r="M10" s="44"/>
    </row>
    <row r="11" customFormat="false" ht="15" hidden="false" customHeight="false" outlineLevel="0" collapsed="false">
      <c r="B11" s="56"/>
      <c r="H11" s="44"/>
      <c r="I11" s="235" t="s">
        <v>1582</v>
      </c>
      <c r="L11" s="44"/>
      <c r="M11" s="44"/>
    </row>
    <row r="12" customFormat="false" ht="37.5" hidden="false" customHeight="false" outlineLevel="0" collapsed="false">
      <c r="A12" s="57" t="s">
        <v>196</v>
      </c>
      <c r="B12" s="57" t="s">
        <v>1583</v>
      </c>
      <c r="C12" s="58"/>
      <c r="D12" s="58"/>
      <c r="E12" s="58"/>
      <c r="F12" s="58"/>
      <c r="G12" s="58"/>
      <c r="H12" s="44"/>
      <c r="L12" s="44"/>
      <c r="M12" s="44"/>
    </row>
    <row r="13" customFormat="false" ht="15" hidden="false" customHeight="true" outlineLevel="0" collapsed="false">
      <c r="A13" s="65"/>
      <c r="B13" s="66" t="s">
        <v>1584</v>
      </c>
      <c r="C13" s="65" t="s">
        <v>1585</v>
      </c>
      <c r="D13" s="65" t="s">
        <v>1586</v>
      </c>
      <c r="E13" s="67"/>
      <c r="F13" s="68"/>
      <c r="G13" s="68"/>
      <c r="H13" s="44"/>
      <c r="L13" s="44"/>
      <c r="M13" s="44"/>
    </row>
    <row r="14" customFormat="false" ht="15" hidden="false" customHeight="false" outlineLevel="0" collapsed="false">
      <c r="A14" s="43" t="s">
        <v>1587</v>
      </c>
      <c r="B14" s="43" t="s">
        <v>1588</v>
      </c>
      <c r="C14" s="236"/>
      <c r="D14" s="236"/>
      <c r="E14" s="53"/>
      <c r="F14" s="53"/>
      <c r="G14" s="53"/>
      <c r="H14" s="44"/>
      <c r="L14" s="44"/>
      <c r="M14" s="44"/>
    </row>
    <row r="15" customFormat="false" ht="15" hidden="false" customHeight="false" outlineLevel="0" collapsed="false">
      <c r="A15" s="43" t="s">
        <v>1589</v>
      </c>
      <c r="B15" s="43" t="s">
        <v>642</v>
      </c>
      <c r="C15" s="88" t="s">
        <v>1590</v>
      </c>
      <c r="D15" s="88" t="s">
        <v>1591</v>
      </c>
      <c r="E15" s="53"/>
      <c r="F15" s="53"/>
      <c r="G15" s="53"/>
      <c r="H15" s="44"/>
      <c r="L15" s="44"/>
      <c r="M15" s="44"/>
    </row>
    <row r="16" customFormat="false" ht="15" hidden="false" customHeight="false" outlineLevel="0" collapsed="false">
      <c r="A16" s="43" t="s">
        <v>1592</v>
      </c>
      <c r="B16" s="43" t="s">
        <v>1593</v>
      </c>
      <c r="C16" s="88"/>
      <c r="D16" s="88"/>
      <c r="E16" s="53"/>
      <c r="F16" s="53"/>
      <c r="G16" s="53"/>
      <c r="H16" s="44"/>
      <c r="L16" s="44"/>
      <c r="M16" s="44"/>
    </row>
    <row r="17" customFormat="false" ht="15" hidden="false" customHeight="false" outlineLevel="0" collapsed="false">
      <c r="A17" s="43" t="s">
        <v>1594</v>
      </c>
      <c r="B17" s="43" t="s">
        <v>1595</v>
      </c>
      <c r="C17" s="88"/>
      <c r="D17" s="88"/>
      <c r="E17" s="53"/>
      <c r="F17" s="53"/>
      <c r="G17" s="53"/>
      <c r="H17" s="44"/>
      <c r="L17" s="44"/>
      <c r="M17" s="44"/>
    </row>
    <row r="18" customFormat="false" ht="15" hidden="false" customHeight="false" outlineLevel="0" collapsed="false">
      <c r="A18" s="43" t="s">
        <v>1596</v>
      </c>
      <c r="B18" s="43" t="s">
        <v>1597</v>
      </c>
      <c r="C18" s="88"/>
      <c r="D18" s="88"/>
      <c r="E18" s="53"/>
      <c r="F18" s="53"/>
      <c r="G18" s="53"/>
      <c r="H18" s="44"/>
      <c r="L18" s="44"/>
      <c r="M18" s="44"/>
    </row>
    <row r="19" customFormat="false" ht="15" hidden="false" customHeight="false" outlineLevel="0" collapsed="false">
      <c r="A19" s="43" t="s">
        <v>1598</v>
      </c>
      <c r="B19" s="43" t="s">
        <v>1599</v>
      </c>
      <c r="C19" s="88"/>
      <c r="D19" s="88"/>
      <c r="E19" s="53"/>
      <c r="F19" s="53"/>
      <c r="G19" s="53"/>
      <c r="H19" s="44"/>
      <c r="L19" s="44"/>
      <c r="M19" s="44"/>
    </row>
    <row r="20" customFormat="false" ht="15" hidden="false" customHeight="false" outlineLevel="0" collapsed="false">
      <c r="A20" s="43" t="s">
        <v>1600</v>
      </c>
      <c r="B20" s="43" t="s">
        <v>1601</v>
      </c>
      <c r="C20" s="88"/>
      <c r="D20" s="88"/>
      <c r="E20" s="53"/>
      <c r="F20" s="53"/>
      <c r="G20" s="53"/>
      <c r="H20" s="44"/>
      <c r="L20" s="44"/>
      <c r="M20" s="44"/>
    </row>
    <row r="21" customFormat="false" ht="15" hidden="false" customHeight="false" outlineLevel="0" collapsed="false">
      <c r="A21" s="43" t="s">
        <v>1602</v>
      </c>
      <c r="B21" s="43" t="s">
        <v>1603</v>
      </c>
      <c r="C21" s="88"/>
      <c r="D21" s="88"/>
      <c r="E21" s="53"/>
      <c r="F21" s="53"/>
      <c r="G21" s="53"/>
      <c r="H21" s="44"/>
      <c r="L21" s="44"/>
      <c r="M21" s="44"/>
    </row>
    <row r="22" customFormat="false" ht="15" hidden="false" customHeight="false" outlineLevel="0" collapsed="false">
      <c r="A22" s="43" t="s">
        <v>1604</v>
      </c>
      <c r="B22" s="43" t="s">
        <v>1605</v>
      </c>
      <c r="C22" s="88"/>
      <c r="D22" s="88"/>
      <c r="E22" s="53"/>
      <c r="F22" s="53"/>
      <c r="G22" s="53"/>
      <c r="H22" s="44"/>
      <c r="L22" s="44"/>
      <c r="M22" s="44"/>
    </row>
    <row r="23" customFormat="false" ht="30" hidden="false" customHeight="false" outlineLevel="0" collapsed="false">
      <c r="A23" s="43" t="s">
        <v>1606</v>
      </c>
      <c r="B23" s="43" t="s">
        <v>1607</v>
      </c>
      <c r="C23" s="88" t="s">
        <v>1608</v>
      </c>
      <c r="D23" s="88"/>
      <c r="E23" s="53"/>
      <c r="F23" s="53"/>
      <c r="G23" s="53"/>
      <c r="H23" s="44"/>
      <c r="L23" s="44"/>
      <c r="M23" s="44"/>
    </row>
    <row r="24" customFormat="false" ht="15" hidden="false" customHeight="false" outlineLevel="0" collapsed="false">
      <c r="A24" s="43" t="s">
        <v>1609</v>
      </c>
      <c r="B24" s="43" t="s">
        <v>1610</v>
      </c>
      <c r="C24" s="88" t="s">
        <v>1611</v>
      </c>
      <c r="D24" s="88"/>
      <c r="E24" s="53"/>
      <c r="F24" s="53"/>
      <c r="G24" s="53"/>
      <c r="H24" s="44"/>
      <c r="L24" s="44"/>
      <c r="M24" s="44"/>
    </row>
    <row r="25" customFormat="false" ht="15" hidden="false" customHeight="false" outlineLevel="1" collapsed="false">
      <c r="A25" s="43" t="s">
        <v>1612</v>
      </c>
      <c r="B25" s="62"/>
      <c r="E25" s="53"/>
      <c r="F25" s="53"/>
      <c r="G25" s="53"/>
      <c r="H25" s="44"/>
      <c r="L25" s="44"/>
      <c r="M25" s="44"/>
    </row>
    <row r="26" customFormat="false" ht="15" hidden="false" customHeight="false" outlineLevel="1" collapsed="false">
      <c r="A26" s="43" t="s">
        <v>1613</v>
      </c>
      <c r="B26" s="62"/>
      <c r="E26" s="53"/>
      <c r="F26" s="53"/>
      <c r="G26" s="53"/>
      <c r="H26" s="44"/>
      <c r="L26" s="44"/>
      <c r="M26" s="44"/>
    </row>
    <row r="27" customFormat="false" ht="15" hidden="false" customHeight="false" outlineLevel="1" collapsed="false">
      <c r="A27" s="43" t="s">
        <v>1614</v>
      </c>
      <c r="B27" s="62"/>
      <c r="E27" s="53"/>
      <c r="F27" s="53"/>
      <c r="G27" s="53"/>
      <c r="H27" s="44"/>
      <c r="L27" s="44"/>
      <c r="M27" s="44"/>
    </row>
    <row r="28" customFormat="false" ht="15" hidden="false" customHeight="false" outlineLevel="1" collapsed="false">
      <c r="A28" s="43" t="s">
        <v>1615</v>
      </c>
      <c r="B28" s="62"/>
      <c r="E28" s="53"/>
      <c r="F28" s="53"/>
      <c r="G28" s="53"/>
      <c r="H28" s="44"/>
      <c r="L28" s="44"/>
      <c r="M28" s="44"/>
    </row>
    <row r="29" customFormat="false" ht="15" hidden="false" customHeight="false" outlineLevel="1" collapsed="false">
      <c r="A29" s="43" t="s">
        <v>1616</v>
      </c>
      <c r="B29" s="62"/>
      <c r="E29" s="53"/>
      <c r="F29" s="53"/>
      <c r="G29" s="53"/>
      <c r="H29" s="44"/>
      <c r="L29" s="44"/>
      <c r="M29" s="44"/>
    </row>
    <row r="30" customFormat="false" ht="15" hidden="false" customHeight="false" outlineLevel="1" collapsed="false">
      <c r="A30" s="43" t="s">
        <v>1617</v>
      </c>
      <c r="B30" s="62"/>
      <c r="E30" s="53"/>
      <c r="F30" s="53"/>
      <c r="G30" s="53"/>
      <c r="H30" s="44"/>
      <c r="L30" s="44"/>
      <c r="M30" s="44"/>
    </row>
    <row r="31" customFormat="false" ht="15" hidden="false" customHeight="false" outlineLevel="1" collapsed="false">
      <c r="A31" s="43" t="s">
        <v>1618</v>
      </c>
      <c r="B31" s="62"/>
      <c r="E31" s="53"/>
      <c r="F31" s="53"/>
      <c r="G31" s="53"/>
      <c r="H31" s="44"/>
      <c r="L31" s="44"/>
      <c r="M31" s="44"/>
    </row>
    <row r="32" customFormat="false" ht="15" hidden="false" customHeight="false" outlineLevel="1" collapsed="false">
      <c r="A32" s="43" t="s">
        <v>1619</v>
      </c>
      <c r="B32" s="62"/>
      <c r="E32" s="53"/>
      <c r="F32" s="53"/>
      <c r="G32" s="53"/>
      <c r="H32" s="44"/>
      <c r="L32" s="44"/>
      <c r="M32" s="44"/>
    </row>
    <row r="33" customFormat="false" ht="18.75" hidden="false" customHeight="false" outlineLevel="0" collapsed="false">
      <c r="A33" s="58"/>
      <c r="B33" s="57" t="s">
        <v>1577</v>
      </c>
      <c r="C33" s="58"/>
      <c r="D33" s="58"/>
      <c r="E33" s="58"/>
      <c r="F33" s="58"/>
      <c r="G33" s="58"/>
      <c r="H33" s="44"/>
      <c r="L33" s="44"/>
      <c r="M33" s="44"/>
    </row>
    <row r="34" customFormat="false" ht="15" hidden="false" customHeight="true" outlineLevel="0" collapsed="false">
      <c r="A34" s="65"/>
      <c r="B34" s="66" t="s">
        <v>1620</v>
      </c>
      <c r="C34" s="65" t="s">
        <v>1621</v>
      </c>
      <c r="D34" s="65" t="s">
        <v>1586</v>
      </c>
      <c r="E34" s="65" t="s">
        <v>1622</v>
      </c>
      <c r="F34" s="68"/>
      <c r="G34" s="68"/>
      <c r="H34" s="44"/>
      <c r="L34" s="44"/>
      <c r="M34" s="44"/>
    </row>
    <row r="35" customFormat="false" ht="15" hidden="false" customHeight="false" outlineLevel="0" collapsed="false">
      <c r="A35" s="43" t="s">
        <v>1623</v>
      </c>
      <c r="B35" s="236" t="s">
        <v>1624</v>
      </c>
      <c r="C35" s="236" t="s">
        <v>1625</v>
      </c>
      <c r="D35" s="236" t="s">
        <v>1626</v>
      </c>
      <c r="E35" s="236" t="s">
        <v>1627</v>
      </c>
      <c r="F35" s="237"/>
      <c r="G35" s="237"/>
      <c r="H35" s="44"/>
      <c r="L35" s="44"/>
      <c r="M35" s="44"/>
    </row>
    <row r="36" customFormat="false" ht="15" hidden="false" customHeight="false" outlineLevel="0" collapsed="false">
      <c r="A36" s="43" t="s">
        <v>1628</v>
      </c>
      <c r="H36" s="44"/>
      <c r="L36" s="44"/>
      <c r="M36" s="44"/>
    </row>
    <row r="37" customFormat="false" ht="15" hidden="false" customHeight="false" outlineLevel="0" collapsed="false">
      <c r="A37" s="43" t="s">
        <v>1629</v>
      </c>
      <c r="H37" s="44"/>
      <c r="L37" s="44"/>
      <c r="M37" s="44"/>
    </row>
    <row r="38" customFormat="false" ht="15" hidden="false" customHeight="false" outlineLevel="0" collapsed="false">
      <c r="A38" s="43" t="s">
        <v>1630</v>
      </c>
      <c r="H38" s="44"/>
      <c r="L38" s="44"/>
      <c r="M38" s="44"/>
    </row>
    <row r="39" customFormat="false" ht="15" hidden="false" customHeight="false" outlineLevel="0" collapsed="false">
      <c r="A39" s="43" t="s">
        <v>1631</v>
      </c>
      <c r="H39" s="44"/>
      <c r="L39" s="44"/>
      <c r="M39" s="44"/>
    </row>
    <row r="40" customFormat="false" ht="15" hidden="false" customHeight="false" outlineLevel="0" collapsed="false">
      <c r="A40" s="43" t="s">
        <v>1632</v>
      </c>
      <c r="H40" s="44"/>
      <c r="L40" s="44"/>
      <c r="M40" s="44"/>
    </row>
    <row r="41" customFormat="false" ht="15" hidden="false" customHeight="false" outlineLevel="0" collapsed="false">
      <c r="A41" s="43" t="s">
        <v>1633</v>
      </c>
      <c r="H41" s="44"/>
      <c r="L41" s="44"/>
      <c r="M41" s="44"/>
    </row>
    <row r="42" customFormat="false" ht="15" hidden="false" customHeight="false" outlineLevel="0" collapsed="false">
      <c r="A42" s="43" t="s">
        <v>1634</v>
      </c>
      <c r="H42" s="44"/>
      <c r="L42" s="44"/>
      <c r="M42" s="44"/>
    </row>
    <row r="43" customFormat="false" ht="15" hidden="false" customHeight="false" outlineLevel="0" collapsed="false">
      <c r="A43" s="43" t="s">
        <v>1635</v>
      </c>
      <c r="H43" s="44"/>
      <c r="L43" s="44"/>
      <c r="M43" s="44"/>
    </row>
    <row r="44" customFormat="false" ht="15" hidden="false" customHeight="false" outlineLevel="0" collapsed="false">
      <c r="A44" s="43" t="s">
        <v>1636</v>
      </c>
      <c r="H44" s="44"/>
      <c r="L44" s="44"/>
      <c r="M44" s="44"/>
    </row>
    <row r="45" customFormat="false" ht="15" hidden="false" customHeight="false" outlineLevel="0" collapsed="false">
      <c r="A45" s="43" t="s">
        <v>1637</v>
      </c>
      <c r="H45" s="44"/>
      <c r="L45" s="44"/>
      <c r="M45" s="44"/>
    </row>
    <row r="46" customFormat="false" ht="15" hidden="false" customHeight="false" outlineLevel="0" collapsed="false">
      <c r="A46" s="43" t="s">
        <v>1638</v>
      </c>
      <c r="H46" s="44"/>
      <c r="L46" s="44"/>
      <c r="M46" s="44"/>
    </row>
    <row r="47" customFormat="false" ht="15" hidden="false" customHeight="false" outlineLevel="0" collapsed="false">
      <c r="A47" s="43" t="s">
        <v>1639</v>
      </c>
      <c r="H47" s="44"/>
      <c r="L47" s="44"/>
      <c r="M47" s="44"/>
    </row>
    <row r="48" customFormat="false" ht="15" hidden="false" customHeight="false" outlineLevel="0" collapsed="false">
      <c r="A48" s="43" t="s">
        <v>1640</v>
      </c>
      <c r="H48" s="44"/>
      <c r="L48" s="44"/>
      <c r="M48" s="44"/>
    </row>
    <row r="49" customFormat="false" ht="15" hidden="false" customHeight="false" outlineLevel="0" collapsed="false">
      <c r="A49" s="43" t="s">
        <v>1641</v>
      </c>
      <c r="H49" s="44"/>
      <c r="L49" s="44"/>
      <c r="M49" s="44"/>
    </row>
    <row r="50" customFormat="false" ht="15" hidden="false" customHeight="false" outlineLevel="0" collapsed="false">
      <c r="A50" s="43" t="s">
        <v>1642</v>
      </c>
      <c r="H50" s="44"/>
      <c r="L50" s="44"/>
      <c r="M50" s="44"/>
    </row>
    <row r="51" customFormat="false" ht="15" hidden="false" customHeight="false" outlineLevel="0" collapsed="false">
      <c r="A51" s="43" t="s">
        <v>1643</v>
      </c>
      <c r="H51" s="44"/>
      <c r="L51" s="44"/>
      <c r="M51" s="44"/>
    </row>
    <row r="52" customFormat="false" ht="15" hidden="false" customHeight="false" outlineLevel="0" collapsed="false">
      <c r="A52" s="43" t="s">
        <v>1644</v>
      </c>
      <c r="H52" s="44"/>
      <c r="L52" s="44"/>
      <c r="M52" s="44"/>
    </row>
    <row r="53" customFormat="false" ht="15" hidden="false" customHeight="false" outlineLevel="0" collapsed="false">
      <c r="A53" s="43" t="s">
        <v>1645</v>
      </c>
      <c r="H53" s="44"/>
      <c r="L53" s="44"/>
      <c r="M53" s="44"/>
    </row>
    <row r="54" customFormat="false" ht="15" hidden="false" customHeight="false" outlineLevel="0" collapsed="false">
      <c r="A54" s="43" t="s">
        <v>1646</v>
      </c>
      <c r="H54" s="44"/>
      <c r="L54" s="44"/>
      <c r="M54" s="44"/>
    </row>
    <row r="55" customFormat="false" ht="15" hidden="false" customHeight="false" outlineLevel="0" collapsed="false">
      <c r="A55" s="43" t="s">
        <v>1647</v>
      </c>
      <c r="H55" s="44"/>
      <c r="L55" s="44"/>
      <c r="M55" s="44"/>
    </row>
    <row r="56" customFormat="false" ht="15" hidden="false" customHeight="false" outlineLevel="0" collapsed="false">
      <c r="A56" s="43" t="s">
        <v>1648</v>
      </c>
      <c r="H56" s="44"/>
      <c r="L56" s="44"/>
      <c r="M56" s="44"/>
    </row>
    <row r="57" customFormat="false" ht="15" hidden="false" customHeight="false" outlineLevel="0" collapsed="false">
      <c r="A57" s="43" t="s">
        <v>1649</v>
      </c>
      <c r="H57" s="44"/>
      <c r="L57" s="44"/>
      <c r="M57" s="44"/>
    </row>
    <row r="58" customFormat="false" ht="15" hidden="false" customHeight="false" outlineLevel="0" collapsed="false">
      <c r="A58" s="43" t="s">
        <v>1650</v>
      </c>
      <c r="H58" s="44"/>
      <c r="L58" s="44"/>
      <c r="M58" s="44"/>
    </row>
    <row r="59" customFormat="false" ht="15" hidden="false" customHeight="false" outlineLevel="0" collapsed="false">
      <c r="A59" s="43" t="s">
        <v>1651</v>
      </c>
      <c r="H59" s="44"/>
      <c r="L59" s="44"/>
      <c r="M59" s="44"/>
    </row>
    <row r="60" customFormat="false" ht="15" hidden="false" customHeight="false" outlineLevel="1" collapsed="false">
      <c r="A60" s="43" t="s">
        <v>1652</v>
      </c>
      <c r="H60" s="44"/>
      <c r="L60" s="44"/>
      <c r="M60" s="44"/>
    </row>
    <row r="61" customFormat="false" ht="15" hidden="false" customHeight="false" outlineLevel="1" collapsed="false">
      <c r="A61" s="43" t="s">
        <v>1653</v>
      </c>
      <c r="H61" s="44"/>
      <c r="L61" s="44"/>
      <c r="M61" s="44"/>
    </row>
    <row r="62" customFormat="false" ht="15" hidden="false" customHeight="false" outlineLevel="1" collapsed="false">
      <c r="A62" s="43" t="s">
        <v>1654</v>
      </c>
      <c r="H62" s="44"/>
      <c r="L62" s="44"/>
      <c r="M62" s="44"/>
    </row>
    <row r="63" customFormat="false" ht="15" hidden="false" customHeight="false" outlineLevel="1" collapsed="false">
      <c r="A63" s="43" t="s">
        <v>1655</v>
      </c>
      <c r="H63" s="44"/>
      <c r="L63" s="44"/>
      <c r="M63" s="44"/>
    </row>
    <row r="64" customFormat="false" ht="15" hidden="false" customHeight="false" outlineLevel="1" collapsed="false">
      <c r="A64" s="43" t="s">
        <v>1656</v>
      </c>
      <c r="H64" s="44"/>
      <c r="L64" s="44"/>
      <c r="M64" s="44"/>
    </row>
    <row r="65" customFormat="false" ht="15" hidden="false" customHeight="false" outlineLevel="1" collapsed="false">
      <c r="A65" s="43" t="s">
        <v>1657</v>
      </c>
      <c r="H65" s="44"/>
      <c r="L65" s="44"/>
      <c r="M65" s="44"/>
    </row>
    <row r="66" customFormat="false" ht="15" hidden="false" customHeight="false" outlineLevel="1" collapsed="false">
      <c r="A66" s="43" t="s">
        <v>1658</v>
      </c>
      <c r="H66" s="44"/>
      <c r="L66" s="44"/>
      <c r="M66" s="44"/>
    </row>
    <row r="67" customFormat="false" ht="15" hidden="false" customHeight="false" outlineLevel="1" collapsed="false">
      <c r="A67" s="43" t="s">
        <v>1659</v>
      </c>
      <c r="H67" s="44"/>
      <c r="L67" s="44"/>
      <c r="M67" s="44"/>
    </row>
    <row r="68" customFormat="false" ht="15" hidden="false" customHeight="false" outlineLevel="1" collapsed="false">
      <c r="A68" s="43" t="s">
        <v>1660</v>
      </c>
      <c r="H68" s="44"/>
      <c r="L68" s="44"/>
      <c r="M68" s="44"/>
    </row>
    <row r="69" customFormat="false" ht="15" hidden="false" customHeight="false" outlineLevel="1" collapsed="false">
      <c r="A69" s="43" t="s">
        <v>1661</v>
      </c>
      <c r="H69" s="44"/>
      <c r="L69" s="44"/>
      <c r="M69" s="44"/>
    </row>
    <row r="70" customFormat="false" ht="15" hidden="false" customHeight="false" outlineLevel="1" collapsed="false">
      <c r="A70" s="43" t="s">
        <v>1662</v>
      </c>
      <c r="H70" s="44"/>
      <c r="L70" s="44"/>
      <c r="M70" s="44"/>
    </row>
    <row r="71" customFormat="false" ht="15" hidden="false" customHeight="false" outlineLevel="1" collapsed="false">
      <c r="A71" s="43" t="s">
        <v>1663</v>
      </c>
      <c r="H71" s="44"/>
      <c r="L71" s="44"/>
      <c r="M71" s="44"/>
    </row>
    <row r="72" customFormat="false" ht="15" hidden="false" customHeight="false" outlineLevel="1" collapsed="false">
      <c r="A72" s="43" t="s">
        <v>1664</v>
      </c>
      <c r="H72" s="44"/>
      <c r="L72" s="44"/>
      <c r="M72" s="44"/>
    </row>
    <row r="73" customFormat="false" ht="18.75" hidden="false" customHeight="false" outlineLevel="0" collapsed="false">
      <c r="A73" s="58"/>
      <c r="B73" s="57" t="s">
        <v>1580</v>
      </c>
      <c r="C73" s="58"/>
      <c r="D73" s="58"/>
      <c r="E73" s="58"/>
      <c r="F73" s="58"/>
      <c r="G73" s="58"/>
      <c r="H73" s="44"/>
    </row>
    <row r="74" customFormat="false" ht="15" hidden="false" customHeight="true" outlineLevel="0" collapsed="false">
      <c r="A74" s="65"/>
      <c r="B74" s="66" t="s">
        <v>1665</v>
      </c>
      <c r="C74" s="65" t="s">
        <v>1666</v>
      </c>
      <c r="D74" s="65"/>
      <c r="E74" s="68"/>
      <c r="F74" s="68"/>
      <c r="G74" s="68"/>
      <c r="H74" s="45"/>
      <c r="I74" s="45"/>
      <c r="J74" s="45"/>
      <c r="K74" s="45"/>
      <c r="L74" s="45"/>
      <c r="M74" s="45"/>
      <c r="N74" s="45"/>
    </row>
    <row r="75" customFormat="false" ht="15" hidden="false" customHeight="false" outlineLevel="0" collapsed="false">
      <c r="A75" s="43" t="s">
        <v>1667</v>
      </c>
      <c r="B75" s="43" t="s">
        <v>1668</v>
      </c>
      <c r="C75" s="86" t="n">
        <v>33.2275951268395</v>
      </c>
      <c r="H75" s="44"/>
    </row>
    <row r="76" customFormat="false" ht="15" hidden="false" customHeight="false" outlineLevel="0" collapsed="false">
      <c r="A76" s="43" t="s">
        <v>1669</v>
      </c>
      <c r="B76" s="43" t="s">
        <v>1670</v>
      </c>
      <c r="C76" s="86" t="n">
        <v>186.170651377361</v>
      </c>
      <c r="H76" s="44"/>
    </row>
    <row r="77" customFormat="false" ht="15" hidden="false" customHeight="false" outlineLevel="1" collapsed="false">
      <c r="A77" s="43" t="s">
        <v>1671</v>
      </c>
      <c r="H77" s="44"/>
    </row>
    <row r="78" customFormat="false" ht="15" hidden="false" customHeight="false" outlineLevel="1" collapsed="false">
      <c r="A78" s="43" t="s">
        <v>1672</v>
      </c>
      <c r="H78" s="44"/>
    </row>
    <row r="79" customFormat="false" ht="15" hidden="false" customHeight="false" outlineLevel="1" collapsed="false">
      <c r="A79" s="43" t="s">
        <v>1673</v>
      </c>
      <c r="H79" s="44"/>
    </row>
    <row r="80" customFormat="false" ht="15" hidden="false" customHeight="false" outlineLevel="1" collapsed="false">
      <c r="A80" s="43" t="s">
        <v>1674</v>
      </c>
      <c r="H80" s="44"/>
    </row>
    <row r="81" customFormat="false" ht="15" hidden="false" customHeight="false" outlineLevel="0" collapsed="false">
      <c r="A81" s="65"/>
      <c r="B81" s="66" t="s">
        <v>1675</v>
      </c>
      <c r="C81" s="65" t="s">
        <v>728</v>
      </c>
      <c r="D81" s="65" t="s">
        <v>729</v>
      </c>
      <c r="E81" s="68" t="s">
        <v>1676</v>
      </c>
      <c r="F81" s="68" t="s">
        <v>1677</v>
      </c>
      <c r="G81" s="68" t="s">
        <v>1678</v>
      </c>
      <c r="H81" s="44"/>
    </row>
    <row r="82" customFormat="false" ht="15" hidden="false" customHeight="false" outlineLevel="0" collapsed="false">
      <c r="A82" s="43" t="s">
        <v>1679</v>
      </c>
      <c r="B82" s="43" t="s">
        <v>1680</v>
      </c>
      <c r="C82" s="121" t="n">
        <v>0.000225959296315827</v>
      </c>
      <c r="D82" s="238"/>
      <c r="E82" s="238"/>
      <c r="F82" s="238"/>
      <c r="G82" s="238" t="n">
        <f aca="false">C82</f>
        <v>0.000225959296315827</v>
      </c>
      <c r="H82" s="44"/>
    </row>
    <row r="83" customFormat="false" ht="15" hidden="false" customHeight="false" outlineLevel="0" collapsed="false">
      <c r="A83" s="43" t="s">
        <v>1681</v>
      </c>
      <c r="B83" s="43" t="s">
        <v>1682</v>
      </c>
      <c r="C83" s="121" t="n">
        <v>0.00103448432774397</v>
      </c>
      <c r="G83" s="239" t="n">
        <f aca="false">C83</f>
        <v>0.00103448432774397</v>
      </c>
      <c r="H83" s="44"/>
    </row>
    <row r="84" customFormat="false" ht="15" hidden="false" customHeight="false" outlineLevel="0" collapsed="false">
      <c r="A84" s="43" t="s">
        <v>1683</v>
      </c>
      <c r="B84" s="43" t="s">
        <v>1684</v>
      </c>
      <c r="C84" s="121" t="n">
        <v>0</v>
      </c>
      <c r="G84" s="239" t="n">
        <f aca="false">C84</f>
        <v>0</v>
      </c>
      <c r="H84" s="44"/>
    </row>
    <row r="85" customFormat="false" ht="15" hidden="false" customHeight="false" outlineLevel="0" collapsed="false">
      <c r="A85" s="43" t="s">
        <v>1685</v>
      </c>
      <c r="B85" s="43" t="s">
        <v>1686</v>
      </c>
      <c r="C85" s="121" t="n">
        <v>0</v>
      </c>
      <c r="G85" s="239" t="n">
        <f aca="false">C85</f>
        <v>0</v>
      </c>
      <c r="H85" s="44"/>
    </row>
    <row r="86" customFormat="false" ht="15" hidden="false" customHeight="false" outlineLevel="0" collapsed="false">
      <c r="A86" s="43" t="s">
        <v>1687</v>
      </c>
      <c r="B86" s="43" t="s">
        <v>1688</v>
      </c>
      <c r="C86" s="121" t="n">
        <v>0</v>
      </c>
      <c r="G86" s="239" t="n">
        <f aca="false">C86</f>
        <v>0</v>
      </c>
      <c r="H86" s="44"/>
    </row>
    <row r="87" customFormat="false" ht="15" hidden="false" customHeight="false" outlineLevel="1" collapsed="false">
      <c r="A87" s="43" t="s">
        <v>1689</v>
      </c>
      <c r="H87" s="44"/>
    </row>
    <row r="88" customFormat="false" ht="15" hidden="false" customHeight="false" outlineLevel="1" collapsed="false">
      <c r="A88" s="43" t="s">
        <v>1690</v>
      </c>
      <c r="H88" s="44"/>
    </row>
    <row r="89" customFormat="false" ht="15" hidden="false" customHeight="false" outlineLevel="1" collapsed="false">
      <c r="A89" s="43" t="s">
        <v>1691</v>
      </c>
      <c r="H89" s="44"/>
    </row>
    <row r="90" customFormat="false" ht="15" hidden="false" customHeight="false" outlineLevel="1" collapsed="false">
      <c r="A90" s="43" t="s">
        <v>1692</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3</v>
      </c>
      <c r="C1" s="142" t="s">
        <v>1694</v>
      </c>
      <c r="D1" s="142" t="s">
        <v>1695</v>
      </c>
      <c r="E1" s="142" t="s">
        <v>1696</v>
      </c>
      <c r="F1" s="142" t="s">
        <v>1697</v>
      </c>
    </row>
    <row r="2" customFormat="false" ht="12.75" hidden="false" customHeight="false" outlineLevel="0" collapsed="false">
      <c r="A2" s="142" t="s">
        <v>1698</v>
      </c>
      <c r="B2" s="142" t="n">
        <v>6923749559.31524</v>
      </c>
      <c r="C2" s="142" t="n">
        <v>6912006367.6919</v>
      </c>
      <c r="D2" s="142" t="n">
        <v>6894427712.97625</v>
      </c>
      <c r="E2" s="142" t="n">
        <v>6865226054.38386</v>
      </c>
      <c r="F2" s="142" t="n">
        <v>5000000000</v>
      </c>
    </row>
    <row r="3" customFormat="false" ht="12.75" hidden="false" customHeight="false" outlineLevel="0" collapsed="false">
      <c r="A3" s="142" t="s">
        <v>1699</v>
      </c>
      <c r="B3" s="142" t="n">
        <v>6888710413.5768</v>
      </c>
      <c r="C3" s="142" t="n">
        <v>6865738652.18391</v>
      </c>
      <c r="D3" s="142" t="n">
        <v>6831422219.44684</v>
      </c>
      <c r="E3" s="142" t="n">
        <v>6774602701.63092</v>
      </c>
      <c r="F3" s="142" t="n">
        <v>5000000000</v>
      </c>
    </row>
    <row r="4" customFormat="false" ht="12.75" hidden="false" customHeight="false" outlineLevel="0" collapsed="false">
      <c r="A4" s="142" t="s">
        <v>1700</v>
      </c>
      <c r="B4" s="142" t="n">
        <v>6852721787.0407</v>
      </c>
      <c r="C4" s="142" t="n">
        <v>6818286071.80393</v>
      </c>
      <c r="D4" s="142" t="n">
        <v>6766953183.073</v>
      </c>
      <c r="E4" s="142" t="n">
        <v>6682246534.55108</v>
      </c>
      <c r="F4" s="142" t="n">
        <v>5000000000</v>
      </c>
    </row>
    <row r="5" customFormat="false" ht="12.75" hidden="false" customHeight="false" outlineLevel="0" collapsed="false">
      <c r="A5" s="142" t="s">
        <v>1701</v>
      </c>
      <c r="B5" s="142" t="n">
        <v>6814512934.07374</v>
      </c>
      <c r="C5" s="142" t="n">
        <v>6769140042.27144</v>
      </c>
      <c r="D5" s="142" t="n">
        <v>6701641925.53602</v>
      </c>
      <c r="E5" s="142" t="n">
        <v>6590625364.65169</v>
      </c>
      <c r="F5" s="142" t="n">
        <v>5000000000</v>
      </c>
    </row>
    <row r="6" customFormat="false" ht="12.75" hidden="false" customHeight="false" outlineLevel="0" collapsed="false">
      <c r="A6" s="142" t="s">
        <v>1702</v>
      </c>
      <c r="B6" s="142" t="n">
        <v>6778835793.26313</v>
      </c>
      <c r="C6" s="142" t="n">
        <v>6722279595.35754</v>
      </c>
      <c r="D6" s="142" t="n">
        <v>6638323077.81486</v>
      </c>
      <c r="E6" s="142" t="n">
        <v>6500704287.15822</v>
      </c>
      <c r="F6" s="142" t="n">
        <v>5000000000</v>
      </c>
    </row>
    <row r="7" customFormat="false" ht="12.75" hidden="false" customHeight="false" outlineLevel="0" collapsed="false">
      <c r="A7" s="142" t="s">
        <v>1703</v>
      </c>
      <c r="B7" s="142" t="n">
        <v>6742854221.96734</v>
      </c>
      <c r="C7" s="142" t="n">
        <v>6675257254.87701</v>
      </c>
      <c r="D7" s="142" t="n">
        <v>6575123485.25035</v>
      </c>
      <c r="E7" s="142" t="n">
        <v>6411542992.67076</v>
      </c>
      <c r="F7" s="142" t="n">
        <v>5000000000</v>
      </c>
    </row>
    <row r="8" customFormat="false" ht="12.75" hidden="false" customHeight="false" outlineLevel="0" collapsed="false">
      <c r="A8" s="142" t="s">
        <v>1704</v>
      </c>
      <c r="B8" s="142" t="n">
        <v>6706138479.87135</v>
      </c>
      <c r="C8" s="142" t="n">
        <v>6628012435.52707</v>
      </c>
      <c r="D8" s="142" t="n">
        <v>6512518770.07561</v>
      </c>
      <c r="E8" s="142" t="n">
        <v>6324463881.05142</v>
      </c>
      <c r="F8" s="142" t="n">
        <v>5000000000</v>
      </c>
    </row>
    <row r="9" customFormat="false" ht="12.75" hidden="false" customHeight="false" outlineLevel="0" collapsed="false">
      <c r="A9" s="142" t="s">
        <v>1705</v>
      </c>
      <c r="B9" s="142" t="n">
        <v>6670071514.69759</v>
      </c>
      <c r="C9" s="142" t="n">
        <v>6581184507.98884</v>
      </c>
      <c r="D9" s="142" t="n">
        <v>6450061165.36403</v>
      </c>
      <c r="E9" s="142" t="n">
        <v>6237279148.30045</v>
      </c>
      <c r="F9" s="142" t="n">
        <v>5000000000</v>
      </c>
    </row>
    <row r="10" customFormat="false" ht="12.75" hidden="false" customHeight="false" outlineLevel="0" collapsed="false">
      <c r="A10" s="142" t="s">
        <v>1706</v>
      </c>
      <c r="B10" s="142" t="n">
        <v>6633065609.92547</v>
      </c>
      <c r="C10" s="142" t="n">
        <v>6533929283.82496</v>
      </c>
      <c r="D10" s="142" t="n">
        <v>6387986114.63406</v>
      </c>
      <c r="E10" s="142" t="n">
        <v>6151930141.00365</v>
      </c>
      <c r="F10" s="142" t="n">
        <v>5000000000</v>
      </c>
    </row>
    <row r="11" customFormat="false" ht="12.75" hidden="false" customHeight="false" outlineLevel="0" collapsed="false">
      <c r="A11" s="142" t="s">
        <v>1707</v>
      </c>
      <c r="B11" s="142" t="n">
        <v>6594522188.48493</v>
      </c>
      <c r="C11" s="142" t="n">
        <v>6484944291.66842</v>
      </c>
      <c r="D11" s="142" t="n">
        <v>6323971094.12379</v>
      </c>
      <c r="E11" s="142" t="n">
        <v>6064485017.13599</v>
      </c>
      <c r="F11" s="142" t="n">
        <v>5000000000</v>
      </c>
    </row>
    <row r="12" customFormat="false" ht="12.75" hidden="false" customHeight="false" outlineLevel="0" collapsed="false">
      <c r="A12" s="142" t="s">
        <v>1708</v>
      </c>
      <c r="B12" s="142" t="n">
        <v>6556170633.83195</v>
      </c>
      <c r="C12" s="142" t="n">
        <v>6436295026.53597</v>
      </c>
      <c r="D12" s="142" t="n">
        <v>6260566924.30532</v>
      </c>
      <c r="E12" s="142" t="n">
        <v>5978253589.18322</v>
      </c>
      <c r="F12" s="142" t="n">
        <v>5000000000</v>
      </c>
    </row>
    <row r="13" customFormat="false" ht="12.75" hidden="false" customHeight="false" outlineLevel="0" collapsed="false">
      <c r="A13" s="142" t="s">
        <v>1709</v>
      </c>
      <c r="B13" s="142" t="n">
        <v>6517775926.75225</v>
      </c>
      <c r="C13" s="142" t="n">
        <v>6388449446.02559</v>
      </c>
      <c r="D13" s="142" t="n">
        <v>6199242475.14653</v>
      </c>
      <c r="E13" s="142" t="n">
        <v>5896235777.81234</v>
      </c>
      <c r="F13" s="142" t="n">
        <v>5000000000</v>
      </c>
    </row>
    <row r="14" customFormat="false" ht="12.75" hidden="false" customHeight="false" outlineLevel="0" collapsed="false">
      <c r="A14" s="142" t="s">
        <v>1710</v>
      </c>
      <c r="B14" s="142" t="n">
        <v>6478949628.39417</v>
      </c>
      <c r="C14" s="142" t="n">
        <v>6339622806.27975</v>
      </c>
      <c r="D14" s="142" t="n">
        <v>6136216485.02033</v>
      </c>
      <c r="E14" s="142" t="n">
        <v>5811570502.97844</v>
      </c>
      <c r="F14" s="142" t="n">
        <v>5000000000</v>
      </c>
    </row>
    <row r="15" customFormat="false" ht="12.75" hidden="false" customHeight="false" outlineLevel="0" collapsed="false">
      <c r="A15" s="142" t="s">
        <v>1711</v>
      </c>
      <c r="B15" s="142" t="n">
        <v>6439042011.47957</v>
      </c>
      <c r="C15" s="142" t="n">
        <v>6290231579.84738</v>
      </c>
      <c r="D15" s="142" t="n">
        <v>6073424764.03322</v>
      </c>
      <c r="E15" s="142" t="n">
        <v>5728521892.05072</v>
      </c>
      <c r="F15" s="142" t="n">
        <v>5000000000</v>
      </c>
    </row>
    <row r="16" customFormat="false" ht="12.75" hidden="false" customHeight="false" outlineLevel="0" collapsed="false">
      <c r="A16" s="142" t="s">
        <v>1712</v>
      </c>
      <c r="B16" s="142" t="n">
        <v>6399652555.18964</v>
      </c>
      <c r="C16" s="142" t="n">
        <v>6241149004.62706</v>
      </c>
      <c r="D16" s="142" t="n">
        <v>6010708484.42144</v>
      </c>
      <c r="E16" s="142" t="n">
        <v>5645354338.79864</v>
      </c>
      <c r="F16" s="142" t="n">
        <v>5000000000</v>
      </c>
    </row>
    <row r="17" customFormat="false" ht="12.75" hidden="false" customHeight="false" outlineLevel="0" collapsed="false">
      <c r="A17" s="142" t="s">
        <v>1713</v>
      </c>
      <c r="B17" s="142" t="n">
        <v>6360286503.62455</v>
      </c>
      <c r="C17" s="142" t="n">
        <v>6192576703.21936</v>
      </c>
      <c r="D17" s="142" t="n">
        <v>5949250778.20365</v>
      </c>
      <c r="E17" s="142" t="n">
        <v>5564727476.27345</v>
      </c>
      <c r="F17" s="142" t="n">
        <v>5000000000</v>
      </c>
    </row>
    <row r="18" customFormat="false" ht="12.75" hidden="false" customHeight="false" outlineLevel="0" collapsed="false">
      <c r="A18" s="142" t="s">
        <v>1714</v>
      </c>
      <c r="B18" s="142" t="n">
        <v>6319704008.14394</v>
      </c>
      <c r="C18" s="142" t="n">
        <v>6142628245.85858</v>
      </c>
      <c r="D18" s="142" t="n">
        <v>5886256822.42862</v>
      </c>
      <c r="E18" s="142" t="n">
        <v>5482484980.84065</v>
      </c>
      <c r="F18" s="142" t="n">
        <v>5000000000</v>
      </c>
    </row>
    <row r="19" customFormat="false" ht="12.75" hidden="false" customHeight="false" outlineLevel="0" collapsed="false">
      <c r="A19" s="142" t="s">
        <v>1715</v>
      </c>
      <c r="B19" s="142" t="n">
        <v>6280264893.87308</v>
      </c>
      <c r="C19" s="142" t="n">
        <v>6093940866.24707</v>
      </c>
      <c r="D19" s="142" t="n">
        <v>5824750172.23953</v>
      </c>
      <c r="E19" s="142" t="n">
        <v>5402218754.06284</v>
      </c>
      <c r="F19" s="142" t="n">
        <v>5000000000</v>
      </c>
    </row>
    <row r="20" customFormat="false" ht="12.75" hidden="false" customHeight="false" outlineLevel="0" collapsed="false">
      <c r="A20" s="142" t="s">
        <v>1716</v>
      </c>
      <c r="B20" s="142" t="n">
        <v>6240361727.63493</v>
      </c>
      <c r="C20" s="142" t="n">
        <v>6045282472.09005</v>
      </c>
      <c r="D20" s="142" t="n">
        <v>5764019389.77606</v>
      </c>
      <c r="E20" s="142" t="n">
        <v>5323979565.5706</v>
      </c>
      <c r="F20" s="142" t="n">
        <v>5000000000</v>
      </c>
    </row>
    <row r="21" customFormat="false" ht="12.75" hidden="false" customHeight="false" outlineLevel="0" collapsed="false">
      <c r="A21" s="142" t="s">
        <v>1717</v>
      </c>
      <c r="B21" s="142" t="n">
        <v>6200544922.9423</v>
      </c>
      <c r="C21" s="142" t="n">
        <v>5996522550.80493</v>
      </c>
      <c r="D21" s="142" t="n">
        <v>5702987224.17892</v>
      </c>
      <c r="E21" s="142" t="n">
        <v>5245295564.66544</v>
      </c>
      <c r="F21" s="142" t="n">
        <v>5000000000</v>
      </c>
    </row>
    <row r="22" customFormat="false" ht="12.75" hidden="false" customHeight="false" outlineLevel="0" collapsed="false">
      <c r="A22" s="142" t="s">
        <v>1718</v>
      </c>
      <c r="B22" s="142" t="n">
        <v>6160616105.1788</v>
      </c>
      <c r="C22" s="142" t="n">
        <v>5948128198.20617</v>
      </c>
      <c r="D22" s="142" t="n">
        <v>5643038521.08047</v>
      </c>
      <c r="E22" s="142" t="n">
        <v>5168882558.75059</v>
      </c>
      <c r="F22" s="142" t="n">
        <v>5000000000</v>
      </c>
    </row>
    <row r="23" customFormat="false" ht="12.75" hidden="false" customHeight="false" outlineLevel="0" collapsed="false">
      <c r="A23" s="142" t="s">
        <v>1719</v>
      </c>
      <c r="B23" s="142" t="n">
        <v>6120558166.10186</v>
      </c>
      <c r="C23" s="142" t="n">
        <v>5899429043.38838</v>
      </c>
      <c r="D23" s="142" t="n">
        <v>5582603320.34633</v>
      </c>
      <c r="E23" s="142" t="n">
        <v>5091866855.15695</v>
      </c>
      <c r="F23" s="142" t="n">
        <v>5000000000</v>
      </c>
    </row>
    <row r="24" customFormat="false" ht="12.75" hidden="false" customHeight="false" outlineLevel="0" collapsed="false">
      <c r="A24" s="142" t="s">
        <v>1720</v>
      </c>
      <c r="B24" s="142" t="n">
        <v>6081203016.82873</v>
      </c>
      <c r="C24" s="142" t="n">
        <v>5851554222.37981</v>
      </c>
      <c r="D24" s="142" t="n">
        <v>5523217098.86916</v>
      </c>
      <c r="E24" s="142" t="n">
        <v>5016363546.30748</v>
      </c>
      <c r="F24" s="142" t="n">
        <v>5000000000</v>
      </c>
    </row>
    <row r="25" customFormat="false" ht="12.75" hidden="false" customHeight="false" outlineLevel="0" collapsed="false">
      <c r="A25" s="142" t="s">
        <v>1721</v>
      </c>
      <c r="B25" s="142" t="n">
        <v>6039810154.67192</v>
      </c>
      <c r="C25" s="142" t="n">
        <v>5802820576.68783</v>
      </c>
      <c r="D25" s="142" t="n">
        <v>5464634744.02246</v>
      </c>
      <c r="E25" s="142" t="n">
        <v>4944165948.95178</v>
      </c>
      <c r="F25" s="142" t="n">
        <v>5000000000</v>
      </c>
    </row>
    <row r="26" customFormat="false" ht="12.75" hidden="false" customHeight="false" outlineLevel="0" collapsed="false">
      <c r="A26" s="142" t="s">
        <v>1722</v>
      </c>
      <c r="B26" s="142" t="n">
        <v>5999066042.35084</v>
      </c>
      <c r="C26" s="142" t="n">
        <v>5753899558.89538</v>
      </c>
      <c r="D26" s="142" t="n">
        <v>5404784296.13751</v>
      </c>
      <c r="E26" s="142" t="n">
        <v>4869303961.72633</v>
      </c>
      <c r="F26" s="142" t="n">
        <v>5000000000</v>
      </c>
    </row>
    <row r="27" customFormat="false" ht="12.75" hidden="false" customHeight="false" outlineLevel="0" collapsed="false">
      <c r="A27" s="142" t="s">
        <v>1723</v>
      </c>
      <c r="B27" s="142" t="n">
        <v>5959029326.52489</v>
      </c>
      <c r="C27" s="142" t="n">
        <v>5706117581.8692</v>
      </c>
      <c r="D27" s="142" t="n">
        <v>5346709315.32386</v>
      </c>
      <c r="E27" s="142" t="n">
        <v>4797237022.66019</v>
      </c>
      <c r="F27" s="142" t="n">
        <v>5000000000</v>
      </c>
    </row>
    <row r="28" customFormat="false" ht="12.75" hidden="false" customHeight="false" outlineLevel="0" collapsed="false">
      <c r="A28" s="142" t="s">
        <v>1724</v>
      </c>
      <c r="B28" s="142" t="n">
        <v>5919474620.73648</v>
      </c>
      <c r="C28" s="142" t="n">
        <v>5658627890.46152</v>
      </c>
      <c r="D28" s="142" t="n">
        <v>5288726219.09457</v>
      </c>
      <c r="E28" s="142" t="n">
        <v>4725114189.39083</v>
      </c>
      <c r="F28" s="142" t="n">
        <v>5000000000</v>
      </c>
    </row>
    <row r="29" customFormat="false" ht="12.75" hidden="false" customHeight="false" outlineLevel="0" collapsed="false">
      <c r="A29" s="142" t="s">
        <v>1725</v>
      </c>
      <c r="B29" s="142" t="n">
        <v>5879515207.96618</v>
      </c>
      <c r="C29" s="142" t="n">
        <v>5611203912.24072</v>
      </c>
      <c r="D29" s="142" t="n">
        <v>5231494443.21712</v>
      </c>
      <c r="E29" s="142" t="n">
        <v>4654821961.18544</v>
      </c>
      <c r="F29" s="142" t="n">
        <v>5000000000</v>
      </c>
    </row>
    <row r="30" customFormat="false" ht="12.75" hidden="false" customHeight="false" outlineLevel="0" collapsed="false">
      <c r="A30" s="142" t="s">
        <v>1726</v>
      </c>
      <c r="B30" s="142" t="n">
        <v>5839894031.51714</v>
      </c>
      <c r="C30" s="142" t="n">
        <v>5563937962.29708</v>
      </c>
      <c r="D30" s="142" t="n">
        <v>5174234279.82041</v>
      </c>
      <c r="E30" s="142" t="n">
        <v>4584373724.86579</v>
      </c>
      <c r="F30" s="142" t="n">
        <v>5000000000</v>
      </c>
    </row>
    <row r="31" customFormat="false" ht="12.75" hidden="false" customHeight="false" outlineLevel="0" collapsed="false">
      <c r="A31" s="142" t="s">
        <v>1727</v>
      </c>
      <c r="B31" s="142" t="n">
        <v>5800453368.53472</v>
      </c>
      <c r="C31" s="142" t="n">
        <v>5516987895.74296</v>
      </c>
      <c r="D31" s="142" t="n">
        <v>5117524539.94071</v>
      </c>
      <c r="E31" s="142" t="n">
        <v>4514924365.01866</v>
      </c>
      <c r="F31" s="142" t="n">
        <v>5000000000</v>
      </c>
    </row>
    <row r="32" customFormat="false" ht="12.75" hidden="false" customHeight="false" outlineLevel="0" collapsed="false">
      <c r="A32" s="142" t="s">
        <v>1728</v>
      </c>
      <c r="B32" s="142" t="n">
        <v>5759915632.92883</v>
      </c>
      <c r="C32" s="142" t="n">
        <v>5469438885.90986</v>
      </c>
      <c r="D32" s="142" t="n">
        <v>5060931324.52781</v>
      </c>
      <c r="E32" s="142" t="n">
        <v>4446692244.35836</v>
      </c>
      <c r="F32" s="142" t="n">
        <v>5000000000</v>
      </c>
    </row>
    <row r="33" customFormat="false" ht="12.75" hidden="false" customHeight="false" outlineLevel="0" collapsed="false">
      <c r="A33" s="142" t="s">
        <v>1729</v>
      </c>
      <c r="B33" s="142" t="n">
        <v>5719982206.61409</v>
      </c>
      <c r="C33" s="142" t="n">
        <v>5422307072.68525</v>
      </c>
      <c r="D33" s="142" t="n">
        <v>5004559668.12143</v>
      </c>
      <c r="E33" s="142" t="n">
        <v>4378537968.491</v>
      </c>
      <c r="F33" s="142" t="n">
        <v>5000000000</v>
      </c>
    </row>
    <row r="34" customFormat="false" ht="12.75" hidden="false" customHeight="false" outlineLevel="0" collapsed="false">
      <c r="A34" s="142" t="s">
        <v>1730</v>
      </c>
      <c r="B34" s="142" t="n">
        <v>5679527580.2482</v>
      </c>
      <c r="C34" s="142" t="n">
        <v>5375120491.20039</v>
      </c>
      <c r="D34" s="142" t="n">
        <v>4948798081.73893</v>
      </c>
      <c r="E34" s="142" t="n">
        <v>4312003117.99785</v>
      </c>
      <c r="F34" s="142" t="n">
        <v>5000000000</v>
      </c>
    </row>
    <row r="35" customFormat="false" ht="12.75" hidden="false" customHeight="false" outlineLevel="0" collapsed="false">
      <c r="A35" s="142" t="s">
        <v>1731</v>
      </c>
      <c r="B35" s="142" t="n">
        <v>5640028282.2045</v>
      </c>
      <c r="C35" s="142" t="n">
        <v>5328685048.04359</v>
      </c>
      <c r="D35" s="142" t="n">
        <v>4893568536.51006</v>
      </c>
      <c r="E35" s="142" t="n">
        <v>4245820471.06046</v>
      </c>
      <c r="F35" s="142" t="n">
        <v>5000000000</v>
      </c>
    </row>
    <row r="36" customFormat="false" ht="12.75" hidden="false" customHeight="false" outlineLevel="0" collapsed="false">
      <c r="A36" s="142" t="s">
        <v>1732</v>
      </c>
      <c r="B36" s="142" t="n">
        <v>5600450918.39767</v>
      </c>
      <c r="C36" s="142" t="n">
        <v>5282318027.10323</v>
      </c>
      <c r="D36" s="142" t="n">
        <v>4838650578.53356</v>
      </c>
      <c r="E36" s="142" t="n">
        <v>4180390304.88875</v>
      </c>
      <c r="F36" s="142" t="n">
        <v>5000000000</v>
      </c>
    </row>
    <row r="37" customFormat="false" ht="12.75" hidden="false" customHeight="false" outlineLevel="0" collapsed="false">
      <c r="A37" s="142" t="s">
        <v>1733</v>
      </c>
      <c r="B37" s="142" t="n">
        <v>5560992190.42744</v>
      </c>
      <c r="C37" s="142" t="n">
        <v>5237064919.09807</v>
      </c>
      <c r="D37" s="142" t="n">
        <v>4786177377.31177</v>
      </c>
      <c r="E37" s="142" t="n">
        <v>4119233131.71349</v>
      </c>
      <c r="F37" s="142" t="n">
        <v>5000000000</v>
      </c>
    </row>
    <row r="38" customFormat="false" ht="12.75" hidden="false" customHeight="false" outlineLevel="0" collapsed="false">
      <c r="A38" s="142" t="s">
        <v>1734</v>
      </c>
      <c r="B38" s="142" t="n">
        <v>5521404367.3895</v>
      </c>
      <c r="C38" s="142" t="n">
        <v>5190963866.12078</v>
      </c>
      <c r="D38" s="142" t="n">
        <v>4731980332.10909</v>
      </c>
      <c r="E38" s="142" t="n">
        <v>4055338705.34427</v>
      </c>
      <c r="F38" s="142" t="n">
        <v>5000000000</v>
      </c>
    </row>
    <row r="39" customFormat="false" ht="12.75" hidden="false" customHeight="false" outlineLevel="0" collapsed="false">
      <c r="A39" s="142" t="s">
        <v>1735</v>
      </c>
      <c r="B39" s="142" t="n">
        <v>5481781424.26334</v>
      </c>
      <c r="C39" s="142" t="n">
        <v>5145252905.8923</v>
      </c>
      <c r="D39" s="142" t="n">
        <v>4678767009.40584</v>
      </c>
      <c r="E39" s="142" t="n">
        <v>3993297849.4832</v>
      </c>
      <c r="F39" s="142" t="n">
        <v>5000000000</v>
      </c>
    </row>
    <row r="40" customFormat="false" ht="12.75" hidden="false" customHeight="false" outlineLevel="0" collapsed="false">
      <c r="A40" s="142" t="s">
        <v>1736</v>
      </c>
      <c r="B40" s="142" t="n">
        <v>5441652361.04585</v>
      </c>
      <c r="C40" s="142" t="n">
        <v>5098924534.02184</v>
      </c>
      <c r="D40" s="142" t="n">
        <v>4624846996.18901</v>
      </c>
      <c r="E40" s="142" t="n">
        <v>3930558590.36856</v>
      </c>
      <c r="F40" s="142" t="n">
        <v>5000000000</v>
      </c>
    </row>
    <row r="41" customFormat="false" ht="12.75" hidden="false" customHeight="false" outlineLevel="0" collapsed="false">
      <c r="A41" s="142" t="s">
        <v>1737</v>
      </c>
      <c r="B41" s="142" t="n">
        <v>5402064010.36438</v>
      </c>
      <c r="C41" s="142" t="n">
        <v>5053521027.28086</v>
      </c>
      <c r="D41" s="142" t="n">
        <v>4572383297.68814</v>
      </c>
      <c r="E41" s="142" t="n">
        <v>3870041462.81577</v>
      </c>
      <c r="F41" s="142" t="n">
        <v>5000000000</v>
      </c>
    </row>
    <row r="42" customFormat="false" ht="12.75" hidden="false" customHeight="false" outlineLevel="0" collapsed="false">
      <c r="A42" s="142" t="s">
        <v>1738</v>
      </c>
      <c r="B42" s="142" t="n">
        <v>5361729211.28252</v>
      </c>
      <c r="C42" s="142" t="n">
        <v>5007281494.25716</v>
      </c>
      <c r="D42" s="142" t="n">
        <v>4519024046.05079</v>
      </c>
      <c r="E42" s="142" t="n">
        <v>3808678024.76411</v>
      </c>
      <c r="F42" s="142" t="n">
        <v>5000000000</v>
      </c>
    </row>
    <row r="43" customFormat="false" ht="12.75" hidden="false" customHeight="false" outlineLevel="0" collapsed="false">
      <c r="A43" s="142" t="s">
        <v>1739</v>
      </c>
      <c r="B43" s="142" t="n">
        <v>5322197111.73509</v>
      </c>
      <c r="C43" s="142" t="n">
        <v>4961932639.33224</v>
      </c>
      <c r="D43" s="142" t="n">
        <v>4466708412.06503</v>
      </c>
      <c r="E43" s="142" t="n">
        <v>3748640819.76911</v>
      </c>
      <c r="F43" s="142" t="n">
        <v>5000000000</v>
      </c>
    </row>
    <row r="44" customFormat="false" ht="12.75" hidden="false" customHeight="false" outlineLevel="0" collapsed="false">
      <c r="A44" s="142" t="s">
        <v>1740</v>
      </c>
      <c r="B44" s="142" t="n">
        <v>5281901695.54545</v>
      </c>
      <c r="C44" s="142" t="n">
        <v>4916281971.06002</v>
      </c>
      <c r="D44" s="142" t="n">
        <v>4414721273.66158</v>
      </c>
      <c r="E44" s="142" t="n">
        <v>3689823565.71341</v>
      </c>
      <c r="F44" s="142" t="n">
        <v>5000000000</v>
      </c>
    </row>
    <row r="45" customFormat="false" ht="12.75" hidden="false" customHeight="false" outlineLevel="0" collapsed="false">
      <c r="A45" s="142" t="s">
        <v>1741</v>
      </c>
      <c r="B45" s="142" t="n">
        <v>5241901779.17766</v>
      </c>
      <c r="C45" s="142" t="n">
        <v>4870775666.6632</v>
      </c>
      <c r="D45" s="142" t="n">
        <v>4362733917.47103</v>
      </c>
      <c r="E45" s="142" t="n">
        <v>3630928164.14939</v>
      </c>
      <c r="F45" s="142" t="n">
        <v>5000000000</v>
      </c>
    </row>
    <row r="46" customFormat="false" ht="12.75" hidden="false" customHeight="false" outlineLevel="0" collapsed="false">
      <c r="A46" s="142" t="s">
        <v>1742</v>
      </c>
      <c r="B46" s="142" t="n">
        <v>5200796271.75462</v>
      </c>
      <c r="C46" s="142" t="n">
        <v>4824648194.29868</v>
      </c>
      <c r="D46" s="142" t="n">
        <v>4310781561.47026</v>
      </c>
      <c r="E46" s="142" t="n">
        <v>3572983663.62558</v>
      </c>
      <c r="F46" s="142" t="n">
        <v>5000000000</v>
      </c>
    </row>
    <row r="47" customFormat="false" ht="12.75" hidden="false" customHeight="false" outlineLevel="0" collapsed="false">
      <c r="A47" s="142" t="s">
        <v>1743</v>
      </c>
      <c r="B47" s="142" t="n">
        <v>5160682327.40074</v>
      </c>
      <c r="C47" s="142" t="n">
        <v>4779315649.84876</v>
      </c>
      <c r="D47" s="142" t="n">
        <v>4259417129.80313</v>
      </c>
      <c r="E47" s="142" t="n">
        <v>3515457133.62925</v>
      </c>
      <c r="F47" s="142" t="n">
        <v>5000000000</v>
      </c>
    </row>
    <row r="48" customFormat="false" ht="12.75" hidden="false" customHeight="false" outlineLevel="0" collapsed="false">
      <c r="A48" s="142" t="s">
        <v>1744</v>
      </c>
      <c r="B48" s="142" t="n">
        <v>5120619801.24725</v>
      </c>
      <c r="C48" s="142" t="n">
        <v>4734170538.90077</v>
      </c>
      <c r="D48" s="142" t="n">
        <v>4208452696.5703</v>
      </c>
      <c r="E48" s="142" t="n">
        <v>3458682552.73612</v>
      </c>
      <c r="F48" s="142" t="n">
        <v>5000000000</v>
      </c>
    </row>
    <row r="49" customFormat="false" ht="12.75" hidden="false" customHeight="false" outlineLevel="0" collapsed="false">
      <c r="A49" s="142" t="s">
        <v>1745</v>
      </c>
      <c r="B49" s="142" t="n">
        <v>5079983184.77535</v>
      </c>
      <c r="C49" s="142" t="n">
        <v>4689405245.73566</v>
      </c>
      <c r="D49" s="142" t="n">
        <v>4159081518.18558</v>
      </c>
      <c r="E49" s="142" t="n">
        <v>3405028073.95796</v>
      </c>
      <c r="F49" s="142" t="n">
        <v>5000000000</v>
      </c>
    </row>
    <row r="50" customFormat="false" ht="12.75" hidden="false" customHeight="false" outlineLevel="0" collapsed="false">
      <c r="A50" s="142" t="s">
        <v>1746</v>
      </c>
      <c r="B50" s="142" t="n">
        <v>5040566580.20414</v>
      </c>
      <c r="C50" s="142" t="n">
        <v>4645127348.5172</v>
      </c>
      <c r="D50" s="142" t="n">
        <v>4109333470.62328</v>
      </c>
      <c r="E50" s="142" t="n">
        <v>3350049848.76462</v>
      </c>
      <c r="F50" s="142" t="n">
        <v>5000000000</v>
      </c>
    </row>
    <row r="51" customFormat="false" ht="12.75" hidden="false" customHeight="false" outlineLevel="0" collapsed="false">
      <c r="A51" s="142" t="s">
        <v>1747</v>
      </c>
      <c r="B51" s="142" t="n">
        <v>5000118889.97123</v>
      </c>
      <c r="C51" s="142" t="n">
        <v>4600289472.74321</v>
      </c>
      <c r="D51" s="142" t="n">
        <v>4059650893.65723</v>
      </c>
      <c r="E51" s="142" t="n">
        <v>3295980667.83037</v>
      </c>
      <c r="F51" s="142" t="n">
        <v>5000000000</v>
      </c>
    </row>
    <row r="52" customFormat="false" ht="12.75" hidden="false" customHeight="false" outlineLevel="0" collapsed="false">
      <c r="A52" s="142" t="s">
        <v>1748</v>
      </c>
      <c r="B52" s="142" t="n">
        <v>4959938794.11482</v>
      </c>
      <c r="C52" s="142" t="n">
        <v>4555582604.97239</v>
      </c>
      <c r="D52" s="142" t="n">
        <v>4009973907.90967</v>
      </c>
      <c r="E52" s="142" t="n">
        <v>3241859087.87013</v>
      </c>
      <c r="F52" s="142" t="n">
        <v>5000000000</v>
      </c>
    </row>
    <row r="53" customFormat="false" ht="12.75" hidden="false" customHeight="false" outlineLevel="0" collapsed="false">
      <c r="A53" s="142" t="s">
        <v>1749</v>
      </c>
      <c r="B53" s="142" t="n">
        <v>4920019512.6777</v>
      </c>
      <c r="C53" s="142" t="n">
        <v>4511500337.68257</v>
      </c>
      <c r="D53" s="142" t="n">
        <v>3961397127.28878</v>
      </c>
      <c r="E53" s="142" t="n">
        <v>3189459212.563</v>
      </c>
      <c r="F53" s="142" t="n">
        <v>5000000000</v>
      </c>
    </row>
    <row r="54" customFormat="false" ht="12.75" hidden="false" customHeight="false" outlineLevel="0" collapsed="false">
      <c r="A54" s="142" t="s">
        <v>1750</v>
      </c>
      <c r="B54" s="142" t="n">
        <v>4879477129.17265</v>
      </c>
      <c r="C54" s="142" t="n">
        <v>4466735485.23982</v>
      </c>
      <c r="D54" s="142" t="n">
        <v>3912115928.19671</v>
      </c>
      <c r="E54" s="142" t="n">
        <v>3136440157.71505</v>
      </c>
      <c r="F54" s="142" t="n">
        <v>5000000000</v>
      </c>
    </row>
    <row r="55" customFormat="false" ht="12.75" hidden="false" customHeight="false" outlineLevel="0" collapsed="false">
      <c r="A55" s="142" t="s">
        <v>1751</v>
      </c>
      <c r="B55" s="142" t="n">
        <v>4839374475.6452</v>
      </c>
      <c r="C55" s="142" t="n">
        <v>4422511355.40929</v>
      </c>
      <c r="D55" s="142" t="n">
        <v>3863532150.14519</v>
      </c>
      <c r="E55" s="142" t="n">
        <v>3084369785.10396</v>
      </c>
      <c r="F55" s="142" t="n">
        <v>5000000000</v>
      </c>
    </row>
    <row r="56" customFormat="false" ht="12.75" hidden="false" customHeight="false" outlineLevel="0" collapsed="false">
      <c r="A56" s="142" t="s">
        <v>1752</v>
      </c>
      <c r="B56" s="142" t="n">
        <v>4799183780.89367</v>
      </c>
      <c r="C56" s="142" t="n">
        <v>4378583828.34318</v>
      </c>
      <c r="D56" s="142" t="n">
        <v>3815742066.11723</v>
      </c>
      <c r="E56" s="142" t="n">
        <v>3033730535.19685</v>
      </c>
      <c r="F56" s="142" t="n">
        <v>5000000000</v>
      </c>
    </row>
    <row r="57" customFormat="false" ht="12.75" hidden="false" customHeight="false" outlineLevel="0" collapsed="false">
      <c r="A57" s="142" t="s">
        <v>1753</v>
      </c>
      <c r="B57" s="142" t="n">
        <v>4759662348.44246</v>
      </c>
      <c r="C57" s="142" t="n">
        <v>4335160804.46308</v>
      </c>
      <c r="D57" s="142" t="n">
        <v>3768292842.85496</v>
      </c>
      <c r="E57" s="142" t="n">
        <v>2983316004.82968</v>
      </c>
      <c r="F57" s="142" t="n">
        <v>5000000000</v>
      </c>
    </row>
    <row r="58" customFormat="false" ht="12.75" hidden="false" customHeight="false" outlineLevel="0" collapsed="false">
      <c r="A58" s="142" t="s">
        <v>1754</v>
      </c>
      <c r="B58" s="142" t="n">
        <v>4719979897.95936</v>
      </c>
      <c r="C58" s="142" t="n">
        <v>4291961088.63689</v>
      </c>
      <c r="D58" s="142" t="n">
        <v>3721559589.55044</v>
      </c>
      <c r="E58" s="142" t="n">
        <v>2934240271.16209</v>
      </c>
      <c r="F58" s="142" t="n">
        <v>5000000000</v>
      </c>
    </row>
    <row r="59" customFormat="false" ht="12.75" hidden="false" customHeight="false" outlineLevel="0" collapsed="false">
      <c r="A59" s="142" t="s">
        <v>1755</v>
      </c>
      <c r="B59" s="142" t="n">
        <v>4680261810.80764</v>
      </c>
      <c r="C59" s="142" t="n">
        <v>4248626502.85903</v>
      </c>
      <c r="D59" s="142" t="n">
        <v>3674615038.99161</v>
      </c>
      <c r="E59" s="142" t="n">
        <v>2884955799.47748</v>
      </c>
      <c r="F59" s="142" t="n">
        <v>5000000000</v>
      </c>
    </row>
    <row r="60" customFormat="false" ht="12.75" hidden="false" customHeight="false" outlineLevel="0" collapsed="false">
      <c r="A60" s="142" t="s">
        <v>1756</v>
      </c>
      <c r="B60" s="142" t="n">
        <v>4640839106.44023</v>
      </c>
      <c r="C60" s="142" t="n">
        <v>4205694254.30256</v>
      </c>
      <c r="D60" s="142" t="n">
        <v>3628232291.47425</v>
      </c>
      <c r="E60" s="142" t="n">
        <v>2836475386.93441</v>
      </c>
      <c r="F60" s="142" t="n">
        <v>5000000000</v>
      </c>
    </row>
    <row r="61" customFormat="false" ht="12.75" hidden="false" customHeight="false" outlineLevel="0" collapsed="false">
      <c r="A61" s="142" t="s">
        <v>1757</v>
      </c>
      <c r="B61" s="142" t="n">
        <v>4601296100.71734</v>
      </c>
      <c r="C61" s="142" t="n">
        <v>4163242500.91175</v>
      </c>
      <c r="D61" s="142" t="n">
        <v>3583063767.03546</v>
      </c>
      <c r="E61" s="142" t="n">
        <v>2790063063.95114</v>
      </c>
      <c r="F61" s="142" t="n">
        <v>5000000000</v>
      </c>
    </row>
    <row r="62" customFormat="false" ht="12.75" hidden="false" customHeight="false" outlineLevel="0" collapsed="false">
      <c r="A62" s="142" t="s">
        <v>1758</v>
      </c>
      <c r="B62" s="142" t="n">
        <v>4561806603.21288</v>
      </c>
      <c r="C62" s="142" t="n">
        <v>4120511924.57435</v>
      </c>
      <c r="D62" s="142" t="n">
        <v>3537269073.31188</v>
      </c>
      <c r="E62" s="142" t="n">
        <v>2742737213.52453</v>
      </c>
      <c r="F62" s="142" t="n">
        <v>5000000000</v>
      </c>
    </row>
    <row r="63" customFormat="false" ht="12.75" hidden="false" customHeight="false" outlineLevel="0" collapsed="false">
      <c r="A63" s="142" t="s">
        <v>1759</v>
      </c>
      <c r="B63" s="142" t="n">
        <v>4521732741.15585</v>
      </c>
      <c r="C63" s="142" t="n">
        <v>4077610658.46981</v>
      </c>
      <c r="D63" s="142" t="n">
        <v>3491824797.30735</v>
      </c>
      <c r="E63" s="142" t="n">
        <v>2696401936.19259</v>
      </c>
      <c r="F63" s="142" t="n">
        <v>5000000000</v>
      </c>
    </row>
    <row r="64" customFormat="false" ht="12.75" hidden="false" customHeight="false" outlineLevel="0" collapsed="false">
      <c r="A64" s="142" t="s">
        <v>1760</v>
      </c>
      <c r="B64" s="142" t="n">
        <v>4482240757.85806</v>
      </c>
      <c r="C64" s="142" t="n">
        <v>4035142028.9042</v>
      </c>
      <c r="D64" s="142" t="n">
        <v>3446669233.93577</v>
      </c>
      <c r="E64" s="142" t="n">
        <v>2650259577.32467</v>
      </c>
      <c r="F64" s="142" t="n">
        <v>5000000000</v>
      </c>
    </row>
    <row r="65" customFormat="false" ht="12.75" hidden="false" customHeight="false" outlineLevel="0" collapsed="false">
      <c r="A65" s="142" t="s">
        <v>1761</v>
      </c>
      <c r="B65" s="142" t="n">
        <v>4442866466.88346</v>
      </c>
      <c r="C65" s="142" t="n">
        <v>3993130154.11433</v>
      </c>
      <c r="D65" s="142" t="n">
        <v>3402389388.76373</v>
      </c>
      <c r="E65" s="142" t="n">
        <v>2605486959.07509</v>
      </c>
      <c r="F65" s="142" t="n">
        <v>5000000000</v>
      </c>
    </row>
    <row r="66" customFormat="false" ht="12.75" hidden="false" customHeight="false" outlineLevel="0" collapsed="false">
      <c r="A66" s="142" t="s">
        <v>1762</v>
      </c>
      <c r="B66" s="142" t="n">
        <v>4403641628.22964</v>
      </c>
      <c r="C66" s="142" t="n">
        <v>3951163062.48103</v>
      </c>
      <c r="D66" s="142" t="n">
        <v>3358068842.89571</v>
      </c>
      <c r="E66" s="142" t="n">
        <v>2560655200.16585</v>
      </c>
      <c r="F66" s="142" t="n">
        <v>5000000000</v>
      </c>
    </row>
    <row r="67" customFormat="false" ht="12.75" hidden="false" customHeight="false" outlineLevel="0" collapsed="false">
      <c r="A67" s="142" t="s">
        <v>1763</v>
      </c>
      <c r="B67" s="142" t="n">
        <v>4364487884.31767</v>
      </c>
      <c r="C67" s="142" t="n">
        <v>3909390524.02227</v>
      </c>
      <c r="D67" s="142" t="n">
        <v>3314116652.2785</v>
      </c>
      <c r="E67" s="142" t="n">
        <v>2516436168.28268</v>
      </c>
      <c r="F67" s="142" t="n">
        <v>5000000000</v>
      </c>
    </row>
    <row r="68" customFormat="false" ht="12.75" hidden="false" customHeight="false" outlineLevel="0" collapsed="false">
      <c r="A68" s="142" t="s">
        <v>1764</v>
      </c>
      <c r="B68" s="142" t="n">
        <v>4325205129.32534</v>
      </c>
      <c r="C68" s="142" t="n">
        <v>3867844746.91371</v>
      </c>
      <c r="D68" s="142" t="n">
        <v>3270826710.76545</v>
      </c>
      <c r="E68" s="142" t="n">
        <v>2473385137.74649</v>
      </c>
      <c r="F68" s="142" t="n">
        <v>5000000000</v>
      </c>
    </row>
    <row r="69" customFormat="false" ht="12.75" hidden="false" customHeight="false" outlineLevel="0" collapsed="false">
      <c r="A69" s="142" t="s">
        <v>1765</v>
      </c>
      <c r="B69" s="142" t="n">
        <v>4285720096.49522</v>
      </c>
      <c r="C69" s="142" t="n">
        <v>3826034718.94165</v>
      </c>
      <c r="D69" s="142" t="n">
        <v>3227241769.03726</v>
      </c>
      <c r="E69" s="142" t="n">
        <v>2430089855.92786</v>
      </c>
      <c r="F69" s="142" t="n">
        <v>5000000000</v>
      </c>
    </row>
    <row r="70" customFormat="false" ht="12.75" hidden="false" customHeight="false" outlineLevel="0" collapsed="false">
      <c r="A70" s="142" t="s">
        <v>1766</v>
      </c>
      <c r="B70" s="142" t="n">
        <v>4246495278.74175</v>
      </c>
      <c r="C70" s="142" t="n">
        <v>3784794544.78582</v>
      </c>
      <c r="D70" s="142" t="n">
        <v>3184598392.37249</v>
      </c>
      <c r="E70" s="142" t="n">
        <v>2388149913.62254</v>
      </c>
      <c r="F70" s="142" t="n">
        <v>5000000000</v>
      </c>
    </row>
    <row r="71" customFormat="false" ht="12.75" hidden="false" customHeight="false" outlineLevel="0" collapsed="false">
      <c r="A71" s="142" t="s">
        <v>1767</v>
      </c>
      <c r="B71" s="142" t="n">
        <v>4207455955.9486</v>
      </c>
      <c r="C71" s="142" t="n">
        <v>3743639500.15026</v>
      </c>
      <c r="D71" s="142" t="n">
        <v>3141958730.69271</v>
      </c>
      <c r="E71" s="142" t="n">
        <v>2346194487.53558</v>
      </c>
      <c r="F71" s="142" t="n">
        <v>5000000000</v>
      </c>
    </row>
    <row r="72" customFormat="false" ht="12.75" hidden="false" customHeight="false" outlineLevel="0" collapsed="false">
      <c r="A72" s="142" t="s">
        <v>1768</v>
      </c>
      <c r="B72" s="142" t="n">
        <v>4168643869.7568</v>
      </c>
      <c r="C72" s="142" t="n">
        <v>3702815015.76677</v>
      </c>
      <c r="D72" s="142" t="n">
        <v>3099792081.00601</v>
      </c>
      <c r="E72" s="142" t="n">
        <v>2304903342.75198</v>
      </c>
      <c r="F72" s="142" t="n">
        <v>5000000000</v>
      </c>
    </row>
    <row r="73" customFormat="false" ht="12.75" hidden="false" customHeight="false" outlineLevel="0" collapsed="false">
      <c r="A73" s="142" t="s">
        <v>1769</v>
      </c>
      <c r="B73" s="142" t="n">
        <v>4129939101.55271</v>
      </c>
      <c r="C73" s="142" t="n">
        <v>3662815070.35664</v>
      </c>
      <c r="D73" s="142" t="n">
        <v>3059261890.97263</v>
      </c>
      <c r="E73" s="142" t="n">
        <v>2266062173.25564</v>
      </c>
      <c r="F73" s="142" t="n">
        <v>5000000000</v>
      </c>
    </row>
    <row r="74" customFormat="false" ht="12.75" hidden="false" customHeight="false" outlineLevel="0" collapsed="false">
      <c r="A74" s="142" t="s">
        <v>1770</v>
      </c>
      <c r="B74" s="142" t="n">
        <v>4091474966.45458</v>
      </c>
      <c r="C74" s="142" t="n">
        <v>3622546942.70345</v>
      </c>
      <c r="D74" s="142" t="n">
        <v>3017934287.60969</v>
      </c>
      <c r="E74" s="142" t="n">
        <v>2225981565.18971</v>
      </c>
      <c r="F74" s="142" t="n">
        <v>5000000000</v>
      </c>
    </row>
    <row r="75" customFormat="false" ht="12.75" hidden="false" customHeight="false" outlineLevel="0" collapsed="false">
      <c r="A75" s="142" t="s">
        <v>1771</v>
      </c>
      <c r="B75" s="142" t="n">
        <v>4052931168.72582</v>
      </c>
      <c r="C75" s="142" t="n">
        <v>3582530629.69694</v>
      </c>
      <c r="D75" s="142" t="n">
        <v>2977250910.50224</v>
      </c>
      <c r="E75" s="142" t="n">
        <v>2186972410.65291</v>
      </c>
      <c r="F75" s="142" t="n">
        <v>5000000000</v>
      </c>
    </row>
    <row r="76" customFormat="false" ht="12.75" hidden="false" customHeight="false" outlineLevel="0" collapsed="false">
      <c r="A76" s="142" t="s">
        <v>1772</v>
      </c>
      <c r="B76" s="142" t="n">
        <v>4014614575.85498</v>
      </c>
      <c r="C76" s="142" t="n">
        <v>3542642432.5549</v>
      </c>
      <c r="D76" s="142" t="n">
        <v>2936614491.4623</v>
      </c>
      <c r="E76" s="142" t="n">
        <v>2147985892.71459</v>
      </c>
      <c r="F76" s="142" t="n">
        <v>5000000000</v>
      </c>
    </row>
    <row r="77" customFormat="false" ht="12.75" hidden="false" customHeight="false" outlineLevel="0" collapsed="false">
      <c r="A77" s="142" t="s">
        <v>1773</v>
      </c>
      <c r="B77" s="142" t="n">
        <v>3976336645.79154</v>
      </c>
      <c r="C77" s="142" t="n">
        <v>3503105115.52206</v>
      </c>
      <c r="D77" s="142" t="n">
        <v>2896693560.41859</v>
      </c>
      <c r="E77" s="142" t="n">
        <v>2110100422.55166</v>
      </c>
      <c r="F77" s="142" t="n">
        <v>5000000000</v>
      </c>
    </row>
    <row r="78" customFormat="false" ht="12.75" hidden="false" customHeight="false" outlineLevel="0" collapsed="false">
      <c r="A78" s="142" t="s">
        <v>1774</v>
      </c>
      <c r="B78" s="142" t="n">
        <v>3938030653.93714</v>
      </c>
      <c r="C78" s="142" t="n">
        <v>3463473706.09748</v>
      </c>
      <c r="D78" s="142" t="n">
        <v>2856639075.52563</v>
      </c>
      <c r="E78" s="142" t="n">
        <v>2072108836.16987</v>
      </c>
      <c r="F78" s="142" t="n">
        <v>5000000000</v>
      </c>
    </row>
    <row r="79" customFormat="false" ht="12.75" hidden="false" customHeight="false" outlineLevel="0" collapsed="false">
      <c r="A79" s="142" t="s">
        <v>1775</v>
      </c>
      <c r="B79" s="142" t="n">
        <v>3900130079.73604</v>
      </c>
      <c r="C79" s="142" t="n">
        <v>3424322612.58535</v>
      </c>
      <c r="D79" s="142" t="n">
        <v>2817164741.04589</v>
      </c>
      <c r="E79" s="142" t="n">
        <v>2034820264.03855</v>
      </c>
      <c r="F79" s="142" t="n">
        <v>5000000000</v>
      </c>
    </row>
    <row r="80" customFormat="false" ht="12.75" hidden="false" customHeight="false" outlineLevel="0" collapsed="false">
      <c r="A80" s="142" t="s">
        <v>1776</v>
      </c>
      <c r="B80" s="142" t="n">
        <v>3862984514.17452</v>
      </c>
      <c r="C80" s="142" t="n">
        <v>3386141552.00866</v>
      </c>
      <c r="D80" s="142" t="n">
        <v>2778896980.79602</v>
      </c>
      <c r="E80" s="142" t="n">
        <v>1998951882.16468</v>
      </c>
      <c r="F80" s="142" t="n">
        <v>5000000000</v>
      </c>
    </row>
    <row r="81" customFormat="false" ht="12.75" hidden="false" customHeight="false" outlineLevel="0" collapsed="false">
      <c r="A81" s="142" t="s">
        <v>1777</v>
      </c>
      <c r="B81" s="142" t="n">
        <v>3825515227.33639</v>
      </c>
      <c r="C81" s="142" t="n">
        <v>3347609996.02776</v>
      </c>
      <c r="D81" s="142" t="n">
        <v>2740288490.89595</v>
      </c>
      <c r="E81" s="142" t="n">
        <v>1962830507.60778</v>
      </c>
      <c r="F81" s="142" t="n">
        <v>5000000000</v>
      </c>
    </row>
    <row r="82" customFormat="false" ht="12.75" hidden="false" customHeight="false" outlineLevel="0" collapsed="false">
      <c r="A82" s="142" t="s">
        <v>1778</v>
      </c>
      <c r="B82" s="142" t="n">
        <v>3787849051.8882</v>
      </c>
      <c r="C82" s="142" t="n">
        <v>3309208606.4345</v>
      </c>
      <c r="D82" s="142" t="n">
        <v>2702186644.41243</v>
      </c>
      <c r="E82" s="142" t="n">
        <v>1927604534.93287</v>
      </c>
      <c r="F82" s="142" t="n">
        <v>5000000000</v>
      </c>
    </row>
    <row r="83" customFormat="false" ht="12.75" hidden="false" customHeight="false" outlineLevel="0" collapsed="false">
      <c r="A83" s="142" t="s">
        <v>1779</v>
      </c>
      <c r="B83" s="142" t="n">
        <v>3750890316.42954</v>
      </c>
      <c r="C83" s="142" t="n">
        <v>3271362154.36873</v>
      </c>
      <c r="D83" s="142" t="n">
        <v>2664488903.96462</v>
      </c>
      <c r="E83" s="142" t="n">
        <v>1892662301.31015</v>
      </c>
      <c r="F83" s="142" t="n">
        <v>5000000000</v>
      </c>
    </row>
    <row r="84" customFormat="false" ht="12.75" hidden="false" customHeight="false" outlineLevel="0" collapsed="false">
      <c r="A84" s="142" t="s">
        <v>1780</v>
      </c>
      <c r="B84" s="142" t="n">
        <v>3713718181.20512</v>
      </c>
      <c r="C84" s="142" t="n">
        <v>3233448761.32468</v>
      </c>
      <c r="D84" s="142" t="n">
        <v>2626911048.24343</v>
      </c>
      <c r="E84" s="142" t="n">
        <v>1858066282.41642</v>
      </c>
      <c r="F84" s="142" t="n">
        <v>2500000000</v>
      </c>
    </row>
    <row r="85" customFormat="false" ht="12.75" hidden="false" customHeight="false" outlineLevel="0" collapsed="false">
      <c r="A85" s="142" t="s">
        <v>1781</v>
      </c>
      <c r="B85" s="142" t="n">
        <v>3676116750.1672</v>
      </c>
      <c r="C85" s="142" t="n">
        <v>3195806371.20737</v>
      </c>
      <c r="D85" s="142" t="n">
        <v>2590364968.44534</v>
      </c>
      <c r="E85" s="142" t="n">
        <v>1825205651.03992</v>
      </c>
      <c r="F85" s="142" t="n">
        <v>2500000000</v>
      </c>
    </row>
    <row r="86" customFormat="false" ht="12.75" hidden="false" customHeight="false" outlineLevel="0" collapsed="false">
      <c r="A86" s="142" t="s">
        <v>1782</v>
      </c>
      <c r="B86" s="142" t="n">
        <v>3639373556.47282</v>
      </c>
      <c r="C86" s="142" t="n">
        <v>3158497785.53669</v>
      </c>
      <c r="D86" s="142" t="n">
        <v>2553613522.94681</v>
      </c>
      <c r="E86" s="142" t="n">
        <v>1791689034.3385</v>
      </c>
      <c r="F86" s="142" t="n">
        <v>2500000000</v>
      </c>
    </row>
    <row r="87" customFormat="false" ht="12.75" hidden="false" customHeight="false" outlineLevel="0" collapsed="false">
      <c r="A87" s="142" t="s">
        <v>1783</v>
      </c>
      <c r="B87" s="142" t="n">
        <v>3602701155.17812</v>
      </c>
      <c r="C87" s="142" t="n">
        <v>3121538823.28186</v>
      </c>
      <c r="D87" s="142" t="n">
        <v>2517520993.56109</v>
      </c>
      <c r="E87" s="142" t="n">
        <v>1759124796.47201</v>
      </c>
      <c r="F87" s="142" t="n">
        <v>2500000000</v>
      </c>
    </row>
    <row r="88" customFormat="false" ht="12.75" hidden="false" customHeight="false" outlineLevel="0" collapsed="false">
      <c r="A88" s="142" t="s">
        <v>1784</v>
      </c>
      <c r="B88" s="142" t="n">
        <v>3566342760.3097</v>
      </c>
      <c r="C88" s="142" t="n">
        <v>3084795379.71017</v>
      </c>
      <c r="D88" s="142" t="n">
        <v>2481560197.41914</v>
      </c>
      <c r="E88" s="142" t="n">
        <v>1726652667.50059</v>
      </c>
      <c r="F88" s="142" t="n">
        <v>2500000000</v>
      </c>
    </row>
    <row r="89" customFormat="false" ht="12.75" hidden="false" customHeight="false" outlineLevel="0" collapsed="false">
      <c r="A89" s="142" t="s">
        <v>1785</v>
      </c>
      <c r="B89" s="142" t="n">
        <v>3530169956.30419</v>
      </c>
      <c r="C89" s="142" t="n">
        <v>3048494781.26832</v>
      </c>
      <c r="D89" s="142" t="n">
        <v>2446322310.8541</v>
      </c>
      <c r="E89" s="142" t="n">
        <v>1695157005.64745</v>
      </c>
      <c r="F89" s="142" t="n">
        <v>2500000000</v>
      </c>
    </row>
    <row r="90" customFormat="false" ht="12.75" hidden="false" customHeight="false" outlineLevel="0" collapsed="false">
      <c r="A90" s="142" t="s">
        <v>1786</v>
      </c>
      <c r="B90" s="142" t="n">
        <v>3494686975.53716</v>
      </c>
      <c r="C90" s="142" t="n">
        <v>3012734784.72178</v>
      </c>
      <c r="D90" s="142" t="n">
        <v>2411477504.55156</v>
      </c>
      <c r="E90" s="142" t="n">
        <v>1663933966.23041</v>
      </c>
      <c r="F90" s="142" t="n">
        <v>2500000000</v>
      </c>
    </row>
    <row r="91" customFormat="false" ht="12.75" hidden="false" customHeight="false" outlineLevel="0" collapsed="false">
      <c r="A91" s="142" t="s">
        <v>1787</v>
      </c>
      <c r="B91" s="142" t="n">
        <v>3459369878.84212</v>
      </c>
      <c r="C91" s="142" t="n">
        <v>2977230086.32516</v>
      </c>
      <c r="D91" s="142" t="n">
        <v>2376997938.8268</v>
      </c>
      <c r="E91" s="142" t="n">
        <v>1633195959.89942</v>
      </c>
      <c r="F91" s="142" t="n">
        <v>2500000000</v>
      </c>
    </row>
    <row r="92" customFormat="false" ht="12.75" hidden="false" customHeight="false" outlineLevel="0" collapsed="false">
      <c r="A92" s="142" t="s">
        <v>1788</v>
      </c>
      <c r="B92" s="142" t="n">
        <v>3424727736.16357</v>
      </c>
      <c r="C92" s="142" t="n">
        <v>2942578184.29183</v>
      </c>
      <c r="D92" s="142" t="n">
        <v>2343549786.98085</v>
      </c>
      <c r="E92" s="142" t="n">
        <v>1603613705.90107</v>
      </c>
      <c r="F92" s="142" t="n">
        <v>2500000000</v>
      </c>
    </row>
    <row r="93" customFormat="false" ht="12.75" hidden="false" customHeight="false" outlineLevel="0" collapsed="false">
      <c r="A93" s="142" t="s">
        <v>1789</v>
      </c>
      <c r="B93" s="142" t="n">
        <v>3390119068.20452</v>
      </c>
      <c r="C93" s="142" t="n">
        <v>2907901494.74683</v>
      </c>
      <c r="D93" s="142" t="n">
        <v>2310042430.00503</v>
      </c>
      <c r="E93" s="142" t="n">
        <v>1573990662.87522</v>
      </c>
      <c r="F93" s="142" t="n">
        <v>2500000000</v>
      </c>
    </row>
    <row r="94" customFormat="false" ht="12.75" hidden="false" customHeight="false" outlineLevel="0" collapsed="false">
      <c r="A94" s="142" t="s">
        <v>1790</v>
      </c>
      <c r="B94" s="142" t="n">
        <v>3355684111.56219</v>
      </c>
      <c r="C94" s="142" t="n">
        <v>2873640070.34159</v>
      </c>
      <c r="D94" s="142" t="n">
        <v>2277206445.62746</v>
      </c>
      <c r="E94" s="142" t="n">
        <v>1545256868.56466</v>
      </c>
      <c r="F94" s="142" t="n">
        <v>2500000000</v>
      </c>
    </row>
    <row r="95" customFormat="false" ht="12.75" hidden="false" customHeight="false" outlineLevel="0" collapsed="false">
      <c r="A95" s="142" t="s">
        <v>1791</v>
      </c>
      <c r="B95" s="142" t="n">
        <v>3320970254.04625</v>
      </c>
      <c r="C95" s="142" t="n">
        <v>2839089371.9869</v>
      </c>
      <c r="D95" s="142" t="n">
        <v>2244105087.74732</v>
      </c>
      <c r="E95" s="142" t="n">
        <v>1516345225.67931</v>
      </c>
      <c r="F95" s="142" t="n">
        <v>2500000000</v>
      </c>
    </row>
    <row r="96" customFormat="false" ht="12.75" hidden="false" customHeight="false" outlineLevel="0" collapsed="false">
      <c r="A96" s="142" t="s">
        <v>1792</v>
      </c>
      <c r="B96" s="142" t="n">
        <v>3286783677.17777</v>
      </c>
      <c r="C96" s="142" t="n">
        <v>2805097614.60791</v>
      </c>
      <c r="D96" s="142" t="n">
        <v>2211598049.10367</v>
      </c>
      <c r="E96" s="142" t="n">
        <v>1488050655.75105</v>
      </c>
      <c r="F96" s="142" t="n">
        <v>2500000000</v>
      </c>
    </row>
    <row r="97" customFormat="false" ht="12.75" hidden="false" customHeight="false" outlineLevel="0" collapsed="false">
      <c r="A97" s="142" t="s">
        <v>1793</v>
      </c>
      <c r="B97" s="142" t="n">
        <v>3252774125.80576</v>
      </c>
      <c r="C97" s="142" t="n">
        <v>2771819125.62201</v>
      </c>
      <c r="D97" s="142" t="n">
        <v>2180340001.03236</v>
      </c>
      <c r="E97" s="142" t="n">
        <v>1461405546.05762</v>
      </c>
      <c r="F97" s="142" t="n">
        <v>2500000000</v>
      </c>
    </row>
    <row r="98" customFormat="false" ht="12.75" hidden="false" customHeight="false" outlineLevel="0" collapsed="false">
      <c r="A98" s="142" t="s">
        <v>1794</v>
      </c>
      <c r="B98" s="142" t="n">
        <v>3219408434.35345</v>
      </c>
      <c r="C98" s="142" t="n">
        <v>2738733896.27015</v>
      </c>
      <c r="D98" s="142" t="n">
        <v>2148835970.4306</v>
      </c>
      <c r="E98" s="142" t="n">
        <v>1434189086.70158</v>
      </c>
      <c r="F98" s="142" t="n">
        <v>2500000000</v>
      </c>
    </row>
    <row r="99" customFormat="false" ht="12.75" hidden="false" customHeight="false" outlineLevel="0" collapsed="false">
      <c r="A99" s="142" t="s">
        <v>1795</v>
      </c>
      <c r="B99" s="142" t="n">
        <v>3185362358.49458</v>
      </c>
      <c r="C99" s="142" t="n">
        <v>2705323240.97459</v>
      </c>
      <c r="D99" s="142" t="n">
        <v>2117397320.29919</v>
      </c>
      <c r="E99" s="142" t="n">
        <v>1407413105.57252</v>
      </c>
      <c r="F99" s="142" t="n">
        <v>2500000000</v>
      </c>
    </row>
    <row r="100" customFormat="false" ht="12.75" hidden="false" customHeight="false" outlineLevel="0" collapsed="false">
      <c r="A100" s="142" t="s">
        <v>1796</v>
      </c>
      <c r="B100" s="142" t="n">
        <v>3151552524.12759</v>
      </c>
      <c r="C100" s="142" t="n">
        <v>2672068875.56162</v>
      </c>
      <c r="D100" s="142" t="n">
        <v>2086051071.99053</v>
      </c>
      <c r="E100" s="142" t="n">
        <v>1380704652.00865</v>
      </c>
      <c r="F100" s="142" t="n">
        <v>2500000000</v>
      </c>
    </row>
    <row r="101" customFormat="false" ht="12.75" hidden="false" customHeight="false" outlineLevel="0" collapsed="false">
      <c r="A101" s="142" t="s">
        <v>1797</v>
      </c>
      <c r="B101" s="142" t="n">
        <v>3118382227.90281</v>
      </c>
      <c r="C101" s="142" t="n">
        <v>2639605386.30338</v>
      </c>
      <c r="D101" s="142" t="n">
        <v>2055635275.3963</v>
      </c>
      <c r="E101" s="142" t="n">
        <v>1354995947.74161</v>
      </c>
      <c r="F101" s="142" t="n">
        <v>2500000000</v>
      </c>
    </row>
    <row r="102" customFormat="false" ht="12.75" hidden="false" customHeight="false" outlineLevel="0" collapsed="false">
      <c r="A102" s="142" t="s">
        <v>1798</v>
      </c>
      <c r="B102" s="142" t="n">
        <v>3085217711.82778</v>
      </c>
      <c r="C102" s="142" t="n">
        <v>2607103389.15355</v>
      </c>
      <c r="D102" s="142" t="n">
        <v>2025160289.4834</v>
      </c>
      <c r="E102" s="142" t="n">
        <v>1329253942.74454</v>
      </c>
      <c r="F102" s="142" t="n">
        <v>2500000000</v>
      </c>
    </row>
    <row r="103" customFormat="false" ht="12.75" hidden="false" customHeight="false" outlineLevel="0" collapsed="false">
      <c r="A103" s="142" t="s">
        <v>1799</v>
      </c>
      <c r="B103" s="142" t="n">
        <v>3052315713.60946</v>
      </c>
      <c r="C103" s="142" t="n">
        <v>2574925509.69632</v>
      </c>
      <c r="D103" s="142" t="n">
        <v>1995078145.90142</v>
      </c>
      <c r="E103" s="142" t="n">
        <v>1303962449.86081</v>
      </c>
      <c r="F103" s="142" t="n">
        <v>2500000000</v>
      </c>
    </row>
    <row r="104" customFormat="false" ht="12.75" hidden="false" customHeight="false" outlineLevel="0" collapsed="false">
      <c r="A104" s="142" t="s">
        <v>1800</v>
      </c>
      <c r="B104" s="142" t="n">
        <v>3019234767.02012</v>
      </c>
      <c r="C104" s="142" t="n">
        <v>2542837816.47539</v>
      </c>
      <c r="D104" s="142" t="n">
        <v>1965367048.73904</v>
      </c>
      <c r="E104" s="142" t="n">
        <v>1279277989.40495</v>
      </c>
      <c r="F104" s="142" t="n">
        <v>2500000000</v>
      </c>
    </row>
    <row r="105" customFormat="false" ht="12.75" hidden="false" customHeight="false" outlineLevel="0" collapsed="false">
      <c r="A105" s="142" t="s">
        <v>1801</v>
      </c>
      <c r="B105" s="142" t="n">
        <v>2986549077.13056</v>
      </c>
      <c r="C105" s="142" t="n">
        <v>2511043362.79493</v>
      </c>
      <c r="D105" s="142" t="n">
        <v>1935857183.13545</v>
      </c>
      <c r="E105" s="142" t="n">
        <v>1254732627.0032</v>
      </c>
      <c r="F105" s="142" t="n">
        <v>2500000000</v>
      </c>
    </row>
    <row r="106" customFormat="false" ht="12.75" hidden="false" customHeight="false" outlineLevel="0" collapsed="false">
      <c r="A106" s="142" t="s">
        <v>1802</v>
      </c>
      <c r="B106" s="142" t="n">
        <v>2953761646.75741</v>
      </c>
      <c r="C106" s="142" t="n">
        <v>2479399813.53516</v>
      </c>
      <c r="D106" s="142" t="n">
        <v>1906757368.1437</v>
      </c>
      <c r="E106" s="142" t="n">
        <v>1230805401.71265</v>
      </c>
      <c r="F106" s="142" t="n">
        <v>2500000000</v>
      </c>
    </row>
    <row r="107" customFormat="false" ht="12.75" hidden="false" customHeight="false" outlineLevel="0" collapsed="false">
      <c r="A107" s="142" t="s">
        <v>1803</v>
      </c>
      <c r="B107" s="142" t="n">
        <v>2921135757.20147</v>
      </c>
      <c r="C107" s="142" t="n">
        <v>2447854709.76256</v>
      </c>
      <c r="D107" s="142" t="n">
        <v>1877710345.25334</v>
      </c>
      <c r="E107" s="142" t="n">
        <v>1206921930.94807</v>
      </c>
      <c r="F107" s="142" t="n">
        <v>2500000000</v>
      </c>
    </row>
    <row r="108" customFormat="false" ht="12.75" hidden="false" customHeight="false" outlineLevel="0" collapsed="false">
      <c r="A108" s="142" t="s">
        <v>1804</v>
      </c>
      <c r="B108" s="142" t="n">
        <v>2888611178.02668</v>
      </c>
      <c r="C108" s="142" t="n">
        <v>2416494231.37361</v>
      </c>
      <c r="D108" s="142" t="n">
        <v>1848939997.78269</v>
      </c>
      <c r="E108" s="142" t="n">
        <v>1183395782.12826</v>
      </c>
      <c r="F108" s="142" t="n">
        <v>2500000000</v>
      </c>
    </row>
    <row r="109" customFormat="false" ht="12.75" hidden="false" customHeight="false" outlineLevel="0" collapsed="false">
      <c r="A109" s="142" t="s">
        <v>1805</v>
      </c>
      <c r="B109" s="142" t="n">
        <v>2856567938.90601</v>
      </c>
      <c r="C109" s="142" t="n">
        <v>2385896359.17049</v>
      </c>
      <c r="D109" s="142" t="n">
        <v>1821185026.74637</v>
      </c>
      <c r="E109" s="142" t="n">
        <v>1161012292.0959</v>
      </c>
      <c r="F109" s="142" t="n">
        <v>2500000000</v>
      </c>
    </row>
    <row r="110" customFormat="false" ht="12.75" hidden="false" customHeight="false" outlineLevel="0" collapsed="false">
      <c r="A110" s="142" t="s">
        <v>1806</v>
      </c>
      <c r="B110" s="142" t="n">
        <v>2824106654.12229</v>
      </c>
      <c r="C110" s="142" t="n">
        <v>2354782990.45784</v>
      </c>
      <c r="D110" s="142" t="n">
        <v>1792864547.66117</v>
      </c>
      <c r="E110" s="142" t="n">
        <v>1138116830.85497</v>
      </c>
      <c r="F110" s="142" t="n">
        <v>2500000000</v>
      </c>
    </row>
    <row r="111" customFormat="false" ht="12.75" hidden="false" customHeight="false" outlineLevel="0" collapsed="false">
      <c r="A111" s="142" t="s">
        <v>1807</v>
      </c>
      <c r="B111" s="142" t="n">
        <v>2792057175.2375</v>
      </c>
      <c r="C111" s="142" t="n">
        <v>2324238355.45128</v>
      </c>
      <c r="D111" s="142" t="n">
        <v>1765253253.25003</v>
      </c>
      <c r="E111" s="142" t="n">
        <v>1115995569.2891</v>
      </c>
      <c r="F111" s="142" t="n">
        <v>2500000000</v>
      </c>
    </row>
    <row r="112" customFormat="false" ht="12.75" hidden="false" customHeight="false" outlineLevel="0" collapsed="false">
      <c r="A112" s="142" t="s">
        <v>1808</v>
      </c>
      <c r="B112" s="142" t="n">
        <v>2760767783.46292</v>
      </c>
      <c r="C112" s="142" t="n">
        <v>2294293706.26077</v>
      </c>
      <c r="D112" s="142" t="n">
        <v>1738078804.14888</v>
      </c>
      <c r="E112" s="142" t="n">
        <v>1094161760.73885</v>
      </c>
      <c r="F112" s="142" t="n">
        <v>2500000000</v>
      </c>
    </row>
    <row r="113" customFormat="false" ht="12.75" hidden="false" customHeight="false" outlineLevel="0" collapsed="false">
      <c r="A113" s="142" t="s">
        <v>1809</v>
      </c>
      <c r="B113" s="142" t="n">
        <v>2729843340.75309</v>
      </c>
      <c r="C113" s="142" t="n">
        <v>2264870736.18125</v>
      </c>
      <c r="D113" s="142" t="n">
        <v>1711565947.31375</v>
      </c>
      <c r="E113" s="142" t="n">
        <v>1073054524.77397</v>
      </c>
      <c r="F113" s="142" t="n">
        <v>2500000000</v>
      </c>
    </row>
    <row r="114" customFormat="false" ht="12.75" hidden="false" customHeight="false" outlineLevel="0" collapsed="false">
      <c r="A114" s="142" t="s">
        <v>1810</v>
      </c>
      <c r="B114" s="142" t="n">
        <v>2698900811.1969</v>
      </c>
      <c r="C114" s="142" t="n">
        <v>2235400782.83587</v>
      </c>
      <c r="D114" s="142" t="n">
        <v>1684999236.79136</v>
      </c>
      <c r="E114" s="142" t="n">
        <v>1051924283.7009</v>
      </c>
      <c r="F114" s="142" t="n">
        <v>2500000000</v>
      </c>
    </row>
    <row r="115" customFormat="false" ht="12.75" hidden="false" customHeight="false" outlineLevel="0" collapsed="false">
      <c r="A115" s="142" t="s">
        <v>1811</v>
      </c>
      <c r="B115" s="142" t="n">
        <v>2667138408.18683</v>
      </c>
      <c r="C115" s="142" t="n">
        <v>2205346361.22917</v>
      </c>
      <c r="D115" s="142" t="n">
        <v>1658117145.51751</v>
      </c>
      <c r="E115" s="142" t="n">
        <v>1030757733.98058</v>
      </c>
      <c r="F115" s="142" t="n">
        <v>2500000000</v>
      </c>
    </row>
    <row r="116" customFormat="false" ht="12.75" hidden="false" customHeight="false" outlineLevel="0" collapsed="false">
      <c r="A116" s="142" t="s">
        <v>1812</v>
      </c>
      <c r="B116" s="142" t="n">
        <v>2636361297.98001</v>
      </c>
      <c r="C116" s="142" t="n">
        <v>2176319943.00193</v>
      </c>
      <c r="D116" s="142" t="n">
        <v>1632265915.0473</v>
      </c>
      <c r="E116" s="142" t="n">
        <v>1010528083.002</v>
      </c>
      <c r="F116" s="142" t="n">
        <v>2500000000</v>
      </c>
    </row>
    <row r="117" customFormat="false" ht="12.75" hidden="false" customHeight="false" outlineLevel="0" collapsed="false">
      <c r="A117" s="142" t="s">
        <v>1813</v>
      </c>
      <c r="B117" s="142" t="n">
        <v>2606393479.14373</v>
      </c>
      <c r="C117" s="142" t="n">
        <v>2147932225.20216</v>
      </c>
      <c r="D117" s="142" t="n">
        <v>1606877747.67421</v>
      </c>
      <c r="E117" s="142" t="n">
        <v>990596824.911308</v>
      </c>
      <c r="F117" s="142" t="n">
        <v>2500000000</v>
      </c>
    </row>
    <row r="118" customFormat="false" ht="12.75" hidden="false" customHeight="false" outlineLevel="0" collapsed="false">
      <c r="A118" s="142" t="s">
        <v>1814</v>
      </c>
      <c r="B118" s="142" t="n">
        <v>2576281825.31539</v>
      </c>
      <c r="C118" s="142" t="n">
        <v>2119632273.37376</v>
      </c>
      <c r="D118" s="142" t="n">
        <v>1581803578.15966</v>
      </c>
      <c r="E118" s="142" t="n">
        <v>971141989.219034</v>
      </c>
      <c r="F118" s="142" t="n">
        <v>2500000000</v>
      </c>
    </row>
    <row r="119" customFormat="false" ht="12.75" hidden="false" customHeight="false" outlineLevel="0" collapsed="false">
      <c r="A119" s="142" t="s">
        <v>1815</v>
      </c>
      <c r="B119" s="142" t="n">
        <v>2546911892.70479</v>
      </c>
      <c r="C119" s="142" t="n">
        <v>2091914133.20081</v>
      </c>
      <c r="D119" s="142" t="n">
        <v>1557148304.22192</v>
      </c>
      <c r="E119" s="142" t="n">
        <v>951955780.166117</v>
      </c>
      <c r="F119" s="142" t="n">
        <v>2500000000</v>
      </c>
    </row>
    <row r="120" customFormat="false" ht="12.75" hidden="false" customHeight="false" outlineLevel="0" collapsed="false">
      <c r="A120" s="142" t="s">
        <v>1816</v>
      </c>
      <c r="B120" s="142" t="n">
        <v>2517720260.10637</v>
      </c>
      <c r="C120" s="142" t="n">
        <v>2064430118.47861</v>
      </c>
      <c r="D120" s="142" t="n">
        <v>1532782037.86109</v>
      </c>
      <c r="E120" s="142" t="n">
        <v>933090612.24499</v>
      </c>
      <c r="F120" s="142" t="n">
        <v>0</v>
      </c>
    </row>
    <row r="121" customFormat="false" ht="12.75" hidden="false" customHeight="false" outlineLevel="0" collapsed="false">
      <c r="A121" s="142" t="s">
        <v>1817</v>
      </c>
      <c r="B121" s="142" t="n">
        <v>2488598725.94087</v>
      </c>
      <c r="C121" s="142" t="n">
        <v>2037425367.96446</v>
      </c>
      <c r="D121" s="142" t="n">
        <v>1509256452.80226</v>
      </c>
      <c r="E121" s="142" t="n">
        <v>915253651.461119</v>
      </c>
    </row>
    <row r="122" customFormat="false" ht="12.75" hidden="false" customHeight="false" outlineLevel="0" collapsed="false">
      <c r="A122" s="142" t="s">
        <v>1818</v>
      </c>
      <c r="B122" s="142" t="n">
        <v>2459410088.61526</v>
      </c>
      <c r="C122" s="142" t="n">
        <v>2010113424.72158</v>
      </c>
      <c r="D122" s="142" t="n">
        <v>1485237784.06889</v>
      </c>
      <c r="E122" s="142" t="n">
        <v>896873180.715283</v>
      </c>
    </row>
    <row r="123" customFormat="false" ht="12.75" hidden="false" customHeight="false" outlineLevel="0" collapsed="false">
      <c r="A123" s="142" t="s">
        <v>1819</v>
      </c>
      <c r="B123" s="142" t="n">
        <v>2430433001.90142</v>
      </c>
      <c r="C123" s="142" t="n">
        <v>1983169469.36847</v>
      </c>
      <c r="D123" s="142" t="n">
        <v>1461722796.74178</v>
      </c>
      <c r="E123" s="142" t="n">
        <v>879055209.613514</v>
      </c>
    </row>
    <row r="124" customFormat="false" ht="12.75" hidden="false" customHeight="false" outlineLevel="0" collapsed="false">
      <c r="A124" s="142" t="s">
        <v>1820</v>
      </c>
      <c r="B124" s="142" t="n">
        <v>2401509185.39446</v>
      </c>
      <c r="C124" s="142" t="n">
        <v>1956244822.06882</v>
      </c>
      <c r="D124" s="142" t="n">
        <v>1438210617.33999</v>
      </c>
      <c r="E124" s="142" t="n">
        <v>861251997.122531</v>
      </c>
    </row>
    <row r="125" customFormat="false" ht="12.75" hidden="false" customHeight="false" outlineLevel="0" collapsed="false">
      <c r="A125" s="142" t="s">
        <v>1821</v>
      </c>
      <c r="B125" s="142" t="n">
        <v>2373041474.1325</v>
      </c>
      <c r="C125" s="142" t="n">
        <v>1929882385.35059</v>
      </c>
      <c r="D125" s="142" t="n">
        <v>1415337112.22995</v>
      </c>
      <c r="E125" s="142" t="n">
        <v>844080232.336887</v>
      </c>
    </row>
    <row r="126" customFormat="false" ht="12.75" hidden="false" customHeight="false" outlineLevel="0" collapsed="false">
      <c r="A126" s="142" t="s">
        <v>1822</v>
      </c>
      <c r="B126" s="142" t="n">
        <v>2344479821.96492</v>
      </c>
      <c r="C126" s="142" t="n">
        <v>1903420717.41351</v>
      </c>
      <c r="D126" s="142" t="n">
        <v>1392380515.68704</v>
      </c>
      <c r="E126" s="142" t="n">
        <v>826872201.753839</v>
      </c>
    </row>
    <row r="127" customFormat="false" ht="12.75" hidden="false" customHeight="false" outlineLevel="0" collapsed="false">
      <c r="A127" s="142" t="s">
        <v>1823</v>
      </c>
      <c r="B127" s="142" t="n">
        <v>2316306749.27481</v>
      </c>
      <c r="C127" s="142" t="n">
        <v>1877358201.99573</v>
      </c>
      <c r="D127" s="142" t="n">
        <v>1369822775.00416</v>
      </c>
      <c r="E127" s="142" t="n">
        <v>810030658.605047</v>
      </c>
    </row>
    <row r="128" customFormat="false" ht="12.75" hidden="false" customHeight="false" outlineLevel="0" collapsed="false">
      <c r="A128" s="142" t="s">
        <v>1824</v>
      </c>
      <c r="B128" s="142" t="n">
        <v>2288275993.2227</v>
      </c>
      <c r="C128" s="142" t="n">
        <v>1851595158.28585</v>
      </c>
      <c r="D128" s="142" t="n">
        <v>1347699421.7102</v>
      </c>
      <c r="E128" s="142" t="n">
        <v>793681394.207375</v>
      </c>
    </row>
    <row r="129" customFormat="false" ht="12.75" hidden="false" customHeight="false" outlineLevel="0" collapsed="false">
      <c r="A129" s="142" t="s">
        <v>1825</v>
      </c>
      <c r="B129" s="142" t="n">
        <v>2260420055.64969</v>
      </c>
      <c r="C129" s="142" t="n">
        <v>1825952867.61779</v>
      </c>
      <c r="D129" s="142" t="n">
        <v>1325655449.75203</v>
      </c>
      <c r="E129" s="142" t="n">
        <v>777392665.068952</v>
      </c>
    </row>
    <row r="130" customFormat="false" ht="12.75" hidden="false" customHeight="false" outlineLevel="0" collapsed="false">
      <c r="A130" s="142" t="s">
        <v>1826</v>
      </c>
      <c r="B130" s="142" t="n">
        <v>2232712876.96098</v>
      </c>
      <c r="C130" s="142" t="n">
        <v>1800610791.70989</v>
      </c>
      <c r="D130" s="142" t="n">
        <v>1304039403.40442</v>
      </c>
      <c r="E130" s="142" t="n">
        <v>761581831.675072</v>
      </c>
    </row>
    <row r="131" customFormat="false" ht="12.75" hidden="false" customHeight="false" outlineLevel="0" collapsed="false">
      <c r="A131" s="142" t="s">
        <v>1827</v>
      </c>
      <c r="B131" s="142" t="n">
        <v>2205023390.2497</v>
      </c>
      <c r="C131" s="142" t="n">
        <v>1775264020.70986</v>
      </c>
      <c r="D131" s="142" t="n">
        <v>1282412994.21529</v>
      </c>
      <c r="E131" s="142" t="n">
        <v>745779411.949229</v>
      </c>
    </row>
    <row r="132" customFormat="false" ht="12.75" hidden="false" customHeight="false" outlineLevel="0" collapsed="false">
      <c r="A132" s="142" t="s">
        <v>1828</v>
      </c>
      <c r="B132" s="142" t="n">
        <v>2177302415.77233</v>
      </c>
      <c r="C132" s="142" t="n">
        <v>1749972742.15157</v>
      </c>
      <c r="D132" s="142" t="n">
        <v>1260928136.06602</v>
      </c>
      <c r="E132" s="142" t="n">
        <v>730179162.761872</v>
      </c>
    </row>
    <row r="133" customFormat="false" ht="12.75" hidden="false" customHeight="false" outlineLevel="0" collapsed="false">
      <c r="A133" s="142" t="s">
        <v>1829</v>
      </c>
      <c r="B133" s="142" t="n">
        <v>2148878134.16446</v>
      </c>
      <c r="C133" s="142" t="n">
        <v>1724481101.95889</v>
      </c>
      <c r="D133" s="142" t="n">
        <v>1239705725.77719</v>
      </c>
      <c r="E133" s="142" t="n">
        <v>715142713.408734</v>
      </c>
    </row>
    <row r="134" customFormat="false" ht="12.75" hidden="false" customHeight="false" outlineLevel="0" collapsed="false">
      <c r="A134" s="142" t="s">
        <v>1830</v>
      </c>
      <c r="B134" s="142" t="n">
        <v>2121885293.30915</v>
      </c>
      <c r="C134" s="142" t="n">
        <v>1699931159.30031</v>
      </c>
      <c r="D134" s="142" t="n">
        <v>1218949167.20771</v>
      </c>
      <c r="E134" s="142" t="n">
        <v>700190679.57977</v>
      </c>
    </row>
    <row r="135" customFormat="false" ht="12.75" hidden="false" customHeight="false" outlineLevel="0" collapsed="false">
      <c r="A135" s="142" t="s">
        <v>1831</v>
      </c>
      <c r="B135" s="142" t="n">
        <v>2095046535.46998</v>
      </c>
      <c r="C135" s="142" t="n">
        <v>1675674520.84777</v>
      </c>
      <c r="D135" s="142" t="n">
        <v>1198598400.88767</v>
      </c>
      <c r="E135" s="142" t="n">
        <v>685678461.872533</v>
      </c>
    </row>
    <row r="136" customFormat="false" ht="12.75" hidden="false" customHeight="false" outlineLevel="0" collapsed="false">
      <c r="A136" s="142" t="s">
        <v>1832</v>
      </c>
      <c r="B136" s="142" t="n">
        <v>2068284752.96746</v>
      </c>
      <c r="C136" s="142" t="n">
        <v>1651463964.13468</v>
      </c>
      <c r="D136" s="142" t="n">
        <v>1178276516.95932</v>
      </c>
      <c r="E136" s="142" t="n">
        <v>671198003.168488</v>
      </c>
    </row>
    <row r="137" customFormat="false" ht="12.75" hidden="false" customHeight="false" outlineLevel="0" collapsed="false">
      <c r="A137" s="142" t="s">
        <v>1833</v>
      </c>
      <c r="B137" s="142" t="n">
        <v>2041625751.83878</v>
      </c>
      <c r="C137" s="142" t="n">
        <v>1627501758.67706</v>
      </c>
      <c r="D137" s="142" t="n">
        <v>1158322132.20746</v>
      </c>
      <c r="E137" s="142" t="n">
        <v>657126333.749321</v>
      </c>
    </row>
    <row r="138" customFormat="false" ht="12.75" hidden="false" customHeight="false" outlineLevel="0" collapsed="false">
      <c r="A138" s="142" t="s">
        <v>1834</v>
      </c>
      <c r="B138" s="142" t="n">
        <v>2015272775.30971</v>
      </c>
      <c r="C138" s="142" t="n">
        <v>1603769494.88874</v>
      </c>
      <c r="D138" s="142" t="n">
        <v>1138528560.18431</v>
      </c>
      <c r="E138" s="142" t="n">
        <v>643161539.329555</v>
      </c>
    </row>
    <row r="139" customFormat="false" ht="12.75" hidden="false" customHeight="false" outlineLevel="0" collapsed="false">
      <c r="A139" s="142" t="s">
        <v>1835</v>
      </c>
      <c r="B139" s="142" t="n">
        <v>1988350515.01623</v>
      </c>
      <c r="C139" s="142" t="n">
        <v>1579660780.68531</v>
      </c>
      <c r="D139" s="142" t="n">
        <v>1118561609.06191</v>
      </c>
      <c r="E139" s="142" t="n">
        <v>629205725.156685</v>
      </c>
    </row>
    <row r="140" customFormat="false" ht="12.75" hidden="false" customHeight="false" outlineLevel="0" collapsed="false">
      <c r="A140" s="142" t="s">
        <v>1836</v>
      </c>
      <c r="B140" s="142" t="n">
        <v>1962210189.93975</v>
      </c>
      <c r="C140" s="142" t="n">
        <v>1556334614.52367</v>
      </c>
      <c r="D140" s="142" t="n">
        <v>1099331868.23476</v>
      </c>
      <c r="E140" s="142" t="n">
        <v>615853845.182075</v>
      </c>
    </row>
    <row r="141" customFormat="false" ht="12.75" hidden="false" customHeight="false" outlineLevel="0" collapsed="false">
      <c r="A141" s="142" t="s">
        <v>1837</v>
      </c>
      <c r="B141" s="142" t="n">
        <v>1936020487.40249</v>
      </c>
      <c r="C141" s="142" t="n">
        <v>1532957723.44528</v>
      </c>
      <c r="D141" s="142" t="n">
        <v>1080065544.69169</v>
      </c>
      <c r="E141" s="142" t="n">
        <v>602497946.368846</v>
      </c>
    </row>
    <row r="142" customFormat="false" ht="12.75" hidden="false" customHeight="false" outlineLevel="0" collapsed="false">
      <c r="A142" s="142" t="s">
        <v>1838</v>
      </c>
      <c r="B142" s="142" t="n">
        <v>1910169874.70714</v>
      </c>
      <c r="C142" s="142" t="n">
        <v>1510006375.50363</v>
      </c>
      <c r="D142" s="142" t="n">
        <v>1061276340.00761</v>
      </c>
      <c r="E142" s="142" t="n">
        <v>589589885.872106</v>
      </c>
    </row>
    <row r="143" customFormat="false" ht="12.75" hidden="false" customHeight="false" outlineLevel="0" collapsed="false">
      <c r="A143" s="142" t="s">
        <v>1839</v>
      </c>
      <c r="B143" s="142" t="n">
        <v>1884256751.64624</v>
      </c>
      <c r="C143" s="142" t="n">
        <v>1486995480.65534</v>
      </c>
      <c r="D143" s="142" t="n">
        <v>1042445701.15959</v>
      </c>
      <c r="E143" s="142" t="n">
        <v>576675638.155606</v>
      </c>
    </row>
    <row r="144" customFormat="false" ht="12.75" hidden="false" customHeight="false" outlineLevel="0" collapsed="false">
      <c r="A144" s="142" t="s">
        <v>1840</v>
      </c>
      <c r="B144" s="142" t="n">
        <v>1858670470.97916</v>
      </c>
      <c r="C144" s="142" t="n">
        <v>1464315794.52673</v>
      </c>
      <c r="D144" s="142" t="n">
        <v>1023935579.05018</v>
      </c>
      <c r="E144" s="142" t="n">
        <v>564036768.269999</v>
      </c>
    </row>
    <row r="145" customFormat="false" ht="12.75" hidden="false" customHeight="false" outlineLevel="0" collapsed="false">
      <c r="A145" s="142" t="s">
        <v>1841</v>
      </c>
      <c r="B145" s="142" t="n">
        <v>1833044387.72413</v>
      </c>
      <c r="C145" s="142" t="n">
        <v>1441914310.98749</v>
      </c>
      <c r="D145" s="142" t="n">
        <v>1005954772.52998</v>
      </c>
      <c r="E145" s="142" t="n">
        <v>552011656.222085</v>
      </c>
    </row>
    <row r="146" customFormat="false" ht="12.75" hidden="false" customHeight="false" outlineLevel="0" collapsed="false">
      <c r="A146" s="142" t="s">
        <v>1842</v>
      </c>
      <c r="B146" s="142" t="n">
        <v>1807745593.50874</v>
      </c>
      <c r="C146" s="142" t="n">
        <v>1419601864.89915</v>
      </c>
      <c r="D146" s="142" t="n">
        <v>987869682.531656</v>
      </c>
      <c r="E146" s="142" t="n">
        <v>539791535.122685</v>
      </c>
    </row>
    <row r="147" customFormat="false" ht="12.75" hidden="false" customHeight="false" outlineLevel="0" collapsed="false">
      <c r="A147" s="142" t="s">
        <v>1843</v>
      </c>
      <c r="B147" s="142" t="n">
        <v>1782666973.3225</v>
      </c>
      <c r="C147" s="142" t="n">
        <v>1397610093.86731</v>
      </c>
      <c r="D147" s="142" t="n">
        <v>970172347.505135</v>
      </c>
      <c r="E147" s="142" t="n">
        <v>527948290.415754</v>
      </c>
    </row>
    <row r="148" customFormat="false" ht="12.75" hidden="false" customHeight="false" outlineLevel="0" collapsed="false">
      <c r="A148" s="142" t="s">
        <v>1844</v>
      </c>
      <c r="B148" s="142" t="n">
        <v>1757666877.82636</v>
      </c>
      <c r="C148" s="142" t="n">
        <v>1375672823.41594</v>
      </c>
      <c r="D148" s="142" t="n">
        <v>952515637.100242</v>
      </c>
      <c r="E148" s="142" t="n">
        <v>516144411.725227</v>
      </c>
    </row>
    <row r="149" customFormat="false" ht="12.75" hidden="false" customHeight="false" outlineLevel="0" collapsed="false">
      <c r="A149" s="142" t="s">
        <v>1845</v>
      </c>
      <c r="B149" s="142" t="n">
        <v>1733199545.40166</v>
      </c>
      <c r="C149" s="142" t="n">
        <v>1354296374.55554</v>
      </c>
      <c r="D149" s="142" t="n">
        <v>935406620.556523</v>
      </c>
      <c r="E149" s="142" t="n">
        <v>504795690.248668</v>
      </c>
    </row>
    <row r="150" customFormat="false" ht="12.75" hidden="false" customHeight="false" outlineLevel="0" collapsed="false">
      <c r="A150" s="142" t="s">
        <v>1846</v>
      </c>
      <c r="B150" s="142" t="n">
        <v>1709013805.11698</v>
      </c>
      <c r="C150" s="142" t="n">
        <v>1333133062.60174</v>
      </c>
      <c r="D150" s="142" t="n">
        <v>918447456.487977</v>
      </c>
      <c r="E150" s="142" t="n">
        <v>493544292.954653</v>
      </c>
    </row>
    <row r="151" customFormat="false" ht="12.75" hidden="false" customHeight="false" outlineLevel="0" collapsed="false">
      <c r="A151" s="142" t="s">
        <v>1847</v>
      </c>
      <c r="B151" s="142" t="n">
        <v>1685055056.7994</v>
      </c>
      <c r="C151" s="142" t="n">
        <v>1312214410.8765</v>
      </c>
      <c r="D151" s="142" t="n">
        <v>901736630.914426</v>
      </c>
      <c r="E151" s="142" t="n">
        <v>482512035.24036</v>
      </c>
    </row>
    <row r="152" customFormat="false" ht="12.75" hidden="false" customHeight="false" outlineLevel="0" collapsed="false">
      <c r="A152" s="142" t="s">
        <v>1848</v>
      </c>
      <c r="B152" s="142" t="n">
        <v>1661217572.29761</v>
      </c>
      <c r="C152" s="142" t="n">
        <v>1291527875.97949</v>
      </c>
      <c r="D152" s="142" t="n">
        <v>885336686.626595</v>
      </c>
      <c r="E152" s="142" t="n">
        <v>471794618.17095</v>
      </c>
    </row>
    <row r="153" customFormat="false" ht="12.75" hidden="false" customHeight="false" outlineLevel="0" collapsed="false">
      <c r="A153" s="142" t="s">
        <v>1849</v>
      </c>
      <c r="B153" s="142" t="n">
        <v>1637692859.03726</v>
      </c>
      <c r="C153" s="142" t="n">
        <v>1271078878.98976</v>
      </c>
      <c r="D153" s="142" t="n">
        <v>869103045.491134</v>
      </c>
      <c r="E153" s="142" t="n">
        <v>461182068.571988</v>
      </c>
    </row>
    <row r="154" customFormat="false" ht="12.75" hidden="false" customHeight="false" outlineLevel="0" collapsed="false">
      <c r="A154" s="142" t="s">
        <v>1850</v>
      </c>
      <c r="B154" s="142" t="n">
        <v>1614456127.67422</v>
      </c>
      <c r="C154" s="142" t="n">
        <v>1250987168.21588</v>
      </c>
      <c r="D154" s="142" t="n">
        <v>853260009.827872</v>
      </c>
      <c r="E154" s="142" t="n">
        <v>450919084.356663</v>
      </c>
    </row>
    <row r="155" customFormat="false" ht="12.75" hidden="false" customHeight="false" outlineLevel="0" collapsed="false">
      <c r="A155" s="142" t="s">
        <v>1851</v>
      </c>
      <c r="B155" s="142" t="n">
        <v>1591494270.38102</v>
      </c>
      <c r="C155" s="142" t="n">
        <v>1231103215.96256</v>
      </c>
      <c r="D155" s="142" t="n">
        <v>837562251.100857</v>
      </c>
      <c r="E155" s="142" t="n">
        <v>440748598.182813</v>
      </c>
    </row>
    <row r="156" customFormat="false" ht="12.75" hidden="false" customHeight="false" outlineLevel="0" collapsed="false">
      <c r="A156" s="142" t="s">
        <v>1852</v>
      </c>
      <c r="B156" s="142" t="n">
        <v>1568337856.29088</v>
      </c>
      <c r="C156" s="142" t="n">
        <v>1211132869.84798</v>
      </c>
      <c r="D156" s="142" t="n">
        <v>821880191.57796</v>
      </c>
      <c r="E156" s="142" t="n">
        <v>430664404.062607</v>
      </c>
    </row>
    <row r="157" customFormat="false" ht="12.75" hidden="false" customHeight="false" outlineLevel="0" collapsed="false">
      <c r="A157" s="142" t="s">
        <v>1853</v>
      </c>
      <c r="B157" s="142" t="n">
        <v>1545624879.34811</v>
      </c>
      <c r="C157" s="142" t="n">
        <v>1191699087.8261</v>
      </c>
      <c r="D157" s="142" t="n">
        <v>806768199.448701</v>
      </c>
      <c r="E157" s="142" t="n">
        <v>421070467.327866</v>
      </c>
    </row>
    <row r="158" customFormat="false" ht="12.75" hidden="false" customHeight="false" outlineLevel="0" collapsed="false">
      <c r="A158" s="142" t="s">
        <v>1854</v>
      </c>
      <c r="B158" s="142" t="n">
        <v>1523036794.07697</v>
      </c>
      <c r="C158" s="142" t="n">
        <v>1172291676.64211</v>
      </c>
      <c r="D158" s="142" t="n">
        <v>791611215.503314</v>
      </c>
      <c r="E158" s="142" t="n">
        <v>411409740.05686</v>
      </c>
    </row>
    <row r="159" customFormat="false" ht="12.75" hidden="false" customHeight="false" outlineLevel="0" collapsed="false">
      <c r="A159" s="142" t="s">
        <v>1855</v>
      </c>
      <c r="B159" s="142" t="n">
        <v>1500536439.06707</v>
      </c>
      <c r="C159" s="142" t="n">
        <v>1153077221.25813</v>
      </c>
      <c r="D159" s="142" t="n">
        <v>776719873.442982</v>
      </c>
      <c r="E159" s="142" t="n">
        <v>402015808.729113</v>
      </c>
    </row>
    <row r="160" customFormat="false" ht="12.75" hidden="false" customHeight="false" outlineLevel="0" collapsed="false">
      <c r="A160" s="142" t="s">
        <v>1856</v>
      </c>
      <c r="B160" s="142" t="n">
        <v>1478137734.23193</v>
      </c>
      <c r="C160" s="142" t="n">
        <v>1133938574.63679</v>
      </c>
      <c r="D160" s="142" t="n">
        <v>761885392.232569</v>
      </c>
      <c r="E160" s="142" t="n">
        <v>392667520.937533</v>
      </c>
    </row>
    <row r="161" customFormat="false" ht="12.75" hidden="false" customHeight="false" outlineLevel="0" collapsed="false">
      <c r="A161" s="142" t="s">
        <v>1857</v>
      </c>
      <c r="B161" s="142" t="n">
        <v>1455797726.07285</v>
      </c>
      <c r="C161" s="142" t="n">
        <v>1114967536.60915</v>
      </c>
      <c r="D161" s="142" t="n">
        <v>747295053.025872</v>
      </c>
      <c r="E161" s="142" t="n">
        <v>383569021.366022</v>
      </c>
    </row>
    <row r="162" customFormat="false" ht="12.75" hidden="false" customHeight="false" outlineLevel="0" collapsed="false">
      <c r="A162" s="142" t="s">
        <v>1858</v>
      </c>
      <c r="B162" s="142" t="n">
        <v>1433460983.30115</v>
      </c>
      <c r="C162" s="142" t="n">
        <v>1095998201.80498</v>
      </c>
      <c r="D162" s="142" t="n">
        <v>732712868.670925</v>
      </c>
      <c r="E162" s="142" t="n">
        <v>374491406.10892</v>
      </c>
    </row>
    <row r="163" customFormat="false" ht="12.75" hidden="false" customHeight="false" outlineLevel="0" collapsed="false">
      <c r="A163" s="142" t="s">
        <v>1859</v>
      </c>
      <c r="B163" s="142" t="n">
        <v>1411236833.88214</v>
      </c>
      <c r="C163" s="142" t="n">
        <v>1077175947.22211</v>
      </c>
      <c r="D163" s="142" t="n">
        <v>718298100.049251</v>
      </c>
      <c r="E163" s="142" t="n">
        <v>365569011.164521</v>
      </c>
    </row>
    <row r="164" customFormat="false" ht="12.75" hidden="false" customHeight="false" outlineLevel="0" collapsed="false">
      <c r="A164" s="142" t="s">
        <v>1860</v>
      </c>
      <c r="B164" s="142" t="n">
        <v>1389038588.45905</v>
      </c>
      <c r="C164" s="142" t="n">
        <v>1058492086.15576</v>
      </c>
      <c r="D164" s="142" t="n">
        <v>704101797.572492</v>
      </c>
      <c r="E164" s="142" t="n">
        <v>356875055.268925</v>
      </c>
    </row>
    <row r="165" customFormat="false" ht="12.75" hidden="false" customHeight="false" outlineLevel="0" collapsed="false">
      <c r="A165" s="142" t="s">
        <v>1861</v>
      </c>
      <c r="B165" s="142" t="n">
        <v>1367140410.20329</v>
      </c>
      <c r="C165" s="142" t="n">
        <v>1040037991.59302</v>
      </c>
      <c r="D165" s="142" t="n">
        <v>690066801.762057</v>
      </c>
      <c r="E165" s="142" t="n">
        <v>348279966.407447</v>
      </c>
    </row>
    <row r="166" customFormat="false" ht="12.75" hidden="false" customHeight="false" outlineLevel="0" collapsed="false">
      <c r="A166" s="142" t="s">
        <v>1862</v>
      </c>
      <c r="B166" s="142" t="n">
        <v>1345405972.58791</v>
      </c>
      <c r="C166" s="142" t="n">
        <v>1021823755.87712</v>
      </c>
      <c r="D166" s="142" t="n">
        <v>676312933.988787</v>
      </c>
      <c r="E166" s="142" t="n">
        <v>339939112.212116</v>
      </c>
    </row>
    <row r="167" customFormat="false" ht="12.75" hidden="false" customHeight="false" outlineLevel="0" collapsed="false">
      <c r="A167" s="142" t="s">
        <v>1863</v>
      </c>
      <c r="B167" s="142" t="n">
        <v>1323750799.0705</v>
      </c>
      <c r="C167" s="142" t="n">
        <v>1003671652.50021</v>
      </c>
      <c r="D167" s="142" t="n">
        <v>662609180.826809</v>
      </c>
      <c r="E167" s="142" t="n">
        <v>331640461.908655</v>
      </c>
    </row>
    <row r="168" customFormat="false" ht="12.75" hidden="false" customHeight="false" outlineLevel="0" collapsed="false">
      <c r="A168" s="142" t="s">
        <v>1864</v>
      </c>
      <c r="B168" s="142" t="n">
        <v>1302306086.33063</v>
      </c>
      <c r="C168" s="142" t="n">
        <v>985737485.617126</v>
      </c>
      <c r="D168" s="142" t="n">
        <v>649114268.809914</v>
      </c>
      <c r="E168" s="142" t="n">
        <v>323510095.470657</v>
      </c>
    </row>
    <row r="169" customFormat="false" ht="12.75" hidden="false" customHeight="false" outlineLevel="0" collapsed="false">
      <c r="A169" s="142" t="s">
        <v>1865</v>
      </c>
      <c r="B169" s="142" t="n">
        <v>1281132543.44419</v>
      </c>
      <c r="C169" s="142" t="n">
        <v>968225214.43466</v>
      </c>
      <c r="D169" s="142" t="n">
        <v>636117565.427604</v>
      </c>
      <c r="E169" s="142" t="n">
        <v>315819601.565306</v>
      </c>
    </row>
    <row r="170" customFormat="false" ht="12.75" hidden="false" customHeight="false" outlineLevel="0" collapsed="false">
      <c r="A170" s="142" t="s">
        <v>1866</v>
      </c>
      <c r="B170" s="142" t="n">
        <v>1260194595.52159</v>
      </c>
      <c r="C170" s="142" t="n">
        <v>950785865.456605</v>
      </c>
      <c r="D170" s="142" t="n">
        <v>623071389.421694</v>
      </c>
      <c r="E170" s="142" t="n">
        <v>308032203.270266</v>
      </c>
    </row>
    <row r="171" customFormat="false" ht="12.75" hidden="false" customHeight="false" outlineLevel="0" collapsed="false">
      <c r="A171" s="142" t="s">
        <v>1867</v>
      </c>
      <c r="B171" s="142" t="n">
        <v>1239212020.62518</v>
      </c>
      <c r="C171" s="142" t="n">
        <v>933420386.535901</v>
      </c>
      <c r="D171" s="142" t="n">
        <v>610185863.57346</v>
      </c>
      <c r="E171" s="142" t="n">
        <v>300425323.947771</v>
      </c>
    </row>
    <row r="172" customFormat="false" ht="12.75" hidden="false" customHeight="false" outlineLevel="0" collapsed="false">
      <c r="A172" s="142" t="s">
        <v>1868</v>
      </c>
      <c r="B172" s="142" t="n">
        <v>1218616378.34128</v>
      </c>
      <c r="C172" s="142" t="n">
        <v>916350147.859724</v>
      </c>
      <c r="D172" s="142" t="n">
        <v>597503436.098223</v>
      </c>
      <c r="E172" s="142" t="n">
        <v>292935106.873742</v>
      </c>
    </row>
    <row r="173" customFormat="false" ht="12.75" hidden="false" customHeight="false" outlineLevel="0" collapsed="false">
      <c r="A173" s="142" t="s">
        <v>1869</v>
      </c>
      <c r="B173" s="142" t="n">
        <v>1198230874.7384</v>
      </c>
      <c r="C173" s="142" t="n">
        <v>899542132.831209</v>
      </c>
      <c r="D173" s="142" t="n">
        <v>585100177.512186</v>
      </c>
      <c r="E173" s="142" t="n">
        <v>285678350.178273</v>
      </c>
    </row>
    <row r="174" customFormat="false" ht="12.75" hidden="false" customHeight="false" outlineLevel="0" collapsed="false">
      <c r="A174" s="142" t="s">
        <v>1870</v>
      </c>
      <c r="B174" s="142" t="n">
        <v>1177951020.44373</v>
      </c>
      <c r="C174" s="142" t="n">
        <v>882817666.845405</v>
      </c>
      <c r="D174" s="142" t="n">
        <v>572761514.393635</v>
      </c>
      <c r="E174" s="142" t="n">
        <v>278469443.872756</v>
      </c>
    </row>
    <row r="175" customFormat="false" ht="12.75" hidden="false" customHeight="false" outlineLevel="0" collapsed="false">
      <c r="A175" s="142" t="s">
        <v>1871</v>
      </c>
      <c r="B175" s="142" t="n">
        <v>1158122912.12812</v>
      </c>
      <c r="C175" s="142" t="n">
        <v>866485332.710591</v>
      </c>
      <c r="D175" s="142" t="n">
        <v>560735589.851325</v>
      </c>
      <c r="E175" s="142" t="n">
        <v>271467885.385897</v>
      </c>
    </row>
    <row r="176" customFormat="false" ht="12.75" hidden="false" customHeight="false" outlineLevel="0" collapsed="false">
      <c r="A176" s="142" t="s">
        <v>1872</v>
      </c>
      <c r="B176" s="142" t="n">
        <v>1138485182.31006</v>
      </c>
      <c r="C176" s="142" t="n">
        <v>850394621.72259</v>
      </c>
      <c r="D176" s="142" t="n">
        <v>548968187.664757</v>
      </c>
      <c r="E176" s="142" t="n">
        <v>264681507.75591</v>
      </c>
    </row>
    <row r="177" customFormat="false" ht="12.75" hidden="false" customHeight="false" outlineLevel="0" collapsed="false">
      <c r="A177" s="142" t="s">
        <v>1873</v>
      </c>
      <c r="B177" s="142" t="n">
        <v>1118979628.83498</v>
      </c>
      <c r="C177" s="142" t="n">
        <v>834407274.314002</v>
      </c>
      <c r="D177" s="142" t="n">
        <v>537277740.096077</v>
      </c>
      <c r="E177" s="142" t="n">
        <v>257947836.192083</v>
      </c>
    </row>
    <row r="178" customFormat="false" ht="12.75" hidden="false" customHeight="false" outlineLevel="0" collapsed="false">
      <c r="A178" s="142" t="s">
        <v>1874</v>
      </c>
      <c r="B178" s="142" t="n">
        <v>1099874020.74687</v>
      </c>
      <c r="C178" s="142" t="n">
        <v>818814275.667111</v>
      </c>
      <c r="D178" s="142" t="n">
        <v>525939681.742444</v>
      </c>
      <c r="E178" s="142" t="n">
        <v>251469352.81472</v>
      </c>
    </row>
    <row r="179" customFormat="false" ht="12.75" hidden="false" customHeight="false" outlineLevel="0" collapsed="false">
      <c r="A179" s="142" t="s">
        <v>1875</v>
      </c>
      <c r="B179" s="142" t="n">
        <v>1080967300.53402</v>
      </c>
      <c r="C179" s="142" t="n">
        <v>803374046.488715</v>
      </c>
      <c r="D179" s="142" t="n">
        <v>514709784.06292</v>
      </c>
      <c r="E179" s="142" t="n">
        <v>245057595.670604</v>
      </c>
    </row>
    <row r="180" customFormat="false" ht="12.75" hidden="false" customHeight="false" outlineLevel="0" collapsed="false">
      <c r="A180" s="142" t="s">
        <v>1876</v>
      </c>
      <c r="B180" s="142" t="n">
        <v>1062102923.30406</v>
      </c>
      <c r="C180" s="142" t="n">
        <v>788015253.29421</v>
      </c>
      <c r="D180" s="142" t="n">
        <v>503585646.672736</v>
      </c>
      <c r="E180" s="142" t="n">
        <v>238745781.854366</v>
      </c>
    </row>
    <row r="181" customFormat="false" ht="12.75" hidden="false" customHeight="false" outlineLevel="0" collapsed="false">
      <c r="A181" s="142" t="s">
        <v>1877</v>
      </c>
      <c r="B181" s="142" t="n">
        <v>1043256921.15376</v>
      </c>
      <c r="C181" s="142" t="n">
        <v>772846807.82228</v>
      </c>
      <c r="D181" s="142" t="n">
        <v>492757510.934892</v>
      </c>
      <c r="E181" s="142" t="n">
        <v>232718349.450694</v>
      </c>
    </row>
    <row r="182" customFormat="false" ht="12.75" hidden="false" customHeight="false" outlineLevel="0" collapsed="false">
      <c r="A182" s="142" t="s">
        <v>1878</v>
      </c>
      <c r="B182" s="142" t="n">
        <v>1024461847.24128</v>
      </c>
      <c r="C182" s="142" t="n">
        <v>757636189.370175</v>
      </c>
      <c r="D182" s="142" t="n">
        <v>481830890.325428</v>
      </c>
      <c r="E182" s="142" t="n">
        <v>226594119.031209</v>
      </c>
    </row>
    <row r="183" customFormat="false" ht="12.75" hidden="false" customHeight="false" outlineLevel="0" collapsed="false">
      <c r="A183" s="142" t="s">
        <v>1879</v>
      </c>
      <c r="B183" s="142" t="n">
        <v>1005785066.90606</v>
      </c>
      <c r="C183" s="142" t="n">
        <v>742602942.194103</v>
      </c>
      <c r="D183" s="142" t="n">
        <v>471107871.942127</v>
      </c>
      <c r="E183" s="142" t="n">
        <v>220643145.073068</v>
      </c>
    </row>
    <row r="184" customFormat="false" ht="12.75" hidden="false" customHeight="false" outlineLevel="0" collapsed="false">
      <c r="A184" s="142" t="s">
        <v>1880</v>
      </c>
      <c r="B184" s="142" t="n">
        <v>987231479.717024</v>
      </c>
      <c r="C184" s="142" t="n">
        <v>727667966.124229</v>
      </c>
      <c r="D184" s="142" t="n">
        <v>460459083.742585</v>
      </c>
      <c r="E184" s="142" t="n">
        <v>214742370.448491</v>
      </c>
    </row>
    <row r="185" customFormat="false" ht="12.75" hidden="false" customHeight="false" outlineLevel="0" collapsed="false">
      <c r="A185" s="142" t="s">
        <v>1881</v>
      </c>
      <c r="B185" s="142" t="n">
        <v>968821157.009592</v>
      </c>
      <c r="C185" s="142" t="n">
        <v>712925971.375189</v>
      </c>
      <c r="D185" s="142" t="n">
        <v>450020182.825863</v>
      </c>
      <c r="E185" s="142" t="n">
        <v>209013709.506361</v>
      </c>
    </row>
    <row r="186" customFormat="false" ht="12.75" hidden="false" customHeight="false" outlineLevel="0" collapsed="false">
      <c r="A186" s="142" t="s">
        <v>1882</v>
      </c>
      <c r="B186" s="142" t="n">
        <v>950516161.878101</v>
      </c>
      <c r="C186" s="142" t="n">
        <v>698269554.236051</v>
      </c>
      <c r="D186" s="142" t="n">
        <v>439647648.942195</v>
      </c>
      <c r="E186" s="142" t="n">
        <v>203331261.886359</v>
      </c>
    </row>
    <row r="187" customFormat="false" ht="12.75" hidden="false" customHeight="false" outlineLevel="0" collapsed="false">
      <c r="A187" s="142" t="s">
        <v>1883</v>
      </c>
      <c r="B187" s="142" t="n">
        <v>932332935.685163</v>
      </c>
      <c r="C187" s="142" t="n">
        <v>683750105.335024</v>
      </c>
      <c r="D187" s="142" t="n">
        <v>429410982.593558</v>
      </c>
      <c r="E187" s="142" t="n">
        <v>197755771.919732</v>
      </c>
    </row>
    <row r="188" customFormat="false" ht="12.75" hidden="false" customHeight="false" outlineLevel="0" collapsed="false">
      <c r="A188" s="142" t="s">
        <v>1884</v>
      </c>
      <c r="B188" s="142" t="n">
        <v>914301207.637357</v>
      </c>
      <c r="C188" s="142" t="n">
        <v>669425472.186843</v>
      </c>
      <c r="D188" s="142" t="n">
        <v>419380026.1021</v>
      </c>
      <c r="E188" s="142" t="n">
        <v>192344532.725744</v>
      </c>
    </row>
    <row r="189" customFormat="false" ht="12.75" hidden="false" customHeight="false" outlineLevel="0" collapsed="false">
      <c r="A189" s="142" t="s">
        <v>1885</v>
      </c>
      <c r="B189" s="142" t="n">
        <v>896421990.326465</v>
      </c>
      <c r="C189" s="142" t="n">
        <v>655221622.784655</v>
      </c>
      <c r="D189" s="142" t="n">
        <v>409437694.132129</v>
      </c>
      <c r="E189" s="142" t="n">
        <v>186989209.720999</v>
      </c>
    </row>
    <row r="190" customFormat="false" ht="12.75" hidden="false" customHeight="false" outlineLevel="0" collapsed="false">
      <c r="A190" s="142" t="s">
        <v>1886</v>
      </c>
      <c r="B190" s="142" t="n">
        <v>878707058.074482</v>
      </c>
      <c r="C190" s="142" t="n">
        <v>641219017.66081</v>
      </c>
      <c r="D190" s="142" t="n">
        <v>399701486.504603</v>
      </c>
      <c r="E190" s="142" t="n">
        <v>181794428.988793</v>
      </c>
    </row>
    <row r="191" customFormat="false" ht="12.75" hidden="false" customHeight="false" outlineLevel="0" collapsed="false">
      <c r="A191" s="142" t="s">
        <v>1887</v>
      </c>
      <c r="B191" s="142" t="n">
        <v>861281337.535093</v>
      </c>
      <c r="C191" s="142" t="n">
        <v>627436956.803813</v>
      </c>
      <c r="D191" s="142" t="n">
        <v>390115815.730352</v>
      </c>
      <c r="E191" s="142" t="n">
        <v>176683089.155387</v>
      </c>
    </row>
    <row r="192" customFormat="false" ht="12.75" hidden="false" customHeight="false" outlineLevel="0" collapsed="false">
      <c r="A192" s="142" t="s">
        <v>1888</v>
      </c>
      <c r="B192" s="142" t="n">
        <v>843836690.529906</v>
      </c>
      <c r="C192" s="142" t="n">
        <v>613686037.760997</v>
      </c>
      <c r="D192" s="142" t="n">
        <v>380595629.916995</v>
      </c>
      <c r="E192" s="142" t="n">
        <v>171641319.037804</v>
      </c>
    </row>
    <row r="193" customFormat="false" ht="12.75" hidden="false" customHeight="false" outlineLevel="0" collapsed="false">
      <c r="A193" s="142" t="s">
        <v>1889</v>
      </c>
      <c r="B193" s="142" t="n">
        <v>826715061.543537</v>
      </c>
      <c r="C193" s="142" t="n">
        <v>600313086.242603</v>
      </c>
      <c r="D193" s="142" t="n">
        <v>371446680.498469</v>
      </c>
      <c r="E193" s="142" t="n">
        <v>166874331.460641</v>
      </c>
    </row>
    <row r="194" customFormat="false" ht="12.75" hidden="false" customHeight="false" outlineLevel="0" collapsed="false">
      <c r="A194" s="142" t="s">
        <v>1890</v>
      </c>
      <c r="B194" s="142" t="n">
        <v>809808436.074054</v>
      </c>
      <c r="C194" s="142" t="n">
        <v>587039110.640394</v>
      </c>
      <c r="D194" s="142" t="n">
        <v>362309565.533978</v>
      </c>
      <c r="E194" s="142" t="n">
        <v>162080018.309766</v>
      </c>
    </row>
    <row r="195" customFormat="false" ht="12.75" hidden="false" customHeight="false" outlineLevel="0" collapsed="false">
      <c r="A195" s="142" t="s">
        <v>1891</v>
      </c>
      <c r="B195" s="142" t="n">
        <v>793061705.772371</v>
      </c>
      <c r="C195" s="142" t="n">
        <v>573955576.709456</v>
      </c>
      <c r="D195" s="142" t="n">
        <v>353362786.564231</v>
      </c>
      <c r="E195" s="142" t="n">
        <v>157429665.01542</v>
      </c>
    </row>
    <row r="196" customFormat="false" ht="12.75" hidden="false" customHeight="false" outlineLevel="0" collapsed="false">
      <c r="A196" s="142" t="s">
        <v>1892</v>
      </c>
      <c r="B196" s="142" t="n">
        <v>776341308.62149</v>
      </c>
      <c r="C196" s="142" t="n">
        <v>560901723.564553</v>
      </c>
      <c r="D196" s="142" t="n">
        <v>344447786.713276</v>
      </c>
      <c r="E196" s="142" t="n">
        <v>152807889.794985</v>
      </c>
    </row>
    <row r="197" customFormat="false" ht="12.75" hidden="false" customHeight="false" outlineLevel="0" collapsed="false">
      <c r="A197" s="142" t="s">
        <v>1893</v>
      </c>
      <c r="B197" s="142" t="n">
        <v>759892829.709835</v>
      </c>
      <c r="C197" s="142" t="n">
        <v>548116639.185945</v>
      </c>
      <c r="D197" s="142" t="n">
        <v>335768056.906113</v>
      </c>
      <c r="E197" s="142" t="n">
        <v>148346683.245473</v>
      </c>
    </row>
    <row r="198" customFormat="false" ht="12.75" hidden="false" customHeight="false" outlineLevel="0" collapsed="false">
      <c r="A198" s="142" t="s">
        <v>1894</v>
      </c>
      <c r="B198" s="142" t="n">
        <v>743608571.564238</v>
      </c>
      <c r="C198" s="142" t="n">
        <v>535460952.109571</v>
      </c>
      <c r="D198" s="142" t="n">
        <v>327181161.651176</v>
      </c>
      <c r="E198" s="142" t="n">
        <v>143940621.299872</v>
      </c>
    </row>
    <row r="199" customFormat="false" ht="12.75" hidden="false" customHeight="false" outlineLevel="0" collapsed="false">
      <c r="A199" s="142" t="s">
        <v>1895</v>
      </c>
      <c r="B199" s="142" t="n">
        <v>727671194.82366</v>
      </c>
      <c r="C199" s="142" t="n">
        <v>523095978.49356</v>
      </c>
      <c r="D199" s="142" t="n">
        <v>318812953.215285</v>
      </c>
      <c r="E199" s="142" t="n">
        <v>139665024.126713</v>
      </c>
    </row>
    <row r="200" customFormat="false" ht="12.75" hidden="false" customHeight="false" outlineLevel="0" collapsed="false">
      <c r="A200" s="142" t="s">
        <v>1896</v>
      </c>
      <c r="B200" s="142" t="n">
        <v>711943110.492266</v>
      </c>
      <c r="C200" s="142" t="n">
        <v>510949583.843191</v>
      </c>
      <c r="D200" s="142" t="n">
        <v>310643588.23892</v>
      </c>
      <c r="E200" s="142" t="n">
        <v>135528359.05404</v>
      </c>
    </row>
    <row r="201" customFormat="false" ht="12.75" hidden="false" customHeight="false" outlineLevel="0" collapsed="false">
      <c r="A201" s="142" t="s">
        <v>1897</v>
      </c>
      <c r="B201" s="142" t="n">
        <v>696335846.390266</v>
      </c>
      <c r="C201" s="142" t="n">
        <v>498900902.706606</v>
      </c>
      <c r="D201" s="142" t="n">
        <v>302546913.653899</v>
      </c>
      <c r="E201" s="142" t="n">
        <v>131436847.02097</v>
      </c>
    </row>
    <row r="202" customFormat="false" ht="12.75" hidden="false" customHeight="false" outlineLevel="0" collapsed="false">
      <c r="A202" s="142" t="s">
        <v>1898</v>
      </c>
      <c r="B202" s="142" t="n">
        <v>680819844.254311</v>
      </c>
      <c r="C202" s="142" t="n">
        <v>486983563.603334</v>
      </c>
      <c r="D202" s="142" t="n">
        <v>294593057.53188</v>
      </c>
      <c r="E202" s="142" t="n">
        <v>127456795.956406</v>
      </c>
    </row>
    <row r="203" customFormat="false" ht="12.75" hidden="false" customHeight="false" outlineLevel="0" collapsed="false">
      <c r="A203" s="142" t="s">
        <v>1899</v>
      </c>
      <c r="B203" s="142" t="n">
        <v>665435364.498447</v>
      </c>
      <c r="C203" s="142" t="n">
        <v>475171904.550285</v>
      </c>
      <c r="D203" s="142" t="n">
        <v>286716741.056376</v>
      </c>
      <c r="E203" s="142" t="n">
        <v>123523662.518614</v>
      </c>
    </row>
    <row r="204" customFormat="false" ht="12.75" hidden="false" customHeight="false" outlineLevel="0" collapsed="false">
      <c r="A204" s="142" t="s">
        <v>1900</v>
      </c>
      <c r="B204" s="142" t="n">
        <v>650144061.195843</v>
      </c>
      <c r="C204" s="142" t="n">
        <v>463465333.791262</v>
      </c>
      <c r="D204" s="142" t="n">
        <v>278941829.944337</v>
      </c>
      <c r="E204" s="142" t="n">
        <v>119665062.997131</v>
      </c>
    </row>
    <row r="205" customFormat="false" ht="12.75" hidden="false" customHeight="false" outlineLevel="0" collapsed="false">
      <c r="A205" s="142" t="s">
        <v>1901</v>
      </c>
      <c r="B205" s="142" t="n">
        <v>634863896.545202</v>
      </c>
      <c r="C205" s="142" t="n">
        <v>451854516.490791</v>
      </c>
      <c r="D205" s="142" t="n">
        <v>271306662.947665</v>
      </c>
      <c r="E205" s="142" t="n">
        <v>115928371.468788</v>
      </c>
    </row>
    <row r="206" customFormat="false" ht="12.75" hidden="false" customHeight="false" outlineLevel="0" collapsed="false">
      <c r="A206" s="142" t="s">
        <v>1902</v>
      </c>
      <c r="B206" s="142" t="n">
        <v>619704143.875621</v>
      </c>
      <c r="C206" s="142" t="n">
        <v>440316719.480337</v>
      </c>
      <c r="D206" s="142" t="n">
        <v>263706661.992901</v>
      </c>
      <c r="E206" s="142" t="n">
        <v>112203653.014563</v>
      </c>
    </row>
    <row r="207" customFormat="false" ht="12.75" hidden="false" customHeight="false" outlineLevel="0" collapsed="false">
      <c r="A207" s="142" t="s">
        <v>1903</v>
      </c>
      <c r="B207" s="142" t="n">
        <v>604796519.097009</v>
      </c>
      <c r="C207" s="142" t="n">
        <v>429019092.26673</v>
      </c>
      <c r="D207" s="142" t="n">
        <v>256308088.554827</v>
      </c>
      <c r="E207" s="142" t="n">
        <v>108608618.698528</v>
      </c>
    </row>
    <row r="208" customFormat="false" ht="12.75" hidden="false" customHeight="false" outlineLevel="0" collapsed="false">
      <c r="A208" s="142" t="s">
        <v>1904</v>
      </c>
      <c r="B208" s="142" t="n">
        <v>590162837.502615</v>
      </c>
      <c r="C208" s="142" t="n">
        <v>417928486.638724</v>
      </c>
      <c r="D208" s="142" t="n">
        <v>249047255.054936</v>
      </c>
      <c r="E208" s="142" t="n">
        <v>105084910.197613</v>
      </c>
    </row>
    <row r="209" customFormat="false" ht="12.75" hidden="false" customHeight="false" outlineLevel="0" collapsed="false">
      <c r="A209" s="142" t="s">
        <v>1905</v>
      </c>
      <c r="B209" s="142" t="n">
        <v>575992075.537756</v>
      </c>
      <c r="C209" s="142" t="n">
        <v>407223830.397086</v>
      </c>
      <c r="D209" s="142" t="n">
        <v>242070984.799604</v>
      </c>
      <c r="E209" s="142" t="n">
        <v>101722592.131498</v>
      </c>
    </row>
    <row r="210" customFormat="false" ht="12.75" hidden="false" customHeight="false" outlineLevel="0" collapsed="false">
      <c r="A210" s="142" t="s">
        <v>1906</v>
      </c>
      <c r="B210" s="142" t="n">
        <v>562138803.70212</v>
      </c>
      <c r="C210" s="142" t="n">
        <v>396755558.887537</v>
      </c>
      <c r="D210" s="142" t="n">
        <v>235248393.085382</v>
      </c>
      <c r="E210" s="142" t="n">
        <v>98436908.6810149</v>
      </c>
    </row>
    <row r="211" customFormat="false" ht="12.75" hidden="false" customHeight="false" outlineLevel="0" collapsed="false">
      <c r="A211" s="142" t="s">
        <v>1907</v>
      </c>
      <c r="B211" s="142" t="n">
        <v>548596169.703048</v>
      </c>
      <c r="C211" s="142" t="n">
        <v>386540501.072669</v>
      </c>
      <c r="D211" s="142" t="n">
        <v>228608694.431234</v>
      </c>
      <c r="E211" s="142" t="n">
        <v>95253438.9580984</v>
      </c>
    </row>
    <row r="212" customFormat="false" ht="12.75" hidden="false" customHeight="false" outlineLevel="0" collapsed="false">
      <c r="A212" s="142" t="s">
        <v>1908</v>
      </c>
      <c r="B212" s="142" t="n">
        <v>535311932.118174</v>
      </c>
      <c r="C212" s="142" t="n">
        <v>376561329.433308</v>
      </c>
      <c r="D212" s="142" t="n">
        <v>222158648.130984</v>
      </c>
      <c r="E212" s="142" t="n">
        <v>92186479.081889</v>
      </c>
    </row>
    <row r="213" customFormat="false" ht="12.75" hidden="false" customHeight="false" outlineLevel="0" collapsed="false">
      <c r="A213" s="142" t="s">
        <v>1909</v>
      </c>
      <c r="B213" s="142" t="n">
        <v>522108776.180039</v>
      </c>
      <c r="C213" s="142" t="n">
        <v>366650741.013616</v>
      </c>
      <c r="D213" s="142" t="n">
        <v>215761605.650599</v>
      </c>
      <c r="E213" s="142" t="n">
        <v>89152759.2598617</v>
      </c>
    </row>
    <row r="214" customFormat="false" ht="12.75" hidden="false" customHeight="false" outlineLevel="0" collapsed="false">
      <c r="A214" s="142" t="s">
        <v>1910</v>
      </c>
      <c r="B214" s="142" t="n">
        <v>509349271.959318</v>
      </c>
      <c r="C214" s="142" t="n">
        <v>357103267.318778</v>
      </c>
      <c r="D214" s="142" t="n">
        <v>209626020.293254</v>
      </c>
      <c r="E214" s="142" t="n">
        <v>86262471.4230035</v>
      </c>
    </row>
    <row r="215" customFormat="false" ht="12.75" hidden="false" customHeight="false" outlineLevel="0" collapsed="false">
      <c r="A215" s="142" t="s">
        <v>1911</v>
      </c>
      <c r="B215" s="142" t="n">
        <v>496855591.490296</v>
      </c>
      <c r="C215" s="142" t="n">
        <v>347753167.736356</v>
      </c>
      <c r="D215" s="142" t="n">
        <v>203618180.925059</v>
      </c>
      <c r="E215" s="142" t="n">
        <v>83435309.2419232</v>
      </c>
    </row>
    <row r="216" customFormat="false" ht="12.75" hidden="false" customHeight="false" outlineLevel="0" collapsed="false">
      <c r="A216" s="142" t="s">
        <v>1912</v>
      </c>
      <c r="B216" s="142" t="n">
        <v>484664712.851888</v>
      </c>
      <c r="C216" s="142" t="n">
        <v>338645331.755614</v>
      </c>
      <c r="D216" s="142" t="n">
        <v>197781034.704738</v>
      </c>
      <c r="E216" s="142" t="n">
        <v>80700196.251376</v>
      </c>
    </row>
    <row r="217" customFormat="false" ht="12.75" hidden="false" customHeight="false" outlineLevel="0" collapsed="false">
      <c r="A217" s="142" t="s">
        <v>1913</v>
      </c>
      <c r="B217" s="142" t="n">
        <v>472640297.874533</v>
      </c>
      <c r="C217" s="142" t="n">
        <v>329737668.273329</v>
      </c>
      <c r="D217" s="142" t="n">
        <v>192136214.567432</v>
      </c>
      <c r="E217" s="142" t="n">
        <v>78096970.5515735</v>
      </c>
    </row>
    <row r="218" customFormat="false" ht="12.75" hidden="false" customHeight="false" outlineLevel="0" collapsed="false">
      <c r="A218" s="142" t="s">
        <v>1914</v>
      </c>
      <c r="B218" s="142" t="n">
        <v>460803415.462957</v>
      </c>
      <c r="C218" s="142" t="n">
        <v>320934409.841303</v>
      </c>
      <c r="D218" s="142" t="n">
        <v>186531010.97613</v>
      </c>
      <c r="E218" s="142" t="n">
        <v>75497508.7513938</v>
      </c>
    </row>
    <row r="219" customFormat="false" ht="12.75" hidden="false" customHeight="false" outlineLevel="0" collapsed="false">
      <c r="A219" s="142" t="s">
        <v>1915</v>
      </c>
      <c r="B219" s="142" t="n">
        <v>449056903.310831</v>
      </c>
      <c r="C219" s="142" t="n">
        <v>312239995.309751</v>
      </c>
      <c r="D219" s="142" t="n">
        <v>181031045.45607</v>
      </c>
      <c r="E219" s="142" t="n">
        <v>72971070.9216212</v>
      </c>
    </row>
    <row r="220" customFormat="false" ht="12.75" hidden="false" customHeight="false" outlineLevel="0" collapsed="false">
      <c r="A220" s="142" t="s">
        <v>1916</v>
      </c>
      <c r="B220" s="142" t="n">
        <v>437356223.726093</v>
      </c>
      <c r="C220" s="142" t="n">
        <v>303588449.917127</v>
      </c>
      <c r="D220" s="142" t="n">
        <v>175567395.013978</v>
      </c>
      <c r="E220" s="142" t="n">
        <v>70469005.9695486</v>
      </c>
    </row>
    <row r="221" customFormat="false" ht="12.75" hidden="false" customHeight="false" outlineLevel="0" collapsed="false">
      <c r="A221" s="142" t="s">
        <v>1917</v>
      </c>
      <c r="B221" s="142" t="n">
        <v>425771809.141387</v>
      </c>
      <c r="C221" s="142" t="n">
        <v>295062078.193127</v>
      </c>
      <c r="D221" s="142" t="n">
        <v>170216550.385721</v>
      </c>
      <c r="E221" s="142" t="n">
        <v>68041228.8272946</v>
      </c>
    </row>
    <row r="222" customFormat="false" ht="12.75" hidden="false" customHeight="false" outlineLevel="0" collapsed="false">
      <c r="A222" s="142" t="s">
        <v>1918</v>
      </c>
      <c r="B222" s="142" t="n">
        <v>414352451.805101</v>
      </c>
      <c r="C222" s="142" t="n">
        <v>286661379.223496</v>
      </c>
      <c r="D222" s="142" t="n">
        <v>164949751.979033</v>
      </c>
      <c r="E222" s="142" t="n">
        <v>65656639.4234237</v>
      </c>
    </row>
    <row r="223" customFormat="false" ht="12.75" hidden="false" customHeight="false" outlineLevel="0" collapsed="false">
      <c r="A223" s="142" t="s">
        <v>1919</v>
      </c>
      <c r="B223" s="142" t="n">
        <v>403035432.169601</v>
      </c>
      <c r="C223" s="142" t="n">
        <v>278359008.062646</v>
      </c>
      <c r="D223" s="142" t="n">
        <v>159765077.306466</v>
      </c>
      <c r="E223" s="142" t="n">
        <v>63323579.5392948</v>
      </c>
    </row>
    <row r="224" customFormat="false" ht="12.75" hidden="false" customHeight="false" outlineLevel="0" collapsed="false">
      <c r="A224" s="142" t="s">
        <v>1920</v>
      </c>
      <c r="B224" s="142" t="n">
        <v>391825196.081913</v>
      </c>
      <c r="C224" s="142" t="n">
        <v>270172394.634244</v>
      </c>
      <c r="D224" s="142" t="n">
        <v>154684683.514389</v>
      </c>
      <c r="E224" s="142" t="n">
        <v>61058622.0735784</v>
      </c>
    </row>
    <row r="225" customFormat="false" ht="12.75" hidden="false" customHeight="false" outlineLevel="0" collapsed="false">
      <c r="A225" s="142" t="s">
        <v>1921</v>
      </c>
      <c r="B225" s="142" t="n">
        <v>380741940.370432</v>
      </c>
      <c r="C225" s="142" t="n">
        <v>262084966.742833</v>
      </c>
      <c r="D225" s="142" t="n">
        <v>149672683.168386</v>
      </c>
      <c r="E225" s="142" t="n">
        <v>58830000.2185701</v>
      </c>
    </row>
    <row r="226" customFormat="false" ht="12.75" hidden="false" customHeight="false" outlineLevel="0" collapsed="false">
      <c r="A226" s="142" t="s">
        <v>1922</v>
      </c>
      <c r="B226" s="142" t="n">
        <v>369778859.847674</v>
      </c>
      <c r="C226" s="142" t="n">
        <v>254120692.980621</v>
      </c>
      <c r="D226" s="142" t="n">
        <v>144767219.174061</v>
      </c>
      <c r="E226" s="142" t="n">
        <v>56668617.9807707</v>
      </c>
    </row>
    <row r="227" customFormat="false" ht="12.75" hidden="false" customHeight="false" outlineLevel="0" collapsed="false">
      <c r="A227" s="142" t="s">
        <v>1923</v>
      </c>
      <c r="B227" s="142" t="n">
        <v>358742514.791242</v>
      </c>
      <c r="C227" s="142" t="n">
        <v>246118114.440483</v>
      </c>
      <c r="D227" s="142" t="n">
        <v>139851739.721933</v>
      </c>
      <c r="E227" s="142" t="n">
        <v>54512598.1967902</v>
      </c>
    </row>
    <row r="228" customFormat="false" ht="12.75" hidden="false" customHeight="false" outlineLevel="0" collapsed="false">
      <c r="A228" s="142" t="s">
        <v>1924</v>
      </c>
      <c r="B228" s="142" t="n">
        <v>348169020.137088</v>
      </c>
      <c r="C228" s="142" t="n">
        <v>238458954.382318</v>
      </c>
      <c r="D228" s="142" t="n">
        <v>135154970.54398</v>
      </c>
      <c r="E228" s="142" t="n">
        <v>52458715.2880383</v>
      </c>
    </row>
    <row r="229" customFormat="false" ht="12.75" hidden="false" customHeight="false" outlineLevel="0" collapsed="false">
      <c r="A229" s="142" t="s">
        <v>1925</v>
      </c>
      <c r="B229" s="142" t="n">
        <v>337816556.750671</v>
      </c>
      <c r="C229" s="142" t="n">
        <v>231014140.469627</v>
      </c>
      <c r="D229" s="142" t="n">
        <v>130634554.073366</v>
      </c>
      <c r="E229" s="142" t="n">
        <v>50510155.6323948</v>
      </c>
    </row>
    <row r="230" customFormat="false" ht="12.75" hidden="false" customHeight="false" outlineLevel="0" collapsed="false">
      <c r="A230" s="142" t="s">
        <v>1926</v>
      </c>
      <c r="B230" s="142" t="n">
        <v>327726041.916234</v>
      </c>
      <c r="C230" s="142" t="n">
        <v>223733679.455317</v>
      </c>
      <c r="D230" s="142" t="n">
        <v>126195817.376407</v>
      </c>
      <c r="E230" s="142" t="n">
        <v>48587238.9247631</v>
      </c>
    </row>
    <row r="231" customFormat="false" ht="12.75" hidden="false" customHeight="false" outlineLevel="0" collapsed="false">
      <c r="A231" s="142" t="s">
        <v>1927</v>
      </c>
      <c r="B231" s="142" t="n">
        <v>317864325.016612</v>
      </c>
      <c r="C231" s="142" t="n">
        <v>216645045.142779</v>
      </c>
      <c r="D231" s="142" t="n">
        <v>121896749.272962</v>
      </c>
      <c r="E231" s="142" t="n">
        <v>46739651.1498999</v>
      </c>
    </row>
    <row r="232" customFormat="false" ht="12.75" hidden="false" customHeight="false" outlineLevel="0" collapsed="false">
      <c r="A232" s="142" t="s">
        <v>1928</v>
      </c>
      <c r="B232" s="142" t="n">
        <v>308266386.04316</v>
      </c>
      <c r="C232" s="142" t="n">
        <v>209747079.536216</v>
      </c>
      <c r="D232" s="142" t="n">
        <v>117715426.015805</v>
      </c>
      <c r="E232" s="142" t="n">
        <v>44945202.4325657</v>
      </c>
    </row>
    <row r="233" customFormat="false" ht="12.75" hidden="false" customHeight="false" outlineLevel="0" collapsed="false">
      <c r="A233" s="142" t="s">
        <v>1929</v>
      </c>
      <c r="B233" s="142" t="n">
        <v>299005844.628451</v>
      </c>
      <c r="C233" s="142" t="n">
        <v>203112190.265063</v>
      </c>
      <c r="D233" s="142" t="n">
        <v>113711192.190527</v>
      </c>
      <c r="E233" s="142" t="n">
        <v>43238364.5142255</v>
      </c>
    </row>
    <row r="234" customFormat="false" ht="12.75" hidden="false" customHeight="false" outlineLevel="0" collapsed="false">
      <c r="A234" s="142" t="s">
        <v>1930</v>
      </c>
      <c r="B234" s="142" t="n">
        <v>290045061.434883</v>
      </c>
      <c r="C234" s="142" t="n">
        <v>196691035.236321</v>
      </c>
      <c r="D234" s="142" t="n">
        <v>109836296.928818</v>
      </c>
      <c r="E234" s="142" t="n">
        <v>41588049.0616063</v>
      </c>
    </row>
    <row r="235" customFormat="false" ht="12.75" hidden="false" customHeight="false" outlineLevel="0" collapsed="false">
      <c r="A235" s="142" t="s">
        <v>1931</v>
      </c>
      <c r="B235" s="142" t="n">
        <v>281376118.099853</v>
      </c>
      <c r="C235" s="142" t="n">
        <v>190488649.920956</v>
      </c>
      <c r="D235" s="142" t="n">
        <v>106102230.297619</v>
      </c>
      <c r="E235" s="142" t="n">
        <v>40004034.9216032</v>
      </c>
    </row>
    <row r="236" customFormat="false" ht="12.75" hidden="false" customHeight="false" outlineLevel="0" collapsed="false">
      <c r="A236" s="142" t="s">
        <v>1932</v>
      </c>
      <c r="B236" s="142" t="n">
        <v>272981604.956948</v>
      </c>
      <c r="C236" s="142" t="n">
        <v>184502312.22024</v>
      </c>
      <c r="D236" s="142" t="n">
        <v>102514899.367477</v>
      </c>
      <c r="E236" s="142" t="n">
        <v>38493053.0214723</v>
      </c>
    </row>
    <row r="237" customFormat="false" ht="12.75" hidden="false" customHeight="false" outlineLevel="0" collapsed="false">
      <c r="A237" s="142" t="s">
        <v>1933</v>
      </c>
      <c r="B237" s="142" t="n">
        <v>264857187.818687</v>
      </c>
      <c r="C237" s="142" t="n">
        <v>178707579.659658</v>
      </c>
      <c r="D237" s="142" t="n">
        <v>99042647.8276872</v>
      </c>
      <c r="E237" s="142" t="n">
        <v>37031749.5090202</v>
      </c>
    </row>
    <row r="238" customFormat="false" ht="12.75" hidden="false" customHeight="false" outlineLevel="0" collapsed="false">
      <c r="A238" s="142" t="s">
        <v>1934</v>
      </c>
      <c r="B238" s="142" t="n">
        <v>256888780.007782</v>
      </c>
      <c r="C238" s="142" t="n">
        <v>173046534.375011</v>
      </c>
      <c r="D238" s="142" t="n">
        <v>95669156.0320496</v>
      </c>
      <c r="E238" s="142" t="n">
        <v>35623781.1393643</v>
      </c>
    </row>
    <row r="239" customFormat="false" ht="12.75" hidden="false" customHeight="false" outlineLevel="0" collapsed="false">
      <c r="A239" s="142" t="s">
        <v>1935</v>
      </c>
      <c r="B239" s="142" t="n">
        <v>249084997.217563</v>
      </c>
      <c r="C239" s="142" t="n">
        <v>167505132.583268</v>
      </c>
      <c r="D239" s="142" t="n">
        <v>92370064.8504776</v>
      </c>
      <c r="E239" s="142" t="n">
        <v>34249634.3507047</v>
      </c>
    </row>
    <row r="240" customFormat="false" ht="12.75" hidden="false" customHeight="false" outlineLevel="0" collapsed="false">
      <c r="A240" s="142" t="s">
        <v>1936</v>
      </c>
      <c r="B240" s="142" t="n">
        <v>241324031.438964</v>
      </c>
      <c r="C240" s="142" t="n">
        <v>162010775.075068</v>
      </c>
      <c r="D240" s="142" t="n">
        <v>89113011.8398945</v>
      </c>
      <c r="E240" s="142" t="n">
        <v>32902010.191935</v>
      </c>
    </row>
    <row r="241" customFormat="false" ht="12.75" hidden="false" customHeight="false" outlineLevel="0" collapsed="false">
      <c r="A241" s="142" t="s">
        <v>1937</v>
      </c>
      <c r="B241" s="142" t="n">
        <v>233497928.984087</v>
      </c>
      <c r="C241" s="142" t="n">
        <v>156516628.357178</v>
      </c>
      <c r="D241" s="142" t="n">
        <v>85893207.8218874</v>
      </c>
      <c r="E241" s="142" t="n">
        <v>31591856.2117658</v>
      </c>
    </row>
    <row r="242" customFormat="false" ht="12.75" hidden="false" customHeight="false" outlineLevel="0" collapsed="false">
      <c r="A242" s="142" t="s">
        <v>1938</v>
      </c>
      <c r="B242" s="142" t="n">
        <v>225813434.059619</v>
      </c>
      <c r="C242" s="142" t="n">
        <v>151108886.496539</v>
      </c>
      <c r="D242" s="142" t="n">
        <v>82714650.0793087</v>
      </c>
      <c r="E242" s="142" t="n">
        <v>30293913.2885999</v>
      </c>
    </row>
    <row r="243" customFormat="false" ht="12.75" hidden="false" customHeight="false" outlineLevel="0" collapsed="false">
      <c r="A243" s="142" t="s">
        <v>1939</v>
      </c>
      <c r="B243" s="142" t="n">
        <v>218162391.386149</v>
      </c>
      <c r="C243" s="142" t="n">
        <v>145749366.520422</v>
      </c>
      <c r="D243" s="142" t="n">
        <v>79584570.0977321</v>
      </c>
      <c r="E243" s="142" t="n">
        <v>29028052.4585777</v>
      </c>
    </row>
    <row r="244" customFormat="false" ht="12.75" hidden="false" customHeight="false" outlineLevel="0" collapsed="false">
      <c r="A244" s="142" t="s">
        <v>1940</v>
      </c>
      <c r="B244" s="142" t="n">
        <v>210542029.500604</v>
      </c>
      <c r="C244" s="142" t="n">
        <v>140419807.836678</v>
      </c>
      <c r="D244" s="142" t="n">
        <v>76479434.1494248</v>
      </c>
      <c r="E244" s="142" t="n">
        <v>27777317.9687837</v>
      </c>
    </row>
    <row r="245" customFormat="false" ht="12.75" hidden="false" customHeight="false" outlineLevel="0" collapsed="false">
      <c r="A245" s="142" t="s">
        <v>1941</v>
      </c>
      <c r="B245" s="142" t="n">
        <v>202764941.164496</v>
      </c>
      <c r="C245" s="142" t="n">
        <v>135010950.802186</v>
      </c>
      <c r="D245" s="142" t="n">
        <v>73352522.7483186</v>
      </c>
      <c r="E245" s="142" t="n">
        <v>26532415.0489864</v>
      </c>
    </row>
    <row r="246" customFormat="false" ht="12.75" hidden="false" customHeight="false" outlineLevel="0" collapsed="false">
      <c r="A246" s="142" t="s">
        <v>1942</v>
      </c>
      <c r="B246" s="142" t="n">
        <v>195246719.894354</v>
      </c>
      <c r="C246" s="142" t="n">
        <v>129784448.321635</v>
      </c>
      <c r="D246" s="142" t="n">
        <v>70333593.5325558</v>
      </c>
      <c r="E246" s="142" t="n">
        <v>25332681.0080143</v>
      </c>
    </row>
    <row r="247" customFormat="false" ht="12.75" hidden="false" customHeight="false" outlineLevel="0" collapsed="false">
      <c r="A247" s="142" t="s">
        <v>1943</v>
      </c>
      <c r="B247" s="142" t="n">
        <v>187692989.274541</v>
      </c>
      <c r="C247" s="142" t="n">
        <v>124551722.779489</v>
      </c>
      <c r="D247" s="142" t="n">
        <v>67326181.5335888</v>
      </c>
      <c r="E247" s="142" t="n">
        <v>24146764.7237865</v>
      </c>
    </row>
    <row r="248" customFormat="false" ht="12.75" hidden="false" customHeight="false" outlineLevel="0" collapsed="false">
      <c r="A248" s="142" t="s">
        <v>1944</v>
      </c>
      <c r="B248" s="142" t="n">
        <v>180300665.805167</v>
      </c>
      <c r="C248" s="142" t="n">
        <v>119449841.751386</v>
      </c>
      <c r="D248" s="142" t="n">
        <v>64409450.0150917</v>
      </c>
      <c r="E248" s="142" t="n">
        <v>23005974.8679521</v>
      </c>
    </row>
    <row r="249" customFormat="false" ht="12.75" hidden="false" customHeight="false" outlineLevel="0" collapsed="false">
      <c r="A249" s="142" t="s">
        <v>1945</v>
      </c>
      <c r="B249" s="142" t="n">
        <v>173005591.356198</v>
      </c>
      <c r="C249" s="142" t="n">
        <v>114422429.979853</v>
      </c>
      <c r="D249" s="142" t="n">
        <v>61541669.2086272</v>
      </c>
      <c r="E249" s="142" t="n">
        <v>21888547.4060917</v>
      </c>
    </row>
    <row r="250" customFormat="false" ht="12.75" hidden="false" customHeight="false" outlineLevel="0" collapsed="false">
      <c r="A250" s="142" t="s">
        <v>1946</v>
      </c>
      <c r="B250" s="142" t="n">
        <v>165851180.680534</v>
      </c>
      <c r="C250" s="142" t="n">
        <v>109510599.199672</v>
      </c>
      <c r="D250" s="142" t="n">
        <v>58754891.3493386</v>
      </c>
      <c r="E250" s="142" t="n">
        <v>20811710.7267553</v>
      </c>
    </row>
    <row r="251" customFormat="false" ht="12.75" hidden="false" customHeight="false" outlineLevel="0" collapsed="false">
      <c r="A251" s="142" t="s">
        <v>1947</v>
      </c>
      <c r="B251" s="142" t="n">
        <v>158982336.566284</v>
      </c>
      <c r="C251" s="142" t="n">
        <v>104797094.565347</v>
      </c>
      <c r="D251" s="142" t="n">
        <v>56082996.1859828</v>
      </c>
      <c r="E251" s="142" t="n">
        <v>19781152.0053186</v>
      </c>
    </row>
    <row r="252" customFormat="false" ht="12.75" hidden="false" customHeight="false" outlineLevel="0" collapsed="false">
      <c r="A252" s="142" t="s">
        <v>1948</v>
      </c>
      <c r="B252" s="142" t="n">
        <v>152217650.906804</v>
      </c>
      <c r="C252" s="142" t="n">
        <v>100167805.953107</v>
      </c>
      <c r="D252" s="142" t="n">
        <v>53469265.6133175</v>
      </c>
      <c r="E252" s="142" t="n">
        <v>18779378.3425937</v>
      </c>
    </row>
    <row r="253" customFormat="false" ht="12.75" hidden="false" customHeight="false" outlineLevel="0" collapsed="false">
      <c r="A253" s="142" t="s">
        <v>1949</v>
      </c>
      <c r="B253" s="142" t="n">
        <v>145565327.035181</v>
      </c>
      <c r="C253" s="142" t="n">
        <v>95638207.5356482</v>
      </c>
      <c r="D253" s="142" t="n">
        <v>50929912.2190189</v>
      </c>
      <c r="E253" s="142" t="n">
        <v>17816626.1581631</v>
      </c>
    </row>
    <row r="254" customFormat="false" ht="12.75" hidden="false" customHeight="false" outlineLevel="0" collapsed="false">
      <c r="A254" s="142" t="s">
        <v>1950</v>
      </c>
      <c r="B254" s="142" t="n">
        <v>139066464.513883</v>
      </c>
      <c r="C254" s="142" t="n">
        <v>91213407.5217458</v>
      </c>
      <c r="D254" s="142" t="n">
        <v>48450054.8307316</v>
      </c>
      <c r="E254" s="142" t="n">
        <v>16877317.9542062</v>
      </c>
    </row>
    <row r="255" customFormat="false" ht="12.75" hidden="false" customHeight="false" outlineLevel="0" collapsed="false">
      <c r="A255" s="142" t="s">
        <v>1951</v>
      </c>
      <c r="B255" s="142" t="n">
        <v>132711654.857067</v>
      </c>
      <c r="C255" s="142" t="n">
        <v>86902424.20768</v>
      </c>
      <c r="D255" s="142" t="n">
        <v>46046566.4240163</v>
      </c>
      <c r="E255" s="142" t="n">
        <v>15974324.2022683</v>
      </c>
    </row>
    <row r="256" customFormat="false" ht="12.75" hidden="false" customHeight="false" outlineLevel="0" collapsed="false">
      <c r="A256" s="142" t="s">
        <v>1952</v>
      </c>
      <c r="B256" s="142" t="n">
        <v>126333660.289362</v>
      </c>
      <c r="C256" s="142" t="n">
        <v>82585667.853097</v>
      </c>
      <c r="D256" s="142" t="n">
        <v>43647978.8280193</v>
      </c>
      <c r="E256" s="142" t="n">
        <v>15078078.5109664</v>
      </c>
    </row>
    <row r="257" customFormat="false" ht="12.75" hidden="false" customHeight="false" outlineLevel="0" collapsed="false">
      <c r="A257" s="142" t="s">
        <v>1953</v>
      </c>
      <c r="B257" s="142" t="n">
        <v>120315895.166163</v>
      </c>
      <c r="C257" s="142" t="n">
        <v>78522690.7014466</v>
      </c>
      <c r="D257" s="142" t="n">
        <v>41398479.7462758</v>
      </c>
      <c r="E257" s="142" t="n">
        <v>14242372.4539185</v>
      </c>
    </row>
    <row r="258" customFormat="false" ht="12.75" hidden="false" customHeight="false" outlineLevel="0" collapsed="false">
      <c r="A258" s="142" t="s">
        <v>1954</v>
      </c>
      <c r="B258" s="142" t="n">
        <v>114463345.818325</v>
      </c>
      <c r="C258" s="142" t="n">
        <v>74576394.2983197</v>
      </c>
      <c r="D258" s="142" t="n">
        <v>39217932.5060699</v>
      </c>
      <c r="E258" s="142" t="n">
        <v>13435049.1679361</v>
      </c>
    </row>
    <row r="259" customFormat="false" ht="12.75" hidden="false" customHeight="false" outlineLevel="0" collapsed="false">
      <c r="A259" s="142" t="s">
        <v>1955</v>
      </c>
      <c r="B259" s="142" t="n">
        <v>108791479.11248</v>
      </c>
      <c r="C259" s="142" t="n">
        <v>70760779.0754234</v>
      </c>
      <c r="D259" s="142" t="n">
        <v>37116755.9815287</v>
      </c>
      <c r="E259" s="142" t="n">
        <v>12661384.472233</v>
      </c>
    </row>
    <row r="260" customFormat="false" ht="12.75" hidden="false" customHeight="false" outlineLevel="0" collapsed="false">
      <c r="A260" s="142" t="s">
        <v>1956</v>
      </c>
      <c r="B260" s="142" t="n">
        <v>103331876.520418</v>
      </c>
      <c r="C260" s="142" t="n">
        <v>67099394.4965721</v>
      </c>
      <c r="D260" s="142" t="n">
        <v>35109591.322962</v>
      </c>
      <c r="E260" s="142" t="n">
        <v>11927599.3509128</v>
      </c>
    </row>
    <row r="261" customFormat="false" ht="12.75" hidden="false" customHeight="false" outlineLevel="0" collapsed="false">
      <c r="A261" s="142" t="s">
        <v>1957</v>
      </c>
      <c r="B261" s="142" t="n">
        <v>98016469.996447</v>
      </c>
      <c r="C261" s="142" t="n">
        <v>63539840.6705693</v>
      </c>
      <c r="D261" s="142" t="n">
        <v>33162509.5093663</v>
      </c>
      <c r="E261" s="142" t="n">
        <v>11218409.1566957</v>
      </c>
    </row>
    <row r="262" customFormat="false" ht="12.75" hidden="false" customHeight="false" outlineLevel="0" collapsed="false">
      <c r="A262" s="142" t="s">
        <v>1958</v>
      </c>
      <c r="B262" s="142" t="n">
        <v>92788401.967513</v>
      </c>
      <c r="C262" s="142" t="n">
        <v>60051978.365619</v>
      </c>
      <c r="D262" s="142" t="n">
        <v>31264994.2266205</v>
      </c>
      <c r="E262" s="142" t="n">
        <v>10533151.3424042</v>
      </c>
    </row>
    <row r="263" customFormat="false" ht="12.75" hidden="false" customHeight="false" outlineLevel="0" collapsed="false">
      <c r="A263" s="142" t="s">
        <v>1959</v>
      </c>
      <c r="B263" s="142" t="n">
        <v>87671447.685771</v>
      </c>
      <c r="C263" s="142" t="n">
        <v>56644087.0133757</v>
      </c>
      <c r="D263" s="142" t="n">
        <v>29415735.2080612</v>
      </c>
      <c r="E263" s="142" t="n">
        <v>9868162.63744718</v>
      </c>
    </row>
    <row r="264" customFormat="false" ht="12.75" hidden="false" customHeight="false" outlineLevel="0" collapsed="false">
      <c r="A264" s="142" t="s">
        <v>1960</v>
      </c>
      <c r="B264" s="142" t="n">
        <v>82623401.630169</v>
      </c>
      <c r="C264" s="142" t="n">
        <v>53292028.7348206</v>
      </c>
      <c r="D264" s="142" t="n">
        <v>27604600.8935517</v>
      </c>
      <c r="E264" s="142" t="n">
        <v>9221353.75680286</v>
      </c>
    </row>
    <row r="265" customFormat="false" ht="12.75" hidden="false" customHeight="false" outlineLevel="0" collapsed="false">
      <c r="A265" s="142" t="s">
        <v>1961</v>
      </c>
      <c r="B265" s="142" t="n">
        <v>77670399.664709</v>
      </c>
      <c r="C265" s="142" t="n">
        <v>50020594.0612953</v>
      </c>
      <c r="D265" s="142" t="n">
        <v>25850513.8621977</v>
      </c>
      <c r="E265" s="142" t="n">
        <v>8602355.81948658</v>
      </c>
    </row>
    <row r="266" customFormat="false" ht="12.75" hidden="false" customHeight="false" outlineLevel="0" collapsed="false">
      <c r="A266" s="142" t="s">
        <v>1962</v>
      </c>
      <c r="B266" s="142" t="n">
        <v>72836805.1197</v>
      </c>
      <c r="C266" s="142" t="n">
        <v>46828146.9210586</v>
      </c>
      <c r="D266" s="142" t="n">
        <v>24139118.1499571</v>
      </c>
      <c r="E266" s="142" t="n">
        <v>7998825.85612255</v>
      </c>
    </row>
    <row r="267" customFormat="false" ht="12.75" hidden="false" customHeight="false" outlineLevel="0" collapsed="false">
      <c r="A267" s="142" t="s">
        <v>1963</v>
      </c>
      <c r="B267" s="142" t="n">
        <v>68124859.067774</v>
      </c>
      <c r="C267" s="142" t="n">
        <v>43726856.939315</v>
      </c>
      <c r="D267" s="142" t="n">
        <v>22484977.4879348</v>
      </c>
      <c r="E267" s="142" t="n">
        <v>7420161.91192585</v>
      </c>
    </row>
    <row r="268" customFormat="false" ht="12.75" hidden="false" customHeight="false" outlineLevel="0" collapsed="false">
      <c r="A268" s="142" t="s">
        <v>1964</v>
      </c>
      <c r="B268" s="142" t="n">
        <v>63579310.140291</v>
      </c>
      <c r="C268" s="142" t="n">
        <v>40740019.7485164</v>
      </c>
      <c r="D268" s="142" t="n">
        <v>20895825.0515684</v>
      </c>
      <c r="E268" s="142" t="n">
        <v>6866525.98543629</v>
      </c>
    </row>
    <row r="269" customFormat="false" ht="12.75" hidden="false" customHeight="false" outlineLevel="0" collapsed="false">
      <c r="A269" s="142" t="s">
        <v>1965</v>
      </c>
      <c r="B269" s="142" t="n">
        <v>59327917.586322</v>
      </c>
      <c r="C269" s="142" t="n">
        <v>37953435.0826353</v>
      </c>
      <c r="D269" s="142" t="n">
        <v>19418654.9439207</v>
      </c>
      <c r="E269" s="142" t="n">
        <v>6354959.28643912</v>
      </c>
    </row>
    <row r="270" customFormat="false" ht="12.75" hidden="false" customHeight="false" outlineLevel="0" collapsed="false">
      <c r="A270" s="142" t="s">
        <v>1966</v>
      </c>
      <c r="B270" s="142" t="n">
        <v>55351191.926407</v>
      </c>
      <c r="C270" s="142" t="n">
        <v>35349375.08478</v>
      </c>
      <c r="D270" s="142" t="n">
        <v>18040305.5584844</v>
      </c>
      <c r="E270" s="142" t="n">
        <v>5878873.78867669</v>
      </c>
    </row>
    <row r="271" customFormat="false" ht="12.75" hidden="false" customHeight="false" outlineLevel="0" collapsed="false">
      <c r="A271" s="142" t="s">
        <v>1967</v>
      </c>
      <c r="B271" s="142" t="n">
        <v>51468661.780137</v>
      </c>
      <c r="C271" s="142" t="n">
        <v>32814094.0694309</v>
      </c>
      <c r="D271" s="142" t="n">
        <v>16703853.0299477</v>
      </c>
      <c r="E271" s="142" t="n">
        <v>5420302.53184058</v>
      </c>
    </row>
    <row r="272" customFormat="false" ht="12.75" hidden="false" customHeight="false" outlineLevel="0" collapsed="false">
      <c r="A272" s="142" t="s">
        <v>1968</v>
      </c>
      <c r="B272" s="142" t="n">
        <v>47906221.191547</v>
      </c>
      <c r="C272" s="142" t="n">
        <v>30492709.6227307</v>
      </c>
      <c r="D272" s="142" t="n">
        <v>15483959.5023279</v>
      </c>
      <c r="E272" s="142" t="n">
        <v>5003858.00562422</v>
      </c>
    </row>
    <row r="273" customFormat="false" ht="12.75" hidden="false" customHeight="false" outlineLevel="0" collapsed="false">
      <c r="A273" s="142" t="s">
        <v>1969</v>
      </c>
      <c r="B273" s="142" t="n">
        <v>44488499.43199</v>
      </c>
      <c r="C273" s="142" t="n">
        <v>28269272.9594595</v>
      </c>
      <c r="D273" s="142" t="n">
        <v>14318408.2462817</v>
      </c>
      <c r="E273" s="142" t="n">
        <v>4607595.13332307</v>
      </c>
    </row>
    <row r="274" customFormat="false" ht="12.75" hidden="false" customHeight="false" outlineLevel="0" collapsed="false">
      <c r="A274" s="142" t="s">
        <v>1970</v>
      </c>
      <c r="B274" s="142" t="n">
        <v>41235624.90421</v>
      </c>
      <c r="C274" s="142" t="n">
        <v>26159294.2239631</v>
      </c>
      <c r="D274" s="142" t="n">
        <v>13217091.3446772</v>
      </c>
      <c r="E274" s="142" t="n">
        <v>4235761.95194212</v>
      </c>
    </row>
    <row r="275" customFormat="false" ht="12.75" hidden="false" customHeight="false" outlineLevel="0" collapsed="false">
      <c r="A275" s="142" t="s">
        <v>1971</v>
      </c>
      <c r="B275" s="142" t="n">
        <v>38235187.283049</v>
      </c>
      <c r="C275" s="142" t="n">
        <v>24214719.5197486</v>
      </c>
      <c r="D275" s="142" t="n">
        <v>12203471.8791505</v>
      </c>
      <c r="E275" s="142" t="n">
        <v>3894356.25148264</v>
      </c>
    </row>
    <row r="276" customFormat="false" ht="12.75" hidden="false" customHeight="false" outlineLevel="0" collapsed="false">
      <c r="A276" s="142" t="s">
        <v>1972</v>
      </c>
      <c r="B276" s="142" t="n">
        <v>35420609.779612</v>
      </c>
      <c r="C276" s="142" t="n">
        <v>22394173.2467383</v>
      </c>
      <c r="D276" s="142" t="n">
        <v>11257270.1501754</v>
      </c>
      <c r="E276" s="142" t="n">
        <v>3577189.77728084</v>
      </c>
    </row>
    <row r="277" customFormat="false" ht="12.75" hidden="false" customHeight="false" outlineLevel="0" collapsed="false">
      <c r="A277" s="142" t="s">
        <v>1973</v>
      </c>
      <c r="B277" s="142" t="n">
        <v>32798917.495235</v>
      </c>
      <c r="C277" s="142" t="n">
        <v>20704875.9867747</v>
      </c>
      <c r="D277" s="142" t="n">
        <v>10384170.3594137</v>
      </c>
      <c r="E277" s="142" t="n">
        <v>3287121.13149415</v>
      </c>
    </row>
    <row r="278" customFormat="false" ht="12.75" hidden="false" customHeight="false" outlineLevel="0" collapsed="false">
      <c r="A278" s="142" t="s">
        <v>1974</v>
      </c>
      <c r="B278" s="142" t="n">
        <v>30363043.531133</v>
      </c>
      <c r="C278" s="142" t="n">
        <v>19134680.037161</v>
      </c>
      <c r="D278" s="142" t="n">
        <v>9572259.60033838</v>
      </c>
      <c r="E278" s="142" t="n">
        <v>3017275.67564263</v>
      </c>
    </row>
    <row r="279" customFormat="false" ht="12.75" hidden="false" customHeight="false" outlineLevel="0" collapsed="false">
      <c r="A279" s="142" t="s">
        <v>1975</v>
      </c>
      <c r="B279" s="142" t="n">
        <v>27766277.549284</v>
      </c>
      <c r="C279" s="142" t="n">
        <v>17469485.8447526</v>
      </c>
      <c r="D279" s="142" t="n">
        <v>8717724.78037782</v>
      </c>
      <c r="E279" s="142" t="n">
        <v>2736653.17321245</v>
      </c>
    </row>
    <row r="280" customFormat="false" ht="12.75" hidden="false" customHeight="false" outlineLevel="0" collapsed="false">
      <c r="A280" s="142" t="s">
        <v>1976</v>
      </c>
      <c r="B280" s="142" t="n">
        <v>25548312.076186</v>
      </c>
      <c r="C280" s="142" t="n">
        <v>16046763.5831697</v>
      </c>
      <c r="D280" s="142" t="n">
        <v>7987384.2589151</v>
      </c>
      <c r="E280" s="142" t="n">
        <v>2496765.78664761</v>
      </c>
    </row>
    <row r="281" customFormat="false" ht="12.75" hidden="false" customHeight="false" outlineLevel="0" collapsed="false">
      <c r="A281" s="142" t="s">
        <v>1977</v>
      </c>
      <c r="B281" s="142" t="n">
        <v>23469707.452399</v>
      </c>
      <c r="C281" s="142" t="n">
        <v>14717006.3846647</v>
      </c>
      <c r="D281" s="142" t="n">
        <v>7307458.6991829</v>
      </c>
      <c r="E281" s="142" t="n">
        <v>2274865.26434392</v>
      </c>
    </row>
    <row r="282" customFormat="false" ht="12.75" hidden="false" customHeight="false" outlineLevel="0" collapsed="false">
      <c r="A282" s="142" t="s">
        <v>1978</v>
      </c>
      <c r="B282" s="142" t="n">
        <v>21453524.430965</v>
      </c>
      <c r="C282" s="142" t="n">
        <v>13429913.9607933</v>
      </c>
      <c r="D282" s="142" t="n">
        <v>6651417.58689607</v>
      </c>
      <c r="E282" s="142" t="n">
        <v>2061864.6074601</v>
      </c>
    </row>
    <row r="283" customFormat="false" ht="12.75" hidden="false" customHeight="false" outlineLevel="0" collapsed="false">
      <c r="A283" s="142" t="s">
        <v>1979</v>
      </c>
      <c r="B283" s="142" t="n">
        <v>19533436.158743</v>
      </c>
      <c r="C283" s="142" t="n">
        <v>12207198.5284194</v>
      </c>
      <c r="D283" s="142" t="n">
        <v>6030468.93485585</v>
      </c>
      <c r="E283" s="142" t="n">
        <v>1861459.67998404</v>
      </c>
    </row>
    <row r="284" customFormat="false" ht="12.75" hidden="false" customHeight="false" outlineLevel="0" collapsed="false">
      <c r="A284" s="142" t="s">
        <v>1980</v>
      </c>
      <c r="B284" s="142" t="n">
        <v>17711752.81703</v>
      </c>
      <c r="C284" s="142" t="n">
        <v>11050589.9290896</v>
      </c>
      <c r="D284" s="142" t="n">
        <v>5445657.30123934</v>
      </c>
      <c r="E284" s="142" t="n">
        <v>1674051.9840618</v>
      </c>
    </row>
    <row r="285" customFormat="false" ht="12.75" hidden="false" customHeight="false" outlineLevel="0" collapsed="false">
      <c r="A285" s="142" t="s">
        <v>1981</v>
      </c>
      <c r="B285" s="142" t="n">
        <v>16000761.148578</v>
      </c>
      <c r="C285" s="142" t="n">
        <v>9966148.22210313</v>
      </c>
      <c r="D285" s="142" t="n">
        <v>4898761.30898486</v>
      </c>
      <c r="E285" s="142" t="n">
        <v>1499552.00262712</v>
      </c>
    </row>
    <row r="286" customFormat="false" ht="12.75" hidden="false" customHeight="false" outlineLevel="0" collapsed="false">
      <c r="A286" s="142" t="s">
        <v>1982</v>
      </c>
      <c r="B286" s="142" t="n">
        <v>14373810.330201</v>
      </c>
      <c r="C286" s="142" t="n">
        <v>8938099.18814876</v>
      </c>
      <c r="D286" s="142" t="n">
        <v>4382620.58477462</v>
      </c>
      <c r="E286" s="142" t="n">
        <v>1336057.68605744</v>
      </c>
    </row>
    <row r="287" customFormat="false" ht="12.75" hidden="false" customHeight="false" outlineLevel="0" collapsed="false">
      <c r="A287" s="142" t="s">
        <v>1983</v>
      </c>
      <c r="B287" s="142" t="n">
        <v>12852205.537168</v>
      </c>
      <c r="C287" s="142" t="n">
        <v>7978361.3356557</v>
      </c>
      <c r="D287" s="142" t="n">
        <v>3902082.96214662</v>
      </c>
      <c r="E287" s="142" t="n">
        <v>1184525.60724011</v>
      </c>
    </row>
    <row r="288" customFormat="false" ht="12.75" hidden="false" customHeight="false" outlineLevel="0" collapsed="false">
      <c r="A288" s="142" t="s">
        <v>1984</v>
      </c>
      <c r="B288" s="142" t="n">
        <v>11356480.052342</v>
      </c>
      <c r="C288" s="142" t="n">
        <v>7037891.39103297</v>
      </c>
      <c r="D288" s="142" t="n">
        <v>3433360.85031725</v>
      </c>
      <c r="E288" s="142" t="n">
        <v>1037824.75443745</v>
      </c>
    </row>
    <row r="289" customFormat="false" ht="12.75" hidden="false" customHeight="false" outlineLevel="0" collapsed="false">
      <c r="A289" s="142" t="s">
        <v>1985</v>
      </c>
      <c r="B289" s="142" t="n">
        <v>10005578.266623</v>
      </c>
      <c r="C289" s="142" t="n">
        <v>6191204.29044868</v>
      </c>
      <c r="D289" s="142" t="n">
        <v>3013374.72287521</v>
      </c>
      <c r="E289" s="142" t="n">
        <v>907387.363461014</v>
      </c>
    </row>
    <row r="290" customFormat="false" ht="12.75" hidden="false" customHeight="false" outlineLevel="0" collapsed="false">
      <c r="A290" s="142" t="s">
        <v>1986</v>
      </c>
      <c r="B290" s="142" t="n">
        <v>8792797.185619</v>
      </c>
      <c r="C290" s="142" t="n">
        <v>5431537.4214015</v>
      </c>
      <c r="D290" s="142" t="n">
        <v>2636907.377249</v>
      </c>
      <c r="E290" s="142" t="n">
        <v>790662.389684143</v>
      </c>
    </row>
    <row r="291" customFormat="false" ht="12.75" hidden="false" customHeight="false" outlineLevel="0" collapsed="false">
      <c r="A291" s="142" t="s">
        <v>1987</v>
      </c>
      <c r="B291" s="142" t="n">
        <v>7693685.922461</v>
      </c>
      <c r="C291" s="142" t="n">
        <v>4744787.13818748</v>
      </c>
      <c r="D291" s="142" t="n">
        <v>2297833.7306437</v>
      </c>
      <c r="E291" s="142" t="n">
        <v>686168.677356222</v>
      </c>
    </row>
    <row r="292" customFormat="false" ht="12.75" hidden="false" customHeight="false" outlineLevel="0" collapsed="false">
      <c r="A292" s="142" t="s">
        <v>1988</v>
      </c>
      <c r="B292" s="142" t="n">
        <v>6711363.325081</v>
      </c>
      <c r="C292" s="142" t="n">
        <v>4131957.15821087</v>
      </c>
      <c r="D292" s="142" t="n">
        <v>1995959.70480252</v>
      </c>
      <c r="E292" s="142" t="n">
        <v>593499.937894713</v>
      </c>
    </row>
    <row r="293" customFormat="false" ht="12.75" hidden="false" customHeight="false" outlineLevel="0" collapsed="false">
      <c r="A293" s="142" t="s">
        <v>1989</v>
      </c>
      <c r="B293" s="142" t="n">
        <v>5882374.797363</v>
      </c>
      <c r="C293" s="142" t="n">
        <v>3615632.75584124</v>
      </c>
      <c r="D293" s="142" t="n">
        <v>1742248.25792674</v>
      </c>
      <c r="E293" s="142" t="n">
        <v>515935.047950237</v>
      </c>
    </row>
    <row r="294" customFormat="false" ht="12.75" hidden="false" customHeight="false" outlineLevel="0" collapsed="false">
      <c r="A294" s="142" t="s">
        <v>1990</v>
      </c>
      <c r="B294" s="142" t="n">
        <v>5193309.11762</v>
      </c>
      <c r="C294" s="142" t="n">
        <v>3186680.86511342</v>
      </c>
      <c r="D294" s="142" t="n">
        <v>1531645.96867347</v>
      </c>
      <c r="E294" s="142" t="n">
        <v>451647.90878983</v>
      </c>
    </row>
    <row r="295" customFormat="false" ht="12.75" hidden="false" customHeight="false" outlineLevel="0" collapsed="false">
      <c r="A295" s="142" t="s">
        <v>1991</v>
      </c>
      <c r="B295" s="142" t="n">
        <v>4676550.993991</v>
      </c>
      <c r="C295" s="142" t="n">
        <v>2864724.43479498</v>
      </c>
      <c r="D295" s="142" t="n">
        <v>1373399.12030526</v>
      </c>
      <c r="E295" s="142" t="n">
        <v>403269.146417792</v>
      </c>
    </row>
    <row r="296" customFormat="false" ht="12.75" hidden="false" customHeight="false" outlineLevel="0" collapsed="false">
      <c r="A296" s="142" t="s">
        <v>1992</v>
      </c>
      <c r="B296" s="142" t="n">
        <v>4333172.522438</v>
      </c>
      <c r="C296" s="142" t="n">
        <v>2650023.46197025</v>
      </c>
      <c r="D296" s="142" t="n">
        <v>1267340.74819445</v>
      </c>
      <c r="E296" s="142" t="n">
        <v>370601.961261842</v>
      </c>
    </row>
    <row r="297" customFormat="false" ht="12.75" hidden="false" customHeight="false" outlineLevel="0" collapsed="false">
      <c r="A297" s="142" t="s">
        <v>1993</v>
      </c>
      <c r="B297" s="142" t="n">
        <v>4109703.15957</v>
      </c>
      <c r="C297" s="142" t="n">
        <v>2509094.23036869</v>
      </c>
      <c r="D297" s="142" t="n">
        <v>1196891.39442178</v>
      </c>
      <c r="E297" s="142" t="n">
        <v>348518.373512321</v>
      </c>
    </row>
    <row r="298" customFormat="false" ht="12.75" hidden="false" customHeight="false" outlineLevel="0" collapsed="false">
      <c r="A298" s="142" t="s">
        <v>1994</v>
      </c>
      <c r="B298" s="142" t="n">
        <v>3688541.643411</v>
      </c>
      <c r="C298" s="142" t="n">
        <v>2248266.39374653</v>
      </c>
      <c r="D298" s="142" t="n">
        <v>1069831.32202186</v>
      </c>
      <c r="E298" s="142" t="n">
        <v>310243.239378454</v>
      </c>
    </row>
    <row r="299" customFormat="false" ht="12.75" hidden="false" customHeight="false" outlineLevel="0" collapsed="false">
      <c r="A299" s="142" t="s">
        <v>1995</v>
      </c>
      <c r="B299" s="142" t="n">
        <v>3562005.498173</v>
      </c>
      <c r="C299" s="142" t="n">
        <v>2167456.7610063</v>
      </c>
      <c r="D299" s="142" t="n">
        <v>1028755.27538404</v>
      </c>
      <c r="E299" s="142" t="n">
        <v>297067.89059521</v>
      </c>
    </row>
    <row r="300" customFormat="false" ht="12.75" hidden="false" customHeight="false" outlineLevel="0" collapsed="false">
      <c r="A300" s="142" t="s">
        <v>1996</v>
      </c>
      <c r="B300" s="142" t="n">
        <v>3441152.377693</v>
      </c>
      <c r="C300" s="142" t="n">
        <v>2090366.99675908</v>
      </c>
      <c r="D300" s="142" t="n">
        <v>989642.33601188</v>
      </c>
      <c r="E300" s="142" t="n">
        <v>284563.060109453</v>
      </c>
    </row>
    <row r="301" customFormat="false" ht="12.75" hidden="false" customHeight="false" outlineLevel="0" collapsed="false">
      <c r="A301" s="142" t="s">
        <v>1997</v>
      </c>
      <c r="B301" s="142" t="n">
        <v>3322129.172173</v>
      </c>
      <c r="C301" s="142" t="n">
        <v>2014862.86427773</v>
      </c>
      <c r="D301" s="142" t="n">
        <v>951626.790550537</v>
      </c>
      <c r="E301" s="142" t="n">
        <v>272547.663987742</v>
      </c>
    </row>
    <row r="302" customFormat="false" ht="12.75" hidden="false" customHeight="false" outlineLevel="0" collapsed="false">
      <c r="A302" s="142" t="s">
        <v>1998</v>
      </c>
      <c r="B302" s="142" t="n">
        <v>3203953.83968</v>
      </c>
      <c r="C302" s="142" t="n">
        <v>1939894.0329786</v>
      </c>
      <c r="D302" s="142" t="n">
        <v>913888.616009011</v>
      </c>
      <c r="E302" s="142" t="n">
        <v>260630.772434571</v>
      </c>
    </row>
    <row r="303" customFormat="false" ht="12.75" hidden="false" customHeight="false" outlineLevel="0" collapsed="false">
      <c r="A303" s="142" t="s">
        <v>1999</v>
      </c>
      <c r="B303" s="142" t="n">
        <v>3085536.941467</v>
      </c>
      <c r="C303" s="142" t="n">
        <v>1865129.82747076</v>
      </c>
      <c r="D303" s="142" t="n">
        <v>876504.388947528</v>
      </c>
      <c r="E303" s="142" t="n">
        <v>248944.538098951</v>
      </c>
    </row>
    <row r="304" customFormat="false" ht="12.75" hidden="false" customHeight="false" outlineLevel="0" collapsed="false">
      <c r="A304" s="142" t="s">
        <v>2000</v>
      </c>
      <c r="B304" s="142" t="n">
        <v>2967355.396709</v>
      </c>
      <c r="C304" s="142" t="n">
        <v>1790649.80817547</v>
      </c>
      <c r="D304" s="142" t="n">
        <v>839362.922510452</v>
      </c>
      <c r="E304" s="142" t="n">
        <v>237385.893499796</v>
      </c>
    </row>
    <row r="305" customFormat="false" ht="12.75" hidden="false" customHeight="false" outlineLevel="0" collapsed="false">
      <c r="A305" s="142" t="s">
        <v>2001</v>
      </c>
      <c r="B305" s="142" t="n">
        <v>2849732.565064</v>
      </c>
      <c r="C305" s="142" t="n">
        <v>1716847.66366203</v>
      </c>
      <c r="D305" s="142" t="n">
        <v>802787.588824272</v>
      </c>
      <c r="E305" s="142" t="n">
        <v>226111.088015511</v>
      </c>
    </row>
    <row r="306" customFormat="false" ht="12.75" hidden="false" customHeight="false" outlineLevel="0" collapsed="false">
      <c r="A306" s="142" t="s">
        <v>2002</v>
      </c>
      <c r="B306" s="142" t="n">
        <v>2732849.871442</v>
      </c>
      <c r="C306" s="142" t="n">
        <v>1643638.13886492</v>
      </c>
      <c r="D306" s="142" t="n">
        <v>766600.663403806</v>
      </c>
      <c r="E306" s="142" t="n">
        <v>215004.237984745</v>
      </c>
    </row>
    <row r="307" customFormat="false" ht="12.75" hidden="false" customHeight="false" outlineLevel="0" collapsed="false">
      <c r="A307" s="142" t="s">
        <v>2003</v>
      </c>
      <c r="B307" s="142" t="n">
        <v>2615729.909652</v>
      </c>
      <c r="C307" s="142" t="n">
        <v>1570529.55289363</v>
      </c>
      <c r="D307" s="142" t="n">
        <v>730639.565854076</v>
      </c>
      <c r="E307" s="142" t="n">
        <v>204050.487107945</v>
      </c>
    </row>
    <row r="308" customFormat="false" ht="12.75" hidden="false" customHeight="false" outlineLevel="0" collapsed="false">
      <c r="A308" s="142" t="s">
        <v>2004</v>
      </c>
      <c r="B308" s="142" t="n">
        <v>2501449.602967</v>
      </c>
      <c r="C308" s="142" t="n">
        <v>1499448.42553815</v>
      </c>
      <c r="D308" s="142" t="n">
        <v>695854.393135598</v>
      </c>
      <c r="E308" s="142" t="n">
        <v>193539.184221626</v>
      </c>
    </row>
    <row r="309" customFormat="false" ht="12.75" hidden="false" customHeight="false" outlineLevel="0" collapsed="false">
      <c r="A309" s="142" t="s">
        <v>2005</v>
      </c>
      <c r="B309" s="142" t="n">
        <v>2391089.349531</v>
      </c>
      <c r="C309" s="142" t="n">
        <v>1430864.00637357</v>
      </c>
      <c r="D309" s="142" t="n">
        <v>662337.421237345</v>
      </c>
      <c r="E309" s="142" t="n">
        <v>183436.791335325</v>
      </c>
    </row>
    <row r="310" customFormat="false" ht="12.75" hidden="false" customHeight="false" outlineLevel="0" collapsed="false">
      <c r="A310" s="142" t="s">
        <v>2006</v>
      </c>
      <c r="B310" s="142" t="n">
        <v>2283654.491053</v>
      </c>
      <c r="C310" s="142" t="n">
        <v>1364330.2603593</v>
      </c>
      <c r="D310" s="142" t="n">
        <v>629985.005549022</v>
      </c>
      <c r="E310" s="142" t="n">
        <v>173761.456623653</v>
      </c>
    </row>
    <row r="311" customFormat="false" ht="12.75" hidden="false" customHeight="false" outlineLevel="0" collapsed="false">
      <c r="A311" s="142" t="s">
        <v>2007</v>
      </c>
      <c r="B311" s="142" t="n">
        <v>2179329.687988</v>
      </c>
      <c r="C311" s="142" t="n">
        <v>1299794.8999166</v>
      </c>
      <c r="D311" s="142" t="n">
        <v>598659.146978994</v>
      </c>
      <c r="E311" s="142" t="n">
        <v>164421.83011282</v>
      </c>
    </row>
    <row r="312" customFormat="false" ht="12.75" hidden="false" customHeight="false" outlineLevel="0" collapsed="false">
      <c r="A312" s="142" t="s">
        <v>2008</v>
      </c>
      <c r="B312" s="142" t="n">
        <v>2077831.809412</v>
      </c>
      <c r="C312" s="142" t="n">
        <v>1237157.70172716</v>
      </c>
      <c r="D312" s="142" t="n">
        <v>568360.581535865</v>
      </c>
      <c r="E312" s="142" t="n">
        <v>155439.154343151</v>
      </c>
    </row>
    <row r="313" customFormat="false" ht="12.75" hidden="false" customHeight="false" outlineLevel="0" collapsed="false">
      <c r="A313" s="142" t="s">
        <v>2009</v>
      </c>
      <c r="B313" s="142" t="n">
        <v>1978555.534164</v>
      </c>
      <c r="C313" s="142" t="n">
        <v>1176242.96810735</v>
      </c>
      <c r="D313" s="142" t="n">
        <v>539134.399758088</v>
      </c>
      <c r="E313" s="142" t="n">
        <v>146881.983704053</v>
      </c>
    </row>
    <row r="314" customFormat="false" ht="12.75" hidden="false" customHeight="false" outlineLevel="0" collapsed="false">
      <c r="A314" s="142" t="s">
        <v>2010</v>
      </c>
      <c r="B314" s="142" t="n">
        <v>1883614.593491</v>
      </c>
      <c r="C314" s="142" t="n">
        <v>1117901.71168193</v>
      </c>
      <c r="D314" s="142" t="n">
        <v>511090.392324207</v>
      </c>
      <c r="E314" s="142" t="n">
        <v>138651.899181011</v>
      </c>
    </row>
    <row r="315" customFormat="false" ht="12.75" hidden="false" customHeight="false" outlineLevel="0" collapsed="false">
      <c r="A315" s="142" t="s">
        <v>2011</v>
      </c>
      <c r="B315" s="142" t="n">
        <v>1790231.907604</v>
      </c>
      <c r="C315" s="142" t="n">
        <v>1060736.29272399</v>
      </c>
      <c r="D315" s="142" t="n">
        <v>483761.48807829</v>
      </c>
      <c r="E315" s="142" t="n">
        <v>130699.967824977</v>
      </c>
    </row>
    <row r="316" customFormat="false" ht="12.75" hidden="false" customHeight="false" outlineLevel="0" collapsed="false">
      <c r="A316" s="142" t="s">
        <v>2012</v>
      </c>
      <c r="B316" s="142" t="n">
        <v>1698537.419225</v>
      </c>
      <c r="C316" s="142" t="n">
        <v>1004699.14566326</v>
      </c>
      <c r="D316" s="142" t="n">
        <v>457039.766335363</v>
      </c>
      <c r="E316" s="142" t="n">
        <v>122957.435826499</v>
      </c>
    </row>
    <row r="317" customFormat="false" ht="12.75" hidden="false" customHeight="false" outlineLevel="0" collapsed="false">
      <c r="A317" s="142" t="s">
        <v>2013</v>
      </c>
      <c r="B317" s="142" t="n">
        <v>1607638.503272</v>
      </c>
      <c r="C317" s="142" t="n">
        <v>949370.80784476</v>
      </c>
      <c r="D317" s="142" t="n">
        <v>430807.838709474</v>
      </c>
      <c r="E317" s="142" t="n">
        <v>115425.161008725</v>
      </c>
    </row>
    <row r="318" customFormat="false" ht="12.75" hidden="false" customHeight="false" outlineLevel="0" collapsed="false">
      <c r="A318" s="142" t="s">
        <v>2014</v>
      </c>
      <c r="B318" s="142" t="n">
        <v>1519487.28233</v>
      </c>
      <c r="C318" s="142" t="n">
        <v>895792.295720144</v>
      </c>
      <c r="D318" s="142" t="n">
        <v>405461.048595801</v>
      </c>
      <c r="E318" s="142" t="n">
        <v>108173.940680938</v>
      </c>
    </row>
    <row r="319" customFormat="false" ht="12.75" hidden="false" customHeight="false" outlineLevel="0" collapsed="false">
      <c r="A319" s="142" t="s">
        <v>2015</v>
      </c>
      <c r="B319" s="142" t="n">
        <v>1432638.937395</v>
      </c>
      <c r="C319" s="142" t="n">
        <v>843159.58824716</v>
      </c>
      <c r="D319" s="142" t="n">
        <v>380667.405590019</v>
      </c>
      <c r="E319" s="142" t="n">
        <v>101129.025785234</v>
      </c>
    </row>
    <row r="320" customFormat="false" ht="12.75" hidden="false" customHeight="false" outlineLevel="0" collapsed="false">
      <c r="A320" s="142" t="s">
        <v>2016</v>
      </c>
      <c r="B320" s="142" t="n">
        <v>1351557.415763</v>
      </c>
      <c r="C320" s="142" t="n">
        <v>794134.552917078</v>
      </c>
      <c r="D320" s="142" t="n">
        <v>357651.267973696</v>
      </c>
      <c r="E320" s="142" t="n">
        <v>94625.0199036414</v>
      </c>
    </row>
    <row r="321" customFormat="false" ht="12.75" hidden="false" customHeight="false" outlineLevel="0" collapsed="false">
      <c r="A321" s="142" t="s">
        <v>2017</v>
      </c>
      <c r="B321" s="142" t="n">
        <v>1272461.201421</v>
      </c>
      <c r="C321" s="142" t="n">
        <v>746391.905796461</v>
      </c>
      <c r="D321" s="142" t="n">
        <v>335294.701386463</v>
      </c>
      <c r="E321" s="142" t="n">
        <v>88334.3310982587</v>
      </c>
    </row>
    <row r="322" customFormat="false" ht="12.75" hidden="false" customHeight="false" outlineLevel="0" collapsed="false">
      <c r="A322" s="142" t="s">
        <v>2018</v>
      </c>
      <c r="B322" s="142" t="n">
        <v>1196874.930466</v>
      </c>
      <c r="C322" s="142" t="n">
        <v>700902.651194545</v>
      </c>
      <c r="D322" s="142" t="n">
        <v>314085.031372424</v>
      </c>
      <c r="E322" s="142" t="n">
        <v>82407.3895682573</v>
      </c>
    </row>
    <row r="323" customFormat="false" ht="12.75" hidden="false" customHeight="false" outlineLevel="0" collapsed="false">
      <c r="A323" s="142" t="s">
        <v>2019</v>
      </c>
      <c r="B323" s="142" t="n">
        <v>1122999.816078</v>
      </c>
      <c r="C323" s="142" t="n">
        <v>656525.193696012</v>
      </c>
      <c r="D323" s="142" t="n">
        <v>293450.616325364</v>
      </c>
      <c r="E323" s="142" t="n">
        <v>76667.3696302943</v>
      </c>
    </row>
    <row r="324" customFormat="false" ht="12.75" hidden="false" customHeight="false" outlineLevel="0" collapsed="false">
      <c r="A324" s="142" t="s">
        <v>2020</v>
      </c>
      <c r="B324" s="142" t="n">
        <v>1053471.567698</v>
      </c>
      <c r="C324" s="142" t="n">
        <v>614833.198036927</v>
      </c>
      <c r="D324" s="142" t="n">
        <v>274116.407638743</v>
      </c>
      <c r="E324" s="142" t="n">
        <v>71312.7507119219</v>
      </c>
    </row>
    <row r="325" customFormat="false" ht="12.75" hidden="false" customHeight="false" outlineLevel="0" collapsed="false">
      <c r="A325" s="142" t="s">
        <v>2021</v>
      </c>
      <c r="B325" s="142" t="n">
        <v>984163.09103</v>
      </c>
      <c r="C325" s="142" t="n">
        <v>573502.990869315</v>
      </c>
      <c r="D325" s="142" t="n">
        <v>255102.388949353</v>
      </c>
      <c r="E325" s="142" t="n">
        <v>66112.2128653794</v>
      </c>
    </row>
    <row r="326" customFormat="false" ht="12.75" hidden="false" customHeight="false" outlineLevel="0" collapsed="false">
      <c r="A326" s="142" t="s">
        <v>2022</v>
      </c>
      <c r="B326" s="142" t="n">
        <v>916762.412298</v>
      </c>
      <c r="C326" s="142" t="n">
        <v>533320.393880321</v>
      </c>
      <c r="D326" s="142" t="n">
        <v>236625.270037437</v>
      </c>
      <c r="E326" s="142" t="n">
        <v>61063.9523299284</v>
      </c>
    </row>
    <row r="327" customFormat="false" ht="12.75" hidden="false" customHeight="false" outlineLevel="0" collapsed="false">
      <c r="A327" s="142" t="s">
        <v>2023</v>
      </c>
      <c r="B327" s="142" t="n">
        <v>852433.170033</v>
      </c>
      <c r="C327" s="142" t="n">
        <v>495083.318786993</v>
      </c>
      <c r="D327" s="142" t="n">
        <v>219119.481852434</v>
      </c>
      <c r="E327" s="142" t="n">
        <v>56314.5818199876</v>
      </c>
    </row>
    <row r="328" customFormat="false" ht="12.75" hidden="false" customHeight="false" outlineLevel="0" collapsed="false">
      <c r="A328" s="142" t="s">
        <v>2024</v>
      </c>
      <c r="B328" s="142" t="n">
        <v>789883.162463</v>
      </c>
      <c r="C328" s="142" t="n">
        <v>457976.915940648</v>
      </c>
      <c r="D328" s="142" t="n">
        <v>202181.018400755</v>
      </c>
      <c r="E328" s="142" t="n">
        <v>51741.2445287608</v>
      </c>
    </row>
    <row r="329" customFormat="false" ht="12.75" hidden="false" customHeight="false" outlineLevel="0" collapsed="false">
      <c r="A329" s="142" t="s">
        <v>2025</v>
      </c>
      <c r="B329" s="142" t="n">
        <v>732871.135562</v>
      </c>
      <c r="C329" s="142" t="n">
        <v>424223.682375989</v>
      </c>
      <c r="D329" s="142" t="n">
        <v>186819.182934756</v>
      </c>
      <c r="E329" s="142" t="n">
        <v>47613.9314730401</v>
      </c>
    </row>
    <row r="330" customFormat="false" ht="12.75" hidden="false" customHeight="false" outlineLevel="0" collapsed="false">
      <c r="A330" s="142" t="s">
        <v>2026</v>
      </c>
      <c r="B330" s="142" t="n">
        <v>677560.110823</v>
      </c>
      <c r="C330" s="142" t="n">
        <v>391541.591448738</v>
      </c>
      <c r="D330" s="142" t="n">
        <v>171988.161279803</v>
      </c>
      <c r="E330" s="142" t="n">
        <v>43648.3415769473</v>
      </c>
    </row>
    <row r="331" customFormat="false" ht="12.75" hidden="false" customHeight="false" outlineLevel="0" collapsed="false">
      <c r="A331" s="142" t="s">
        <v>2027</v>
      </c>
      <c r="B331" s="142" t="n">
        <v>626604.61919</v>
      </c>
      <c r="C331" s="142" t="n">
        <v>361481.805226004</v>
      </c>
      <c r="D331" s="142" t="n">
        <v>158380.309431557</v>
      </c>
      <c r="E331" s="142" t="n">
        <v>40024.6000146967</v>
      </c>
    </row>
    <row r="332" customFormat="false" ht="12.75" hidden="false" customHeight="false" outlineLevel="0" collapsed="false">
      <c r="A332" s="142" t="s">
        <v>2028</v>
      </c>
      <c r="B332" s="142" t="n">
        <v>578184.372269</v>
      </c>
      <c r="C332" s="142" t="n">
        <v>333001.170239714</v>
      </c>
      <c r="D332" s="142" t="n">
        <v>145542.647824527</v>
      </c>
      <c r="E332" s="142" t="n">
        <v>36629.5993565879</v>
      </c>
    </row>
    <row r="333" customFormat="false" ht="12.75" hidden="false" customHeight="false" outlineLevel="0" collapsed="false">
      <c r="A333" s="142" t="s">
        <v>2029</v>
      </c>
      <c r="B333" s="142" t="n">
        <v>532045.085079</v>
      </c>
      <c r="C333" s="142" t="n">
        <v>305907.852631636</v>
      </c>
      <c r="D333" s="142" t="n">
        <v>133361.118811579</v>
      </c>
      <c r="E333" s="142" t="n">
        <v>33421.6392126532</v>
      </c>
    </row>
    <row r="334" customFormat="false" ht="12.75" hidden="false" customHeight="false" outlineLevel="0" collapsed="false">
      <c r="A334" s="142" t="s">
        <v>2030</v>
      </c>
      <c r="B334" s="142" t="n">
        <v>487354.442281</v>
      </c>
      <c r="C334" s="142" t="n">
        <v>279752.308659853</v>
      </c>
      <c r="D334" s="142" t="n">
        <v>121658.386239655</v>
      </c>
      <c r="E334" s="142" t="n">
        <v>30363.8369912855</v>
      </c>
    </row>
    <row r="335" customFormat="false" ht="12.75" hidden="false" customHeight="false" outlineLevel="0" collapsed="false">
      <c r="A335" s="142" t="s">
        <v>2031</v>
      </c>
      <c r="B335" s="142" t="n">
        <v>447051.421016</v>
      </c>
      <c r="C335" s="142" t="n">
        <v>256182.234228044</v>
      </c>
      <c r="D335" s="142" t="n">
        <v>111124.92323043</v>
      </c>
      <c r="E335" s="142" t="n">
        <v>27617.3938466548</v>
      </c>
    </row>
    <row r="336" customFormat="false" ht="12.75" hidden="false" customHeight="false" outlineLevel="0" collapsed="false">
      <c r="A336" s="142" t="s">
        <v>2032</v>
      </c>
      <c r="B336" s="142" t="n">
        <v>409853.918492</v>
      </c>
      <c r="C336" s="142" t="n">
        <v>234467.903334297</v>
      </c>
      <c r="D336" s="142" t="n">
        <v>101447.175015326</v>
      </c>
      <c r="E336" s="142" t="n">
        <v>25105.4376614789</v>
      </c>
    </row>
    <row r="337" customFormat="false" ht="12.75" hidden="false" customHeight="false" outlineLevel="0" collapsed="false">
      <c r="A337" s="142" t="s">
        <v>2033</v>
      </c>
      <c r="B337" s="142" t="n">
        <v>374894.466993</v>
      </c>
      <c r="C337" s="142" t="n">
        <v>214139.83420382</v>
      </c>
      <c r="D337" s="142" t="n">
        <v>92438.9781815327</v>
      </c>
      <c r="E337" s="142" t="n">
        <v>22788.6178892282</v>
      </c>
    </row>
    <row r="338" customFormat="false" ht="12.75" hidden="false" customHeight="false" outlineLevel="0" collapsed="false">
      <c r="A338" s="142" t="s">
        <v>2034</v>
      </c>
      <c r="B338" s="142" t="n">
        <v>344866.00201</v>
      </c>
      <c r="C338" s="142" t="n">
        <v>196653.460332558</v>
      </c>
      <c r="D338" s="142" t="n">
        <v>84674.6401469801</v>
      </c>
      <c r="E338" s="142" t="n">
        <v>20786.0912477493</v>
      </c>
    </row>
    <row r="339" customFormat="false" ht="12.75" hidden="false" customHeight="false" outlineLevel="0" collapsed="false">
      <c r="A339" s="142" t="s">
        <v>2035</v>
      </c>
      <c r="B339" s="142" t="n">
        <v>315412.431582</v>
      </c>
      <c r="C339" s="142" t="n">
        <v>179562.886125205</v>
      </c>
      <c r="D339" s="142" t="n">
        <v>77125.5211185969</v>
      </c>
      <c r="E339" s="142" t="n">
        <v>18855.3094658547</v>
      </c>
    </row>
    <row r="340" customFormat="false" ht="12.75" hidden="false" customHeight="false" outlineLevel="0" collapsed="false">
      <c r="A340" s="142" t="s">
        <v>2036</v>
      </c>
      <c r="B340" s="142" t="n">
        <v>287424.53724</v>
      </c>
      <c r="C340" s="142" t="n">
        <v>163351.975349701</v>
      </c>
      <c r="D340" s="142" t="n">
        <v>69984.2024557089</v>
      </c>
      <c r="E340" s="142" t="n">
        <v>17036.9634048665</v>
      </c>
    </row>
    <row r="341" customFormat="false" ht="12.75" hidden="false" customHeight="false" outlineLevel="0" collapsed="false">
      <c r="A341" s="142" t="s">
        <v>2037</v>
      </c>
      <c r="B341" s="142" t="n">
        <v>267369.368669</v>
      </c>
      <c r="C341" s="142" t="n">
        <v>151704.603850863</v>
      </c>
      <c r="D341" s="142" t="n">
        <v>64834.1998172588</v>
      </c>
      <c r="E341" s="142" t="n">
        <v>15718.5474865292</v>
      </c>
    </row>
    <row r="342" customFormat="false" ht="12.75" hidden="false" customHeight="false" outlineLevel="0" collapsed="false">
      <c r="A342" s="142" t="s">
        <v>2038</v>
      </c>
      <c r="B342" s="142" t="n">
        <v>248509.105813</v>
      </c>
      <c r="C342" s="142" t="n">
        <v>140764.193332301</v>
      </c>
      <c r="D342" s="142" t="n">
        <v>60005.5862601263</v>
      </c>
      <c r="E342" s="142" t="n">
        <v>14486.2694525283</v>
      </c>
    </row>
    <row r="343" customFormat="false" ht="12.75" hidden="false" customHeight="false" outlineLevel="0" collapsed="false">
      <c r="A343" s="142" t="s">
        <v>2039</v>
      </c>
      <c r="B343" s="142" t="n">
        <v>230157.411922</v>
      </c>
      <c r="C343" s="142" t="n">
        <v>130148.040446618</v>
      </c>
      <c r="D343" s="142" t="n">
        <v>55338.988126669</v>
      </c>
      <c r="E343" s="142" t="n">
        <v>13303.0955132071</v>
      </c>
    </row>
    <row r="344" customFormat="false" ht="12.75" hidden="false" customHeight="false" outlineLevel="0" collapsed="false">
      <c r="A344" s="142" t="s">
        <v>2040</v>
      </c>
      <c r="B344" s="142" t="n">
        <v>212676.344182</v>
      </c>
      <c r="C344" s="142" t="n">
        <v>120065.550099812</v>
      </c>
      <c r="D344" s="142" t="n">
        <v>50926.2575994571</v>
      </c>
      <c r="E344" s="142" t="n">
        <v>12192.1231681751</v>
      </c>
    </row>
    <row r="345" customFormat="false" ht="12.75" hidden="false" customHeight="false" outlineLevel="0" collapsed="false">
      <c r="A345" s="142" t="s">
        <v>2041</v>
      </c>
      <c r="B345" s="142" t="n">
        <v>195161.942737</v>
      </c>
      <c r="C345" s="142" t="n">
        <v>109990.997418591</v>
      </c>
      <c r="D345" s="142" t="n">
        <v>46534.4495116293</v>
      </c>
      <c r="E345" s="142" t="n">
        <v>11093.504890445</v>
      </c>
    </row>
    <row r="346" customFormat="false" ht="12.75" hidden="false" customHeight="false" outlineLevel="0" collapsed="false">
      <c r="A346" s="142" t="s">
        <v>2042</v>
      </c>
      <c r="B346" s="142" t="n">
        <v>177929.390003</v>
      </c>
      <c r="C346" s="142" t="n">
        <v>100114.332919127</v>
      </c>
      <c r="D346" s="142" t="n">
        <v>42251.629767731</v>
      </c>
      <c r="E346" s="142" t="n">
        <v>10031.2198211235</v>
      </c>
    </row>
    <row r="347" customFormat="false" ht="12.75" hidden="false" customHeight="false" outlineLevel="0" collapsed="false">
      <c r="A347" s="142" t="s">
        <v>2043</v>
      </c>
      <c r="B347" s="142" t="n">
        <v>162400.560623</v>
      </c>
      <c r="C347" s="142" t="n">
        <v>91221.84908895</v>
      </c>
      <c r="D347" s="142" t="n">
        <v>38400.7911348684</v>
      </c>
      <c r="E347" s="142" t="n">
        <v>9078.35315848471</v>
      </c>
    </row>
    <row r="348" customFormat="false" ht="12.75" hidden="false" customHeight="false" outlineLevel="0" collapsed="false">
      <c r="A348" s="142" t="s">
        <v>2044</v>
      </c>
      <c r="B348" s="142" t="n">
        <v>147532.240789</v>
      </c>
      <c r="C348" s="142" t="n">
        <v>82729.6267434362</v>
      </c>
      <c r="D348" s="142" t="n">
        <v>34737.3319144865</v>
      </c>
      <c r="E348" s="142" t="n">
        <v>8177.48920323711</v>
      </c>
    </row>
    <row r="349" customFormat="false" ht="12.75" hidden="false" customHeight="false" outlineLevel="0" collapsed="false">
      <c r="A349" s="142" t="s">
        <v>2045</v>
      </c>
      <c r="B349" s="142" t="n">
        <v>132999.28601</v>
      </c>
      <c r="C349" s="142" t="n">
        <v>74461.8423431156</v>
      </c>
      <c r="D349" s="142" t="n">
        <v>31191.3816434368</v>
      </c>
      <c r="E349" s="142" t="n">
        <v>7313.64171326393</v>
      </c>
    </row>
    <row r="350" customFormat="false" ht="12.75" hidden="false" customHeight="false" outlineLevel="0" collapsed="false">
      <c r="A350" s="142" t="s">
        <v>2046</v>
      </c>
      <c r="B350" s="142" t="n">
        <v>120146.040481</v>
      </c>
      <c r="C350" s="142" t="n">
        <v>67151.6533143028</v>
      </c>
      <c r="D350" s="142" t="n">
        <v>28057.6722494977</v>
      </c>
      <c r="E350" s="142" t="n">
        <v>6550.99587171676</v>
      </c>
    </row>
    <row r="351" customFormat="false" ht="12.75" hidden="false" customHeight="false" outlineLevel="0" collapsed="false">
      <c r="A351" s="142" t="s">
        <v>2047</v>
      </c>
      <c r="B351" s="142" t="n">
        <v>107266.464794</v>
      </c>
      <c r="C351" s="142" t="n">
        <v>59854.6333773752</v>
      </c>
      <c r="D351" s="142" t="n">
        <v>24947.2380039969</v>
      </c>
      <c r="E351" s="142" t="n">
        <v>5800.88481199659</v>
      </c>
    </row>
    <row r="352" customFormat="false" ht="12.75" hidden="false" customHeight="false" outlineLevel="0" collapsed="false">
      <c r="A352" s="142" t="s">
        <v>2048</v>
      </c>
      <c r="B352" s="142" t="n">
        <v>94729.431408</v>
      </c>
      <c r="C352" s="142" t="n">
        <v>52769.3223234</v>
      </c>
      <c r="D352" s="142" t="n">
        <v>21938.1653328793</v>
      </c>
      <c r="E352" s="142" t="n">
        <v>5079.5904279339</v>
      </c>
    </row>
    <row r="353" customFormat="false" ht="12.75" hidden="false" customHeight="false" outlineLevel="0" collapsed="false">
      <c r="A353" s="142" t="s">
        <v>2049</v>
      </c>
      <c r="B353" s="142" t="n">
        <v>87082.847568</v>
      </c>
      <c r="C353" s="142" t="n">
        <v>48430.1449118682</v>
      </c>
      <c r="D353" s="142" t="n">
        <v>20084.6525930956</v>
      </c>
      <c r="E353" s="142" t="n">
        <v>4631.3627524512</v>
      </c>
    </row>
    <row r="354" customFormat="false" ht="12.75" hidden="false" customHeight="false" outlineLevel="0" collapsed="false">
      <c r="A354" s="142" t="s">
        <v>2050</v>
      </c>
      <c r="B354" s="142" t="n">
        <v>81075.773275</v>
      </c>
      <c r="C354" s="142" t="n">
        <v>45012.9032758492</v>
      </c>
      <c r="D354" s="142" t="n">
        <v>18619.9998745369</v>
      </c>
      <c r="E354" s="142" t="n">
        <v>4275.43952411174</v>
      </c>
    </row>
    <row r="355" customFormat="false" ht="12.75" hidden="false" customHeight="false" outlineLevel="0" collapsed="false">
      <c r="A355" s="142" t="s">
        <v>2051</v>
      </c>
      <c r="B355" s="142" t="n">
        <v>75054.351281</v>
      </c>
      <c r="C355" s="142" t="n">
        <v>41599.161843557</v>
      </c>
      <c r="D355" s="142" t="n">
        <v>17164.1112861866</v>
      </c>
      <c r="E355" s="142" t="n">
        <v>3924.4521236541</v>
      </c>
    </row>
    <row r="356" customFormat="false" ht="12.75" hidden="false" customHeight="false" outlineLevel="0" collapsed="false">
      <c r="A356" s="142" t="s">
        <v>2052</v>
      </c>
      <c r="B356" s="142" t="n">
        <v>70761.883638</v>
      </c>
      <c r="C356" s="142" t="n">
        <v>39155.6691500988</v>
      </c>
      <c r="D356" s="142" t="n">
        <v>16116.1447285156</v>
      </c>
      <c r="E356" s="142" t="n">
        <v>3669.73712863901</v>
      </c>
    </row>
    <row r="357" customFormat="false" ht="12.75" hidden="false" customHeight="false" outlineLevel="0" collapsed="false">
      <c r="A357" s="142" t="s">
        <v>2053</v>
      </c>
      <c r="B357" s="142" t="n">
        <v>66458.936545</v>
      </c>
      <c r="C357" s="142" t="n">
        <v>36712.2863220449</v>
      </c>
      <c r="D357" s="142" t="n">
        <v>15072.0398354192</v>
      </c>
      <c r="E357" s="142" t="n">
        <v>3417.45220878917</v>
      </c>
    </row>
    <row r="358" customFormat="false" ht="12.75" hidden="false" customHeight="false" outlineLevel="0" collapsed="false">
      <c r="A358" s="142" t="s">
        <v>2054</v>
      </c>
      <c r="B358" s="142" t="n">
        <v>64488.85</v>
      </c>
      <c r="C358" s="142" t="n">
        <v>35565.5260756973</v>
      </c>
      <c r="D358" s="142" t="n">
        <v>14565.3057575105</v>
      </c>
      <c r="E358" s="142" t="n">
        <v>3289.01690676033</v>
      </c>
    </row>
    <row r="359" customFormat="false" ht="12.75" hidden="false" customHeight="false" outlineLevel="0" collapsed="false">
      <c r="A359" s="142" t="s">
        <v>2055</v>
      </c>
      <c r="B359" s="142" t="n">
        <v>62570.4</v>
      </c>
      <c r="C359" s="142" t="n">
        <v>34448.9758439756</v>
      </c>
      <c r="D359" s="142" t="n">
        <v>14072.1603985597</v>
      </c>
      <c r="E359" s="142" t="n">
        <v>3164.19978242791</v>
      </c>
    </row>
    <row r="360" customFormat="false" ht="12.75" hidden="false" customHeight="false" outlineLevel="0" collapsed="false">
      <c r="A360" s="142" t="s">
        <v>2056</v>
      </c>
      <c r="B360" s="142" t="n">
        <v>60645.32</v>
      </c>
      <c r="C360" s="142" t="n">
        <v>33332.4667610557</v>
      </c>
      <c r="D360" s="142" t="n">
        <v>13581.4459392509</v>
      </c>
      <c r="E360" s="142" t="n">
        <v>3040.92527624514</v>
      </c>
    </row>
    <row r="361" customFormat="false" ht="12.75" hidden="false" customHeight="false" outlineLevel="0" collapsed="false">
      <c r="A361" s="142" t="s">
        <v>2057</v>
      </c>
      <c r="B361" s="142" t="n">
        <v>58713.58</v>
      </c>
      <c r="C361" s="142" t="n">
        <v>32221.2843532427</v>
      </c>
      <c r="D361" s="142" t="n">
        <v>13098.5287687906</v>
      </c>
      <c r="E361" s="142" t="n">
        <v>2921.57654143177</v>
      </c>
    </row>
    <row r="362" customFormat="false" ht="12.75" hidden="false" customHeight="false" outlineLevel="0" collapsed="false">
      <c r="A362" s="142" t="s">
        <v>2058</v>
      </c>
      <c r="B362" s="142" t="n">
        <v>56775.16</v>
      </c>
      <c r="C362" s="142" t="n">
        <v>31104.6580719761</v>
      </c>
      <c r="D362" s="142" t="n">
        <v>12612.4423800527</v>
      </c>
      <c r="E362" s="142" t="n">
        <v>2801.24158678533</v>
      </c>
    </row>
    <row r="363" customFormat="false" ht="12.75" hidden="false" customHeight="false" outlineLevel="0" collapsed="false">
      <c r="A363" s="142" t="s">
        <v>2059</v>
      </c>
      <c r="B363" s="142" t="n">
        <v>54830.04</v>
      </c>
      <c r="C363" s="142" t="n">
        <v>29989.704594189</v>
      </c>
      <c r="D363" s="142" t="n">
        <v>12130.4166695981</v>
      </c>
      <c r="E363" s="142" t="n">
        <v>2683.1390022631</v>
      </c>
    </row>
    <row r="364" customFormat="false" ht="12.75" hidden="false" customHeight="false" outlineLevel="0" collapsed="false">
      <c r="A364" s="142" t="s">
        <v>2060</v>
      </c>
      <c r="B364" s="142" t="n">
        <v>52878.2</v>
      </c>
      <c r="C364" s="142" t="n">
        <v>28873.0768865165</v>
      </c>
      <c r="D364" s="142" t="n">
        <v>11649.0548758047</v>
      </c>
      <c r="E364" s="142" t="n">
        <v>2565.75252023554</v>
      </c>
    </row>
    <row r="365" customFormat="false" ht="12.75" hidden="false" customHeight="false" outlineLevel="0" collapsed="false">
      <c r="A365" s="142" t="s">
        <v>2061</v>
      </c>
      <c r="B365" s="142" t="n">
        <v>50919.61</v>
      </c>
      <c r="C365" s="142" t="n">
        <v>27757.9911692317</v>
      </c>
      <c r="D365" s="142" t="n">
        <v>11171.6012086651</v>
      </c>
      <c r="E365" s="142" t="n">
        <v>2450.50493152073</v>
      </c>
    </row>
    <row r="366" customFormat="false" ht="12.75" hidden="false" customHeight="false" outlineLevel="0" collapsed="false">
      <c r="A366" s="142" t="s">
        <v>2062</v>
      </c>
      <c r="B366" s="142" t="n">
        <v>48954.26</v>
      </c>
      <c r="C366" s="142" t="n">
        <v>26641.3503451085</v>
      </c>
      <c r="D366" s="142" t="n">
        <v>10694.9243681747</v>
      </c>
      <c r="E366" s="142" t="n">
        <v>2336.00890375373</v>
      </c>
    </row>
    <row r="367" customFormat="false" ht="12.75" hidden="false" customHeight="false" outlineLevel="0" collapsed="false">
      <c r="A367" s="142" t="s">
        <v>2063</v>
      </c>
      <c r="B367" s="142" t="n">
        <v>46982.11</v>
      </c>
      <c r="C367" s="142" t="n">
        <v>25524.7231365545</v>
      </c>
      <c r="D367" s="142" t="n">
        <v>10220.6052974913</v>
      </c>
      <c r="E367" s="142" t="n">
        <v>2222.95162847246</v>
      </c>
    </row>
    <row r="368" customFormat="false" ht="12.75" hidden="false" customHeight="false" outlineLevel="0" collapsed="false">
      <c r="A368" s="142" t="s">
        <v>2064</v>
      </c>
      <c r="B368" s="142" t="n">
        <v>45003.14</v>
      </c>
      <c r="C368" s="142" t="n">
        <v>24409.4447165271</v>
      </c>
      <c r="D368" s="142" t="n">
        <v>9749.96920599194</v>
      </c>
      <c r="E368" s="142" t="n">
        <v>2111.89695075139</v>
      </c>
    </row>
    <row r="369" customFormat="false" ht="12.75" hidden="false" customHeight="false" outlineLevel="0" collapsed="false">
      <c r="A369" s="142" t="s">
        <v>2065</v>
      </c>
      <c r="B369" s="142" t="n">
        <v>43017.34</v>
      </c>
      <c r="C369" s="142" t="n">
        <v>23292.78479335</v>
      </c>
      <c r="D369" s="142" t="n">
        <v>9280.2751165916</v>
      </c>
      <c r="E369" s="142" t="n">
        <v>2001.64451061026</v>
      </c>
    </row>
    <row r="370" customFormat="false" ht="12.75" hidden="false" customHeight="false" outlineLevel="0" collapsed="false">
      <c r="A370" s="142" t="s">
        <v>2066</v>
      </c>
      <c r="B370" s="142" t="n">
        <v>41024.67</v>
      </c>
      <c r="C370" s="142" t="n">
        <v>22177.3432739092</v>
      </c>
      <c r="D370" s="142" t="n">
        <v>8814.11521445087</v>
      </c>
      <c r="E370" s="142" t="n">
        <v>1893.30641002012</v>
      </c>
    </row>
    <row r="371" customFormat="false" ht="12.75" hidden="false" customHeight="false" outlineLevel="0" collapsed="false">
      <c r="A371" s="142" t="s">
        <v>2067</v>
      </c>
      <c r="B371" s="142" t="n">
        <v>39025.11</v>
      </c>
      <c r="C371" s="142" t="n">
        <v>21060.6289843433</v>
      </c>
      <c r="D371" s="142" t="n">
        <v>8349.00333712322</v>
      </c>
      <c r="E371" s="142" t="n">
        <v>1785.80254000415</v>
      </c>
    </row>
    <row r="372" customFormat="false" ht="12.75" hidden="false" customHeight="false" outlineLevel="0" collapsed="false">
      <c r="A372" s="142" t="s">
        <v>2068</v>
      </c>
      <c r="B372" s="142" t="n">
        <v>37018.64</v>
      </c>
      <c r="C372" s="142" t="n">
        <v>19943.9161724712</v>
      </c>
      <c r="D372" s="142" t="n">
        <v>7886.20078577754</v>
      </c>
      <c r="E372" s="142" t="n">
        <v>1679.66723836879</v>
      </c>
    </row>
    <row r="373" customFormat="false" ht="12.75" hidden="false" customHeight="false" outlineLevel="0" collapsed="false">
      <c r="A373" s="142" t="s">
        <v>2069</v>
      </c>
      <c r="B373" s="142" t="n">
        <v>35005.25</v>
      </c>
      <c r="C373" s="142" t="n">
        <v>18830.3020854875</v>
      </c>
      <c r="D373" s="142" t="n">
        <v>7428.75085923693</v>
      </c>
      <c r="E373" s="142" t="n">
        <v>1576.18150074873</v>
      </c>
    </row>
    <row r="374" customFormat="false" ht="12.75" hidden="false" customHeight="false" outlineLevel="0" collapsed="false">
      <c r="A374" s="142" t="s">
        <v>2070</v>
      </c>
      <c r="B374" s="142" t="n">
        <v>32984.9</v>
      </c>
      <c r="C374" s="142" t="n">
        <v>17713.4050802446</v>
      </c>
      <c r="D374" s="142" t="n">
        <v>6970.35108863984</v>
      </c>
      <c r="E374" s="142" t="n">
        <v>1472.65733759997</v>
      </c>
    </row>
    <row r="375" customFormat="false" ht="12.75" hidden="false" customHeight="false" outlineLevel="0" collapsed="false">
      <c r="A375" s="142" t="s">
        <v>2071</v>
      </c>
      <c r="B375" s="142" t="n">
        <v>30957.57</v>
      </c>
      <c r="C375" s="142" t="n">
        <v>16597.409399836</v>
      </c>
      <c r="D375" s="142" t="n">
        <v>6515.12380770486</v>
      </c>
      <c r="E375" s="142" t="n">
        <v>1370.8369707257</v>
      </c>
    </row>
    <row r="376" customFormat="false" ht="12.75" hidden="false" customHeight="false" outlineLevel="0" collapsed="false">
      <c r="A376" s="142" t="s">
        <v>2072</v>
      </c>
      <c r="B376" s="142" t="n">
        <v>28923.22</v>
      </c>
      <c r="C376" s="142" t="n">
        <v>15480.4244095711</v>
      </c>
      <c r="D376" s="142" t="n">
        <v>6061.20987883731</v>
      </c>
      <c r="E376" s="142" t="n">
        <v>1269.92793756647</v>
      </c>
    </row>
    <row r="377" customFormat="false" ht="12.75" hidden="false" customHeight="false" outlineLevel="0" collapsed="false">
      <c r="A377" s="142" t="s">
        <v>2073</v>
      </c>
      <c r="B377" s="142" t="n">
        <v>26881.83</v>
      </c>
      <c r="C377" s="142" t="n">
        <v>14364.2056017646</v>
      </c>
      <c r="D377" s="142" t="n">
        <v>5610.322664292</v>
      </c>
      <c r="E377" s="142" t="n">
        <v>1170.6408580962</v>
      </c>
    </row>
    <row r="378" customFormat="false" ht="12.75" hidden="false" customHeight="false" outlineLevel="0" collapsed="false">
      <c r="A378" s="142" t="s">
        <v>2074</v>
      </c>
      <c r="B378" s="142" t="n">
        <v>24833.39</v>
      </c>
      <c r="C378" s="142" t="n">
        <v>13247.1230543287</v>
      </c>
      <c r="D378" s="142" t="n">
        <v>5160.85776645161</v>
      </c>
      <c r="E378" s="142" t="n">
        <v>1072.29516604632</v>
      </c>
    </row>
    <row r="379" customFormat="false" ht="12.75" hidden="false" customHeight="false" outlineLevel="0" collapsed="false">
      <c r="A379" s="142" t="s">
        <v>2075</v>
      </c>
      <c r="B379" s="142" t="n">
        <v>22777.87</v>
      </c>
      <c r="C379" s="142" t="n">
        <v>12130.0181457904</v>
      </c>
      <c r="D379" s="142" t="n">
        <v>4713.63405574665</v>
      </c>
      <c r="E379" s="142" t="n">
        <v>975.225257519863</v>
      </c>
    </row>
    <row r="380" customFormat="false" ht="12.75" hidden="false" customHeight="false" outlineLevel="0" collapsed="false">
      <c r="A380" s="142" t="s">
        <v>2076</v>
      </c>
      <c r="B380" s="142" t="n">
        <v>20715.25</v>
      </c>
      <c r="C380" s="142" t="n">
        <v>11013.492993637</v>
      </c>
      <c r="D380" s="142" t="n">
        <v>4269.22711945818</v>
      </c>
      <c r="E380" s="142" t="n">
        <v>879.659142314278</v>
      </c>
    </row>
    <row r="381" customFormat="false" ht="12.75" hidden="false" customHeight="false" outlineLevel="0" collapsed="false">
      <c r="A381" s="142" t="s">
        <v>2077</v>
      </c>
      <c r="B381" s="142" t="n">
        <v>18645.5</v>
      </c>
      <c r="C381" s="142" t="n">
        <v>9896.27406295379</v>
      </c>
      <c r="D381" s="142" t="n">
        <v>3826.39664004456</v>
      </c>
      <c r="E381" s="142" t="n">
        <v>785.076119627017</v>
      </c>
    </row>
    <row r="382" customFormat="false" ht="12.75" hidden="false" customHeight="false" outlineLevel="0" collapsed="false">
      <c r="A382" s="142" t="s">
        <v>2078</v>
      </c>
      <c r="B382" s="142" t="n">
        <v>16568.59</v>
      </c>
      <c r="C382" s="142" t="n">
        <v>8779.50016961917</v>
      </c>
      <c r="D382" s="142" t="n">
        <v>3386.24074786767</v>
      </c>
      <c r="E382" s="142" t="n">
        <v>691.91969969515</v>
      </c>
    </row>
    <row r="383" customFormat="false" ht="12.75" hidden="false" customHeight="false" outlineLevel="0" collapsed="false">
      <c r="A383" s="142" t="s">
        <v>2079</v>
      </c>
      <c r="B383" s="142" t="n">
        <v>15214.15</v>
      </c>
      <c r="C383" s="142" t="n">
        <v>8048.12500256516</v>
      </c>
      <c r="D383" s="142" t="n">
        <v>3096.25589126673</v>
      </c>
      <c r="E383" s="142" t="n">
        <v>629.986625671494</v>
      </c>
    </row>
    <row r="384" customFormat="false" ht="12.75" hidden="false" customHeight="false" outlineLevel="0" collapsed="false">
      <c r="A384" s="142" t="s">
        <v>2080</v>
      </c>
      <c r="B384" s="142" t="n">
        <v>13854.94</v>
      </c>
      <c r="C384" s="142" t="n">
        <v>7316.68651256744</v>
      </c>
      <c r="D384" s="142" t="n">
        <v>2807.69981565558</v>
      </c>
      <c r="E384" s="142" t="n">
        <v>568.855258160064</v>
      </c>
    </row>
    <row r="385" customFormat="false" ht="12.75" hidden="false" customHeight="false" outlineLevel="0" collapsed="false">
      <c r="A385" s="142" t="s">
        <v>2081</v>
      </c>
      <c r="B385" s="142" t="n">
        <v>12490.93</v>
      </c>
      <c r="C385" s="142" t="n">
        <v>6586.25734701243</v>
      </c>
      <c r="D385" s="142" t="n">
        <v>2521.59908270597</v>
      </c>
      <c r="E385" s="142" t="n">
        <v>508.934804974348</v>
      </c>
    </row>
    <row r="386" customFormat="false" ht="12.75" hidden="false" customHeight="false" outlineLevel="0" collapsed="false">
      <c r="A386" s="142" t="s">
        <v>2082</v>
      </c>
      <c r="B386" s="142" t="n">
        <v>11122.1</v>
      </c>
      <c r="C386" s="142" t="n">
        <v>5854.54968593758</v>
      </c>
      <c r="D386" s="142" t="n">
        <v>2235.75870699591</v>
      </c>
      <c r="E386" s="142" t="n">
        <v>449.332327047121</v>
      </c>
    </row>
    <row r="387" customFormat="false" ht="12.75" hidden="false" customHeight="false" outlineLevel="0" collapsed="false">
      <c r="A387" s="142" t="s">
        <v>2083</v>
      </c>
      <c r="B387" s="142" t="n">
        <v>9748.44</v>
      </c>
      <c r="C387" s="142" t="n">
        <v>5123.0475158089</v>
      </c>
      <c r="D387" s="142" t="n">
        <v>1951.59450178988</v>
      </c>
      <c r="E387" s="142" t="n">
        <v>390.614538482158</v>
      </c>
    </row>
    <row r="388" customFormat="false" ht="12.75" hidden="false" customHeight="false" outlineLevel="0" collapsed="false">
      <c r="A388" s="142" t="s">
        <v>2084</v>
      </c>
      <c r="B388" s="142" t="n">
        <v>8369.93</v>
      </c>
      <c r="C388" s="142" t="n">
        <v>4391.14588647641</v>
      </c>
      <c r="D388" s="142" t="n">
        <v>1668.52670006657</v>
      </c>
      <c r="E388" s="142" t="n">
        <v>332.543602952362</v>
      </c>
    </row>
    <row r="389" customFormat="false" ht="12.75" hidden="false" customHeight="false" outlineLevel="0" collapsed="false">
      <c r="A389" s="142" t="s">
        <v>2085</v>
      </c>
      <c r="B389" s="142" t="n">
        <v>6986.56</v>
      </c>
      <c r="C389" s="142" t="n">
        <v>3659.3672200982</v>
      </c>
      <c r="D389" s="142" t="n">
        <v>1387.0466110764</v>
      </c>
      <c r="E389" s="142" t="n">
        <v>275.31037386723</v>
      </c>
    </row>
    <row r="390" customFormat="false" ht="12.75" hidden="false" customHeight="false" outlineLevel="0" collapsed="false">
      <c r="A390" s="142" t="s">
        <v>2086</v>
      </c>
      <c r="B390" s="142" t="n">
        <v>5598.31</v>
      </c>
      <c r="C390" s="142" t="n">
        <v>2927.26690509201</v>
      </c>
      <c r="D390" s="142" t="n">
        <v>1106.729478383</v>
      </c>
      <c r="E390" s="142" t="n">
        <v>218.740710263002</v>
      </c>
    </row>
    <row r="391" customFormat="false" ht="12.75" hidden="false" customHeight="false" outlineLevel="0" collapsed="false">
      <c r="A391" s="142" t="s">
        <v>2087</v>
      </c>
      <c r="B391" s="142" t="n">
        <v>4205.16</v>
      </c>
      <c r="C391" s="142" t="n">
        <v>2195.08166973532</v>
      </c>
      <c r="D391" s="142" t="n">
        <v>827.797158037942</v>
      </c>
      <c r="E391" s="142" t="n">
        <v>162.917857753337</v>
      </c>
    </row>
    <row r="392" customFormat="false" ht="12.75" hidden="false" customHeight="false" outlineLevel="0" collapsed="false">
      <c r="A392" s="142" t="s">
        <v>2088</v>
      </c>
      <c r="B392" s="142" t="n">
        <v>2807.09</v>
      </c>
      <c r="C392" s="142" t="n">
        <v>1462.88792743458</v>
      </c>
      <c r="D392" s="142" t="n">
        <v>550.318447310131</v>
      </c>
      <c r="E392" s="142" t="n">
        <v>107.86360082571</v>
      </c>
    </row>
    <row r="393" customFormat="false" ht="12.75" hidden="false" customHeight="false" outlineLevel="0" collapsed="false">
      <c r="A393" s="142" t="s">
        <v>2089</v>
      </c>
      <c r="B393" s="142" t="n">
        <v>1404.08</v>
      </c>
      <c r="C393" s="142" t="n">
        <v>730.481717843144</v>
      </c>
      <c r="D393" s="142" t="n">
        <v>274.098373971099</v>
      </c>
      <c r="E393" s="142" t="n">
        <v>53.4963217163146</v>
      </c>
    </row>
    <row r="394" customFormat="false" ht="12.75" hidden="false" customHeight="false" outlineLevel="0" collapsed="false">
      <c r="A394" s="142" t="s">
        <v>2090</v>
      </c>
      <c r="B394" s="142" t="n">
        <v>0</v>
      </c>
      <c r="C394" s="142" t="n">
        <v>0</v>
      </c>
      <c r="D394" s="142" t="n">
        <v>0</v>
      </c>
      <c r="E394"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7003.44954070002</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7003.44954070002</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115604</v>
      </c>
      <c r="D28" s="88" t="s">
        <v>718</v>
      </c>
      <c r="F28" s="88" t="n">
        <v>115604</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248044973395548</v>
      </c>
      <c r="D36" s="88" t="s">
        <v>732</v>
      </c>
      <c r="F36" s="121" t="n">
        <v>0.00248044973395548</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48817254926039</v>
      </c>
      <c r="D99" s="122" t="n">
        <v>0</v>
      </c>
      <c r="E99" s="122"/>
      <c r="F99" s="122" t="n">
        <f aca="false">SUM(C99:D99)</f>
        <v>0.148817254926039</v>
      </c>
      <c r="G99" s="88"/>
    </row>
    <row r="100" customFormat="false" ht="15" hidden="false" customHeight="false" outlineLevel="0" collapsed="false">
      <c r="A100" s="88" t="s">
        <v>829</v>
      </c>
      <c r="B100" s="88" t="s">
        <v>830</v>
      </c>
      <c r="C100" s="122" t="n">
        <v>0.133232668730949</v>
      </c>
      <c r="D100" s="122" t="n">
        <v>0</v>
      </c>
      <c r="E100" s="122"/>
      <c r="F100" s="122" t="n">
        <f aca="false">SUM(C100:D100)</f>
        <v>0.133232668730949</v>
      </c>
      <c r="G100" s="88"/>
    </row>
    <row r="101" customFormat="false" ht="15" hidden="false" customHeight="false" outlineLevel="0" collapsed="false">
      <c r="A101" s="88" t="s">
        <v>831</v>
      </c>
      <c r="B101" s="88" t="s">
        <v>832</v>
      </c>
      <c r="C101" s="122" t="n">
        <v>0.162472755759481</v>
      </c>
      <c r="D101" s="122" t="n">
        <v>0</v>
      </c>
      <c r="E101" s="122"/>
      <c r="F101" s="122" t="n">
        <f aca="false">SUM(C101:D101)</f>
        <v>0.162472755759481</v>
      </c>
      <c r="G101" s="88"/>
    </row>
    <row r="102" customFormat="false" ht="15" hidden="false" customHeight="false" outlineLevel="0" collapsed="false">
      <c r="A102" s="88" t="s">
        <v>833</v>
      </c>
      <c r="B102" s="88" t="s">
        <v>834</v>
      </c>
      <c r="C102" s="122" t="n">
        <v>0.0769557798521855</v>
      </c>
      <c r="D102" s="122" t="n">
        <v>0</v>
      </c>
      <c r="E102" s="122"/>
      <c r="F102" s="122" t="n">
        <f aca="false">SUM(C102:D102)</f>
        <v>0.0769557798521855</v>
      </c>
      <c r="G102" s="88"/>
    </row>
    <row r="103" customFormat="false" ht="15" hidden="false" customHeight="false" outlineLevel="0" collapsed="false">
      <c r="A103" s="88" t="s">
        <v>835</v>
      </c>
      <c r="B103" s="88" t="s">
        <v>836</v>
      </c>
      <c r="C103" s="122" t="n">
        <v>0.115039790261625</v>
      </c>
      <c r="D103" s="122" t="n">
        <v>0</v>
      </c>
      <c r="E103" s="122"/>
      <c r="F103" s="122" t="n">
        <f aca="false">SUM(C103:D103)</f>
        <v>0.115039790261625</v>
      </c>
      <c r="G103" s="88"/>
    </row>
    <row r="104" customFormat="false" ht="15" hidden="false" customHeight="false" outlineLevel="0" collapsed="false">
      <c r="A104" s="88" t="s">
        <v>837</v>
      </c>
      <c r="B104" s="88" t="s">
        <v>838</v>
      </c>
      <c r="C104" s="122" t="n">
        <v>0.0835197480985258</v>
      </c>
      <c r="D104" s="122" t="n">
        <v>0</v>
      </c>
      <c r="E104" s="122"/>
      <c r="F104" s="122" t="n">
        <f aca="false">SUM(C104:D104)</f>
        <v>0.0835197480985258</v>
      </c>
      <c r="G104" s="88"/>
    </row>
    <row r="105" customFormat="false" ht="15" hidden="false" customHeight="false" outlineLevel="0" collapsed="false">
      <c r="A105" s="88" t="s">
        <v>839</v>
      </c>
      <c r="B105" s="88" t="s">
        <v>840</v>
      </c>
      <c r="C105" s="122" t="n">
        <v>0.0800331735443582</v>
      </c>
      <c r="D105" s="122" t="n">
        <v>0</v>
      </c>
      <c r="E105" s="122"/>
      <c r="F105" s="122" t="n">
        <f aca="false">SUM(C105:D105)</f>
        <v>0.0800331735443582</v>
      </c>
      <c r="G105" s="88"/>
    </row>
    <row r="106" customFormat="false" ht="15" hidden="false" customHeight="false" outlineLevel="0" collapsed="false">
      <c r="A106" s="88" t="s">
        <v>841</v>
      </c>
      <c r="B106" s="88" t="s">
        <v>842</v>
      </c>
      <c r="C106" s="122" t="n">
        <v>0.0718378111438085</v>
      </c>
      <c r="D106" s="122" t="n">
        <v>0</v>
      </c>
      <c r="E106" s="122"/>
      <c r="F106" s="122" t="n">
        <f aca="false">SUM(C106:D106)</f>
        <v>0.0718378111438085</v>
      </c>
      <c r="G106" s="88"/>
    </row>
    <row r="107" customFormat="false" ht="15" hidden="false" customHeight="false" outlineLevel="0" collapsed="false">
      <c r="A107" s="88" t="s">
        <v>843</v>
      </c>
      <c r="B107" s="88" t="s">
        <v>844</v>
      </c>
      <c r="C107" s="122" t="n">
        <v>0.0459260729731553</v>
      </c>
      <c r="D107" s="122" t="n">
        <v>0</v>
      </c>
      <c r="E107" s="122"/>
      <c r="F107" s="122" t="n">
        <f aca="false">SUM(C107:D107)</f>
        <v>0.0459260729731553</v>
      </c>
      <c r="G107" s="88"/>
    </row>
    <row r="108" customFormat="false" ht="15" hidden="false" customHeight="false" outlineLevel="0" collapsed="false">
      <c r="A108" s="88" t="s">
        <v>845</v>
      </c>
      <c r="B108" s="88" t="s">
        <v>846</v>
      </c>
      <c r="C108" s="122" t="n">
        <v>0.0446816783431443</v>
      </c>
      <c r="D108" s="122" t="n">
        <v>0</v>
      </c>
      <c r="E108" s="122"/>
      <c r="F108" s="122" t="n">
        <f aca="false">SUM(C108:D108)</f>
        <v>0.0446816783431443</v>
      </c>
      <c r="G108" s="88"/>
    </row>
    <row r="109" customFormat="false" ht="15" hidden="false" customHeight="false" outlineLevel="0" collapsed="false">
      <c r="A109" s="88" t="s">
        <v>847</v>
      </c>
      <c r="B109" s="88" t="s">
        <v>779</v>
      </c>
      <c r="C109" s="122" t="n">
        <v>0.0278125468039756</v>
      </c>
      <c r="D109" s="122" t="n">
        <v>0</v>
      </c>
      <c r="E109" s="122"/>
      <c r="F109" s="122" t="n">
        <f aca="false">SUM(C109:D109)</f>
        <v>0.0278125468039756</v>
      </c>
      <c r="G109" s="88"/>
    </row>
    <row r="110" customFormat="false" ht="15" hidden="false" customHeight="false" outlineLevel="0" collapsed="false">
      <c r="A110" s="88" t="s">
        <v>848</v>
      </c>
      <c r="B110" s="88" t="s">
        <v>271</v>
      </c>
      <c r="C110" s="122" t="n">
        <v>0.00967071956275284</v>
      </c>
      <c r="D110" s="122" t="n">
        <v>0</v>
      </c>
      <c r="E110" s="122"/>
      <c r="F110" s="122" t="n">
        <f aca="false">SUM(C110:D110)</f>
        <v>0.00967071956275284</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897046784630936</v>
      </c>
      <c r="D150" s="122" t="n">
        <v>0</v>
      </c>
      <c r="E150" s="125"/>
      <c r="F150" s="122" t="n">
        <f aca="false">D150+C150</f>
        <v>0.897046784630936</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102953215369055</v>
      </c>
      <c r="D152" s="122" t="n">
        <v>0</v>
      </c>
      <c r="E152" s="125"/>
      <c r="F152" s="122" t="n">
        <f aca="false">D152+C152</f>
        <v>0.102953215369055</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154633966605511</v>
      </c>
      <c r="D160" s="122" t="n">
        <v>0</v>
      </c>
      <c r="E160" s="125"/>
      <c r="F160" s="122" t="n">
        <f aca="false">D160+C160</f>
        <v>0.0154633966605511</v>
      </c>
    </row>
    <row r="161" customFormat="false" ht="15" hidden="false" customHeight="false" outlineLevel="0" collapsed="false">
      <c r="A161" s="88" t="s">
        <v>903</v>
      </c>
      <c r="B161" s="88" t="s">
        <v>904</v>
      </c>
      <c r="C161" s="122" t="n">
        <v>0.984536603339449</v>
      </c>
      <c r="D161" s="122" t="n">
        <v>0</v>
      </c>
      <c r="E161" s="125"/>
      <c r="F161" s="122" t="n">
        <f aca="false">D161+C161</f>
        <v>0.984536603339449</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188814529039618</v>
      </c>
      <c r="D170" s="122" t="n">
        <v>0</v>
      </c>
      <c r="E170" s="125"/>
      <c r="F170" s="122" t="n">
        <f aca="false">D170+C170</f>
        <v>0.188814529039618</v>
      </c>
    </row>
    <row r="171" customFormat="false" ht="15" hidden="false" customHeight="false" outlineLevel="0" collapsed="false">
      <c r="A171" s="88" t="s">
        <v>915</v>
      </c>
      <c r="B171" s="97" t="s">
        <v>916</v>
      </c>
      <c r="C171" s="122" t="n">
        <v>0.162833992857756</v>
      </c>
      <c r="D171" s="122" t="n">
        <v>0</v>
      </c>
      <c r="E171" s="125"/>
      <c r="F171" s="122" t="n">
        <f aca="false">D171+C171</f>
        <v>0.162833992857756</v>
      </c>
    </row>
    <row r="172" customFormat="false" ht="15" hidden="false" customHeight="false" outlineLevel="0" collapsed="false">
      <c r="A172" s="88" t="s">
        <v>917</v>
      </c>
      <c r="B172" s="97" t="s">
        <v>918</v>
      </c>
      <c r="C172" s="122" t="n">
        <v>0.339666433598983</v>
      </c>
      <c r="D172" s="122" t="n">
        <v>0</v>
      </c>
      <c r="E172" s="122"/>
      <c r="F172" s="122" t="n">
        <f aca="false">D172+C172</f>
        <v>0.339666433598983</v>
      </c>
    </row>
    <row r="173" customFormat="false" ht="15" hidden="false" customHeight="false" outlineLevel="0" collapsed="false">
      <c r="A173" s="88" t="s">
        <v>919</v>
      </c>
      <c r="B173" s="97" t="s">
        <v>920</v>
      </c>
      <c r="C173" s="122" t="n">
        <v>0.163002695007052</v>
      </c>
      <c r="D173" s="122" t="n">
        <v>0</v>
      </c>
      <c r="E173" s="122"/>
      <c r="F173" s="122" t="n">
        <f aca="false">D173+C173</f>
        <v>0.163002695007052</v>
      </c>
    </row>
    <row r="174" customFormat="false" ht="15" hidden="false" customHeight="false" outlineLevel="0" collapsed="false">
      <c r="A174" s="88" t="s">
        <v>921</v>
      </c>
      <c r="B174" s="97" t="s">
        <v>922</v>
      </c>
      <c r="C174" s="122" t="n">
        <v>0.145682349496591</v>
      </c>
      <c r="D174" s="122" t="n">
        <v>0</v>
      </c>
      <c r="E174" s="122"/>
      <c r="F174" s="122" t="n">
        <f aca="false">D174+C174</f>
        <v>0.145682349496591</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60.5813772940385</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3752.45039739006</v>
      </c>
      <c r="D190" s="88" t="n">
        <v>93028</v>
      </c>
      <c r="E190" s="130"/>
      <c r="F190" s="74" t="n">
        <f aca="false">IF($C$214=0,"",IF(C190="[for completion]","",IF(C190="","",C190/$C$214)))</f>
        <v>0.53580030463316</v>
      </c>
      <c r="G190" s="74" t="n">
        <f aca="false">IF($D$214=0,"",IF(D190="[for completion]","",IF(D190="","",D190/$D$214)))</f>
        <v>0.804712639701048</v>
      </c>
    </row>
    <row r="191" customFormat="false" ht="15" hidden="false" customHeight="false" outlineLevel="0" collapsed="false">
      <c r="A191" s="88" t="s">
        <v>943</v>
      </c>
      <c r="B191" s="88" t="s">
        <v>944</v>
      </c>
      <c r="C191" s="86" t="n">
        <v>2692.78241486</v>
      </c>
      <c r="D191" s="88" t="n">
        <v>20428</v>
      </c>
      <c r="E191" s="130"/>
      <c r="F191" s="74" t="n">
        <f aca="false">IF($C$214=0,"",IF(C191="[for completion]","",IF(C191="","",C191/$C$214)))</f>
        <v>0.384493726871463</v>
      </c>
      <c r="G191" s="74" t="n">
        <f aca="false">IF($D$214=0,"",IF(D191="[for completion]","",IF(D191="","",D191/$D$214)))</f>
        <v>0.176706688349884</v>
      </c>
    </row>
    <row r="192" customFormat="false" ht="15" hidden="false" customHeight="false" outlineLevel="0" collapsed="false">
      <c r="A192" s="88" t="s">
        <v>945</v>
      </c>
      <c r="B192" s="88" t="s">
        <v>946</v>
      </c>
      <c r="C192" s="86" t="n">
        <v>420.50858709</v>
      </c>
      <c r="D192" s="88" t="n">
        <v>1804</v>
      </c>
      <c r="E192" s="130"/>
      <c r="F192" s="74" t="n">
        <f aca="false">IF($C$214=0,"",IF(C192="[for completion]","",IF(C192="","",C192/$C$214)))</f>
        <v>0.0600430665840089</v>
      </c>
      <c r="G192" s="74" t="n">
        <f aca="false">IF($D$214=0,"",IF(D192="[for completion]","",IF(D192="","",D192/$D$214)))</f>
        <v>0.0156049963669077</v>
      </c>
    </row>
    <row r="193" customFormat="false" ht="15" hidden="false" customHeight="false" outlineLevel="0" collapsed="false">
      <c r="A193" s="88" t="s">
        <v>947</v>
      </c>
      <c r="B193" s="88" t="s">
        <v>948</v>
      </c>
      <c r="C193" s="86" t="n">
        <v>78.8820036</v>
      </c>
      <c r="D193" s="88" t="n">
        <v>232</v>
      </c>
      <c r="E193" s="130"/>
      <c r="F193" s="74" t="n">
        <f aca="false">IF($C$214=0,"",IF(C193="[for completion]","",IF(C193="","",C193/$C$214)))</f>
        <v>0.0112633071947735</v>
      </c>
      <c r="G193" s="74" t="n">
        <f aca="false">IF($D$214=0,"",IF(D193="[for completion]","",IF(D193="","",D193/$D$214)))</f>
        <v>0.00200685097401474</v>
      </c>
    </row>
    <row r="194" customFormat="false" ht="15" hidden="false" customHeight="false" outlineLevel="0" collapsed="false">
      <c r="A194" s="88" t="s">
        <v>949</v>
      </c>
      <c r="B194" s="88" t="s">
        <v>950</v>
      </c>
      <c r="C194" s="86" t="n">
        <v>58.82613776</v>
      </c>
      <c r="D194" s="88" t="n">
        <v>112</v>
      </c>
      <c r="E194" s="130"/>
      <c r="F194" s="74" t="n">
        <f aca="false">IF($C$214=0,"",IF(C194="[for completion]","",IF(C194="","",C194/$C$214)))</f>
        <v>0.00839959471659445</v>
      </c>
      <c r="G194" s="74" t="n">
        <f aca="false">IF($D$214=0,"",IF(D194="[for completion]","",IF(D194="","",D194/$D$214)))</f>
        <v>0.000968824608145047</v>
      </c>
    </row>
    <row r="195" customFormat="false" ht="15"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7003.44954070006</v>
      </c>
      <c r="D214" s="88" t="n">
        <f aca="false">SUM(D190:D213)</f>
        <v>115604</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611079226284265</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1925.82223827998</v>
      </c>
      <c r="D219" s="88" t="n">
        <v>43652</v>
      </c>
      <c r="F219" s="74" t="n">
        <f aca="false">IF($C$227=0,"",IF(C219="[for completion]","",C219/$C$227))</f>
        <v>0.274981953834067</v>
      </c>
      <c r="G219" s="74" t="n">
        <f aca="false">IF($D$227=0,"",IF(D219="[for completion]","",D219/$D$227))</f>
        <v>0.377599391024532</v>
      </c>
    </row>
    <row r="220" customFormat="false" ht="15" hidden="false" customHeight="false" outlineLevel="0" collapsed="false">
      <c r="A220" s="88" t="s">
        <v>977</v>
      </c>
      <c r="B220" s="88" t="s">
        <v>978</v>
      </c>
      <c r="C220" s="86" t="n">
        <v>658.518870149997</v>
      </c>
      <c r="D220" s="88" t="n">
        <v>11120</v>
      </c>
      <c r="F220" s="74" t="n">
        <f aca="false">IF($C$227=0,"",IF(C220="[for completion]","",C220/$C$227))</f>
        <v>0.0940277882096627</v>
      </c>
      <c r="G220" s="74" t="n">
        <f aca="false">IF($D$227=0,"",IF(D220="[for completion]","",D220/$D$227))</f>
        <v>0.0961904432372582</v>
      </c>
    </row>
    <row r="221" customFormat="false" ht="15" hidden="false" customHeight="false" outlineLevel="0" collapsed="false">
      <c r="A221" s="88" t="s">
        <v>979</v>
      </c>
      <c r="B221" s="88" t="s">
        <v>980</v>
      </c>
      <c r="C221" s="86" t="n">
        <v>726.98981015</v>
      </c>
      <c r="D221" s="88" t="n">
        <v>11419</v>
      </c>
      <c r="F221" s="74" t="n">
        <f aca="false">IF($C$227=0,"",IF(C221="[for completion]","",C221/$C$227))</f>
        <v>0.103804533169713</v>
      </c>
      <c r="G221" s="74" t="n">
        <f aca="false">IF($D$227=0,"",IF(D221="[for completion]","",D221/$D$227))</f>
        <v>0.0987768589322169</v>
      </c>
    </row>
    <row r="222" customFormat="false" ht="15" hidden="false" customHeight="false" outlineLevel="0" collapsed="false">
      <c r="A222" s="88" t="s">
        <v>981</v>
      </c>
      <c r="B222" s="88" t="s">
        <v>982</v>
      </c>
      <c r="C222" s="86" t="n">
        <v>796.222509060001</v>
      </c>
      <c r="D222" s="88" t="n">
        <v>11575</v>
      </c>
      <c r="F222" s="74" t="n">
        <f aca="false">IF($C$227=0,"",IF(C222="[for completion]","",C222/$C$227))</f>
        <v>0.113690047230699</v>
      </c>
      <c r="G222" s="74" t="n">
        <f aca="false">IF($D$227=0,"",IF(D222="[for completion]","",D222/$D$227))</f>
        <v>0.100126293207847</v>
      </c>
    </row>
    <row r="223" customFormat="false" ht="15" hidden="false" customHeight="false" outlineLevel="0" collapsed="false">
      <c r="A223" s="88" t="s">
        <v>983</v>
      </c>
      <c r="B223" s="88" t="s">
        <v>984</v>
      </c>
      <c r="C223" s="86" t="n">
        <v>848.12662819</v>
      </c>
      <c r="D223" s="88" t="n">
        <v>11380</v>
      </c>
      <c r="F223" s="74" t="n">
        <f aca="false">IF($C$227=0,"",IF(C223="[for completion]","",C223/$C$227))</f>
        <v>0.121101269204723</v>
      </c>
      <c r="G223" s="74" t="n">
        <f aca="false">IF($D$227=0,"",IF(D223="[for completion]","",D223/$D$227))</f>
        <v>0.0984395003633092</v>
      </c>
    </row>
    <row r="224" customFormat="false" ht="15" hidden="false" customHeight="false" outlineLevel="0" collapsed="false">
      <c r="A224" s="88" t="s">
        <v>985</v>
      </c>
      <c r="B224" s="88" t="s">
        <v>986</v>
      </c>
      <c r="C224" s="86" t="n">
        <v>867.656497270002</v>
      </c>
      <c r="D224" s="88" t="n">
        <v>10757</v>
      </c>
      <c r="F224" s="74" t="n">
        <f aca="false">IF($C$227=0,"",IF(C224="[for completion]","",C224/$C$227))</f>
        <v>0.123889876299913</v>
      </c>
      <c r="G224" s="74" t="n">
        <f aca="false">IF($D$227=0,"",IF(D224="[for completion]","",D224/$D$227))</f>
        <v>0.0930504134805024</v>
      </c>
    </row>
    <row r="225" customFormat="false" ht="15" hidden="false" customHeight="false" outlineLevel="0" collapsed="false">
      <c r="A225" s="88" t="s">
        <v>987</v>
      </c>
      <c r="B225" s="88" t="s">
        <v>988</v>
      </c>
      <c r="C225" s="86" t="n">
        <v>692.007614429999</v>
      </c>
      <c r="D225" s="88" t="n">
        <v>7582</v>
      </c>
      <c r="F225" s="74" t="n">
        <f aca="false">IF($C$227=0,"",IF(C225="[for completion]","",C225/$C$227))</f>
        <v>0.098809538129525</v>
      </c>
      <c r="G225" s="74" t="n">
        <f aca="false">IF($D$227=0,"",IF(D225="[for completion]","",D225/$D$227))</f>
        <v>0.0655859658835334</v>
      </c>
    </row>
    <row r="226" customFormat="false" ht="15" hidden="false" customHeight="false" outlineLevel="0" collapsed="false">
      <c r="A226" s="88" t="s">
        <v>989</v>
      </c>
      <c r="B226" s="88" t="s">
        <v>990</v>
      </c>
      <c r="C226" s="86" t="n">
        <v>488.10537317</v>
      </c>
      <c r="D226" s="88" t="n">
        <v>8119</v>
      </c>
      <c r="F226" s="74" t="n">
        <f aca="false">IF($C$227=0,"",IF(C226="[for completion]","",C226/$C$227))</f>
        <v>0.0696949939216975</v>
      </c>
      <c r="G226" s="74" t="n">
        <f aca="false">IF($D$227=0,"",IF(D226="[for completion]","",D226/$D$227))</f>
        <v>0.0702311338708003</v>
      </c>
    </row>
    <row r="227" customFormat="false" ht="15" hidden="false" customHeight="false" outlineLevel="0" collapsed="false">
      <c r="A227" s="88" t="s">
        <v>991</v>
      </c>
      <c r="B227" s="115" t="s">
        <v>273</v>
      </c>
      <c r="C227" s="86" t="n">
        <f aca="false">SUM(C219:C226)</f>
        <v>7003.44954069998</v>
      </c>
      <c r="D227" s="88" t="n">
        <f aca="false">SUM(D219:D226)</f>
        <v>115604</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538037049765579</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2418.04943782999</v>
      </c>
      <c r="D241" s="88" t="n">
        <v>54972</v>
      </c>
      <c r="F241" s="74" t="n">
        <f aca="false">IF($C$249=0,"",IF(C241="[Mark as ND1 if not relevant]","",C241/$C$249))</f>
        <v>0.3452654900671</v>
      </c>
      <c r="G241" s="74" t="n">
        <f aca="false">IF($D$249=0,"",IF(D241="[Mark as ND1 if not relevant]","",D241/$D$249))</f>
        <v>0.475519878204906</v>
      </c>
    </row>
    <row r="242" customFormat="false" ht="15" hidden="false" customHeight="false" outlineLevel="0" collapsed="false">
      <c r="A242" s="88" t="s">
        <v>1010</v>
      </c>
      <c r="B242" s="88" t="s">
        <v>978</v>
      </c>
      <c r="C242" s="86" t="n">
        <v>730.093948719997</v>
      </c>
      <c r="D242" s="88" t="n">
        <v>11694</v>
      </c>
      <c r="F242" s="74" t="n">
        <f aca="false">IF($C$249=0,"",IF(C242="[Mark as ND1 if not relevant]","",C242/$C$249))</f>
        <v>0.104247763116892</v>
      </c>
      <c r="G242" s="74" t="n">
        <f aca="false">IF($D$249=0,"",IF(D242="[Mark as ND1 if not relevant]","",D242/$D$249))</f>
        <v>0.101155669354002</v>
      </c>
    </row>
    <row r="243" customFormat="false" ht="15" hidden="false" customHeight="false" outlineLevel="0" collapsed="false">
      <c r="A243" s="88" t="s">
        <v>1011</v>
      </c>
      <c r="B243" s="88" t="s">
        <v>980</v>
      </c>
      <c r="C243" s="86" t="n">
        <v>792.306830629999</v>
      </c>
      <c r="D243" s="88" t="n">
        <v>11534</v>
      </c>
      <c r="F243" s="74" t="n">
        <f aca="false">IF($C$249=0,"",IF(C243="[Mark as ND1 if not relevant]","",C243/$C$249))</f>
        <v>0.113130940121089</v>
      </c>
      <c r="G243" s="74" t="n">
        <f aca="false">IF($D$249=0,"",IF(D243="[Mark as ND1 if not relevant]","",D243/$D$249))</f>
        <v>0.0997716341995087</v>
      </c>
    </row>
    <row r="244" customFormat="false" ht="15" hidden="false" customHeight="false" outlineLevel="0" collapsed="false">
      <c r="A244" s="88" t="s">
        <v>1012</v>
      </c>
      <c r="B244" s="88" t="s">
        <v>982</v>
      </c>
      <c r="C244" s="86" t="n">
        <v>790.629591729999</v>
      </c>
      <c r="D244" s="88" t="n">
        <v>10783</v>
      </c>
      <c r="F244" s="74" t="n">
        <f aca="false">IF($C$249=0,"",IF(C244="[Mark as ND1 if not relevant]","",C244/$C$249))</f>
        <v>0.112891452581377</v>
      </c>
      <c r="G244" s="74" t="n">
        <f aca="false">IF($D$249=0,"",IF(D244="[Mark as ND1 if not relevant]","",D244/$D$249))</f>
        <v>0.0932753191931075</v>
      </c>
    </row>
    <row r="245" customFormat="false" ht="15" hidden="false" customHeight="false" outlineLevel="0" collapsed="false">
      <c r="A245" s="88" t="s">
        <v>1013</v>
      </c>
      <c r="B245" s="88" t="s">
        <v>984</v>
      </c>
      <c r="C245" s="86" t="n">
        <v>798.978782500001</v>
      </c>
      <c r="D245" s="88" t="n">
        <v>9899</v>
      </c>
      <c r="F245" s="74" t="n">
        <f aca="false">IF($C$249=0,"",IF(C245="[Mark as ND1 if not relevant]","",C245/$C$249))</f>
        <v>0.11408360663653</v>
      </c>
      <c r="G245" s="74" t="n">
        <f aca="false">IF($D$249=0,"",IF(D245="[Mark as ND1 if not relevant]","",D245/$D$249))</f>
        <v>0.0856285249645341</v>
      </c>
    </row>
    <row r="246" customFormat="false" ht="15" hidden="false" customHeight="false" outlineLevel="0" collapsed="false">
      <c r="A246" s="88" t="s">
        <v>1014</v>
      </c>
      <c r="B246" s="88" t="s">
        <v>986</v>
      </c>
      <c r="C246" s="86" t="n">
        <v>719.304766149999</v>
      </c>
      <c r="D246" s="88" t="n">
        <v>8185</v>
      </c>
      <c r="F246" s="74" t="n">
        <f aca="false">IF($C$249=0,"",IF(C246="[Mark as ND1 if not relevant]","",C246/$C$249))</f>
        <v>0.102707210492461</v>
      </c>
      <c r="G246" s="74" t="n">
        <f aca="false">IF($D$249=0,"",IF(D246="[Mark as ND1 if not relevant]","",D246/$D$249))</f>
        <v>0.0708020483720287</v>
      </c>
    </row>
    <row r="247" customFormat="false" ht="15" hidden="false" customHeight="false" outlineLevel="0" collapsed="false">
      <c r="A247" s="88" t="s">
        <v>1015</v>
      </c>
      <c r="B247" s="88" t="s">
        <v>988</v>
      </c>
      <c r="C247" s="86" t="n">
        <v>513.647189149998</v>
      </c>
      <c r="D247" s="88" t="n">
        <v>5245</v>
      </c>
      <c r="F247" s="74" t="n">
        <f aca="false">IF($C$249=0,"",IF(C247="[Mark as ND1 if not relevant]","",C247/$C$249))</f>
        <v>0.0733420275487071</v>
      </c>
      <c r="G247" s="74" t="n">
        <f aca="false">IF($D$249=0,"",IF(D247="[Mark as ND1 if not relevant]","",D247/$D$249))</f>
        <v>0.0453704024082212</v>
      </c>
    </row>
    <row r="248" customFormat="false" ht="15" hidden="false" customHeight="false" outlineLevel="0" collapsed="false">
      <c r="A248" s="88" t="s">
        <v>1016</v>
      </c>
      <c r="B248" s="88" t="s">
        <v>990</v>
      </c>
      <c r="C248" s="86" t="n">
        <v>240.43899399</v>
      </c>
      <c r="D248" s="88" t="n">
        <v>3292</v>
      </c>
      <c r="F248" s="74" t="n">
        <f aca="false">IF($C$249=0,"",IF(C248="[Mark as ND1 if not relevant]","",C248/$C$249))</f>
        <v>0.0343315094358442</v>
      </c>
      <c r="G248" s="74" t="n">
        <f aca="false">IF($D$249=0,"",IF(D248="[Mark as ND1 if not relevant]","",D248/$D$249))</f>
        <v>0.0284765233036919</v>
      </c>
    </row>
    <row r="249" customFormat="false" ht="15" hidden="false" customHeight="false" outlineLevel="0" collapsed="false">
      <c r="A249" s="88" t="s">
        <v>1017</v>
      </c>
      <c r="B249" s="115" t="s">
        <v>273</v>
      </c>
      <c r="C249" s="86" t="n">
        <f aca="false">SUM(C241:C248)</f>
        <v>7003.44954069998</v>
      </c>
      <c r="D249" s="88" t="n">
        <f aca="false">SUM(D241:D248)</f>
        <v>115604</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3"/>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148" man="true" max="16383" min="0"/>
    <brk id="258"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2</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3</v>
      </c>
      <c r="B3" s="137"/>
      <c r="C3" s="44"/>
    </row>
    <row r="4" customFormat="false" ht="15" hidden="false" customHeight="false" outlineLevel="0" collapsed="false">
      <c r="C4" s="44"/>
    </row>
    <row r="5" customFormat="false" ht="37.5" hidden="false" customHeight="false" outlineLevel="0" collapsed="false">
      <c r="A5" s="57" t="s">
        <v>196</v>
      </c>
      <c r="B5" s="57" t="s">
        <v>1174</v>
      </c>
      <c r="C5" s="138" t="s">
        <v>1175</v>
      </c>
    </row>
    <row r="6" customFormat="false" ht="15" hidden="false" customHeight="false" outlineLevel="0" collapsed="false">
      <c r="A6" s="139" t="s">
        <v>1176</v>
      </c>
      <c r="B6" s="60" t="s">
        <v>1177</v>
      </c>
      <c r="C6" s="88" t="s">
        <v>1178</v>
      </c>
    </row>
    <row r="7" customFormat="false" ht="30" hidden="false" customHeight="false" outlineLevel="0" collapsed="false">
      <c r="A7" s="139" t="s">
        <v>1179</v>
      </c>
      <c r="B7" s="60" t="s">
        <v>1180</v>
      </c>
      <c r="C7" s="88" t="s">
        <v>1181</v>
      </c>
    </row>
    <row r="8" customFormat="false" ht="15" hidden="false" customHeight="false" outlineLevel="0" collapsed="false">
      <c r="A8" s="139" t="s">
        <v>1182</v>
      </c>
      <c r="B8" s="60" t="s">
        <v>1183</v>
      </c>
      <c r="C8" s="88" t="s">
        <v>1184</v>
      </c>
    </row>
    <row r="9" customFormat="false" ht="15"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30" hidden="false" customHeight="false" outlineLevel="0" collapsed="false">
      <c r="A12" s="139" t="s">
        <v>1194</v>
      </c>
      <c r="B12" s="60" t="s">
        <v>1195</v>
      </c>
      <c r="C12" s="88" t="s">
        <v>1196</v>
      </c>
    </row>
    <row r="13" customFormat="false" ht="15" hidden="false" customHeight="false" outlineLevel="0" collapsed="false">
      <c r="A13" s="139" t="s">
        <v>1197</v>
      </c>
      <c r="B13" s="60" t="s">
        <v>1198</v>
      </c>
      <c r="C13" s="88" t="s">
        <v>1199</v>
      </c>
    </row>
    <row r="14" customFormat="false" ht="30" hidden="false" customHeight="false" outlineLevel="0" collapsed="false">
      <c r="A14" s="139" t="s">
        <v>1200</v>
      </c>
      <c r="B14" s="60" t="s">
        <v>1201</v>
      </c>
      <c r="C14" s="88" t="s">
        <v>1202</v>
      </c>
    </row>
    <row r="15" customFormat="false" ht="15" hidden="false" customHeight="false" outlineLevel="0" collapsed="false">
      <c r="A15" s="139" t="s">
        <v>1203</v>
      </c>
      <c r="B15" s="60" t="s">
        <v>1204</v>
      </c>
      <c r="C15" s="88" t="s">
        <v>1205</v>
      </c>
    </row>
    <row r="16" customFormat="false" ht="30"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5" hidden="false" customHeight="false" outlineLevel="0" collapsed="false">
      <c r="A18" s="139" t="s">
        <v>1212</v>
      </c>
      <c r="B18" s="60" t="s">
        <v>1213</v>
      </c>
      <c r="C18" s="88" t="s">
        <v>1214</v>
      </c>
    </row>
    <row r="19" customFormat="false" ht="15" hidden="false" customHeight="false" outlineLevel="1" collapsed="false">
      <c r="A19" s="139" t="s">
        <v>1215</v>
      </c>
      <c r="B19" s="62" t="s">
        <v>1216</v>
      </c>
      <c r="C19" s="43"/>
    </row>
    <row r="20" customFormat="false" ht="15" hidden="false" customHeight="false" outlineLevel="1" collapsed="false">
      <c r="A20" s="139" t="s">
        <v>1217</v>
      </c>
      <c r="B20" s="140"/>
      <c r="C20" s="43"/>
    </row>
    <row r="21" customFormat="false" ht="15" hidden="false" customHeight="false" outlineLevel="1" collapsed="false">
      <c r="A21" s="139" t="s">
        <v>1218</v>
      </c>
      <c r="B21" s="140"/>
      <c r="C21" s="43"/>
    </row>
    <row r="22" customFormat="false" ht="15" hidden="false" customHeight="false" outlineLevel="1" collapsed="false">
      <c r="A22" s="139" t="s">
        <v>1219</v>
      </c>
      <c r="B22" s="140"/>
      <c r="C22" s="43"/>
    </row>
    <row r="23" customFormat="false" ht="15" hidden="false" customHeight="false" outlineLevel="1" collapsed="false">
      <c r="A23" s="139" t="s">
        <v>1220</v>
      </c>
      <c r="B23" s="140"/>
      <c r="C23" s="43"/>
    </row>
    <row r="24" customFormat="false" ht="18.75" hidden="false" customHeight="false" outlineLevel="0" collapsed="false">
      <c r="A24" s="57"/>
      <c r="B24" s="57" t="s">
        <v>1221</v>
      </c>
      <c r="C24" s="138" t="s">
        <v>1222</v>
      </c>
    </row>
    <row r="25" customFormat="false" ht="15" hidden="false" customHeight="false" outlineLevel="0" collapsed="false">
      <c r="A25" s="139" t="s">
        <v>1223</v>
      </c>
      <c r="B25" s="60" t="s">
        <v>1224</v>
      </c>
      <c r="C25" s="43" t="s">
        <v>250</v>
      </c>
    </row>
    <row r="26" customFormat="false" ht="15" hidden="false" customHeight="false" outlineLevel="0" collapsed="false">
      <c r="A26" s="139" t="s">
        <v>1225</v>
      </c>
      <c r="B26" s="60" t="s">
        <v>1226</v>
      </c>
      <c r="C26" s="43" t="s">
        <v>1227</v>
      </c>
    </row>
    <row r="27" customFormat="false" ht="15" hidden="false" customHeight="false" outlineLevel="0" collapsed="false">
      <c r="A27" s="139" t="s">
        <v>1228</v>
      </c>
      <c r="B27" s="60" t="s">
        <v>1229</v>
      </c>
      <c r="C27" s="43" t="s">
        <v>1230</v>
      </c>
    </row>
    <row r="28" customFormat="false" ht="15" hidden="false" customHeight="false" outlineLevel="1" collapsed="false">
      <c r="A28" s="139" t="s">
        <v>1231</v>
      </c>
      <c r="C28" s="43"/>
    </row>
    <row r="29" customFormat="false" ht="15" hidden="false" customHeight="false" outlineLevel="1" collapsed="false">
      <c r="A29" s="139" t="s">
        <v>1232</v>
      </c>
      <c r="C29" s="43"/>
    </row>
    <row r="30" customFormat="false" ht="15" hidden="false" customHeight="false" outlineLevel="1" collapsed="false">
      <c r="A30" s="139" t="s">
        <v>1233</v>
      </c>
      <c r="B30" s="60"/>
      <c r="C30" s="43"/>
    </row>
    <row r="31" customFormat="false" ht="18.75" hidden="false" customHeight="false" outlineLevel="0" collapsed="false">
      <c r="A31" s="57"/>
      <c r="B31" s="57" t="s">
        <v>1234</v>
      </c>
      <c r="C31" s="138" t="s">
        <v>1175</v>
      </c>
    </row>
    <row r="32" customFormat="false" ht="15" hidden="false" customHeight="false" outlineLevel="0" collapsed="false">
      <c r="A32" s="139" t="s">
        <v>1235</v>
      </c>
      <c r="B32" s="60" t="s">
        <v>1236</v>
      </c>
      <c r="C32" s="43"/>
    </row>
    <row r="33" customFormat="false" ht="15" hidden="false" customHeight="false" outlineLevel="0" collapsed="false">
      <c r="A33" s="139" t="s">
        <v>1237</v>
      </c>
    </row>
    <row r="34" customFormat="false" ht="15" hidden="false" customHeight="false" outlineLevel="0" collapsed="false">
      <c r="A34" s="139" t="s">
        <v>1238</v>
      </c>
    </row>
    <row r="35" customFormat="false" ht="15" hidden="false" customHeight="false" outlineLevel="0" collapsed="false">
      <c r="A35" s="139" t="s">
        <v>1239</v>
      </c>
    </row>
    <row r="36" customFormat="false" ht="15" hidden="false" customHeight="false" outlineLevel="0" collapsed="false">
      <c r="A36" s="139" t="s">
        <v>1240</v>
      </c>
    </row>
    <row r="37" customFormat="false" ht="15" hidden="false" customHeight="false" outlineLevel="0" collapsed="false">
      <c r="A37" s="139"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7" activeCellId="0" sqref="S17"/>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2</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55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50"/>
    </row>
    <row r="14" customFormat="false" ht="15.2" hidden="false" customHeight="true" outlineLevel="0" collapsed="false">
      <c r="B14" s="151" t="s">
        <v>1247</v>
      </c>
      <c r="C14" s="151"/>
      <c r="D14" s="151"/>
      <c r="E14" s="151"/>
      <c r="F14" s="151" t="s">
        <v>1248</v>
      </c>
      <c r="G14" s="151"/>
      <c r="H14" s="151"/>
      <c r="I14" s="152" t="s">
        <v>1249</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0"/>
      <c r="M16" s="153"/>
      <c r="N16" s="153"/>
      <c r="O16" s="15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0"/>
      <c r="N19" s="153"/>
      <c r="O19" s="15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64</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7"/>
      <c r="P8" s="156" t="s">
        <v>1273</v>
      </c>
      <c r="Q8" s="157" t="s">
        <v>1274</v>
      </c>
      <c r="R8" s="157"/>
      <c r="S8" s="157" t="s">
        <v>1275</v>
      </c>
      <c r="T8" s="157" t="s">
        <v>1276</v>
      </c>
      <c r="U8" s="157" t="s">
        <v>1277</v>
      </c>
    </row>
    <row r="9" customFormat="false" ht="11.25" hidden="false" customHeight="true" outlineLevel="0" collapsed="false">
      <c r="B9" s="143"/>
      <c r="C9" s="158" t="s">
        <v>1278</v>
      </c>
      <c r="D9" s="159" t="s">
        <v>1279</v>
      </c>
      <c r="E9" s="160" t="n">
        <v>2500000000</v>
      </c>
      <c r="F9" s="160"/>
      <c r="G9" s="160"/>
      <c r="H9" s="161" t="n">
        <v>43521</v>
      </c>
      <c r="I9" s="161"/>
      <c r="J9" s="161" t="n">
        <v>46078</v>
      </c>
      <c r="K9" s="161"/>
      <c r="L9" s="161"/>
      <c r="M9" s="159" t="s">
        <v>187</v>
      </c>
      <c r="N9" s="159" t="s">
        <v>1280</v>
      </c>
      <c r="O9" s="159"/>
      <c r="P9" s="162" t="n">
        <v>0.005</v>
      </c>
      <c r="Q9" s="159" t="s">
        <v>1281</v>
      </c>
      <c r="R9" s="159"/>
      <c r="S9" s="163" t="n">
        <v>44252</v>
      </c>
      <c r="T9" s="164" t="n">
        <v>6.91232876712329</v>
      </c>
      <c r="U9" s="159" t="s">
        <v>1282</v>
      </c>
    </row>
    <row r="10" customFormat="false" ht="11.25" hidden="false" customHeight="true" outlineLevel="0" collapsed="false">
      <c r="B10" s="143"/>
      <c r="C10" s="158" t="s">
        <v>1283</v>
      </c>
      <c r="D10" s="159" t="s">
        <v>1284</v>
      </c>
      <c r="E10" s="160" t="n">
        <v>2500000000</v>
      </c>
      <c r="F10" s="160"/>
      <c r="G10" s="160"/>
      <c r="H10" s="161" t="n">
        <v>43521</v>
      </c>
      <c r="I10" s="161"/>
      <c r="J10" s="161" t="n">
        <v>47174</v>
      </c>
      <c r="K10" s="161"/>
      <c r="L10" s="161"/>
      <c r="M10" s="159" t="s">
        <v>187</v>
      </c>
      <c r="N10" s="159" t="s">
        <v>1280</v>
      </c>
      <c r="O10" s="159"/>
      <c r="P10" s="162" t="n">
        <v>0.0085</v>
      </c>
      <c r="Q10" s="159" t="s">
        <v>1281</v>
      </c>
      <c r="R10" s="159"/>
      <c r="S10" s="163" t="n">
        <v>44252</v>
      </c>
      <c r="T10" s="164" t="n">
        <v>9.91506849315069</v>
      </c>
      <c r="U10" s="159" t="s">
        <v>1285</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6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9" hidden="false" customHeight="true" outlineLevel="0" collapsed="false">
      <c r="B13" s="143"/>
      <c r="C13" s="146" t="s">
        <v>1286</v>
      </c>
      <c r="D13" s="146"/>
      <c r="E13" s="146"/>
      <c r="F13" s="146"/>
      <c r="G13" s="146"/>
      <c r="H13" s="146"/>
      <c r="I13" s="146"/>
      <c r="J13" s="146"/>
      <c r="K13" s="146"/>
      <c r="L13" s="146"/>
      <c r="M13" s="146"/>
      <c r="N13" s="146"/>
      <c r="O13" s="146"/>
      <c r="P13" s="146"/>
      <c r="Q13" s="146"/>
      <c r="R13" s="143"/>
      <c r="S13" s="143"/>
      <c r="T13" s="143"/>
      <c r="U13" s="143"/>
    </row>
    <row r="14" customFormat="false" ht="18.4" hidden="false" customHeight="true" outlineLevel="0" collapsed="false">
      <c r="B14" s="143"/>
      <c r="C14" s="154" t="s">
        <v>1287</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8</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89</v>
      </c>
      <c r="D16" s="154"/>
      <c r="E16" s="154"/>
      <c r="F16" s="154"/>
      <c r="G16" s="154"/>
      <c r="H16" s="154"/>
      <c r="I16" s="143"/>
      <c r="J16" s="143"/>
      <c r="K16" s="171" t="n">
        <v>8.41369863013699</v>
      </c>
      <c r="L16" s="171"/>
      <c r="M16" s="171"/>
      <c r="N16" s="143"/>
      <c r="O16" s="143"/>
      <c r="P16" s="143"/>
      <c r="Q16" s="143"/>
      <c r="R16" s="143"/>
      <c r="S16" s="143"/>
      <c r="T16" s="143"/>
      <c r="U16" s="143"/>
    </row>
    <row r="17" customFormat="false" ht="15.6" hidden="false" customHeight="true" outlineLevel="0" collapsed="false">
      <c r="C17" s="172" t="s">
        <v>1290</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2</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29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2</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3</v>
      </c>
      <c r="C9" s="153" t="s">
        <v>1294</v>
      </c>
      <c r="D9" s="153"/>
      <c r="E9" s="153"/>
      <c r="F9" s="153" t="s">
        <v>1295</v>
      </c>
      <c r="G9" s="153" t="s">
        <v>1296</v>
      </c>
      <c r="H9" s="153"/>
      <c r="I9" s="143"/>
    </row>
    <row r="10" customFormat="false" ht="15" hidden="false" customHeight="true" outlineLevel="0" collapsed="false">
      <c r="B10" s="154" t="s">
        <v>1297</v>
      </c>
      <c r="C10" s="174" t="s">
        <v>1298</v>
      </c>
      <c r="D10" s="174"/>
      <c r="E10" s="174"/>
      <c r="F10" s="174" t="s">
        <v>1299</v>
      </c>
      <c r="G10" s="174" t="s">
        <v>1300</v>
      </c>
      <c r="H10" s="174"/>
      <c r="I10" s="143"/>
    </row>
    <row r="11" customFormat="false" ht="15" hidden="false" customHeight="true" outlineLevel="0" collapsed="false">
      <c r="B11" s="154" t="s">
        <v>1301</v>
      </c>
      <c r="C11" s="174" t="s">
        <v>1302</v>
      </c>
      <c r="D11" s="174"/>
      <c r="E11" s="174"/>
      <c r="F11" s="174" t="s">
        <v>1299</v>
      </c>
      <c r="G11" s="174" t="s">
        <v>1303</v>
      </c>
      <c r="H11" s="174"/>
      <c r="I11" s="143"/>
    </row>
    <row r="12" customFormat="false" ht="15" hidden="false" customHeight="true" outlineLevel="0" collapsed="false">
      <c r="B12" s="154" t="s">
        <v>1304</v>
      </c>
      <c r="C12" s="174" t="s">
        <v>1305</v>
      </c>
      <c r="D12" s="174"/>
      <c r="E12" s="174"/>
      <c r="F12" s="174" t="s">
        <v>1299</v>
      </c>
      <c r="G12" s="174" t="s">
        <v>1306</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7</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3</v>
      </c>
      <c r="C16" s="153" t="s">
        <v>1294</v>
      </c>
      <c r="D16" s="153"/>
      <c r="E16" s="153"/>
      <c r="F16" s="153" t="s">
        <v>1295</v>
      </c>
    </row>
    <row r="17" customFormat="false" ht="12.75" hidden="false" customHeight="false" outlineLevel="0" collapsed="false">
      <c r="B17" s="175" t="s">
        <v>1301</v>
      </c>
      <c r="C17" s="176" t="s">
        <v>1308</v>
      </c>
      <c r="D17" s="176"/>
      <c r="E17" s="176"/>
      <c r="F17" s="177" t="s">
        <v>1299</v>
      </c>
    </row>
    <row r="18" customFormat="false" ht="12.75" hidden="false" customHeight="false" outlineLevel="0" collapsed="false">
      <c r="B18" s="175" t="s">
        <v>1304</v>
      </c>
      <c r="C18" s="178" t="s">
        <v>1309</v>
      </c>
      <c r="D18" s="178"/>
      <c r="E18" s="178"/>
    </row>
    <row r="19" customFormat="false" ht="12.75" hidden="false" customHeight="false" outlineLevel="0" collapsed="false">
      <c r="B19" s="175" t="s">
        <v>1297</v>
      </c>
      <c r="C19" s="178" t="s">
        <v>1309</v>
      </c>
      <c r="D19" s="178"/>
      <c r="E19" s="178"/>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2</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9"/>
      <c r="G3" s="179"/>
      <c r="H3" s="179"/>
      <c r="I3" s="179"/>
      <c r="J3" s="179"/>
      <c r="K3" s="179"/>
      <c r="L3" s="179"/>
      <c r="M3" s="179"/>
      <c r="N3" s="179"/>
      <c r="O3" s="179"/>
      <c r="P3" s="179"/>
      <c r="Q3" s="179"/>
      <c r="R3" s="143"/>
      <c r="S3" s="143"/>
      <c r="T3" s="143"/>
      <c r="U3" s="143"/>
    </row>
    <row r="4" customFormat="false" ht="10.9" hidden="false" customHeight="true" outlineLevel="0" collapsed="false">
      <c r="B4" s="143"/>
      <c r="C4" s="143"/>
      <c r="D4" s="143"/>
      <c r="E4" s="143"/>
      <c r="F4" s="179"/>
      <c r="G4" s="179"/>
      <c r="H4" s="179"/>
      <c r="I4" s="179"/>
      <c r="J4" s="179"/>
      <c r="K4" s="179"/>
      <c r="L4" s="179"/>
      <c r="M4" s="179"/>
      <c r="N4" s="179"/>
      <c r="O4" s="179"/>
      <c r="P4" s="179"/>
      <c r="Q4" s="179"/>
      <c r="R4" s="143"/>
      <c r="S4" s="143"/>
      <c r="T4" s="143"/>
      <c r="U4" s="143"/>
    </row>
    <row r="5" customFormat="false" ht="32.25" hidden="false" customHeight="true" outlineLevel="0" collapsed="false">
      <c r="B5" s="145" t="s">
        <v>1310</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11</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2</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80" t="s">
        <v>1313</v>
      </c>
      <c r="C10" s="180"/>
      <c r="D10" s="180"/>
      <c r="E10" s="180"/>
      <c r="F10" s="180"/>
      <c r="G10" s="180"/>
      <c r="H10" s="180"/>
      <c r="I10" s="180"/>
      <c r="J10" s="143"/>
      <c r="K10" s="181" t="n">
        <v>5000000000</v>
      </c>
      <c r="L10" s="181"/>
      <c r="M10" s="181"/>
      <c r="N10" s="181"/>
      <c r="O10" s="181"/>
      <c r="P10" s="181"/>
      <c r="Q10" s="181"/>
      <c r="R10" s="181"/>
      <c r="S10" s="159" t="s">
        <v>1314</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80" t="s">
        <v>1315</v>
      </c>
      <c r="C12" s="180"/>
      <c r="D12" s="180"/>
      <c r="E12" s="180"/>
      <c r="F12" s="180"/>
      <c r="G12" s="180"/>
      <c r="H12" s="180"/>
      <c r="I12" s="180"/>
      <c r="J12" s="143"/>
      <c r="K12" s="168" t="n">
        <v>7003449540.70002</v>
      </c>
      <c r="L12" s="168"/>
      <c r="M12" s="168"/>
      <c r="N12" s="168"/>
      <c r="O12" s="168"/>
      <c r="P12" s="168"/>
      <c r="Q12" s="168"/>
      <c r="R12" s="168"/>
      <c r="S12" s="182" t="s">
        <v>1316</v>
      </c>
      <c r="T12" s="182"/>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7</v>
      </c>
      <c r="C14" s="154"/>
      <c r="D14" s="154"/>
      <c r="E14" s="154"/>
      <c r="F14" s="154"/>
      <c r="G14" s="154"/>
      <c r="H14" s="154"/>
      <c r="I14" s="154"/>
      <c r="J14" s="143"/>
      <c r="K14" s="143"/>
      <c r="L14" s="143"/>
      <c r="M14" s="168" t="n">
        <v>45000000</v>
      </c>
      <c r="N14" s="168"/>
      <c r="O14" s="168"/>
      <c r="P14" s="168"/>
      <c r="Q14" s="168"/>
      <c r="R14" s="168"/>
      <c r="S14" s="182" t="s">
        <v>1318</v>
      </c>
      <c r="T14" s="182"/>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9</v>
      </c>
      <c r="C16" s="154"/>
      <c r="D16" s="154"/>
      <c r="E16" s="154"/>
      <c r="F16" s="154"/>
      <c r="G16" s="154"/>
      <c r="H16" s="154"/>
      <c r="I16" s="154"/>
      <c r="J16" s="143"/>
      <c r="K16" s="143"/>
      <c r="L16" s="143"/>
      <c r="M16" s="168" t="n">
        <v>152514259.72</v>
      </c>
      <c r="N16" s="168"/>
      <c r="O16" s="168"/>
      <c r="P16" s="168"/>
      <c r="Q16" s="168"/>
      <c r="R16" s="168"/>
      <c r="S16" s="182" t="s">
        <v>1320</v>
      </c>
      <c r="T16" s="182"/>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1</v>
      </c>
      <c r="C18" s="154"/>
      <c r="D18" s="154"/>
      <c r="E18" s="154"/>
      <c r="F18" s="154"/>
      <c r="G18" s="154"/>
      <c r="H18" s="154"/>
      <c r="I18" s="154"/>
      <c r="J18" s="143"/>
      <c r="K18" s="183" t="n">
        <v>0.440192760084004</v>
      </c>
      <c r="L18" s="183"/>
      <c r="M18" s="183"/>
      <c r="N18" s="183"/>
      <c r="O18" s="183"/>
      <c r="P18" s="183"/>
      <c r="Q18" s="183"/>
      <c r="R18" s="183"/>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2</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3</v>
      </c>
      <c r="C22" s="154"/>
      <c r="D22" s="154"/>
      <c r="E22" s="154"/>
      <c r="F22" s="154"/>
      <c r="G22" s="154"/>
      <c r="H22" s="154"/>
      <c r="I22" s="184"/>
      <c r="J22" s="184"/>
      <c r="K22" s="168" t="n">
        <v>5691516724.05231</v>
      </c>
      <c r="L22" s="168"/>
      <c r="M22" s="168"/>
      <c r="N22" s="168"/>
      <c r="O22" s="168"/>
      <c r="P22" s="168"/>
      <c r="Q22" s="168"/>
      <c r="R22" s="168"/>
      <c r="S22" s="182" t="s">
        <v>1324</v>
      </c>
      <c r="T22" s="182"/>
      <c r="U22" s="143"/>
    </row>
    <row r="23" customFormat="false" ht="9.75" hidden="false" customHeight="true" outlineLevel="0" collapsed="false">
      <c r="B23" s="174"/>
      <c r="C23" s="174"/>
      <c r="D23" s="174"/>
      <c r="E23" s="174"/>
      <c r="F23" s="174"/>
      <c r="G23" s="174"/>
      <c r="H23" s="174"/>
      <c r="I23" s="184"/>
      <c r="J23" s="184"/>
      <c r="K23" s="185"/>
      <c r="L23" s="185"/>
      <c r="M23" s="185"/>
      <c r="N23" s="185"/>
      <c r="O23" s="185"/>
      <c r="P23" s="185"/>
      <c r="Q23" s="185"/>
      <c r="R23" s="185"/>
      <c r="S23" s="143"/>
      <c r="T23" s="143"/>
      <c r="U23" s="143"/>
    </row>
    <row r="24" customFormat="false" ht="14.25" hidden="false" customHeight="true" outlineLevel="0" collapsed="false">
      <c r="B24" s="154" t="s">
        <v>1325</v>
      </c>
      <c r="C24" s="154"/>
      <c r="D24" s="154"/>
      <c r="E24" s="154"/>
      <c r="F24" s="154"/>
      <c r="G24" s="154"/>
      <c r="H24" s="154"/>
      <c r="I24" s="154"/>
      <c r="J24" s="154"/>
      <c r="K24" s="154"/>
      <c r="L24" s="184"/>
      <c r="M24" s="170" t="n">
        <v>1.13830334481046</v>
      </c>
      <c r="N24" s="170"/>
      <c r="O24" s="170"/>
      <c r="P24" s="170"/>
      <c r="Q24" s="170"/>
      <c r="R24" s="170"/>
      <c r="S24" s="186" t="s">
        <v>1326</v>
      </c>
      <c r="T24" s="186"/>
      <c r="U24" s="186"/>
    </row>
    <row r="25" customFormat="false" ht="9" hidden="false" customHeight="true" outlineLevel="0" collapsed="false">
      <c r="B25" s="174"/>
      <c r="C25" s="174"/>
      <c r="D25" s="174"/>
      <c r="E25" s="174"/>
      <c r="F25" s="174"/>
      <c r="G25" s="174"/>
      <c r="H25" s="174"/>
      <c r="I25" s="184"/>
      <c r="J25" s="184"/>
      <c r="K25" s="185"/>
      <c r="L25" s="185"/>
      <c r="M25" s="185"/>
      <c r="N25" s="185"/>
      <c r="O25" s="185"/>
      <c r="P25" s="185"/>
      <c r="Q25" s="185"/>
      <c r="R25" s="185"/>
      <c r="S25" s="186"/>
      <c r="T25" s="186"/>
      <c r="U25" s="186"/>
    </row>
    <row r="26" customFormat="false" ht="15" hidden="false" customHeight="true" outlineLevel="0" collapsed="false">
      <c r="B26" s="187" t="s">
        <v>1327</v>
      </c>
      <c r="C26" s="187"/>
      <c r="D26" s="187"/>
      <c r="E26" s="187"/>
      <c r="F26" s="187"/>
      <c r="G26" s="187"/>
      <c r="H26" s="187"/>
      <c r="I26" s="184"/>
      <c r="J26" s="184"/>
      <c r="K26" s="188" t="s">
        <v>1328</v>
      </c>
      <c r="L26" s="188"/>
      <c r="M26" s="188"/>
      <c r="N26" s="188"/>
      <c r="O26" s="188"/>
      <c r="P26" s="188"/>
      <c r="Q26" s="188"/>
      <c r="R26" s="188"/>
      <c r="S26" s="186"/>
      <c r="T26" s="186"/>
      <c r="U26" s="186"/>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9</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0</v>
      </c>
      <c r="C30" s="154"/>
      <c r="D30" s="154"/>
      <c r="E30" s="154"/>
      <c r="F30" s="154"/>
      <c r="G30" s="154"/>
      <c r="H30" s="154"/>
      <c r="I30" s="154"/>
      <c r="J30" s="143"/>
      <c r="K30" s="143"/>
      <c r="L30" s="143"/>
      <c r="M30" s="168" t="n">
        <v>45941981.95</v>
      </c>
      <c r="N30" s="168"/>
      <c r="O30" s="168"/>
      <c r="P30" s="168"/>
      <c r="Q30" s="168"/>
      <c r="R30" s="168"/>
      <c r="S30" s="182" t="s">
        <v>1331</v>
      </c>
      <c r="T30" s="182"/>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2</v>
      </c>
      <c r="C32" s="154"/>
      <c r="D32" s="154"/>
      <c r="E32" s="154"/>
      <c r="F32" s="154"/>
      <c r="G32" s="154"/>
      <c r="H32" s="154"/>
      <c r="I32" s="154"/>
      <c r="J32" s="143"/>
      <c r="K32" s="143"/>
      <c r="L32" s="143"/>
      <c r="M32" s="168" t="n">
        <v>152514259.72</v>
      </c>
      <c r="N32" s="168"/>
      <c r="O32" s="168"/>
      <c r="P32" s="168"/>
      <c r="Q32" s="168"/>
      <c r="R32" s="168"/>
      <c r="S32" s="182" t="s">
        <v>1333</v>
      </c>
      <c r="T32" s="182"/>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3</v>
      </c>
      <c r="C34" s="154"/>
      <c r="D34" s="154"/>
      <c r="E34" s="154"/>
      <c r="F34" s="154"/>
      <c r="G34" s="154"/>
      <c r="H34" s="154"/>
      <c r="I34" s="184"/>
      <c r="J34" s="184"/>
      <c r="K34" s="168" t="n">
        <v>5691516724.05231</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4"/>
      <c r="J35" s="184"/>
      <c r="K35" s="185"/>
      <c r="L35" s="185"/>
      <c r="M35" s="185"/>
      <c r="N35" s="185"/>
      <c r="O35" s="185"/>
      <c r="P35" s="185"/>
      <c r="Q35" s="185"/>
      <c r="R35" s="185"/>
      <c r="S35" s="143"/>
      <c r="T35" s="143"/>
      <c r="U35" s="143"/>
    </row>
    <row r="36" customFormat="false" ht="13.5" hidden="false" customHeight="true" outlineLevel="0" collapsed="false">
      <c r="B36" s="154" t="s">
        <v>1334</v>
      </c>
      <c r="C36" s="154"/>
      <c r="D36" s="154"/>
      <c r="E36" s="154"/>
      <c r="F36" s="154"/>
      <c r="G36" s="154"/>
      <c r="H36" s="154"/>
      <c r="I36" s="184"/>
      <c r="J36" s="184"/>
      <c r="K36" s="170" t="n">
        <v>1.17799459314446</v>
      </c>
      <c r="L36" s="170"/>
      <c r="M36" s="170"/>
      <c r="N36" s="170"/>
      <c r="O36" s="170"/>
      <c r="P36" s="170"/>
      <c r="Q36" s="170"/>
      <c r="R36" s="170"/>
      <c r="S36" s="186" t="s">
        <v>1335</v>
      </c>
      <c r="T36" s="186"/>
      <c r="U36" s="186"/>
    </row>
    <row r="37" customFormat="false" ht="6" hidden="false" customHeight="true" outlineLevel="0" collapsed="false">
      <c r="B37" s="174"/>
      <c r="C37" s="174"/>
      <c r="D37" s="174"/>
      <c r="E37" s="174"/>
      <c r="F37" s="174"/>
      <c r="G37" s="174"/>
      <c r="H37" s="174"/>
      <c r="I37" s="184"/>
      <c r="J37" s="184"/>
      <c r="K37" s="185"/>
      <c r="L37" s="185"/>
      <c r="M37" s="185"/>
      <c r="N37" s="185"/>
      <c r="O37" s="185"/>
      <c r="P37" s="185"/>
      <c r="Q37" s="185"/>
      <c r="R37" s="185"/>
      <c r="S37" s="186"/>
      <c r="T37" s="186"/>
      <c r="U37" s="186"/>
    </row>
    <row r="38" customFormat="false" ht="15" hidden="false" customHeight="true" outlineLevel="0" collapsed="false">
      <c r="B38" s="187" t="s">
        <v>1336</v>
      </c>
      <c r="C38" s="187"/>
      <c r="D38" s="187"/>
      <c r="E38" s="187"/>
      <c r="F38" s="187"/>
      <c r="G38" s="187"/>
      <c r="H38" s="187"/>
      <c r="I38" s="184"/>
      <c r="J38" s="184"/>
      <c r="K38" s="188" t="s">
        <v>1328</v>
      </c>
      <c r="L38" s="188"/>
      <c r="M38" s="188"/>
      <c r="N38" s="188"/>
      <c r="O38" s="188"/>
      <c r="P38" s="188"/>
      <c r="Q38" s="188"/>
      <c r="R38" s="188"/>
      <c r="S38" s="186"/>
      <c r="T38" s="186"/>
      <c r="U38" s="186"/>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7</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8</v>
      </c>
      <c r="C42" s="154"/>
      <c r="D42" s="154"/>
      <c r="E42" s="154"/>
      <c r="F42" s="154"/>
      <c r="G42" s="154"/>
      <c r="H42" s="154"/>
      <c r="I42" s="154"/>
      <c r="J42" s="154"/>
      <c r="K42" s="154"/>
      <c r="L42" s="154"/>
      <c r="M42" s="154"/>
      <c r="N42" s="143"/>
      <c r="O42" s="189" t="n">
        <v>1239624496.45</v>
      </c>
      <c r="P42" s="189"/>
      <c r="Q42" s="189"/>
      <c r="R42" s="189"/>
      <c r="S42" s="182" t="s">
        <v>1339</v>
      </c>
      <c r="T42" s="182"/>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90"/>
      <c r="D44" s="191" t="s">
        <v>1340</v>
      </c>
      <c r="E44" s="191"/>
      <c r="F44" s="191"/>
      <c r="G44" s="191"/>
      <c r="H44" s="191"/>
      <c r="I44" s="191"/>
      <c r="J44" s="191"/>
      <c r="K44" s="191"/>
      <c r="L44" s="191"/>
      <c r="M44" s="191"/>
      <c r="N44" s="191"/>
      <c r="O44" s="168" t="n">
        <v>1236384496.45</v>
      </c>
      <c r="P44" s="168"/>
      <c r="Q44" s="168"/>
      <c r="R44" s="168"/>
      <c r="S44" s="143"/>
      <c r="T44" s="143"/>
      <c r="U44" s="143"/>
    </row>
    <row r="45" customFormat="false" ht="8.1" hidden="false" customHeight="true" outlineLevel="0" collapsed="false">
      <c r="B45" s="143"/>
      <c r="C45" s="190"/>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90"/>
      <c r="D46" s="191" t="s">
        <v>1341</v>
      </c>
      <c r="E46" s="191"/>
      <c r="F46" s="191"/>
      <c r="G46" s="191"/>
      <c r="H46" s="191"/>
      <c r="I46" s="191"/>
      <c r="J46" s="191"/>
      <c r="K46" s="191"/>
      <c r="L46" s="191"/>
      <c r="M46" s="191"/>
      <c r="N46" s="143"/>
      <c r="O46" s="168" t="n">
        <v>3240000</v>
      </c>
      <c r="P46" s="168"/>
      <c r="Q46" s="168"/>
      <c r="R46" s="168"/>
      <c r="S46" s="143"/>
      <c r="T46" s="143"/>
      <c r="U46" s="143"/>
    </row>
    <row r="47" customFormat="false" ht="9" hidden="false" customHeight="true" outlineLevel="0" collapsed="false">
      <c r="B47" s="143"/>
      <c r="C47" s="190"/>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90"/>
      <c r="D48" s="191" t="s">
        <v>1342</v>
      </c>
      <c r="E48" s="191"/>
      <c r="F48" s="191"/>
      <c r="G48" s="191"/>
      <c r="H48" s="191"/>
      <c r="I48" s="191"/>
      <c r="J48" s="191"/>
      <c r="K48" s="191"/>
      <c r="L48" s="191"/>
      <c r="M48" s="191"/>
      <c r="N48" s="191"/>
      <c r="O48" s="185" t="s">
        <v>718</v>
      </c>
      <c r="P48" s="185"/>
      <c r="Q48" s="185"/>
      <c r="R48" s="185"/>
      <c r="S48" s="143"/>
      <c r="T48" s="143"/>
      <c r="U48" s="143"/>
    </row>
    <row r="49" customFormat="false" ht="8.65" hidden="false" customHeight="true" outlineLevel="0" collapsed="false">
      <c r="B49" s="143"/>
      <c r="C49" s="190"/>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90"/>
      <c r="D50" s="191" t="s">
        <v>1343</v>
      </c>
      <c r="E50" s="191"/>
      <c r="F50" s="191"/>
      <c r="G50" s="191"/>
      <c r="H50" s="191"/>
      <c r="I50" s="191"/>
      <c r="J50" s="191"/>
      <c r="K50" s="191"/>
      <c r="L50" s="191"/>
      <c r="M50" s="191"/>
      <c r="N50" s="191"/>
      <c r="O50" s="185" t="s">
        <v>718</v>
      </c>
      <c r="P50" s="185"/>
      <c r="Q50" s="185"/>
      <c r="R50" s="185"/>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4</v>
      </c>
      <c r="C52" s="154"/>
      <c r="D52" s="154"/>
      <c r="E52" s="154"/>
      <c r="F52" s="154"/>
      <c r="G52" s="154"/>
      <c r="H52" s="154"/>
      <c r="I52" s="154"/>
      <c r="J52" s="154"/>
      <c r="K52" s="154"/>
      <c r="L52" s="154"/>
      <c r="M52" s="154"/>
      <c r="N52" s="143"/>
      <c r="O52" s="189" t="n">
        <v>7200680751.54502</v>
      </c>
      <c r="P52" s="189"/>
      <c r="Q52" s="189"/>
      <c r="R52" s="189"/>
      <c r="S52" s="182" t="s">
        <v>1345</v>
      </c>
      <c r="T52" s="182"/>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91" t="s">
        <v>1346</v>
      </c>
      <c r="E54" s="191"/>
      <c r="F54" s="191"/>
      <c r="G54" s="191"/>
      <c r="H54" s="191"/>
      <c r="I54" s="191"/>
      <c r="J54" s="191"/>
      <c r="K54" s="191"/>
      <c r="L54" s="191"/>
      <c r="M54" s="191"/>
      <c r="N54" s="191"/>
      <c r="O54" s="168" t="n">
        <v>7003449540.70002</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91" t="s">
        <v>1347</v>
      </c>
      <c r="E56" s="191"/>
      <c r="F56" s="191"/>
      <c r="G56" s="191"/>
      <c r="H56" s="191"/>
      <c r="I56" s="191"/>
      <c r="J56" s="191"/>
      <c r="K56" s="191"/>
      <c r="L56" s="191"/>
      <c r="M56" s="191"/>
      <c r="N56" s="191"/>
      <c r="O56" s="168" t="n">
        <v>44716951.12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91" t="s">
        <v>1348</v>
      </c>
      <c r="E58" s="191"/>
      <c r="F58" s="191"/>
      <c r="G58" s="191"/>
      <c r="H58" s="191"/>
      <c r="I58" s="191"/>
      <c r="J58" s="191"/>
      <c r="K58" s="191"/>
      <c r="L58" s="191"/>
      <c r="M58" s="191"/>
      <c r="N58" s="191"/>
      <c r="O58" s="168" t="n">
        <v>152514259.72</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91" t="s">
        <v>1343</v>
      </c>
      <c r="E60" s="191"/>
      <c r="F60" s="191"/>
      <c r="G60" s="191"/>
      <c r="H60" s="191"/>
      <c r="I60" s="191"/>
      <c r="J60" s="191"/>
      <c r="K60" s="191"/>
      <c r="L60" s="191"/>
      <c r="M60" s="191"/>
      <c r="N60" s="191"/>
      <c r="O60" s="185" t="s">
        <v>718</v>
      </c>
      <c r="P60" s="185"/>
      <c r="Q60" s="185"/>
      <c r="R60" s="185"/>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9</v>
      </c>
      <c r="C62" s="154"/>
      <c r="D62" s="154"/>
      <c r="E62" s="154"/>
      <c r="F62" s="154"/>
      <c r="G62" s="154"/>
      <c r="H62" s="154"/>
      <c r="I62" s="154"/>
      <c r="J62" s="154"/>
      <c r="K62" s="154"/>
      <c r="L62" s="154"/>
      <c r="M62" s="154"/>
      <c r="N62" s="154"/>
      <c r="O62" s="168" t="n">
        <v>300000000</v>
      </c>
      <c r="P62" s="168"/>
      <c r="Q62" s="168"/>
      <c r="R62" s="168"/>
      <c r="S62" s="182" t="s">
        <v>1350</v>
      </c>
      <c r="T62" s="182"/>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1</v>
      </c>
      <c r="C64" s="154"/>
      <c r="D64" s="154"/>
      <c r="E64" s="154"/>
      <c r="F64" s="154"/>
      <c r="G64" s="154"/>
      <c r="H64" s="154"/>
      <c r="I64" s="154"/>
      <c r="J64" s="154"/>
      <c r="K64" s="154"/>
      <c r="L64" s="154"/>
      <c r="M64" s="154"/>
      <c r="N64" s="154"/>
      <c r="O64" s="168" t="n">
        <v>83258017.2545423</v>
      </c>
      <c r="P64" s="168"/>
      <c r="Q64" s="168"/>
      <c r="R64" s="168"/>
      <c r="S64" s="182" t="s">
        <v>1352</v>
      </c>
      <c r="T64" s="182"/>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3</v>
      </c>
      <c r="C66" s="154"/>
      <c r="D66" s="154"/>
      <c r="E66" s="154"/>
      <c r="F66" s="154"/>
      <c r="G66" s="154"/>
      <c r="H66" s="154"/>
      <c r="I66" s="154"/>
      <c r="J66" s="154"/>
      <c r="K66" s="154"/>
      <c r="L66" s="154"/>
      <c r="M66" s="154"/>
      <c r="N66" s="154"/>
      <c r="O66" s="168" t="n">
        <v>5000000000</v>
      </c>
      <c r="P66" s="168"/>
      <c r="Q66" s="168"/>
      <c r="R66" s="168"/>
      <c r="S66" s="182" t="s">
        <v>1354</v>
      </c>
      <c r="T66" s="182"/>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55</v>
      </c>
      <c r="C68" s="154"/>
      <c r="D68" s="154"/>
      <c r="E68" s="154"/>
      <c r="F68" s="154"/>
      <c r="G68" s="154"/>
      <c r="H68" s="154"/>
      <c r="I68" s="154"/>
      <c r="J68" s="154"/>
      <c r="K68" s="154"/>
      <c r="L68" s="154"/>
      <c r="M68" s="154"/>
      <c r="N68" s="154"/>
      <c r="O68" s="168" t="n">
        <v>3057047230.74048</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7" t="s">
        <v>1356</v>
      </c>
      <c r="C70" s="187"/>
      <c r="D70" s="187"/>
      <c r="E70" s="187"/>
      <c r="F70" s="187"/>
      <c r="G70" s="187"/>
      <c r="H70" s="187"/>
      <c r="I70" s="143"/>
      <c r="J70" s="143"/>
      <c r="K70" s="143"/>
      <c r="L70" s="188" t="s">
        <v>1328</v>
      </c>
      <c r="M70" s="188"/>
      <c r="N70" s="188"/>
      <c r="O70" s="188"/>
      <c r="P70" s="188"/>
      <c r="Q70" s="188"/>
      <c r="R70" s="188"/>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57</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8</v>
      </c>
      <c r="C74" s="154"/>
      <c r="D74" s="154"/>
      <c r="E74" s="154"/>
      <c r="F74" s="154"/>
      <c r="G74" s="154"/>
      <c r="H74" s="154"/>
      <c r="I74" s="154"/>
      <c r="J74" s="154"/>
      <c r="K74" s="154"/>
      <c r="L74" s="154"/>
      <c r="M74" s="154"/>
      <c r="N74" s="168" t="n">
        <v>507688064.845</v>
      </c>
      <c r="O74" s="168"/>
      <c r="P74" s="168"/>
      <c r="Q74" s="168"/>
      <c r="R74" s="168"/>
      <c r="S74" s="182" t="s">
        <v>1359</v>
      </c>
      <c r="T74" s="182"/>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82"/>
      <c r="T75" s="182"/>
      <c r="U75" s="143"/>
    </row>
    <row r="76" customFormat="false" ht="15" hidden="false" customHeight="true" outlineLevel="0" collapsed="false">
      <c r="B76" s="154" t="s">
        <v>1360</v>
      </c>
      <c r="C76" s="154"/>
      <c r="D76" s="154"/>
      <c r="E76" s="154"/>
      <c r="F76" s="154"/>
      <c r="G76" s="154"/>
      <c r="H76" s="154"/>
      <c r="I76" s="154"/>
      <c r="J76" s="154"/>
      <c r="K76" s="154"/>
      <c r="L76" s="154"/>
      <c r="M76" s="154"/>
      <c r="N76" s="154"/>
      <c r="O76" s="168" t="n">
        <v>-4951207.33924501</v>
      </c>
      <c r="P76" s="168"/>
      <c r="Q76" s="168"/>
      <c r="R76" s="168"/>
      <c r="S76" s="182" t="s">
        <v>1361</v>
      </c>
      <c r="T76" s="182"/>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2</v>
      </c>
      <c r="C78" s="154"/>
      <c r="D78" s="154"/>
      <c r="E78" s="154"/>
      <c r="F78" s="154"/>
      <c r="G78" s="154"/>
      <c r="H78" s="154"/>
      <c r="I78" s="154"/>
      <c r="J78" s="154"/>
      <c r="K78" s="154"/>
      <c r="L78" s="154"/>
      <c r="M78" s="154"/>
      <c r="N78" s="154"/>
      <c r="O78" s="143"/>
      <c r="P78" s="143"/>
      <c r="Q78" s="192" t="n">
        <v>502736857.505755</v>
      </c>
      <c r="R78" s="192"/>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7" t="s">
        <v>1363</v>
      </c>
      <c r="C80" s="187"/>
      <c r="D80" s="187"/>
      <c r="E80" s="187"/>
      <c r="F80" s="187"/>
      <c r="G80" s="187"/>
      <c r="H80" s="187"/>
      <c r="I80" s="143"/>
      <c r="J80" s="143"/>
      <c r="K80" s="143"/>
      <c r="L80" s="188" t="s">
        <v>1328</v>
      </c>
      <c r="M80" s="188"/>
      <c r="N80" s="188"/>
      <c r="O80" s="188"/>
      <c r="P80" s="188"/>
      <c r="Q80" s="188"/>
      <c r="R80" s="188"/>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93"/>
      <c r="C82" s="193"/>
      <c r="D82" s="193"/>
      <c r="E82" s="193"/>
      <c r="F82" s="193"/>
      <c r="G82" s="193"/>
      <c r="H82" s="193"/>
      <c r="I82" s="193"/>
      <c r="J82" s="193"/>
      <c r="K82" s="193"/>
      <c r="L82" s="193"/>
      <c r="M82" s="193"/>
      <c r="N82" s="193"/>
      <c r="O82" s="193"/>
      <c r="P82" s="193"/>
      <c r="Q82" s="193"/>
      <c r="R82" s="193"/>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4</v>
      </c>
      <c r="C84" s="154"/>
      <c r="D84" s="154"/>
      <c r="E84" s="154"/>
      <c r="F84" s="154"/>
      <c r="G84" s="154"/>
      <c r="H84" s="154"/>
      <c r="I84" s="154"/>
      <c r="J84" s="154"/>
      <c r="K84" s="154"/>
      <c r="L84" s="154"/>
      <c r="M84" s="154"/>
      <c r="N84" s="143"/>
      <c r="O84" s="168" t="n">
        <v>44716951.125</v>
      </c>
      <c r="P84" s="168"/>
      <c r="Q84" s="168"/>
      <c r="R84" s="168"/>
      <c r="S84" s="182" t="s">
        <v>1365</v>
      </c>
      <c r="T84" s="182"/>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6</v>
      </c>
      <c r="C86" s="154"/>
      <c r="D86" s="154"/>
      <c r="E86" s="154"/>
      <c r="F86" s="154"/>
      <c r="G86" s="154"/>
      <c r="H86" s="154"/>
      <c r="I86" s="154"/>
      <c r="J86" s="154"/>
      <c r="K86" s="154"/>
      <c r="L86" s="154"/>
      <c r="M86" s="154"/>
      <c r="N86" s="143"/>
      <c r="O86" s="184"/>
      <c r="P86" s="168" t="n">
        <v>0</v>
      </c>
      <c r="Q86" s="168"/>
      <c r="R86" s="168"/>
      <c r="S86" s="182" t="s">
        <v>1367</v>
      </c>
      <c r="T86" s="182"/>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8</v>
      </c>
      <c r="C88" s="154"/>
      <c r="D88" s="154"/>
      <c r="E88" s="154"/>
      <c r="F88" s="154"/>
      <c r="G88" s="154"/>
      <c r="H88" s="154"/>
      <c r="I88" s="154"/>
      <c r="J88" s="154"/>
      <c r="K88" s="154"/>
      <c r="L88" s="154"/>
      <c r="M88" s="154"/>
      <c r="O88" s="184"/>
      <c r="P88" s="168" t="n">
        <v>44716951.125</v>
      </c>
      <c r="Q88" s="168"/>
      <c r="R88" s="168"/>
      <c r="S88" s="182" t="s">
        <v>1369</v>
      </c>
      <c r="T88" s="182"/>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12:11:50Z</dcterms:created>
  <dc:creator>Potvin Danielle</dc:creator>
  <dc:description/>
  <dc:language>en-US</dc:language>
  <cp:lastModifiedBy>Vantomme Bart</cp:lastModifiedBy>
  <cp:lastPrinted>2019-04-10T12:37:38Z</cp:lastPrinted>
  <dcterms:modified xsi:type="dcterms:W3CDTF">2019-04-25T09:00:48Z</dcterms:modified>
  <cp:revision>0</cp:revision>
  <dc:subject/>
  <dc:title/>
</cp:coreProperties>
</file>