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 name="D1. Front Page" sheetId="7" state="visible" r:id="rId8"/>
    <sheet name="D2. Covered Bond Series" sheetId="8" state="visible" r:id="rId9"/>
    <sheet name="D3. Ratings" sheetId="9" state="visible" r:id="rId10"/>
    <sheet name="D4. Tests Royal Decree" sheetId="10" state="visible" r:id="rId11"/>
    <sheet name="D5. Cover Pool Summary" sheetId="11" state="visible" r:id="rId12"/>
    <sheet name="D6. Stratification Tables" sheetId="12" state="visible" r:id="rId13"/>
    <sheet name="D7. Stratification Graphs" sheetId="13" state="visible" r:id="rId14"/>
    <sheet name="_Hidden11" sheetId="14" state="hidden" r:id="rId15"/>
    <sheet name="_Hidden12" sheetId="15" state="hidden" r:id="rId16"/>
    <sheet name="_Hidden13" sheetId="16" state="hidden" r:id="rId17"/>
    <sheet name="_Hidden14" sheetId="17" state="hidden" r:id="rId18"/>
    <sheet name="_Hidden15" sheetId="18" state="hidden" r:id="rId19"/>
    <sheet name="_Hidden16" sheetId="19" state="hidden" r:id="rId20"/>
    <sheet name="_Hidden17" sheetId="20" state="hidden" r:id="rId21"/>
    <sheet name="_Hidden18" sheetId="21" state="hidden" r:id="rId22"/>
    <sheet name="_Hidden19" sheetId="22" state="hidden" r:id="rId23"/>
    <sheet name="_Hidden20" sheetId="23" state="hidden" r:id="rId24"/>
    <sheet name="_Hidden21" sheetId="24" state="hidden" r:id="rId25"/>
    <sheet name="_Hidden22" sheetId="25" state="hidden" r:id="rId26"/>
    <sheet name="_Hidden23" sheetId="26" state="hidden" r:id="rId27"/>
    <sheet name="_Hidden24" sheetId="27" state="hidden" r:id="rId28"/>
    <sheet name="_Hidden25" sheetId="28" state="hidden" r:id="rId29"/>
    <sheet name="D8. Performance" sheetId="29" state="visible" r:id="rId30"/>
    <sheet name="_Hidden27" sheetId="30" state="hidden" r:id="rId31"/>
    <sheet name="D9. Amortisation" sheetId="31" state="visible" r:id="rId32"/>
    <sheet name="D10. Amortisation Graph "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1"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404</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5</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8</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208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28/2/2019</t>
  </si>
  <si>
    <t xml:space="preserve">Cut-off Date: 28/2/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M.7A.10.6</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gt; 10%</t>
  </si>
  <si>
    <t xml:space="preserve">8 - 8.5%</t>
  </si>
  <si>
    <t xml:space="preserve">9 - 9.5%</t>
  </si>
  <si>
    <t xml:space="preserve">7.5 - 8%</t>
  </si>
  <si>
    <t xml:space="preserve">8.5 - 9%</t>
  </si>
  <si>
    <t xml:space="preserve">7 - 7.5%</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80C0"/>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true" applyAlignment="true" applyProtection="false">
      <alignment horizontal="center" vertical="center" textRotation="0" wrapText="true" indent="0" shrinkToFit="false"/>
      <protection locked="true" hidden="false"/>
    </xf>
    <xf numFmtId="167" fontId="44" fillId="0" borderId="0" xfId="22" applyFont="true" applyBorder="true" applyAlignment="true" applyProtection="false">
      <alignment horizontal="center" vertical="center" textRotation="0" wrapText="true" indent="0" shrinkToFit="false"/>
      <protection locked="true" hidden="false"/>
    </xf>
    <xf numFmtId="171" fontId="44" fillId="0" borderId="0" xfId="22" applyFont="true" applyBorder="true" applyAlignment="true" applyProtection="false">
      <alignment horizontal="center" vertical="center" textRotation="0" wrapText="true" indent="0" shrinkToFit="false"/>
      <protection locked="true" hidden="false"/>
    </xf>
    <xf numFmtId="171" fontId="44" fillId="0" borderId="0"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7" borderId="0" xfId="0" applyFont="true" applyBorder="true" applyAlignment="true" applyProtection="false">
      <alignment horizontal="left" vertical="center" textRotation="0" wrapText="false" indent="0" shrinkToFit="false"/>
      <protection locked="true" hidden="false"/>
    </xf>
    <xf numFmtId="164" fontId="46" fillId="8"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left" vertical="top" textRotation="0" wrapText="tru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50" fillId="7" borderId="0"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center" vertical="center" textRotation="0" wrapText="false" indent="0" shrinkToFit="false"/>
      <protection locked="true" hidden="false"/>
    </xf>
    <xf numFmtId="170" fontId="53" fillId="7" borderId="0" xfId="0" applyFont="true" applyBorder="true" applyAlignment="true" applyProtection="false">
      <alignment horizontal="center" vertical="center" textRotation="0" wrapText="false" indent="0" shrinkToFit="false"/>
      <protection locked="true" hidden="false"/>
    </xf>
    <xf numFmtId="176" fontId="53" fillId="7" borderId="0" xfId="0" applyFont="true" applyBorder="true" applyAlignment="true" applyProtection="false">
      <alignment horizontal="center" vertical="center" textRotation="0" wrapText="false" indent="0" shrinkToFit="false"/>
      <protection locked="true" hidden="false"/>
    </xf>
    <xf numFmtId="177" fontId="53" fillId="7" borderId="0" xfId="0" applyFont="true" applyBorder="true" applyAlignment="true" applyProtection="false">
      <alignment horizontal="center" vertical="center" textRotation="0" wrapText="false" indent="0" shrinkToFit="false"/>
      <protection locked="true" hidden="false"/>
    </xf>
    <xf numFmtId="167" fontId="53" fillId="7" borderId="0" xfId="0" applyFont="true" applyBorder="true" applyAlignment="true" applyProtection="false">
      <alignment horizontal="center" vertical="center" textRotation="0" wrapText="false" indent="0" shrinkToFit="false"/>
      <protection locked="true" hidden="false"/>
    </xf>
    <xf numFmtId="178" fontId="53" fillId="7" borderId="0" xfId="0" applyFont="true" applyBorder="true" applyAlignment="true" applyProtection="false">
      <alignment horizontal="center" vertical="center" textRotation="0" wrapText="false" indent="0" shrinkToFit="false"/>
      <protection locked="true" hidden="false"/>
    </xf>
    <xf numFmtId="164" fontId="49" fillId="7" borderId="15" xfId="0" applyFont="true" applyBorder="true" applyAlignment="true" applyProtection="false">
      <alignment horizontal="center" vertical="center" textRotation="0" wrapText="false" indent="0" shrinkToFit="false"/>
      <protection locked="true" hidden="false"/>
    </xf>
    <xf numFmtId="164" fontId="49" fillId="7" borderId="15" xfId="0" applyFont="true" applyBorder="true" applyAlignment="true" applyProtection="false">
      <alignment horizontal="right" vertical="center" textRotation="0" wrapText="false" indent="0" shrinkToFit="false"/>
      <protection locked="true" hidden="false"/>
    </xf>
    <xf numFmtId="170" fontId="51" fillId="7" borderId="15"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64" fontId="49"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5"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9"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6"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7" fillId="10" borderId="16" xfId="0" applyFont="true" applyBorder="true" applyAlignment="true" applyProtection="false">
      <alignment horizontal="center" vertical="center" textRotation="0" wrapText="false" indent="0" shrinkToFit="false"/>
      <protection locked="true" hidden="false"/>
    </xf>
    <xf numFmtId="170" fontId="56" fillId="7" borderId="0" xfId="0" applyFont="true" applyBorder="true" applyAlignment="true" applyProtection="false">
      <alignment horizontal="right" vertical="center" textRotation="0" wrapText="false" indent="0" shrinkToFit="false"/>
      <protection locked="true" hidden="false"/>
    </xf>
    <xf numFmtId="164" fontId="47" fillId="7" borderId="17" xfId="0" applyFont="true" applyBorder="true" applyAlignment="true" applyProtection="false">
      <alignment horizontal="center" vertical="center" textRotation="0" wrapText="false" indent="0" shrinkToFit="false"/>
      <protection locked="true" hidden="false"/>
    </xf>
    <xf numFmtId="164" fontId="56"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7"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3" fontId="0" fillId="7" borderId="20" xfId="0" applyFont="true" applyBorder="true" applyAlignment="true" applyProtection="false">
      <alignment horizontal="right" vertical="center" textRotation="0" wrapText="false" indent="0" shrinkToFit="false"/>
      <protection locked="true" hidden="false"/>
    </xf>
    <xf numFmtId="164" fontId="53" fillId="7" borderId="21" xfId="0" applyFont="true" applyBorder="true" applyAlignment="true" applyProtection="false">
      <alignment horizontal="left"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3" fillId="7" borderId="22" xfId="0" applyFont="true" applyBorder="true" applyAlignment="true" applyProtection="false">
      <alignment horizontal="left" vertical="center" textRotation="0" wrapText="false" indent="0" shrinkToFit="false"/>
      <protection locked="true" hidden="false"/>
    </xf>
    <xf numFmtId="164" fontId="53" fillId="7" borderId="19" xfId="0" applyFont="true" applyBorder="true" applyAlignment="true" applyProtection="false">
      <alignment horizontal="center" vertical="center" textRotation="0" wrapText="false" indent="0" shrinkToFit="false"/>
      <protection locked="true" hidden="false"/>
    </xf>
    <xf numFmtId="164" fontId="53" fillId="7" borderId="21" xfId="0" applyFont="true" applyBorder="true" applyAlignment="true" applyProtection="false">
      <alignment horizontal="left" vertical="center" textRotation="0" wrapText="tru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8" fontId="51" fillId="9" borderId="15" xfId="0" applyFont="true" applyBorder="true" applyAlignment="true" applyProtection="false">
      <alignment horizontal="center" vertical="center" textRotation="0" wrapText="false" indent="0" shrinkToFit="false"/>
      <protection locked="true" hidden="false"/>
    </xf>
    <xf numFmtId="177" fontId="51" fillId="9" borderId="15" xfId="0" applyFont="true" applyBorder="true" applyAlignment="true" applyProtection="false">
      <alignment horizontal="center"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4" fontId="53" fillId="7" borderId="0" xfId="0" applyFont="true" applyBorder="true" applyAlignment="true" applyProtection="false">
      <alignment horizontal="center" vertical="center" textRotation="0" wrapText="false" indent="0" shrinkToFit="false"/>
      <protection locked="true" hidden="false"/>
    </xf>
    <xf numFmtId="164" fontId="59" fillId="9" borderId="15" xfId="0" applyFont="true" applyBorder="true" applyAlignment="true" applyProtection="false">
      <alignment horizontal="center" vertical="center" textRotation="0" wrapText="false" indent="0" shrinkToFit="false"/>
      <protection locked="true" hidden="false"/>
    </xf>
    <xf numFmtId="164" fontId="49"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5" fillId="11" borderId="14" xfId="0" applyFont="true" applyBorder="true" applyAlignment="true" applyProtection="false">
      <alignment horizontal="center" vertical="center" textRotation="0" wrapText="false" indent="0" shrinkToFit="false"/>
      <protection locked="true" hidden="false"/>
    </xf>
    <xf numFmtId="164" fontId="65" fillId="12" borderId="14" xfId="0" applyFont="true" applyBorder="true" applyAlignment="true" applyProtection="false">
      <alignment horizontal="center" vertical="center" textRotation="0" wrapText="false" indent="0" shrinkToFit="false"/>
      <protection locked="true" hidden="false"/>
    </xf>
    <xf numFmtId="164" fontId="65" fillId="10" borderId="14"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76" fontId="67" fillId="7" borderId="0" xfId="0" applyFont="true" applyBorder="true" applyAlignment="true" applyProtection="false">
      <alignment horizontal="left" vertical="center" textRotation="0" wrapText="false" indent="0" shrinkToFit="false"/>
      <protection locked="true" hidden="false"/>
    </xf>
    <xf numFmtId="176" fontId="53" fillId="7" borderId="0" xfId="0" applyFont="true" applyBorder="true" applyAlignment="true" applyProtection="false">
      <alignment horizontal="left" vertical="center" textRotation="0" wrapText="false" indent="0" shrinkToFit="false"/>
      <protection locked="true" hidden="false"/>
    </xf>
    <xf numFmtId="170" fontId="67" fillId="7" borderId="0" xfId="0" applyFont="true" applyBorder="true" applyAlignment="true" applyProtection="false">
      <alignment horizontal="center" vertical="center" textRotation="0" wrapText="false" indent="0" shrinkToFit="false"/>
      <protection locked="true" hidden="false"/>
    </xf>
    <xf numFmtId="170" fontId="53" fillId="7" borderId="0" xfId="0" applyFont="true" applyBorder="true" applyAlignment="true" applyProtection="false">
      <alignment horizontal="right" vertical="center" textRotation="0" wrapText="tru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69" fillId="9" borderId="15" xfId="0" applyFont="true" applyBorder="true" applyAlignment="true" applyProtection="false">
      <alignment horizontal="center" vertical="center" textRotation="0" wrapText="false" indent="0" shrinkToFit="false"/>
      <protection locked="true" hidden="false"/>
    </xf>
    <xf numFmtId="164" fontId="69" fillId="9" borderId="15" xfId="0" applyFont="true" applyBorder="true" applyAlignment="true" applyProtection="false">
      <alignment horizontal="right" vertical="center" textRotation="0" wrapText="true" indent="0" shrinkToFit="false"/>
      <protection locked="true" hidden="false"/>
    </xf>
    <xf numFmtId="170" fontId="69" fillId="9" borderId="15"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69881447.54</c:v>
                </c:pt>
                <c:pt idx="1">
                  <c:v>193743290.25</c:v>
                </c:pt>
                <c:pt idx="2">
                  <c:v>314065950.49</c:v>
                </c:pt>
                <c:pt idx="3">
                  <c:v>320908604.17</c:v>
                </c:pt>
                <c:pt idx="4">
                  <c:v>504178229.689999</c:v>
                </c:pt>
                <c:pt idx="5">
                  <c:v>539834129.600001</c:v>
                </c:pt>
                <c:pt idx="6">
                  <c:v>562619047.710001</c:v>
                </c:pt>
                <c:pt idx="7">
                  <c:v>584810016.220001</c:v>
                </c:pt>
                <c:pt idx="8">
                  <c:v>805605752.039998</c:v>
                </c:pt>
                <c:pt idx="9">
                  <c:v>923056386.310002</c:v>
                </c:pt>
                <c:pt idx="10">
                  <c:v>1038415163.62999</c:v>
                </c:pt>
                <c:pt idx="11">
                  <c:v>1138469142.53</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00"/>
              </a:solidFill>
              <a:ln w="0">
                <a:solidFill>
                  <a:srgbClr val="000000"/>
                </a:solidFill>
              </a:ln>
            </c:spPr>
          </c:dPt>
          <c:dPt>
            <c:idx val="2"/>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UNKNOWN</c:v>
                </c:pt>
                <c:pt idx="1">
                  <c:v>Twice A Year</c:v>
                </c:pt>
                <c:pt idx="2">
                  <c:v>Monthly</c:v>
                </c:pt>
              </c:strCache>
            </c:strRef>
          </c:cat>
          <c:val>
            <c:numRef>
              <c:f>_Hidden20!$B$2:$B$4</c:f>
              <c:numCache>
                <c:formatCode>General</c:formatCode>
                <c:ptCount val="3"/>
                <c:pt idx="0">
                  <c:v>0</c:v>
                </c:pt>
                <c:pt idx="1">
                  <c:v>4.86584874444248E-005</c:v>
                </c:pt>
                <c:pt idx="2">
                  <c:v>0.999951341512556</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3346430.76</c:v>
                </c:pt>
                <c:pt idx="1">
                  <c:v>94840009.57</c:v>
                </c:pt>
                <c:pt idx="2">
                  <c:v>6807400719.85003</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311743118806896</c:v>
                </c:pt>
                <c:pt idx="1">
                  <c:v>0.0411156798784849</c:v>
                </c:pt>
                <c:pt idx="2">
                  <c:v>0.0496487058251539</c:v>
                </c:pt>
                <c:pt idx="3">
                  <c:v>0.0678536517966544</c:v>
                </c:pt>
                <c:pt idx="4">
                  <c:v>0.0830760739267301</c:v>
                </c:pt>
                <c:pt idx="5">
                  <c:v>0.0940178872009191</c:v>
                </c:pt>
                <c:pt idx="6">
                  <c:v>0.10252049957041</c:v>
                </c:pt>
                <c:pt idx="7">
                  <c:v>0.113972901555483</c:v>
                </c:pt>
                <c:pt idx="8">
                  <c:v>0.121868110846047</c:v>
                </c:pt>
                <c:pt idx="9">
                  <c:v>0.123173612700414</c:v>
                </c:pt>
                <c:pt idx="10">
                  <c:v>0.100822942024762</c:v>
                </c:pt>
                <c:pt idx="11">
                  <c:v>0.0228608024756402</c:v>
                </c:pt>
                <c:pt idx="12">
                  <c:v>0.0165317685423598</c:v>
                </c:pt>
                <c:pt idx="13">
                  <c:v>0.0313630517762508</c:v>
                </c:pt>
              </c:numCache>
            </c:numRef>
          </c:val>
        </c:ser>
        <c:gapWidth val="80"/>
        <c:overlap val="0"/>
        <c:axId val="86605155"/>
        <c:axId val="58160608"/>
      </c:barChart>
      <c:catAx>
        <c:axId val="8660515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58160608"/>
        <c:crossesAt val="0"/>
        <c:auto val="1"/>
        <c:lblAlgn val="ctr"/>
        <c:lblOffset val="100"/>
        <c:noMultiLvlLbl val="0"/>
      </c:catAx>
      <c:valAx>
        <c:axId val="581606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60515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81591110754928</c:v>
                </c:pt>
                <c:pt idx="1">
                  <c:v>0.0260316306237422</c:v>
                </c:pt>
                <c:pt idx="2">
                  <c:v>0.0395299201994196</c:v>
                </c:pt>
                <c:pt idx="3">
                  <c:v>0.0734347497168174</c:v>
                </c:pt>
                <c:pt idx="4">
                  <c:v>0.210688104704006</c:v>
                </c:pt>
                <c:pt idx="5">
                  <c:v>0.0841482359880785</c:v>
                </c:pt>
                <c:pt idx="6">
                  <c:v>0.0754569343520861</c:v>
                </c:pt>
                <c:pt idx="7">
                  <c:v>0.0833849232442399</c:v>
                </c:pt>
                <c:pt idx="8">
                  <c:v>0.0975487337638205</c:v>
                </c:pt>
                <c:pt idx="9">
                  <c:v>0.108567931966194</c:v>
                </c:pt>
                <c:pt idx="10">
                  <c:v>0.145818943278487</c:v>
                </c:pt>
                <c:pt idx="11">
                  <c:v>0.033710310611573</c:v>
                </c:pt>
                <c:pt idx="12">
                  <c:v>0.00160252898624617</c:v>
                </c:pt>
                <c:pt idx="13">
                  <c:v>0.00191794148979694</c:v>
                </c:pt>
              </c:numCache>
            </c:numRef>
          </c:val>
        </c:ser>
        <c:gapWidth val="80"/>
        <c:overlap val="0"/>
        <c:axId val="14156596"/>
        <c:axId val="49827664"/>
      </c:barChart>
      <c:catAx>
        <c:axId val="1415659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9827664"/>
        <c:crossesAt val="0"/>
        <c:auto val="1"/>
        <c:lblAlgn val="ctr"/>
        <c:lblOffset val="100"/>
        <c:noMultiLvlLbl val="0"/>
      </c:catAx>
      <c:valAx>
        <c:axId val="4982766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156596"/>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0817544296718169</c:v>
                </c:pt>
                <c:pt idx="1">
                  <c:v>0.0111876732314184</c:v>
                </c:pt>
                <c:pt idx="2">
                  <c:v>0.0217186866507557</c:v>
                </c:pt>
                <c:pt idx="3">
                  <c:v>0.0688014307547585</c:v>
                </c:pt>
                <c:pt idx="4">
                  <c:v>0.0806256467191935</c:v>
                </c:pt>
                <c:pt idx="5">
                  <c:v>0.0755484166416136</c:v>
                </c:pt>
                <c:pt idx="6">
                  <c:v>0.0898561727252965</c:v>
                </c:pt>
                <c:pt idx="7">
                  <c:v>0.0969126005017931</c:v>
                </c:pt>
                <c:pt idx="8">
                  <c:v>0.0982329686565318</c:v>
                </c:pt>
                <c:pt idx="9">
                  <c:v>0.126724142952025</c:v>
                </c:pt>
                <c:pt idx="10">
                  <c:v>0.089390980451155</c:v>
                </c:pt>
                <c:pt idx="11">
                  <c:v>0.109813438446279</c:v>
                </c:pt>
                <c:pt idx="12">
                  <c:v>0.0938149499323961</c:v>
                </c:pt>
                <c:pt idx="13">
                  <c:v>0.025392259766431</c:v>
                </c:pt>
                <c:pt idx="14">
                  <c:v>0.00190363425472028</c:v>
                </c:pt>
                <c:pt idx="15">
                  <c:v>0.00158445353852396</c:v>
                </c:pt>
                <c:pt idx="16">
                  <c:v>0.000251600744826502</c:v>
                </c:pt>
                <c:pt idx="17">
                  <c:v>2.25594001456111E-005</c:v>
                </c:pt>
                <c:pt idx="18">
                  <c:v>4.2941664955579E-005</c:v>
                </c:pt>
              </c:numCache>
            </c:numRef>
          </c:val>
        </c:ser>
        <c:gapWidth val="80"/>
        <c:overlap val="0"/>
        <c:axId val="73272065"/>
        <c:axId val="97796576"/>
      </c:barChart>
      <c:catAx>
        <c:axId val="7327206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7796576"/>
        <c:crossesAt val="0"/>
        <c:auto val="1"/>
        <c:lblAlgn val="ctr"/>
        <c:lblOffset val="100"/>
        <c:noMultiLvlLbl val="0"/>
      </c:catAx>
      <c:valAx>
        <c:axId val="9779657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27206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5 and &lt;=6</c:v>
                </c:pt>
                <c:pt idx="7">
                  <c:v>&gt;7 and &lt;=8</c:v>
                </c:pt>
              </c:strCache>
            </c:strRef>
          </c:cat>
          <c:val>
            <c:numRef>
              <c:f>_Hidden25!$B$2:$B$9</c:f>
              <c:numCache>
                <c:formatCode>General</c:formatCode>
                <c:ptCount val="8"/>
                <c:pt idx="0">
                  <c:v>0.897591228567929</c:v>
                </c:pt>
                <c:pt idx="1">
                  <c:v>0.0618040030522438</c:v>
                </c:pt>
                <c:pt idx="2">
                  <c:v>0.0120964708897749</c:v>
                </c:pt>
                <c:pt idx="3">
                  <c:v>0.012804459269677</c:v>
                </c:pt>
                <c:pt idx="4">
                  <c:v>0.00663235777464121</c:v>
                </c:pt>
                <c:pt idx="5">
                  <c:v>0.00688080872953652</c:v>
                </c:pt>
                <c:pt idx="6">
                  <c:v>7.3673289775256E-005</c:v>
                </c:pt>
                <c:pt idx="7">
                  <c:v>0.00211699842642215</c:v>
                </c:pt>
              </c:numCache>
            </c:numRef>
          </c:val>
        </c:ser>
        <c:gapWidth val="80"/>
        <c:overlap val="0"/>
        <c:axId val="80762841"/>
        <c:axId val="71754649"/>
      </c:barChart>
      <c:catAx>
        <c:axId val="80762841"/>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1754649"/>
        <c:crossesAt val="0"/>
        <c:auto val="1"/>
        <c:lblAlgn val="ctr"/>
        <c:lblOffset val="100"/>
        <c:noMultiLvlLbl val="0"/>
      </c:catAx>
      <c:valAx>
        <c:axId val="717546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762841"/>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3</c:f>
              <c:strCache>
                <c:ptCount val="2"/>
                <c:pt idx="0">
                  <c:v>0 - 30 Days</c:v>
                </c:pt>
                <c:pt idx="1">
                  <c:v>30 - 60 Days</c:v>
                </c:pt>
              </c:strCache>
            </c:strRef>
          </c:cat>
          <c:val>
            <c:numRef>
              <c:f>_Hidden27!$B$2:$B$3</c:f>
              <c:numCache>
                <c:formatCode>General</c:formatCode>
                <c:ptCount val="2"/>
                <c:pt idx="0">
                  <c:v>6655400.73</c:v>
                </c:pt>
                <c:pt idx="1">
                  <c:v>5689.95</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3</c:f>
              <c:strCache>
                <c:ptCount val="2"/>
                <c:pt idx="0">
                  <c:v>0 - 30 Days</c:v>
                </c:pt>
                <c:pt idx="1">
                  <c:v>30 - 60 Days</c:v>
                </c:pt>
              </c:strCache>
            </c:strRef>
          </c:cat>
          <c:val>
            <c:numRef>
              <c:f>_Hidden27!$C$2:$C$3</c:f>
              <c:numCache>
                <c:formatCode>General</c:formatCode>
                <c:ptCount val="2"/>
                <c:pt idx="0">
                  <c:v>76</c:v>
                </c:pt>
                <c:pt idx="1">
                  <c:v>1</c:v>
                </c:pt>
              </c:numCache>
            </c:numRef>
          </c:val>
        </c:ser>
        <c:gapWidth val="100"/>
        <c:overlap val="0"/>
        <c:axId val="78265387"/>
        <c:axId val="29014556"/>
      </c:barChart>
      <c:catAx>
        <c:axId val="7826538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9014556"/>
        <c:crossesAt val="0"/>
        <c:auto val="1"/>
        <c:lblAlgn val="ctr"/>
        <c:lblOffset val="100"/>
        <c:noMultiLvlLbl val="0"/>
      </c:catAx>
      <c:valAx>
        <c:axId val="2901455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26538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5</c:f>
              <c:strCache>
                <c:ptCount val="394"/>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pt idx="381">
                  <c:v>1/12/2050</c:v>
                </c:pt>
                <c:pt idx="382">
                  <c:v>1/01/2051</c:v>
                </c:pt>
                <c:pt idx="383">
                  <c:v>1/02/2051</c:v>
                </c:pt>
                <c:pt idx="384">
                  <c:v>1/03/2051</c:v>
                </c:pt>
                <c:pt idx="385">
                  <c:v>1/04/2051</c:v>
                </c:pt>
                <c:pt idx="386">
                  <c:v>1/05/2051</c:v>
                </c:pt>
                <c:pt idx="387">
                  <c:v>1/06/2051</c:v>
                </c:pt>
                <c:pt idx="388">
                  <c:v>1/07/2051</c:v>
                </c:pt>
                <c:pt idx="389">
                  <c:v>1/08/2051</c:v>
                </c:pt>
                <c:pt idx="390">
                  <c:v>1/09/2051</c:v>
                </c:pt>
                <c:pt idx="391">
                  <c:v>1/10/2051</c:v>
                </c:pt>
                <c:pt idx="392">
                  <c:v>1/11/2051</c:v>
                </c:pt>
                <c:pt idx="393">
                  <c:v>1/12/2051</c:v>
                </c:pt>
              </c:strCache>
            </c:strRef>
          </c:cat>
          <c:val>
            <c:numRef>
              <c:f>_Hidden30!$E$2:$E$395</c:f>
              <c:numCache>
                <c:formatCode>General</c:formatCode>
                <c:ptCount val="394"/>
                <c:pt idx="0">
                  <c:v>6908825281.08084</c:v>
                </c:pt>
                <c:pt idx="1">
                  <c:v>6817260553.97109</c:v>
                </c:pt>
                <c:pt idx="2">
                  <c:v>6729429487.09348</c:v>
                </c:pt>
                <c:pt idx="3">
                  <c:v>6640617636.23518</c:v>
                </c:pt>
                <c:pt idx="4">
                  <c:v>6551233739.60484</c:v>
                </c:pt>
                <c:pt idx="5">
                  <c:v>6464503959.52283</c:v>
                </c:pt>
                <c:pt idx="6">
                  <c:v>6379245105.68543</c:v>
                </c:pt>
                <c:pt idx="7">
                  <c:v>6296073564.25159</c:v>
                </c:pt>
                <c:pt idx="8">
                  <c:v>6210619100.86783</c:v>
                </c:pt>
                <c:pt idx="9">
                  <c:v>6126255372.95141</c:v>
                </c:pt>
                <c:pt idx="10">
                  <c:v>6039630623.85725</c:v>
                </c:pt>
                <c:pt idx="11">
                  <c:v>5954605235.02165</c:v>
                </c:pt>
                <c:pt idx="12">
                  <c:v>5873101446.89457</c:v>
                </c:pt>
                <c:pt idx="13">
                  <c:v>5790584708.35395</c:v>
                </c:pt>
                <c:pt idx="14">
                  <c:v>5707953299.65677</c:v>
                </c:pt>
                <c:pt idx="15">
                  <c:v>5629110546.33008</c:v>
                </c:pt>
                <c:pt idx="16">
                  <c:v>5552225702.03054</c:v>
                </c:pt>
                <c:pt idx="17">
                  <c:v>5470270860.89962</c:v>
                </c:pt>
                <c:pt idx="18">
                  <c:v>5390521578.89373</c:v>
                </c:pt>
                <c:pt idx="19">
                  <c:v>5312334955.44037</c:v>
                </c:pt>
                <c:pt idx="20">
                  <c:v>5236021065.94391</c:v>
                </c:pt>
                <c:pt idx="21">
                  <c:v>5160640359.12528</c:v>
                </c:pt>
                <c:pt idx="22">
                  <c:v>5083817726.93821</c:v>
                </c:pt>
                <c:pt idx="23">
                  <c:v>5009083927.47944</c:v>
                </c:pt>
                <c:pt idx="24">
                  <c:v>4937042899.53281</c:v>
                </c:pt>
                <c:pt idx="25">
                  <c:v>4862352818.9039</c:v>
                </c:pt>
                <c:pt idx="26">
                  <c:v>4790431020.07853</c:v>
                </c:pt>
                <c:pt idx="27">
                  <c:v>4718524459.60217</c:v>
                </c:pt>
                <c:pt idx="28">
                  <c:v>4648379864.45037</c:v>
                </c:pt>
                <c:pt idx="29">
                  <c:v>4578143894.66667</c:v>
                </c:pt>
                <c:pt idx="30">
                  <c:v>4508873802.83063</c:v>
                </c:pt>
                <c:pt idx="31">
                  <c:v>4440802488.97812</c:v>
                </c:pt>
                <c:pt idx="32">
                  <c:v>4372781124.63982</c:v>
                </c:pt>
                <c:pt idx="33">
                  <c:v>4306377647.04579</c:v>
                </c:pt>
                <c:pt idx="34">
                  <c:v>4240334658.28078</c:v>
                </c:pt>
                <c:pt idx="35">
                  <c:v>4174917657.9462</c:v>
                </c:pt>
                <c:pt idx="36">
                  <c:v>4113841926.22104</c:v>
                </c:pt>
                <c:pt idx="37">
                  <c:v>4050069302.81005</c:v>
                </c:pt>
                <c:pt idx="38">
                  <c:v>3988147124.00414</c:v>
                </c:pt>
                <c:pt idx="39">
                  <c:v>3925529123.68891</c:v>
                </c:pt>
                <c:pt idx="40">
                  <c:v>3865127032.2994</c:v>
                </c:pt>
                <c:pt idx="41">
                  <c:v>3803882249.4949</c:v>
                </c:pt>
                <c:pt idx="42">
                  <c:v>3743957497.19023</c:v>
                </c:pt>
                <c:pt idx="43">
                  <c:v>3685313111.82412</c:v>
                </c:pt>
                <c:pt idx="44">
                  <c:v>3626532210.29899</c:v>
                </c:pt>
                <c:pt idx="45">
                  <c:v>3568630997.20765</c:v>
                </c:pt>
                <c:pt idx="46">
                  <c:v>3511213436.46433</c:v>
                </c:pt>
                <c:pt idx="47">
                  <c:v>3454545817.49919</c:v>
                </c:pt>
                <c:pt idx="48">
                  <c:v>3401003120.23259</c:v>
                </c:pt>
                <c:pt idx="49">
                  <c:v>3346125413.77266</c:v>
                </c:pt>
                <c:pt idx="50">
                  <c:v>3292159267.27842</c:v>
                </c:pt>
                <c:pt idx="51">
                  <c:v>3238138758.71962</c:v>
                </c:pt>
                <c:pt idx="52">
                  <c:v>3185836022.11136</c:v>
                </c:pt>
                <c:pt idx="53">
                  <c:v>3132917637.6242</c:v>
                </c:pt>
                <c:pt idx="54">
                  <c:v>3080944444.97017</c:v>
                </c:pt>
                <c:pt idx="55">
                  <c:v>3030401046.67146</c:v>
                </c:pt>
                <c:pt idx="56">
                  <c:v>2980080645.71437</c:v>
                </c:pt>
                <c:pt idx="57">
                  <c:v>2931108245.41547</c:v>
                </c:pt>
                <c:pt idx="58">
                  <c:v>2881915492.08582</c:v>
                </c:pt>
                <c:pt idx="59">
                  <c:v>2833521115.62205</c:v>
                </c:pt>
                <c:pt idx="60">
                  <c:v>2787192097.71483</c:v>
                </c:pt>
                <c:pt idx="61">
                  <c:v>2739949513.50683</c:v>
                </c:pt>
                <c:pt idx="62">
                  <c:v>2693698019.30225</c:v>
                </c:pt>
                <c:pt idx="63">
                  <c:v>2647636150.21749</c:v>
                </c:pt>
                <c:pt idx="64">
                  <c:v>2602941449.22744</c:v>
                </c:pt>
                <c:pt idx="65">
                  <c:v>2558186374.19165</c:v>
                </c:pt>
                <c:pt idx="66">
                  <c:v>2514042689.17372</c:v>
                </c:pt>
                <c:pt idx="67">
                  <c:v>2471065625.75621</c:v>
                </c:pt>
                <c:pt idx="68">
                  <c:v>2427845335.13022</c:v>
                </c:pt>
                <c:pt idx="69">
                  <c:v>2385977917.45011</c:v>
                </c:pt>
                <c:pt idx="70">
                  <c:v>2344094081.56397</c:v>
                </c:pt>
                <c:pt idx="71">
                  <c:v>2302872319.52257</c:v>
                </c:pt>
                <c:pt idx="72">
                  <c:v>2264098013.55101</c:v>
                </c:pt>
                <c:pt idx="73">
                  <c:v>2224084737.66829</c:v>
                </c:pt>
                <c:pt idx="74">
                  <c:v>2185141880.757</c:v>
                </c:pt>
                <c:pt idx="75">
                  <c:v>2146219884.14335</c:v>
                </c:pt>
                <c:pt idx="76">
                  <c:v>2108397238.92179</c:v>
                </c:pt>
                <c:pt idx="77">
                  <c:v>2070468029.43107</c:v>
                </c:pt>
                <c:pt idx="78">
                  <c:v>2033239245.62938</c:v>
                </c:pt>
                <c:pt idx="79">
                  <c:v>1997427221.89031</c:v>
                </c:pt>
                <c:pt idx="80">
                  <c:v>1961337379.35458</c:v>
                </c:pt>
                <c:pt idx="81">
                  <c:v>1926167962.55564</c:v>
                </c:pt>
                <c:pt idx="82">
                  <c:v>1891279361.3037</c:v>
                </c:pt>
                <c:pt idx="83">
                  <c:v>1856735487.41909</c:v>
                </c:pt>
                <c:pt idx="84">
                  <c:v>1823928164.82237</c:v>
                </c:pt>
                <c:pt idx="85">
                  <c:v>1790462744.5888</c:v>
                </c:pt>
                <c:pt idx="86">
                  <c:v>1757948437.13105</c:v>
                </c:pt>
                <c:pt idx="87">
                  <c:v>1725528192.34513</c:v>
                </c:pt>
                <c:pt idx="88">
                  <c:v>1694083514.97849</c:v>
                </c:pt>
                <c:pt idx="89">
                  <c:v>1662908940.38137</c:v>
                </c:pt>
                <c:pt idx="90">
                  <c:v>1632218568.26899</c:v>
                </c:pt>
                <c:pt idx="91">
                  <c:v>1602680628.12988</c:v>
                </c:pt>
                <c:pt idx="92">
                  <c:v>1573101078.06287</c:v>
                </c:pt>
                <c:pt idx="93">
                  <c:v>1544410006.41231</c:v>
                </c:pt>
                <c:pt idx="94">
                  <c:v>1515541888.84319</c:v>
                </c:pt>
                <c:pt idx="95">
                  <c:v>1487288859.22932</c:v>
                </c:pt>
                <c:pt idx="96">
                  <c:v>1460683297.77319</c:v>
                </c:pt>
                <c:pt idx="97">
                  <c:v>1433504329.33396</c:v>
                </c:pt>
                <c:pt idx="98">
                  <c:v>1406767308.32965</c:v>
                </c:pt>
                <c:pt idx="99">
                  <c:v>1380096138.04193</c:v>
                </c:pt>
                <c:pt idx="100">
                  <c:v>1354421692.67144</c:v>
                </c:pt>
                <c:pt idx="101">
                  <c:v>1328713337.23111</c:v>
                </c:pt>
                <c:pt idx="102">
                  <c:v>1303454190.88649</c:v>
                </c:pt>
                <c:pt idx="103">
                  <c:v>1278819329.91814</c:v>
                </c:pt>
                <c:pt idx="104">
                  <c:v>1254304945.49027</c:v>
                </c:pt>
                <c:pt idx="105">
                  <c:v>1230408627.41896</c:v>
                </c:pt>
                <c:pt idx="106">
                  <c:v>1206554822.62375</c:v>
                </c:pt>
                <c:pt idx="107">
                  <c:v>1183062884.25391</c:v>
                </c:pt>
                <c:pt idx="108">
                  <c:v>1160709771.67521</c:v>
                </c:pt>
                <c:pt idx="109">
                  <c:v>1137847173.75764</c:v>
                </c:pt>
                <c:pt idx="110">
                  <c:v>1115754855.66303</c:v>
                </c:pt>
                <c:pt idx="111">
                  <c:v>1093947180.26464</c:v>
                </c:pt>
                <c:pt idx="112">
                  <c:v>1072864062.56841</c:v>
                </c:pt>
                <c:pt idx="113">
                  <c:v>1051758447.30877</c:v>
                </c:pt>
                <c:pt idx="114">
                  <c:v>1030620978.69826</c:v>
                </c:pt>
                <c:pt idx="115">
                  <c:v>1010412902.70868</c:v>
                </c:pt>
                <c:pt idx="116">
                  <c:v>990499018.661787</c:v>
                </c:pt>
                <c:pt idx="117">
                  <c:v>971060797.256805</c:v>
                </c:pt>
                <c:pt idx="118">
                  <c:v>951891473.971831</c:v>
                </c:pt>
                <c:pt idx="119">
                  <c:v>933041912.433884</c:v>
                </c:pt>
                <c:pt idx="120">
                  <c:v>915220004.086035</c:v>
                </c:pt>
                <c:pt idx="121">
                  <c:v>896854652.387218</c:v>
                </c:pt>
                <c:pt idx="122">
                  <c:v>879050800.007195</c:v>
                </c:pt>
                <c:pt idx="123">
                  <c:v>861261157.510437</c:v>
                </c:pt>
                <c:pt idx="124">
                  <c:v>844102635.927238</c:v>
                </c:pt>
                <c:pt idx="125">
                  <c:v>826907762.643089</c:v>
                </c:pt>
                <c:pt idx="126">
                  <c:v>810078009.600831</c:v>
                </c:pt>
                <c:pt idx="127">
                  <c:v>793739867.540447</c:v>
                </c:pt>
                <c:pt idx="128">
                  <c:v>777462116.781327</c:v>
                </c:pt>
                <c:pt idx="129">
                  <c:v>761661626.081764</c:v>
                </c:pt>
                <c:pt idx="130">
                  <c:v>745870028.128236</c:v>
                </c:pt>
                <c:pt idx="131">
                  <c:v>730280367.111021</c:v>
                </c:pt>
                <c:pt idx="132">
                  <c:v>715256158.38601</c:v>
                </c:pt>
                <c:pt idx="133">
                  <c:v>700312543.353054</c:v>
                </c:pt>
                <c:pt idx="134">
                  <c:v>685808145.941699</c:v>
                </c:pt>
                <c:pt idx="135">
                  <c:v>671335528.803432</c:v>
                </c:pt>
                <c:pt idx="136">
                  <c:v>657270939.244963</c:v>
                </c:pt>
                <c:pt idx="137">
                  <c:v>643313203.75118</c:v>
                </c:pt>
                <c:pt idx="138">
                  <c:v>629365590.268638</c:v>
                </c:pt>
                <c:pt idx="139">
                  <c:v>616020158.175482</c:v>
                </c:pt>
                <c:pt idx="140">
                  <c:v>602670460.947033</c:v>
                </c:pt>
                <c:pt idx="141">
                  <c:v>589767998.23609</c:v>
                </c:pt>
                <c:pt idx="142">
                  <c:v>576859390.411042</c:v>
                </c:pt>
                <c:pt idx="143">
                  <c:v>564225151.528613</c:v>
                </c:pt>
                <c:pt idx="144">
                  <c:v>552205191.573124</c:v>
                </c:pt>
                <c:pt idx="145">
                  <c:v>539989112.254014</c:v>
                </c:pt>
                <c:pt idx="146">
                  <c:v>528149220.848155</c:v>
                </c:pt>
                <c:pt idx="147">
                  <c:v>516348755.15257</c:v>
                </c:pt>
                <c:pt idx="148">
                  <c:v>505002070.752763</c:v>
                </c:pt>
                <c:pt idx="149">
                  <c:v>493753171.958092</c:v>
                </c:pt>
                <c:pt idx="150">
                  <c:v>482723250.700954</c:v>
                </c:pt>
                <c:pt idx="151">
                  <c:v>472007854.356564</c:v>
                </c:pt>
                <c:pt idx="152">
                  <c:v>461396761.196119</c:v>
                </c:pt>
                <c:pt idx="153">
                  <c:v>451134709.181723</c:v>
                </c:pt>
                <c:pt idx="154">
                  <c:v>440964183.013653</c:v>
                </c:pt>
                <c:pt idx="155">
                  <c:v>430881030.466761</c:v>
                </c:pt>
                <c:pt idx="156">
                  <c:v>421286858.258337</c:v>
                </c:pt>
                <c:pt idx="157">
                  <c:v>411625670.081465</c:v>
                </c:pt>
                <c:pt idx="158">
                  <c:v>402231121.258043</c:v>
                </c:pt>
                <c:pt idx="159">
                  <c:v>392881553.537588</c:v>
                </c:pt>
                <c:pt idx="160">
                  <c:v>383781777.788796</c:v>
                </c:pt>
                <c:pt idx="161">
                  <c:v>374702744.916242</c:v>
                </c:pt>
                <c:pt idx="162">
                  <c:v>365778825.118247</c:v>
                </c:pt>
                <c:pt idx="163">
                  <c:v>357083291.655618</c:v>
                </c:pt>
                <c:pt idx="164">
                  <c:v>348485859.051065</c:v>
                </c:pt>
                <c:pt idx="165">
                  <c:v>340142375.008778</c:v>
                </c:pt>
                <c:pt idx="166">
                  <c:v>331841793.936877</c:v>
                </c:pt>
                <c:pt idx="167">
                  <c:v>323708879.196686</c:v>
                </c:pt>
                <c:pt idx="168">
                  <c:v>316015480.002868</c:v>
                </c:pt>
                <c:pt idx="169">
                  <c:v>308224919.092757</c:v>
                </c:pt>
                <c:pt idx="170">
                  <c:v>300616557.941884</c:v>
                </c:pt>
                <c:pt idx="171">
                  <c:v>293124236.789901</c:v>
                </c:pt>
                <c:pt idx="172">
                  <c:v>285865356.733279</c:v>
                </c:pt>
                <c:pt idx="173">
                  <c:v>278654176.778586</c:v>
                </c:pt>
                <c:pt idx="174">
                  <c:v>271649902.139028</c:v>
                </c:pt>
                <c:pt idx="175">
                  <c:v>264861333.515623</c:v>
                </c:pt>
                <c:pt idx="176">
                  <c:v>258134718.501614</c:v>
                </c:pt>
                <c:pt idx="177">
                  <c:v>251655696.325699</c:v>
                </c:pt>
                <c:pt idx="178">
                  <c:v>245243068.315247</c:v>
                </c:pt>
                <c:pt idx="179">
                  <c:v>238930321.833146</c:v>
                </c:pt>
                <c:pt idx="180">
                  <c:v>232901525.748092</c:v>
                </c:pt>
                <c:pt idx="181">
                  <c:v>226775633.193018</c:v>
                </c:pt>
                <c:pt idx="182">
                  <c:v>220823042.216742</c:v>
                </c:pt>
                <c:pt idx="183">
                  <c:v>214920372.804349</c:v>
                </c:pt>
                <c:pt idx="184">
                  <c:v>209189791.871092</c:v>
                </c:pt>
                <c:pt idx="185">
                  <c:v>203505209.736404</c:v>
                </c:pt>
                <c:pt idx="186">
                  <c:v>197927693.335272</c:v>
                </c:pt>
                <c:pt idx="187">
                  <c:v>192514317.608577</c:v>
                </c:pt>
                <c:pt idx="188">
                  <c:v>187156694.54668</c:v>
                </c:pt>
                <c:pt idx="189">
                  <c:v>181959535.961802</c:v>
                </c:pt>
                <c:pt idx="190">
                  <c:v>176845434.027679</c:v>
                </c:pt>
                <c:pt idx="191">
                  <c:v>171800909.558741</c:v>
                </c:pt>
                <c:pt idx="192">
                  <c:v>167030779.6173</c:v>
                </c:pt>
                <c:pt idx="193">
                  <c:v>162233020.886382</c:v>
                </c:pt>
                <c:pt idx="194">
                  <c:v>157578856.950586</c:v>
                </c:pt>
                <c:pt idx="195">
                  <c:v>152953265.793504</c:v>
                </c:pt>
                <c:pt idx="196">
                  <c:v>148488590.711445</c:v>
                </c:pt>
                <c:pt idx="197">
                  <c:v>144078727.489835</c:v>
                </c:pt>
                <c:pt idx="198">
                  <c:v>139799028.946495</c:v>
                </c:pt>
                <c:pt idx="199">
                  <c:v>135658138.819335</c:v>
                </c:pt>
                <c:pt idx="200">
                  <c:v>131562459.751325</c:v>
                </c:pt>
                <c:pt idx="201">
                  <c:v>127578133.63113</c:v>
                </c:pt>
                <c:pt idx="202">
                  <c:v>123641673.341863</c:v>
                </c:pt>
                <c:pt idx="203">
                  <c:v>119779662.818746</c:v>
                </c:pt>
                <c:pt idx="204">
                  <c:v>116039907.582504</c:v>
                </c:pt>
                <c:pt idx="205">
                  <c:v>112312045.25786</c:v>
                </c:pt>
                <c:pt idx="206">
                  <c:v>108713691.234014</c:v>
                </c:pt>
                <c:pt idx="207">
                  <c:v>105186698.545458</c:v>
                </c:pt>
                <c:pt idx="208">
                  <c:v>101821041.651463</c:v>
                </c:pt>
                <c:pt idx="209">
                  <c:v>98531860.8818627</c:v>
                </c:pt>
                <c:pt idx="210">
                  <c:v>95344658.5267339</c:v>
                </c:pt>
                <c:pt idx="211">
                  <c:v>92273784.0805955</c:v>
                </c:pt>
                <c:pt idx="212">
                  <c:v>89236040.0531782</c:v>
                </c:pt>
                <c:pt idx="213">
                  <c:v>86343467.0790241</c:v>
                </c:pt>
                <c:pt idx="214">
                  <c:v>83511888.3262223</c:v>
                </c:pt>
                <c:pt idx="215">
                  <c:v>80772019.5777167</c:v>
                </c:pt>
                <c:pt idx="216">
                  <c:v>78164074.2368533</c:v>
                </c:pt>
                <c:pt idx="217">
                  <c:v>75559603.2247305</c:v>
                </c:pt>
                <c:pt idx="218">
                  <c:v>73028101.3322886</c:v>
                </c:pt>
                <c:pt idx="219">
                  <c:v>70520893.1544253</c:v>
                </c:pt>
                <c:pt idx="220">
                  <c:v>68087921.335948</c:v>
                </c:pt>
                <c:pt idx="221">
                  <c:v>65697976.5822761</c:v>
                </c:pt>
                <c:pt idx="222">
                  <c:v>63359301.3056016</c:v>
                </c:pt>
                <c:pt idx="223">
                  <c:v>61088591.6470773</c:v>
                </c:pt>
                <c:pt idx="224">
                  <c:v>58854217.9638407</c:v>
                </c:pt>
                <c:pt idx="225">
                  <c:v>56687478.0306892</c:v>
                </c:pt>
                <c:pt idx="226">
                  <c:v>54526198.0912372</c:v>
                </c:pt>
                <c:pt idx="227">
                  <c:v>52466680.1650591</c:v>
                </c:pt>
                <c:pt idx="228">
                  <c:v>50512981.3335676</c:v>
                </c:pt>
                <c:pt idx="229">
                  <c:v>48586157.4876289</c:v>
                </c:pt>
                <c:pt idx="230">
                  <c:v>46734597.4987058</c:v>
                </c:pt>
                <c:pt idx="231">
                  <c:v>44936319.303739</c:v>
                </c:pt>
                <c:pt idx="232">
                  <c:v>43228521.7608414</c:v>
                </c:pt>
                <c:pt idx="233">
                  <c:v>41579225.7505351</c:v>
                </c:pt>
                <c:pt idx="234">
                  <c:v>39996110.648852</c:v>
                </c:pt>
                <c:pt idx="235">
                  <c:v>38485830.9801531</c:v>
                </c:pt>
                <c:pt idx="236">
                  <c:v>37024987.4382828</c:v>
                </c:pt>
                <c:pt idx="237">
                  <c:v>35619278.8192981</c:v>
                </c:pt>
                <c:pt idx="238">
                  <c:v>34246980.7077106</c:v>
                </c:pt>
                <c:pt idx="239">
                  <c:v>32901261.3539617</c:v>
                </c:pt>
                <c:pt idx="240">
                  <c:v>31592762.2979348</c:v>
                </c:pt>
                <c:pt idx="241">
                  <c:v>30296310.8935996</c:v>
                </c:pt>
                <c:pt idx="242">
                  <c:v>29031876.6085796</c:v>
                </c:pt>
                <c:pt idx="243">
                  <c:v>27782572.3529732</c:v>
                </c:pt>
                <c:pt idx="244">
                  <c:v>26539222.4499333</c:v>
                </c:pt>
                <c:pt idx="245">
                  <c:v>25341006.0215355</c:v>
                </c:pt>
                <c:pt idx="246">
                  <c:v>24156652.1158985</c:v>
                </c:pt>
                <c:pt idx="247">
                  <c:v>23017315.3777908</c:v>
                </c:pt>
                <c:pt idx="248">
                  <c:v>21901231.3947985</c:v>
                </c:pt>
                <c:pt idx="249">
                  <c:v>20825712.8781991</c:v>
                </c:pt>
                <c:pt idx="250">
                  <c:v>19796623.1264847</c:v>
                </c:pt>
                <c:pt idx="251">
                  <c:v>18796185.9720966</c:v>
                </c:pt>
                <c:pt idx="252">
                  <c:v>17834778.7737345</c:v>
                </c:pt>
                <c:pt idx="253">
                  <c:v>16896588.9338374</c:v>
                </c:pt>
                <c:pt idx="254">
                  <c:v>15994609.2169086</c:v>
                </c:pt>
                <c:pt idx="255">
                  <c:v>15099364.9782889</c:v>
                </c:pt>
                <c:pt idx="256">
                  <c:v>14264404.4396594</c:v>
                </c:pt>
                <c:pt idx="257">
                  <c:v>13457887.9250781</c:v>
                </c:pt>
                <c:pt idx="258">
                  <c:v>12684758.133759</c:v>
                </c:pt>
                <c:pt idx="259">
                  <c:v>11951341.5858336</c:v>
                </c:pt>
                <c:pt idx="260">
                  <c:v>11242476.307162</c:v>
                </c:pt>
                <c:pt idx="261">
                  <c:v>10557572.2481189</c:v>
                </c:pt>
                <c:pt idx="262">
                  <c:v>9892954.9118899</c:v>
                </c:pt>
                <c:pt idx="263">
                  <c:v>9246779.33047204</c:v>
                </c:pt>
                <c:pt idx="264">
                  <c:v>8628215.03811773</c:v>
                </c:pt>
                <c:pt idx="265">
                  <c:v>8025055.88911664</c:v>
                </c:pt>
                <c:pt idx="266">
                  <c:v>7446645.59188749</c:v>
                </c:pt>
                <c:pt idx="267">
                  <c:v>6893203.78842186</c:v>
                </c:pt>
                <c:pt idx="268">
                  <c:v>6381715.11413718</c:v>
                </c:pt>
                <c:pt idx="269">
                  <c:v>5905520.02947753</c:v>
                </c:pt>
                <c:pt idx="270">
                  <c:v>5446826.94495685</c:v>
                </c:pt>
                <c:pt idx="271">
                  <c:v>5029926.52447549</c:v>
                </c:pt>
                <c:pt idx="272">
                  <c:v>4633081.57169733</c:v>
                </c:pt>
                <c:pt idx="273">
                  <c:v>4260427.52418801</c:v>
                </c:pt>
                <c:pt idx="274">
                  <c:v>3918106.96272261</c:v>
                </c:pt>
                <c:pt idx="275">
                  <c:v>3599924.47504184</c:v>
                </c:pt>
                <c:pt idx="276">
                  <c:v>3308690.83955951</c:v>
                </c:pt>
                <c:pt idx="277">
                  <c:v>3037727.49959036</c:v>
                </c:pt>
                <c:pt idx="278">
                  <c:v>2756107.51005611</c:v>
                </c:pt>
                <c:pt idx="279">
                  <c:v>2515005.4796977</c:v>
                </c:pt>
                <c:pt idx="280">
                  <c:v>2291795.43195448</c:v>
                </c:pt>
                <c:pt idx="281">
                  <c:v>2077567.84164063</c:v>
                </c:pt>
                <c:pt idx="282">
                  <c:v>1876182.67896963</c:v>
                </c:pt>
                <c:pt idx="283">
                  <c:v>1687698.62631927</c:v>
                </c:pt>
                <c:pt idx="284">
                  <c:v>1512106.23636027</c:v>
                </c:pt>
                <c:pt idx="285">
                  <c:v>1347436.76123856</c:v>
                </c:pt>
                <c:pt idx="286">
                  <c:v>1194881.47362228</c:v>
                </c:pt>
                <c:pt idx="287">
                  <c:v>1047141.83457482</c:v>
                </c:pt>
                <c:pt idx="288">
                  <c:v>915802.308087295</c:v>
                </c:pt>
                <c:pt idx="289">
                  <c:v>798497.27332133</c:v>
                </c:pt>
                <c:pt idx="290">
                  <c:v>693268.968893547</c:v>
                </c:pt>
                <c:pt idx="291">
                  <c:v>599777.348439423</c:v>
                </c:pt>
                <c:pt idx="292">
                  <c:v>521388.992395292</c:v>
                </c:pt>
                <c:pt idx="293">
                  <c:v>456237.405870834</c:v>
                </c:pt>
                <c:pt idx="294">
                  <c:v>406743.581848945</c:v>
                </c:pt>
                <c:pt idx="295">
                  <c:v>373408.828998817</c:v>
                </c:pt>
                <c:pt idx="296">
                  <c:v>350833.416556346</c:v>
                </c:pt>
                <c:pt idx="297">
                  <c:v>312531.386823629</c:v>
                </c:pt>
                <c:pt idx="298">
                  <c:v>299222.390538813</c:v>
                </c:pt>
                <c:pt idx="299">
                  <c:v>286574.747957976</c:v>
                </c:pt>
                <c:pt idx="300">
                  <c:v>274418.509084821</c:v>
                </c:pt>
                <c:pt idx="301">
                  <c:v>262361.236348003</c:v>
                </c:pt>
                <c:pt idx="302">
                  <c:v>250537.276433082</c:v>
                </c:pt>
                <c:pt idx="303">
                  <c:v>238842.33438213</c:v>
                </c:pt>
                <c:pt idx="304">
                  <c:v>227433.283981487</c:v>
                </c:pt>
                <c:pt idx="305">
                  <c:v>216193.354251338</c:v>
                </c:pt>
                <c:pt idx="306">
                  <c:v>205108.658649759</c:v>
                </c:pt>
                <c:pt idx="307">
                  <c:v>194466.955787992</c:v>
                </c:pt>
                <c:pt idx="308">
                  <c:v>184233.552307905</c:v>
                </c:pt>
                <c:pt idx="309">
                  <c:v>174427.679818277</c:v>
                </c:pt>
                <c:pt idx="310">
                  <c:v>164957.501351286</c:v>
                </c:pt>
                <c:pt idx="311">
                  <c:v>155844.662026808</c:v>
                </c:pt>
                <c:pt idx="312">
                  <c:v>147158.304420764</c:v>
                </c:pt>
                <c:pt idx="313">
                  <c:v>138798.270392799</c:v>
                </c:pt>
                <c:pt idx="314">
                  <c:v>130717.549885629</c:v>
                </c:pt>
                <c:pt idx="315">
                  <c:v>122847.270989685</c:v>
                </c:pt>
                <c:pt idx="316">
                  <c:v>115188.94479849</c:v>
                </c:pt>
                <c:pt idx="317">
                  <c:v>107994.519668166</c:v>
                </c:pt>
                <c:pt idx="318">
                  <c:v>101004.760494517</c:v>
                </c:pt>
                <c:pt idx="319">
                  <c:v>94551.8941981158</c:v>
                </c:pt>
                <c:pt idx="320">
                  <c:v>88310.4756419358</c:v>
                </c:pt>
                <c:pt idx="321">
                  <c:v>82430.144566608</c:v>
                </c:pt>
                <c:pt idx="322">
                  <c:v>76735.0683829981</c:v>
                </c:pt>
                <c:pt idx="323">
                  <c:v>71422.3904473727</c:v>
                </c:pt>
                <c:pt idx="324">
                  <c:v>66263.0985363628</c:v>
                </c:pt>
                <c:pt idx="325">
                  <c:v>61254.3249399209</c:v>
                </c:pt>
                <c:pt idx="326">
                  <c:v>56542.2813764085</c:v>
                </c:pt>
                <c:pt idx="327">
                  <c:v>52004.6913670877</c:v>
                </c:pt>
                <c:pt idx="328">
                  <c:v>47909.856140176</c:v>
                </c:pt>
                <c:pt idx="329">
                  <c:v>43978.2741273666</c:v>
                </c:pt>
                <c:pt idx="330">
                  <c:v>40385.8293993779</c:v>
                </c:pt>
                <c:pt idx="331">
                  <c:v>37020.4646084201</c:v>
                </c:pt>
                <c:pt idx="332">
                  <c:v>33840.4325865527</c:v>
                </c:pt>
                <c:pt idx="333">
                  <c:v>30809.5026759953</c:v>
                </c:pt>
                <c:pt idx="334">
                  <c:v>28086.9711707009</c:v>
                </c:pt>
                <c:pt idx="335">
                  <c:v>25597.0470824528</c:v>
                </c:pt>
                <c:pt idx="336">
                  <c:v>23301.2453853581</c:v>
                </c:pt>
                <c:pt idx="337">
                  <c:v>21244.3706774179</c:v>
                </c:pt>
                <c:pt idx="338">
                  <c:v>19259.8939441134</c:v>
                </c:pt>
                <c:pt idx="339">
                  <c:v>17387.8635679481</c:v>
                </c:pt>
                <c:pt idx="340">
                  <c:v>16013.0844921638</c:v>
                </c:pt>
                <c:pt idx="341">
                  <c:v>14724.6686556132</c:v>
                </c:pt>
                <c:pt idx="342">
                  <c:v>13485.9832780111</c:v>
                </c:pt>
                <c:pt idx="343">
                  <c:v>12319.9995906288</c:v>
                </c:pt>
                <c:pt idx="344">
                  <c:v>11167.1775195252</c:v>
                </c:pt>
                <c:pt idx="345">
                  <c:v>10051.4049650341</c:v>
                </c:pt>
                <c:pt idx="346">
                  <c:v>9045.13228109544</c:v>
                </c:pt>
                <c:pt idx="347">
                  <c:v>8091.41089022365</c:v>
                </c:pt>
                <c:pt idx="348">
                  <c:v>7236.85571149264</c:v>
                </c:pt>
                <c:pt idx="349">
                  <c:v>6482.70404333647</c:v>
                </c:pt>
                <c:pt idx="350">
                  <c:v>5740.94940452202</c:v>
                </c:pt>
                <c:pt idx="351">
                  <c:v>5027.7589282376</c:v>
                </c:pt>
                <c:pt idx="352">
                  <c:v>4585.50974972528</c:v>
                </c:pt>
                <c:pt idx="353">
                  <c:v>4234.8270371495</c:v>
                </c:pt>
                <c:pt idx="354">
                  <c:v>3889.00620706228</c:v>
                </c:pt>
                <c:pt idx="355">
                  <c:v>3638.08649019887</c:v>
                </c:pt>
                <c:pt idx="356">
                  <c:v>3389.55287701689</c:v>
                </c:pt>
                <c:pt idx="357">
                  <c:v>3263.89633268439</c:v>
                </c:pt>
                <c:pt idx="358">
                  <c:v>3140.03252598658</c:v>
                </c:pt>
                <c:pt idx="359">
                  <c:v>3017.69955536049</c:v>
                </c:pt>
                <c:pt idx="360">
                  <c:v>2899.26237218055</c:v>
                </c:pt>
                <c:pt idx="361">
                  <c:v>2779.84650163366</c:v>
                </c:pt>
                <c:pt idx="362">
                  <c:v>2662.64595100396</c:v>
                </c:pt>
                <c:pt idx="363">
                  <c:v>2546.15603348212</c:v>
                </c:pt>
                <c:pt idx="364">
                  <c:v>2431.78867301528</c:v>
                </c:pt>
                <c:pt idx="365">
                  <c:v>2318.16713328785</c:v>
                </c:pt>
                <c:pt idx="366">
                  <c:v>2205.97335726458</c:v>
                </c:pt>
                <c:pt idx="367">
                  <c:v>2095.7668835319</c:v>
                </c:pt>
                <c:pt idx="368">
                  <c:v>1986.35652011707</c:v>
                </c:pt>
                <c:pt idx="369">
                  <c:v>1878.84587507316</c:v>
                </c:pt>
                <c:pt idx="370">
                  <c:v>1772.16308898796</c:v>
                </c:pt>
                <c:pt idx="371">
                  <c:v>1666.83841854799</c:v>
                </c:pt>
                <c:pt idx="372">
                  <c:v>1564.14307550826</c:v>
                </c:pt>
                <c:pt idx="373">
                  <c:v>1461.40960042306</c:v>
                </c:pt>
                <c:pt idx="374">
                  <c:v>1360.36690850183</c:v>
                </c:pt>
                <c:pt idx="375">
                  <c:v>1260.22858978837</c:v>
                </c:pt>
                <c:pt idx="376">
                  <c:v>1161.69983674369</c:v>
                </c:pt>
                <c:pt idx="377">
                  <c:v>1064.10528107049</c:v>
                </c:pt>
                <c:pt idx="378">
                  <c:v>967.776764849637</c:v>
                </c:pt>
                <c:pt idx="379">
                  <c:v>872.940556404713</c:v>
                </c:pt>
                <c:pt idx="380">
                  <c:v>779.079931897545</c:v>
                </c:pt>
                <c:pt idx="381">
                  <c:v>686.635014160373</c:v>
                </c:pt>
                <c:pt idx="382">
                  <c:v>625.174967311057</c:v>
                </c:pt>
                <c:pt idx="383">
                  <c:v>564.510503768038</c:v>
                </c:pt>
                <c:pt idx="384">
                  <c:v>505.047705932108</c:v>
                </c:pt>
                <c:pt idx="385">
                  <c:v>445.900454750235</c:v>
                </c:pt>
                <c:pt idx="386">
                  <c:v>387.63113592533</c:v>
                </c:pt>
                <c:pt idx="387">
                  <c:v>330.003729656401</c:v>
                </c:pt>
                <c:pt idx="388">
                  <c:v>273.207631668979</c:v>
                </c:pt>
                <c:pt idx="389">
                  <c:v>217.070031038371</c:v>
                </c:pt>
                <c:pt idx="390">
                  <c:v>161.673537571955</c:v>
                </c:pt>
                <c:pt idx="391">
                  <c:v>107.0397693735</c:v>
                </c:pt>
                <c:pt idx="392">
                  <c:v>53.0877320524237</c:v>
                </c:pt>
                <c:pt idx="393">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5</c:f>
              <c:strCache>
                <c:ptCount val="394"/>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pt idx="381">
                  <c:v>1/12/2050</c:v>
                </c:pt>
                <c:pt idx="382">
                  <c:v>1/01/2051</c:v>
                </c:pt>
                <c:pt idx="383">
                  <c:v>1/02/2051</c:v>
                </c:pt>
                <c:pt idx="384">
                  <c:v>1/03/2051</c:v>
                </c:pt>
                <c:pt idx="385">
                  <c:v>1/04/2051</c:v>
                </c:pt>
                <c:pt idx="386">
                  <c:v>1/05/2051</c:v>
                </c:pt>
                <c:pt idx="387">
                  <c:v>1/06/2051</c:v>
                </c:pt>
                <c:pt idx="388">
                  <c:v>1/07/2051</c:v>
                </c:pt>
                <c:pt idx="389">
                  <c:v>1/08/2051</c:v>
                </c:pt>
                <c:pt idx="390">
                  <c:v>1/09/2051</c:v>
                </c:pt>
                <c:pt idx="391">
                  <c:v>1/10/2051</c:v>
                </c:pt>
                <c:pt idx="392">
                  <c:v>1/11/2051</c:v>
                </c:pt>
                <c:pt idx="393">
                  <c:v>1/12/2051</c:v>
                </c:pt>
              </c:strCache>
            </c:strRef>
          </c:cat>
          <c:val>
            <c:numRef>
              <c:f>_Hidden30!$D$2:$D$395</c:f>
              <c:numCache>
                <c:formatCode>General</c:formatCode>
                <c:ptCount val="394"/>
                <c:pt idx="0">
                  <c:v>6935363023.14549</c:v>
                </c:pt>
                <c:pt idx="1">
                  <c:v>6872555601.6872</c:v>
                </c:pt>
                <c:pt idx="2">
                  <c:v>6811935585.52154</c:v>
                </c:pt>
                <c:pt idx="3">
                  <c:v>6750627444.00038</c:v>
                </c:pt>
                <c:pt idx="4">
                  <c:v>6687174828.77889</c:v>
                </c:pt>
                <c:pt idx="5">
                  <c:v>6626713107.5317</c:v>
                </c:pt>
                <c:pt idx="6">
                  <c:v>6567130290.24189</c:v>
                </c:pt>
                <c:pt idx="7">
                  <c:v>6508187461.80073</c:v>
                </c:pt>
                <c:pt idx="8">
                  <c:v>6447161290.23355</c:v>
                </c:pt>
                <c:pt idx="9">
                  <c:v>6385760902.15485</c:v>
                </c:pt>
                <c:pt idx="10">
                  <c:v>6322244918.77599</c:v>
                </c:pt>
                <c:pt idx="11">
                  <c:v>6259754381.90784</c:v>
                </c:pt>
                <c:pt idx="12">
                  <c:v>6198637983.13152</c:v>
                </c:pt>
                <c:pt idx="13">
                  <c:v>6137543315.61779</c:v>
                </c:pt>
                <c:pt idx="14">
                  <c:v>6074862868.63373</c:v>
                </c:pt>
                <c:pt idx="15">
                  <c:v>6016434951.69958</c:v>
                </c:pt>
                <c:pt idx="16">
                  <c:v>5958685675.91985</c:v>
                </c:pt>
                <c:pt idx="17">
                  <c:v>5895702707.4194</c:v>
                </c:pt>
                <c:pt idx="18">
                  <c:v>5834463326.03826</c:v>
                </c:pt>
                <c:pt idx="19">
                  <c:v>5773504285.10091</c:v>
                </c:pt>
                <c:pt idx="20">
                  <c:v>5714770675.55127</c:v>
                </c:pt>
                <c:pt idx="21">
                  <c:v>5655681360.09285</c:v>
                </c:pt>
                <c:pt idx="22">
                  <c:v>5595188089.79016</c:v>
                </c:pt>
                <c:pt idx="23">
                  <c:v>5536386591.48</c:v>
                </c:pt>
                <c:pt idx="24">
                  <c:v>5477722024.32307</c:v>
                </c:pt>
                <c:pt idx="25">
                  <c:v>5417799610.4506</c:v>
                </c:pt>
                <c:pt idx="26">
                  <c:v>5359632061.79571</c:v>
                </c:pt>
                <c:pt idx="27">
                  <c:v>5301636854.65439</c:v>
                </c:pt>
                <c:pt idx="28">
                  <c:v>5244321328.21243</c:v>
                </c:pt>
                <c:pt idx="29">
                  <c:v>5187050804.4441</c:v>
                </c:pt>
                <c:pt idx="30">
                  <c:v>5130297186.43993</c:v>
                </c:pt>
                <c:pt idx="31">
                  <c:v>5073641974.51963</c:v>
                </c:pt>
                <c:pt idx="32">
                  <c:v>5017177662.41571</c:v>
                </c:pt>
                <c:pt idx="33">
                  <c:v>4961326053.83894</c:v>
                </c:pt>
                <c:pt idx="34">
                  <c:v>4906018379.78705</c:v>
                </c:pt>
                <c:pt idx="35">
                  <c:v>4850877774.49722</c:v>
                </c:pt>
                <c:pt idx="36">
                  <c:v>4798273582.91502</c:v>
                </c:pt>
                <c:pt idx="37">
                  <c:v>4743984284.35876</c:v>
                </c:pt>
                <c:pt idx="38">
                  <c:v>4690680739.35032</c:v>
                </c:pt>
                <c:pt idx="39">
                  <c:v>4636671069.5231</c:v>
                </c:pt>
                <c:pt idx="40">
                  <c:v>4584117834.07914</c:v>
                </c:pt>
                <c:pt idx="41">
                  <c:v>4530670155.98904</c:v>
                </c:pt>
                <c:pt idx="42">
                  <c:v>4478263781.98025</c:v>
                </c:pt>
                <c:pt idx="43">
                  <c:v>4426261520.90885</c:v>
                </c:pt>
                <c:pt idx="44">
                  <c:v>4374189537.08821</c:v>
                </c:pt>
                <c:pt idx="45">
                  <c:v>4322068227.23371</c:v>
                </c:pt>
                <c:pt idx="46">
                  <c:v>4270616611.60095</c:v>
                </c:pt>
                <c:pt idx="47">
                  <c:v>4219565111.12853</c:v>
                </c:pt>
                <c:pt idx="48">
                  <c:v>4170121943.00781</c:v>
                </c:pt>
                <c:pt idx="49">
                  <c:v>4120285589.09052</c:v>
                </c:pt>
                <c:pt idx="50">
                  <c:v>4070519678.82349</c:v>
                </c:pt>
                <c:pt idx="51">
                  <c:v>4020757278.50451</c:v>
                </c:pt>
                <c:pt idx="52">
                  <c:v>3972096006.10702</c:v>
                </c:pt>
                <c:pt idx="53">
                  <c:v>3922732345.76171</c:v>
                </c:pt>
                <c:pt idx="54">
                  <c:v>3874065387.00242</c:v>
                </c:pt>
                <c:pt idx="55">
                  <c:v>3826195028.9201</c:v>
                </c:pt>
                <c:pt idx="56">
                  <c:v>3778665019.13712</c:v>
                </c:pt>
                <c:pt idx="57">
                  <c:v>3731866934.80153</c:v>
                </c:pt>
                <c:pt idx="58">
                  <c:v>3684842373.88615</c:v>
                </c:pt>
                <c:pt idx="59">
                  <c:v>3638375403.16145</c:v>
                </c:pt>
                <c:pt idx="60">
                  <c:v>3593125681.00374</c:v>
                </c:pt>
                <c:pt idx="61">
                  <c:v>3547247140.39162</c:v>
                </c:pt>
                <c:pt idx="62">
                  <c:v>3501722366.96992</c:v>
                </c:pt>
                <c:pt idx="63">
                  <c:v>3456483482.85754</c:v>
                </c:pt>
                <c:pt idx="64">
                  <c:v>3412121595.22729</c:v>
                </c:pt>
                <c:pt idx="65">
                  <c:v>3367717564.92801</c:v>
                </c:pt>
                <c:pt idx="66">
                  <c:v>3323682335.61855</c:v>
                </c:pt>
                <c:pt idx="67">
                  <c:v>3280311277.58801</c:v>
                </c:pt>
                <c:pt idx="68">
                  <c:v>3236645796.28349</c:v>
                </c:pt>
                <c:pt idx="69">
                  <c:v>3193923387.36563</c:v>
                </c:pt>
                <c:pt idx="70">
                  <c:v>3151203813.63488</c:v>
                </c:pt>
                <c:pt idx="71">
                  <c:v>3108956854.77574</c:v>
                </c:pt>
                <c:pt idx="72">
                  <c:v>3068351065.32485</c:v>
                </c:pt>
                <c:pt idx="73">
                  <c:v>3026945032.63168</c:v>
                </c:pt>
                <c:pt idx="74">
                  <c:v>2986185360.70555</c:v>
                </c:pt>
                <c:pt idx="75">
                  <c:v>2945470760.03792</c:v>
                </c:pt>
                <c:pt idx="76">
                  <c:v>2905473087.05669</c:v>
                </c:pt>
                <c:pt idx="77">
                  <c:v>2865341088.00477</c:v>
                </c:pt>
                <c:pt idx="78">
                  <c:v>2825788562.13351</c:v>
                </c:pt>
                <c:pt idx="79">
                  <c:v>2787443414.70653</c:v>
                </c:pt>
                <c:pt idx="80">
                  <c:v>2748721764.70404</c:v>
                </c:pt>
                <c:pt idx="81">
                  <c:v>2710544537.38118</c:v>
                </c:pt>
                <c:pt idx="82">
                  <c:v>2672769189.50742</c:v>
                </c:pt>
                <c:pt idx="83">
                  <c:v>2635112684.17309</c:v>
                </c:pt>
                <c:pt idx="84">
                  <c:v>2598494918.57318</c:v>
                </c:pt>
                <c:pt idx="85">
                  <c:v>2561667812.58231</c:v>
                </c:pt>
                <c:pt idx="86">
                  <c:v>2525501156.21053</c:v>
                </c:pt>
                <c:pt idx="87">
                  <c:v>2489469896.13404</c:v>
                </c:pt>
                <c:pt idx="88">
                  <c:v>2454163838.05261</c:v>
                </c:pt>
                <c:pt idx="89">
                  <c:v>2419249081.29457</c:v>
                </c:pt>
                <c:pt idx="90">
                  <c:v>2384700326.21396</c:v>
                </c:pt>
                <c:pt idx="91">
                  <c:v>2351182827.58038</c:v>
                </c:pt>
                <c:pt idx="92">
                  <c:v>2317605018.69911</c:v>
                </c:pt>
                <c:pt idx="93">
                  <c:v>2284700713.4524</c:v>
                </c:pt>
                <c:pt idx="94">
                  <c:v>2251531542.33071</c:v>
                </c:pt>
                <c:pt idx="95">
                  <c:v>2218956539.21354</c:v>
                </c:pt>
                <c:pt idx="96">
                  <c:v>2187633289.55097</c:v>
                </c:pt>
                <c:pt idx="97">
                  <c:v>2156060034.76203</c:v>
                </c:pt>
                <c:pt idx="98">
                  <c:v>2124555224.41716</c:v>
                </c:pt>
                <c:pt idx="99">
                  <c:v>2093140968.52269</c:v>
                </c:pt>
                <c:pt idx="100">
                  <c:v>2062656715.0082</c:v>
                </c:pt>
                <c:pt idx="101">
                  <c:v>2032112413.69655</c:v>
                </c:pt>
                <c:pt idx="102">
                  <c:v>2001960884.36646</c:v>
                </c:pt>
                <c:pt idx="103">
                  <c:v>1972208942.5603</c:v>
                </c:pt>
                <c:pt idx="104">
                  <c:v>1942630694.55231</c:v>
                </c:pt>
                <c:pt idx="105">
                  <c:v>1913464442.01423</c:v>
                </c:pt>
                <c:pt idx="106">
                  <c:v>1884349552.05098</c:v>
                </c:pt>
                <c:pt idx="107">
                  <c:v>1855519910.81523</c:v>
                </c:pt>
                <c:pt idx="108">
                  <c:v>1827704085.50627</c:v>
                </c:pt>
                <c:pt idx="109">
                  <c:v>1799324765.4881</c:v>
                </c:pt>
                <c:pt idx="110">
                  <c:v>1771651615.0464</c:v>
                </c:pt>
                <c:pt idx="111">
                  <c:v>1744412831.42365</c:v>
                </c:pt>
                <c:pt idx="112">
                  <c:v>1717835344.0776</c:v>
                </c:pt>
                <c:pt idx="113">
                  <c:v>1691204887.79183</c:v>
                </c:pt>
                <c:pt idx="114">
                  <c:v>1664265365.17259</c:v>
                </c:pt>
                <c:pt idx="115">
                  <c:v>1638348910.70626</c:v>
                </c:pt>
                <c:pt idx="116">
                  <c:v>1612890720.74278</c:v>
                </c:pt>
                <c:pt idx="117">
                  <c:v>1587746747.80169</c:v>
                </c:pt>
                <c:pt idx="118">
                  <c:v>1563023931.66241</c:v>
                </c:pt>
                <c:pt idx="119">
                  <c:v>1538589356.9807</c:v>
                </c:pt>
                <c:pt idx="120">
                  <c:v>1514998015.3299</c:v>
                </c:pt>
                <c:pt idx="121">
                  <c:v>1490911984.27396</c:v>
                </c:pt>
                <c:pt idx="122">
                  <c:v>1467330113.15533</c:v>
                </c:pt>
                <c:pt idx="123">
                  <c:v>1443750336.61949</c:v>
                </c:pt>
                <c:pt idx="124">
                  <c:v>1420811325.69288</c:v>
                </c:pt>
                <c:pt idx="125">
                  <c:v>1397788950.97259</c:v>
                </c:pt>
                <c:pt idx="126">
                  <c:v>1375164833.15412</c:v>
                </c:pt>
                <c:pt idx="127">
                  <c:v>1352975790.56427</c:v>
                </c:pt>
                <c:pt idx="128">
                  <c:v>1330866361.53925</c:v>
                </c:pt>
                <c:pt idx="129">
                  <c:v>1309185551.94196</c:v>
                </c:pt>
                <c:pt idx="130">
                  <c:v>1287495336.33006</c:v>
                </c:pt>
                <c:pt idx="131">
                  <c:v>1265946971.91966</c:v>
                </c:pt>
                <c:pt idx="132">
                  <c:v>1244665018.0708</c:v>
                </c:pt>
                <c:pt idx="133">
                  <c:v>1223844282.85672</c:v>
                </c:pt>
                <c:pt idx="134">
                  <c:v>1203429945.79831</c:v>
                </c:pt>
                <c:pt idx="135">
                  <c:v>1183044789.30628</c:v>
                </c:pt>
                <c:pt idx="136">
                  <c:v>1163027282.23613</c:v>
                </c:pt>
                <c:pt idx="137">
                  <c:v>1143171312.53647</c:v>
                </c:pt>
                <c:pt idx="138">
                  <c:v>1123143446.65753</c:v>
                </c:pt>
                <c:pt idx="139">
                  <c:v>1103852570.06123</c:v>
                </c:pt>
                <c:pt idx="140">
                  <c:v>1084524669.52291</c:v>
                </c:pt>
                <c:pt idx="141">
                  <c:v>1065674685.60684</c:v>
                </c:pt>
                <c:pt idx="142">
                  <c:v>1046783318.94635</c:v>
                </c:pt>
                <c:pt idx="143">
                  <c:v>1028211954.51951</c:v>
                </c:pt>
                <c:pt idx="144">
                  <c:v>1010172824.86786</c:v>
                </c:pt>
                <c:pt idx="145">
                  <c:v>992027198.762485</c:v>
                </c:pt>
                <c:pt idx="146">
                  <c:v>974269565.666297</c:v>
                </c:pt>
                <c:pt idx="147">
                  <c:v>956552932.70607</c:v>
                </c:pt>
                <c:pt idx="148">
                  <c:v>939383545.525083</c:v>
                </c:pt>
                <c:pt idx="149">
                  <c:v>922365539.305054</c:v>
                </c:pt>
                <c:pt idx="150">
                  <c:v>905596568.140099</c:v>
                </c:pt>
                <c:pt idx="151">
                  <c:v>889139066.906646</c:v>
                </c:pt>
                <c:pt idx="152">
                  <c:v>872847533.930333</c:v>
                </c:pt>
                <c:pt idx="153">
                  <c:v>856947085.471851</c:v>
                </c:pt>
                <c:pt idx="154">
                  <c:v>841190695.419446</c:v>
                </c:pt>
                <c:pt idx="155">
                  <c:v>825452143.627924</c:v>
                </c:pt>
                <c:pt idx="156">
                  <c:v>810283302.48036</c:v>
                </c:pt>
                <c:pt idx="157">
                  <c:v>795068978.548587</c:v>
                </c:pt>
                <c:pt idx="158">
                  <c:v>780120955.898883</c:v>
                </c:pt>
                <c:pt idx="159">
                  <c:v>765228776.724845</c:v>
                </c:pt>
                <c:pt idx="160">
                  <c:v>750581614.046653</c:v>
                </c:pt>
                <c:pt idx="161">
                  <c:v>735942403.133695</c:v>
                </c:pt>
                <c:pt idx="162">
                  <c:v>721471023.343637</c:v>
                </c:pt>
                <c:pt idx="163">
                  <c:v>707218769.891977</c:v>
                </c:pt>
                <c:pt idx="164">
                  <c:v>693126956.374744</c:v>
                </c:pt>
                <c:pt idx="165">
                  <c:v>679316691.492602</c:v>
                </c:pt>
                <c:pt idx="166">
                  <c:v>665558154.619021</c:v>
                </c:pt>
                <c:pt idx="167">
                  <c:v>652007991.655054</c:v>
                </c:pt>
                <c:pt idx="168">
                  <c:v>638957029.845391</c:v>
                </c:pt>
                <c:pt idx="169">
                  <c:v>625856004.57273</c:v>
                </c:pt>
                <c:pt idx="170">
                  <c:v>612919573.065869</c:v>
                </c:pt>
                <c:pt idx="171">
                  <c:v>600185780.926935</c:v>
                </c:pt>
                <c:pt idx="172">
                  <c:v>587732108.10891</c:v>
                </c:pt>
                <c:pt idx="173">
                  <c:v>575342991.461869</c:v>
                </c:pt>
                <c:pt idx="174">
                  <c:v>563266864.150399</c:v>
                </c:pt>
                <c:pt idx="175">
                  <c:v>551451253.487599</c:v>
                </c:pt>
                <c:pt idx="176">
                  <c:v>539732248.357785</c:v>
                </c:pt>
                <c:pt idx="177">
                  <c:v>528351116.122671</c:v>
                </c:pt>
                <c:pt idx="178">
                  <c:v>517077910.823539</c:v>
                </c:pt>
                <c:pt idx="179">
                  <c:v>505910732.657195</c:v>
                </c:pt>
                <c:pt idx="180">
                  <c:v>495039606.925798</c:v>
                </c:pt>
                <c:pt idx="181">
                  <c:v>484069123.835211</c:v>
                </c:pt>
                <c:pt idx="182">
                  <c:v>473303045.814385</c:v>
                </c:pt>
                <c:pt idx="183">
                  <c:v>462610915.784827</c:v>
                </c:pt>
                <c:pt idx="184">
                  <c:v>452129344.931785</c:v>
                </c:pt>
                <c:pt idx="185">
                  <c:v>441713954.492857</c:v>
                </c:pt>
                <c:pt idx="186">
                  <c:v>431435156.535647</c:v>
                </c:pt>
                <c:pt idx="187">
                  <c:v>421362535.955483</c:v>
                </c:pt>
                <c:pt idx="188">
                  <c:v>411378539.186499</c:v>
                </c:pt>
                <c:pt idx="189">
                  <c:v>401601200.603015</c:v>
                </c:pt>
                <c:pt idx="190">
                  <c:v>391974137.843406</c:v>
                </c:pt>
                <c:pt idx="191">
                  <c:v>382412783.342077</c:v>
                </c:pt>
                <c:pt idx="192">
                  <c:v>373223034.582612</c:v>
                </c:pt>
                <c:pt idx="193">
                  <c:v>364044577.909021</c:v>
                </c:pt>
                <c:pt idx="194">
                  <c:v>355056260.188374</c:v>
                </c:pt>
                <c:pt idx="195">
                  <c:v>346099811.846326</c:v>
                </c:pt>
                <c:pt idx="196">
                  <c:v>337380215.171948</c:v>
                </c:pt>
                <c:pt idx="197">
                  <c:v>328753034.344549</c:v>
                </c:pt>
                <c:pt idx="198">
                  <c:v>320344624.733014</c:v>
                </c:pt>
                <c:pt idx="199">
                  <c:v>312135422.603715</c:v>
                </c:pt>
                <c:pt idx="200">
                  <c:v>303999289.038994</c:v>
                </c:pt>
                <c:pt idx="201">
                  <c:v>296006156.799751</c:v>
                </c:pt>
                <c:pt idx="202">
                  <c:v>288093032.031507</c:v>
                </c:pt>
                <c:pt idx="203">
                  <c:v>280281444.377595</c:v>
                </c:pt>
                <c:pt idx="204">
                  <c:v>272610819.040295</c:v>
                </c:pt>
                <c:pt idx="205">
                  <c:v>264975322.740493</c:v>
                </c:pt>
                <c:pt idx="206">
                  <c:v>257541518.611397</c:v>
                </c:pt>
                <c:pt idx="207">
                  <c:v>250246040.738384</c:v>
                </c:pt>
                <c:pt idx="208">
                  <c:v>243235994.442038</c:v>
                </c:pt>
                <c:pt idx="209">
                  <c:v>236379806.446275</c:v>
                </c:pt>
                <c:pt idx="210">
                  <c:v>229706579.985204</c:v>
                </c:pt>
                <c:pt idx="211">
                  <c:v>223223192.864562</c:v>
                </c:pt>
                <c:pt idx="212">
                  <c:v>216792700.309945</c:v>
                </c:pt>
                <c:pt idx="213">
                  <c:v>210628805.68201</c:v>
                </c:pt>
                <c:pt idx="214">
                  <c:v>204587910.070867</c:v>
                </c:pt>
                <c:pt idx="215">
                  <c:v>198717440.318386</c:v>
                </c:pt>
                <c:pt idx="216">
                  <c:v>193039960.405026</c:v>
                </c:pt>
                <c:pt idx="217">
                  <c:v>187401507.626198</c:v>
                </c:pt>
                <c:pt idx="218">
                  <c:v>181868438.394168</c:v>
                </c:pt>
                <c:pt idx="219">
                  <c:v>176371542.329294</c:v>
                </c:pt>
                <c:pt idx="220">
                  <c:v>170987633.242255</c:v>
                </c:pt>
                <c:pt idx="221">
                  <c:v>165687597.134325</c:v>
                </c:pt>
                <c:pt idx="222">
                  <c:v>160469228.826893</c:v>
                </c:pt>
                <c:pt idx="223">
                  <c:v>155355064.472593</c:v>
                </c:pt>
                <c:pt idx="224">
                  <c:v>150309446.781222</c:v>
                </c:pt>
                <c:pt idx="225">
                  <c:v>145371655.319583</c:v>
                </c:pt>
                <c:pt idx="226">
                  <c:v>140423953.831954</c:v>
                </c:pt>
                <c:pt idx="227">
                  <c:v>135694718.839405</c:v>
                </c:pt>
                <c:pt idx="228">
                  <c:v>131143675.438256</c:v>
                </c:pt>
                <c:pt idx="229">
                  <c:v>126677733.147093</c:v>
                </c:pt>
                <c:pt idx="230">
                  <c:v>122351740.825452</c:v>
                </c:pt>
                <c:pt idx="231">
                  <c:v>118144231.994134</c:v>
                </c:pt>
                <c:pt idx="232">
                  <c:v>114121987.848752</c:v>
                </c:pt>
                <c:pt idx="233">
                  <c:v>110234800.802257</c:v>
                </c:pt>
                <c:pt idx="234">
                  <c:v>106488685.27799</c:v>
                </c:pt>
                <c:pt idx="235">
                  <c:v>102889365.447993</c:v>
                </c:pt>
                <c:pt idx="236">
                  <c:v>99404929.3212561</c:v>
                </c:pt>
                <c:pt idx="237">
                  <c:v>96024496.7216051</c:v>
                </c:pt>
                <c:pt idx="238">
                  <c:v>92717686.6204245</c:v>
                </c:pt>
                <c:pt idx="239">
                  <c:v>89453271.1257902</c:v>
                </c:pt>
                <c:pt idx="240">
                  <c:v>86225608.3374268</c:v>
                </c:pt>
                <c:pt idx="241">
                  <c:v>83038939.9322913</c:v>
                </c:pt>
                <c:pt idx="242">
                  <c:v>79900790.0355641</c:v>
                </c:pt>
                <c:pt idx="243">
                  <c:v>76787724.6004404</c:v>
                </c:pt>
                <c:pt idx="244">
                  <c:v>73653172.1020457</c:v>
                </c:pt>
                <c:pt idx="245">
                  <c:v>70626956.8065555</c:v>
                </c:pt>
                <c:pt idx="246">
                  <c:v>67612464.5876525</c:v>
                </c:pt>
                <c:pt idx="247">
                  <c:v>64688727.3094184</c:v>
                </c:pt>
                <c:pt idx="248">
                  <c:v>61813858.357483</c:v>
                </c:pt>
                <c:pt idx="249">
                  <c:v>59020259.140615</c:v>
                </c:pt>
                <c:pt idx="250">
                  <c:v>56342450.4349624</c:v>
                </c:pt>
                <c:pt idx="251">
                  <c:v>53722687.4254163</c:v>
                </c:pt>
                <c:pt idx="252">
                  <c:v>51177630.6483352</c:v>
                </c:pt>
                <c:pt idx="253">
                  <c:v>48691692.1976679</c:v>
                </c:pt>
                <c:pt idx="254">
                  <c:v>46282134.4657125</c:v>
                </c:pt>
                <c:pt idx="255">
                  <c:v>43877493.3756088</c:v>
                </c:pt>
                <c:pt idx="256">
                  <c:v>41621783.5981682</c:v>
                </c:pt>
                <c:pt idx="257">
                  <c:v>39435498.0983354</c:v>
                </c:pt>
                <c:pt idx="258">
                  <c:v>37328109.4250501</c:v>
                </c:pt>
                <c:pt idx="259">
                  <c:v>35314607.1726511</c:v>
                </c:pt>
                <c:pt idx="260">
                  <c:v>33361308.9262836</c:v>
                </c:pt>
                <c:pt idx="261">
                  <c:v>31457853.0542891</c:v>
                </c:pt>
                <c:pt idx="262">
                  <c:v>29602911.5475235</c:v>
                </c:pt>
                <c:pt idx="263">
                  <c:v>27787039.0715037</c:v>
                </c:pt>
                <c:pt idx="264">
                  <c:v>26027815.9652094</c:v>
                </c:pt>
                <c:pt idx="265">
                  <c:v>24311301.7087748</c:v>
                </c:pt>
                <c:pt idx="266">
                  <c:v>22651905.9041531</c:v>
                </c:pt>
                <c:pt idx="267">
                  <c:v>21057584.9986861</c:v>
                </c:pt>
                <c:pt idx="268">
                  <c:v>19575315.6562812</c:v>
                </c:pt>
                <c:pt idx="269">
                  <c:v>18191683.3591193</c:v>
                </c:pt>
                <c:pt idx="270">
                  <c:v>16850069.5959173</c:v>
                </c:pt>
                <c:pt idx="271">
                  <c:v>15624411.8936475</c:v>
                </c:pt>
                <c:pt idx="272">
                  <c:v>14452912.2321122</c:v>
                </c:pt>
                <c:pt idx="273">
                  <c:v>13345121.0354152</c:v>
                </c:pt>
                <c:pt idx="274">
                  <c:v>12325058.9056685</c:v>
                </c:pt>
                <c:pt idx="275">
                  <c:v>11372330.8434532</c:v>
                </c:pt>
                <c:pt idx="276">
                  <c:v>10492458.8337876</c:v>
                </c:pt>
                <c:pt idx="277">
                  <c:v>9674160.27206137</c:v>
                </c:pt>
                <c:pt idx="278">
                  <c:v>8813421.41323546</c:v>
                </c:pt>
                <c:pt idx="279">
                  <c:v>8076639.48750781</c:v>
                </c:pt>
                <c:pt idx="280">
                  <c:v>7390120.64369186</c:v>
                </c:pt>
                <c:pt idx="281">
                  <c:v>6727818.60585178</c:v>
                </c:pt>
                <c:pt idx="282">
                  <c:v>6101513.29511221</c:v>
                </c:pt>
                <c:pt idx="283">
                  <c:v>5511137.58354916</c:v>
                </c:pt>
                <c:pt idx="284">
                  <c:v>4958748.03339753</c:v>
                </c:pt>
                <c:pt idx="285">
                  <c:v>4436924.56423346</c:v>
                </c:pt>
                <c:pt idx="286">
                  <c:v>3951316.89294289</c:v>
                </c:pt>
                <c:pt idx="287">
                  <c:v>3477490.27883449</c:v>
                </c:pt>
                <c:pt idx="288">
                  <c:v>3053002.33605384</c:v>
                </c:pt>
                <c:pt idx="289">
                  <c:v>2673266.28266085</c:v>
                </c:pt>
                <c:pt idx="290">
                  <c:v>2330528.73034836</c:v>
                </c:pt>
                <c:pt idx="291">
                  <c:v>2024818.68655768</c:v>
                </c:pt>
                <c:pt idx="292">
                  <c:v>1767428.50453718</c:v>
                </c:pt>
                <c:pt idx="293">
                  <c:v>1553153.09506372</c:v>
                </c:pt>
                <c:pt idx="294">
                  <c:v>1390552.74411758</c:v>
                </c:pt>
                <c:pt idx="295">
                  <c:v>1281844.24097466</c:v>
                </c:pt>
                <c:pt idx="296">
                  <c:v>1209469.74091273</c:v>
                </c:pt>
                <c:pt idx="297">
                  <c:v>1081861.36139015</c:v>
                </c:pt>
                <c:pt idx="298">
                  <c:v>1040196.62390292</c:v>
                </c:pt>
                <c:pt idx="299">
                  <c:v>1000466.73042303</c:v>
                </c:pt>
                <c:pt idx="300">
                  <c:v>961839.448718397</c:v>
                </c:pt>
                <c:pt idx="301">
                  <c:v>923490.078416796</c:v>
                </c:pt>
                <c:pt idx="302">
                  <c:v>885500.546607925</c:v>
                </c:pt>
                <c:pt idx="303">
                  <c:v>847756.580000819</c:v>
                </c:pt>
                <c:pt idx="304">
                  <c:v>810583.578091629</c:v>
                </c:pt>
                <c:pt idx="305">
                  <c:v>773801.377941718</c:v>
                </c:pt>
                <c:pt idx="306">
                  <c:v>737249.580270061</c:v>
                </c:pt>
                <c:pt idx="307">
                  <c:v>701875.805135021</c:v>
                </c:pt>
                <c:pt idx="308">
                  <c:v>667769.474649106</c:v>
                </c:pt>
                <c:pt idx="309">
                  <c:v>634829.583529505</c:v>
                </c:pt>
                <c:pt idx="310">
                  <c:v>602916.546818208</c:v>
                </c:pt>
                <c:pt idx="311">
                  <c:v>572032.15941457</c:v>
                </c:pt>
                <c:pt idx="312">
                  <c:v>542223.42737458</c:v>
                </c:pt>
                <c:pt idx="313">
                  <c:v>513595.177696078</c:v>
                </c:pt>
                <c:pt idx="314">
                  <c:v>485685.008742775</c:v>
                </c:pt>
                <c:pt idx="315">
                  <c:v>458384.256684018</c:v>
                </c:pt>
                <c:pt idx="316">
                  <c:v>431577.600895916</c:v>
                </c:pt>
                <c:pt idx="317">
                  <c:v>406343.385065747</c:v>
                </c:pt>
                <c:pt idx="318">
                  <c:v>381660.04803255</c:v>
                </c:pt>
                <c:pt idx="319">
                  <c:v>358747.602742302</c:v>
                </c:pt>
                <c:pt idx="320">
                  <c:v>336491.717086157</c:v>
                </c:pt>
                <c:pt idx="321">
                  <c:v>315378.535746043</c:v>
                </c:pt>
                <c:pt idx="322">
                  <c:v>294837.918073422</c:v>
                </c:pt>
                <c:pt idx="323">
                  <c:v>275592.385096815</c:v>
                </c:pt>
                <c:pt idx="324">
                  <c:v>256666.720009945</c:v>
                </c:pt>
                <c:pt idx="325">
                  <c:v>238274.715165861</c:v>
                </c:pt>
                <c:pt idx="326">
                  <c:v>220850.529610672</c:v>
                </c:pt>
                <c:pt idx="327">
                  <c:v>203991.00674157</c:v>
                </c:pt>
                <c:pt idx="328">
                  <c:v>188702.33812252</c:v>
                </c:pt>
                <c:pt idx="329">
                  <c:v>173953.822704954</c:v>
                </c:pt>
                <c:pt idx="330">
                  <c:v>160423.571863546</c:v>
                </c:pt>
                <c:pt idx="331">
                  <c:v>147660.711526714</c:v>
                </c:pt>
                <c:pt idx="332">
                  <c:v>135550.89156042</c:v>
                </c:pt>
                <c:pt idx="333">
                  <c:v>123918.194461434</c:v>
                </c:pt>
                <c:pt idx="334">
                  <c:v>113448.479037336</c:v>
                </c:pt>
                <c:pt idx="335">
                  <c:v>103830.995291951</c:v>
                </c:pt>
                <c:pt idx="336">
                  <c:v>94881.441029726</c:v>
                </c:pt>
                <c:pt idx="337">
                  <c:v>86873.914180704</c:v>
                </c:pt>
                <c:pt idx="338">
                  <c:v>79083.0347806524</c:v>
                </c:pt>
                <c:pt idx="339">
                  <c:v>71699.9808763556</c:v>
                </c:pt>
                <c:pt idx="340">
                  <c:v>66302.7783845511</c:v>
                </c:pt>
                <c:pt idx="341">
                  <c:v>61227.3754746443</c:v>
                </c:pt>
                <c:pt idx="342">
                  <c:v>56315.2621592245</c:v>
                </c:pt>
                <c:pt idx="343">
                  <c:v>51658.0612990004</c:v>
                </c:pt>
                <c:pt idx="344">
                  <c:v>47023.419809781</c:v>
                </c:pt>
                <c:pt idx="345">
                  <c:v>42499.2707170939</c:v>
                </c:pt>
                <c:pt idx="346">
                  <c:v>38407.2320980209</c:v>
                </c:pt>
                <c:pt idx="347">
                  <c:v>34503.7043134192</c:v>
                </c:pt>
                <c:pt idx="348">
                  <c:v>30982.4554666376</c:v>
                </c:pt>
                <c:pt idx="349">
                  <c:v>27871.8307366134</c:v>
                </c:pt>
                <c:pt idx="350">
                  <c:v>24784.3159462924</c:v>
                </c:pt>
                <c:pt idx="351">
                  <c:v>21797.7186986269</c:v>
                </c:pt>
                <c:pt idx="352">
                  <c:v>19962.1877303787</c:v>
                </c:pt>
                <c:pt idx="353">
                  <c:v>18513.9706927067</c:v>
                </c:pt>
                <c:pt idx="354">
                  <c:v>17074.4180896104</c:v>
                </c:pt>
                <c:pt idx="355">
                  <c:v>16038.5170919302</c:v>
                </c:pt>
                <c:pt idx="356">
                  <c:v>15006.416134114</c:v>
                </c:pt>
                <c:pt idx="357">
                  <c:v>14509.5801220085</c:v>
                </c:pt>
                <c:pt idx="358">
                  <c:v>14018.3214957484</c:v>
                </c:pt>
                <c:pt idx="359">
                  <c:v>13529.4844687125</c:v>
                </c:pt>
                <c:pt idx="360">
                  <c:v>13048.4148987535</c:v>
                </c:pt>
                <c:pt idx="361">
                  <c:v>12564.1882356796</c:v>
                </c:pt>
                <c:pt idx="362">
                  <c:v>12084.0067150752</c:v>
                </c:pt>
                <c:pt idx="363">
                  <c:v>11604.4865710427</c:v>
                </c:pt>
                <c:pt idx="364">
                  <c:v>11128.8596015</c:v>
                </c:pt>
                <c:pt idx="365">
                  <c:v>10654.0064865329</c:v>
                </c:pt>
                <c:pt idx="366">
                  <c:v>10181.5021207438</c:v>
                </c:pt>
                <c:pt idx="367">
                  <c:v>9712.66664336987</c:v>
                </c:pt>
                <c:pt idx="368">
                  <c:v>9244.76956407417</c:v>
                </c:pt>
                <c:pt idx="369">
                  <c:v>8780.3931505347</c:v>
                </c:pt>
                <c:pt idx="370">
                  <c:v>8317.06075215347</c:v>
                </c:pt>
                <c:pt idx="371">
                  <c:v>7856.02884446712</c:v>
                </c:pt>
                <c:pt idx="372">
                  <c:v>7400.32908289326</c:v>
                </c:pt>
                <c:pt idx="373">
                  <c:v>6943.68311128644</c:v>
                </c:pt>
                <c:pt idx="374">
                  <c:v>6490.19749166295</c:v>
                </c:pt>
                <c:pt idx="375">
                  <c:v>6038.02019933228</c:v>
                </c:pt>
                <c:pt idx="376">
                  <c:v>5588.85804136929</c:v>
                </c:pt>
                <c:pt idx="377">
                  <c:v>5141.11275844704</c:v>
                </c:pt>
                <c:pt idx="378">
                  <c:v>4695.60008806664</c:v>
                </c:pt>
                <c:pt idx="379">
                  <c:v>4252.89341536058</c:v>
                </c:pt>
                <c:pt idx="380">
                  <c:v>3811.75716813788</c:v>
                </c:pt>
                <c:pt idx="381">
                  <c:v>3373.28527540596</c:v>
                </c:pt>
                <c:pt idx="382">
                  <c:v>3084.40987649091</c:v>
                </c:pt>
                <c:pt idx="383">
                  <c:v>2796.95779216969</c:v>
                </c:pt>
                <c:pt idx="384">
                  <c:v>2511.95165657537</c:v>
                </c:pt>
                <c:pt idx="385">
                  <c:v>2227.20488211569</c:v>
                </c:pt>
                <c:pt idx="386">
                  <c:v>1944.12786527259</c:v>
                </c:pt>
                <c:pt idx="387">
                  <c:v>1662.14305716464</c:v>
                </c:pt>
                <c:pt idx="388">
                  <c:v>1381.73988733438</c:v>
                </c:pt>
                <c:pt idx="389">
                  <c:v>1102.49522442785</c:v>
                </c:pt>
                <c:pt idx="390">
                  <c:v>824.630075694021</c:v>
                </c:pt>
                <c:pt idx="391">
                  <c:v>548.21297518923</c:v>
                </c:pt>
                <c:pt idx="392">
                  <c:v>273.049696632366</c:v>
                </c:pt>
                <c:pt idx="393">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5</c:f>
              <c:strCache>
                <c:ptCount val="394"/>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pt idx="381">
                  <c:v>1/12/2050</c:v>
                </c:pt>
                <c:pt idx="382">
                  <c:v>1/01/2051</c:v>
                </c:pt>
                <c:pt idx="383">
                  <c:v>1/02/2051</c:v>
                </c:pt>
                <c:pt idx="384">
                  <c:v>1/03/2051</c:v>
                </c:pt>
                <c:pt idx="385">
                  <c:v>1/04/2051</c:v>
                </c:pt>
                <c:pt idx="386">
                  <c:v>1/05/2051</c:v>
                </c:pt>
                <c:pt idx="387">
                  <c:v>1/06/2051</c:v>
                </c:pt>
                <c:pt idx="388">
                  <c:v>1/07/2051</c:v>
                </c:pt>
                <c:pt idx="389">
                  <c:v>1/08/2051</c:v>
                </c:pt>
                <c:pt idx="390">
                  <c:v>1/09/2051</c:v>
                </c:pt>
                <c:pt idx="391">
                  <c:v>1/10/2051</c:v>
                </c:pt>
                <c:pt idx="392">
                  <c:v>1/11/2051</c:v>
                </c:pt>
                <c:pt idx="393">
                  <c:v>1/12/2051</c:v>
                </c:pt>
              </c:strCache>
            </c:strRef>
          </c:cat>
          <c:val>
            <c:numRef>
              <c:f>_Hidden30!$C$2:$C$395</c:f>
              <c:numCache>
                <c:formatCode>General</c:formatCode>
                <c:ptCount val="394"/>
                <c:pt idx="0">
                  <c:v>6951332820.8992</c:v>
                </c:pt>
                <c:pt idx="1">
                  <c:v>6905944012.06801</c:v>
                </c:pt>
                <c:pt idx="2">
                  <c:v>6861918510.43968</c:v>
                </c:pt>
                <c:pt idx="3">
                  <c:v>6817498819.87351</c:v>
                </c:pt>
                <c:pt idx="4">
                  <c:v>6770080628.72039</c:v>
                </c:pt>
                <c:pt idx="5">
                  <c:v>6725974857.56905</c:v>
                </c:pt>
                <c:pt idx="6">
                  <c:v>6682494506.14848</c:v>
                </c:pt>
                <c:pt idx="7">
                  <c:v>6638856238.17926</c:v>
                </c:pt>
                <c:pt idx="8">
                  <c:v>6593373112.39801</c:v>
                </c:pt>
                <c:pt idx="9">
                  <c:v>6546693423.524</c:v>
                </c:pt>
                <c:pt idx="10">
                  <c:v>6498102737.10448</c:v>
                </c:pt>
                <c:pt idx="11">
                  <c:v>6450278366.10584</c:v>
                </c:pt>
                <c:pt idx="12">
                  <c:v>6402535510.47037</c:v>
                </c:pt>
                <c:pt idx="13">
                  <c:v>6355594785.14975</c:v>
                </c:pt>
                <c:pt idx="14">
                  <c:v>6306208729.05538</c:v>
                </c:pt>
                <c:pt idx="15">
                  <c:v>6261479964.17248</c:v>
                </c:pt>
                <c:pt idx="16">
                  <c:v>6216679516.52274</c:v>
                </c:pt>
                <c:pt idx="17">
                  <c:v>6166652634.58405</c:v>
                </c:pt>
                <c:pt idx="18">
                  <c:v>6118158599.80605</c:v>
                </c:pt>
                <c:pt idx="19">
                  <c:v>6069173344.87256</c:v>
                </c:pt>
                <c:pt idx="20">
                  <c:v>6022748996.96594</c:v>
                </c:pt>
                <c:pt idx="21">
                  <c:v>5975181785.26503</c:v>
                </c:pt>
                <c:pt idx="22">
                  <c:v>5926343042.65172</c:v>
                </c:pt>
                <c:pt idx="23">
                  <c:v>5879012877.9752</c:v>
                </c:pt>
                <c:pt idx="24">
                  <c:v>5830111715.60349</c:v>
                </c:pt>
                <c:pt idx="25">
                  <c:v>5781036773.43285</c:v>
                </c:pt>
                <c:pt idx="26">
                  <c:v>5733080019.13345</c:v>
                </c:pt>
                <c:pt idx="27">
                  <c:v>5685503232.02369</c:v>
                </c:pt>
                <c:pt idx="28">
                  <c:v>5637914177.65771</c:v>
                </c:pt>
                <c:pt idx="29">
                  <c:v>5590563382.9752</c:v>
                </c:pt>
                <c:pt idx="30">
                  <c:v>5543493014.47469</c:v>
                </c:pt>
                <c:pt idx="31">
                  <c:v>5495801412.98148</c:v>
                </c:pt>
                <c:pt idx="32">
                  <c:v>5448495554.76227</c:v>
                </c:pt>
                <c:pt idx="33">
                  <c:v>5401136125.40099</c:v>
                </c:pt>
                <c:pt idx="34">
                  <c:v>5354543259.55398</c:v>
                </c:pt>
                <c:pt idx="35">
                  <c:v>5307860494.28044</c:v>
                </c:pt>
                <c:pt idx="36">
                  <c:v>5262390330.63835</c:v>
                </c:pt>
                <c:pt idx="37">
                  <c:v>5216115512.66467</c:v>
                </c:pt>
                <c:pt idx="38">
                  <c:v>5170232414.82795</c:v>
                </c:pt>
                <c:pt idx="39">
                  <c:v>5123731771.59357</c:v>
                </c:pt>
                <c:pt idx="40">
                  <c:v>5078156768.02328</c:v>
                </c:pt>
                <c:pt idx="41">
                  <c:v>5031745698.78873</c:v>
                </c:pt>
                <c:pt idx="42">
                  <c:v>4986224366.30617</c:v>
                </c:pt>
                <c:pt idx="43">
                  <c:v>4940483445.407</c:v>
                </c:pt>
                <c:pt idx="44">
                  <c:v>4894810497.66218</c:v>
                </c:pt>
                <c:pt idx="45">
                  <c:v>4848418908.93916</c:v>
                </c:pt>
                <c:pt idx="46">
                  <c:v>4802916210.26441</c:v>
                </c:pt>
                <c:pt idx="47">
                  <c:v>4757601090.60848</c:v>
                </c:pt>
                <c:pt idx="48">
                  <c:v>4712680212.93376</c:v>
                </c:pt>
                <c:pt idx="49">
                  <c:v>4668232120.78646</c:v>
                </c:pt>
                <c:pt idx="50">
                  <c:v>4623226966.26684</c:v>
                </c:pt>
                <c:pt idx="51">
                  <c:v>4578351368.77451</c:v>
                </c:pt>
                <c:pt idx="52">
                  <c:v>4534101444.51033</c:v>
                </c:pt>
                <c:pt idx="53">
                  <c:v>4489170283.63951</c:v>
                </c:pt>
                <c:pt idx="54">
                  <c:v>4444779863.21244</c:v>
                </c:pt>
                <c:pt idx="55">
                  <c:v>4400688676.60019</c:v>
                </c:pt>
                <c:pt idx="56">
                  <c:v>4357103164.36472</c:v>
                </c:pt>
                <c:pt idx="57">
                  <c:v>4313758543.64522</c:v>
                </c:pt>
                <c:pt idx="58">
                  <c:v>4270261829.50216</c:v>
                </c:pt>
                <c:pt idx="59">
                  <c:v>4227163089.05467</c:v>
                </c:pt>
                <c:pt idx="60">
                  <c:v>4184547127.02428</c:v>
                </c:pt>
                <c:pt idx="61">
                  <c:v>4141650137.20028</c:v>
                </c:pt>
                <c:pt idx="62">
                  <c:v>4098584610.60101</c:v>
                </c:pt>
                <c:pt idx="63">
                  <c:v>4055949955.98972</c:v>
                </c:pt>
                <c:pt idx="64">
                  <c:v>4013773248.00857</c:v>
                </c:pt>
                <c:pt idx="65">
                  <c:v>3971640254.42625</c:v>
                </c:pt>
                <c:pt idx="66">
                  <c:v>3929702361.38353</c:v>
                </c:pt>
                <c:pt idx="67">
                  <c:v>3887992680.15171</c:v>
                </c:pt>
                <c:pt idx="68">
                  <c:v>3846019337.37575</c:v>
                </c:pt>
                <c:pt idx="69">
                  <c:v>3804617628.8452</c:v>
                </c:pt>
                <c:pt idx="70">
                  <c:v>3763300705.61049</c:v>
                </c:pt>
                <c:pt idx="71">
                  <c:v>3722314213.88403</c:v>
                </c:pt>
                <c:pt idx="72">
                  <c:v>3682156706.28033</c:v>
                </c:pt>
                <c:pt idx="73">
                  <c:v>3641729306.62072</c:v>
                </c:pt>
                <c:pt idx="74">
                  <c:v>3601555580.59616</c:v>
                </c:pt>
                <c:pt idx="75">
                  <c:v>3561508475.72168</c:v>
                </c:pt>
                <c:pt idx="76">
                  <c:v>3521813517.94133</c:v>
                </c:pt>
                <c:pt idx="77">
                  <c:v>3482023787.54429</c:v>
                </c:pt>
                <c:pt idx="78">
                  <c:v>3442714242.81581</c:v>
                </c:pt>
                <c:pt idx="79">
                  <c:v>3404376672.49163</c:v>
                </c:pt>
                <c:pt idx="80">
                  <c:v>3365644447.2348</c:v>
                </c:pt>
                <c:pt idx="81">
                  <c:v>3327087583.02967</c:v>
                </c:pt>
                <c:pt idx="82">
                  <c:v>3289084637.64262</c:v>
                </c:pt>
                <c:pt idx="83">
                  <c:v>3251012891.04598</c:v>
                </c:pt>
                <c:pt idx="84">
                  <c:v>3213218478.46977</c:v>
                </c:pt>
                <c:pt idx="85">
                  <c:v>3175755818.41886</c:v>
                </c:pt>
                <c:pt idx="86">
                  <c:v>3138644265.16269</c:v>
                </c:pt>
                <c:pt idx="87">
                  <c:v>3101753706.14175</c:v>
                </c:pt>
                <c:pt idx="88">
                  <c:v>3065308687.70277</c:v>
                </c:pt>
                <c:pt idx="89">
                  <c:v>3029403727.73785</c:v>
                </c:pt>
                <c:pt idx="90">
                  <c:v>2993755226.27749</c:v>
                </c:pt>
                <c:pt idx="91">
                  <c:v>2958960117.95292</c:v>
                </c:pt>
                <c:pt idx="92">
                  <c:v>2924139182.78277</c:v>
                </c:pt>
                <c:pt idx="93">
                  <c:v>2889735995.07267</c:v>
                </c:pt>
                <c:pt idx="94">
                  <c:v>2855043916.13843</c:v>
                </c:pt>
                <c:pt idx="95">
                  <c:v>2820911496.09873</c:v>
                </c:pt>
                <c:pt idx="96">
                  <c:v>2787494838.44561</c:v>
                </c:pt>
                <c:pt idx="97">
                  <c:v>2754268688.88993</c:v>
                </c:pt>
                <c:pt idx="98">
                  <c:v>2720719144.58847</c:v>
                </c:pt>
                <c:pt idx="99">
                  <c:v>2687324264.22781</c:v>
                </c:pt>
                <c:pt idx="100">
                  <c:v>2654720374.78242</c:v>
                </c:pt>
                <c:pt idx="101">
                  <c:v>2622077138.62297</c:v>
                </c:pt>
                <c:pt idx="102">
                  <c:v>2589758278.14891</c:v>
                </c:pt>
                <c:pt idx="103">
                  <c:v>2557565698.54961</c:v>
                </c:pt>
                <c:pt idx="104">
                  <c:v>2525631750.74678</c:v>
                </c:pt>
                <c:pt idx="105">
                  <c:v>2493850476.0615</c:v>
                </c:pt>
                <c:pt idx="106">
                  <c:v>2462166344.7168</c:v>
                </c:pt>
                <c:pt idx="107">
                  <c:v>2430678099.29949</c:v>
                </c:pt>
                <c:pt idx="108">
                  <c:v>2399950420.53609</c:v>
                </c:pt>
                <c:pt idx="109">
                  <c:v>2368709773.19738</c:v>
                </c:pt>
                <c:pt idx="110">
                  <c:v>2338034156.85042</c:v>
                </c:pt>
                <c:pt idx="111">
                  <c:v>2307956966.27662</c:v>
                </c:pt>
                <c:pt idx="112">
                  <c:v>2278401201.22863</c:v>
                </c:pt>
                <c:pt idx="113">
                  <c:v>2248799826.88761</c:v>
                </c:pt>
                <c:pt idx="114">
                  <c:v>2218620677.97769</c:v>
                </c:pt>
                <c:pt idx="115">
                  <c:v>2189460480.2157</c:v>
                </c:pt>
                <c:pt idx="116">
                  <c:v>2160934306.5121</c:v>
                </c:pt>
                <c:pt idx="117">
                  <c:v>2132495313.98806</c:v>
                </c:pt>
                <c:pt idx="118">
                  <c:v>2104642753.63669</c:v>
                </c:pt>
                <c:pt idx="119">
                  <c:v>2077023411.74175</c:v>
                </c:pt>
                <c:pt idx="120">
                  <c:v>2049885557.6643</c:v>
                </c:pt>
                <c:pt idx="121">
                  <c:v>2022439154.22961</c:v>
                </c:pt>
                <c:pt idx="122">
                  <c:v>1995361194.9761</c:v>
                </c:pt>
                <c:pt idx="123">
                  <c:v>1968301834.1921</c:v>
                </c:pt>
                <c:pt idx="124">
                  <c:v>1941807802.02909</c:v>
                </c:pt>
                <c:pt idx="125">
                  <c:v>1915214149.89335</c:v>
                </c:pt>
                <c:pt idx="126">
                  <c:v>1889019335.66313</c:v>
                </c:pt>
                <c:pt idx="127">
                  <c:v>1863124616.34117</c:v>
                </c:pt>
                <c:pt idx="128">
                  <c:v>1837351437.90534</c:v>
                </c:pt>
                <c:pt idx="129">
                  <c:v>1811879127.18061</c:v>
                </c:pt>
                <c:pt idx="130">
                  <c:v>1786403618.77249</c:v>
                </c:pt>
                <c:pt idx="131">
                  <c:v>1760983742.96766</c:v>
                </c:pt>
                <c:pt idx="132">
                  <c:v>1735366461.71885</c:v>
                </c:pt>
                <c:pt idx="133">
                  <c:v>1710687912.54566</c:v>
                </c:pt>
                <c:pt idx="134">
                  <c:v>1686303223.40928</c:v>
                </c:pt>
                <c:pt idx="135">
                  <c:v>1661965293.27245</c:v>
                </c:pt>
                <c:pt idx="136">
                  <c:v>1637875544.2912</c:v>
                </c:pt>
                <c:pt idx="137">
                  <c:v>1614017430.02006</c:v>
                </c:pt>
                <c:pt idx="138">
                  <c:v>1589783691.36673</c:v>
                </c:pt>
                <c:pt idx="139">
                  <c:v>1566333065.04045</c:v>
                </c:pt>
                <c:pt idx="140">
                  <c:v>1542831101.81832</c:v>
                </c:pt>
                <c:pt idx="141">
                  <c:v>1519755879.13629</c:v>
                </c:pt>
                <c:pt idx="142">
                  <c:v>1496621166.23787</c:v>
                </c:pt>
                <c:pt idx="143">
                  <c:v>1473817285.26558</c:v>
                </c:pt>
                <c:pt idx="144">
                  <c:v>1451294541.58431</c:v>
                </c:pt>
                <c:pt idx="145">
                  <c:v>1428858975.83607</c:v>
                </c:pt>
                <c:pt idx="146">
                  <c:v>1406744276.06991</c:v>
                </c:pt>
                <c:pt idx="147">
                  <c:v>1384684832.79428</c:v>
                </c:pt>
                <c:pt idx="148">
                  <c:v>1363185974.25256</c:v>
                </c:pt>
                <c:pt idx="149">
                  <c:v>1341903038.41709</c:v>
                </c:pt>
                <c:pt idx="150">
                  <c:v>1320865943.13149</c:v>
                </c:pt>
                <c:pt idx="151">
                  <c:v>1300061507.79919</c:v>
                </c:pt>
                <c:pt idx="152">
                  <c:v>1279494736.31605</c:v>
                </c:pt>
                <c:pt idx="153">
                  <c:v>1259285936.08509</c:v>
                </c:pt>
                <c:pt idx="154">
                  <c:v>1239283633.8943</c:v>
                </c:pt>
                <c:pt idx="155">
                  <c:v>1219197493.05128</c:v>
                </c:pt>
                <c:pt idx="156">
                  <c:v>1199647377.77096</c:v>
                </c:pt>
                <c:pt idx="157">
                  <c:v>1180123437.07259</c:v>
                </c:pt>
                <c:pt idx="158">
                  <c:v>1160793061.8315</c:v>
                </c:pt>
                <c:pt idx="159">
                  <c:v>1141537177.09732</c:v>
                </c:pt>
                <c:pt idx="160">
                  <c:v>1122449785.00926</c:v>
                </c:pt>
                <c:pt idx="161">
                  <c:v>1103363804.3594</c:v>
                </c:pt>
                <c:pt idx="162">
                  <c:v>1084425462.93705</c:v>
                </c:pt>
                <c:pt idx="163">
                  <c:v>1065626040.31069</c:v>
                </c:pt>
                <c:pt idx="164">
                  <c:v>1047055596.78508</c:v>
                </c:pt>
                <c:pt idx="165">
                  <c:v>1028725420.59211</c:v>
                </c:pt>
                <c:pt idx="166">
                  <c:v>1010459943.53986</c:v>
                </c:pt>
                <c:pt idx="167">
                  <c:v>992411799.081459</c:v>
                </c:pt>
                <c:pt idx="168">
                  <c:v>974786568.990993</c:v>
                </c:pt>
                <c:pt idx="169">
                  <c:v>957234217.128699</c:v>
                </c:pt>
                <c:pt idx="170">
                  <c:v>939761208.523982</c:v>
                </c:pt>
                <c:pt idx="171">
                  <c:v>922583393.944135</c:v>
                </c:pt>
                <c:pt idx="172">
                  <c:v>905669162.978642</c:v>
                </c:pt>
                <c:pt idx="173">
                  <c:v>888838582.063783</c:v>
                </c:pt>
                <c:pt idx="174">
                  <c:v>872401053.224156</c:v>
                </c:pt>
                <c:pt idx="175">
                  <c:v>856208113.312007</c:v>
                </c:pt>
                <c:pt idx="176">
                  <c:v>840149329.504528</c:v>
                </c:pt>
                <c:pt idx="177">
                  <c:v>824462638.006902</c:v>
                </c:pt>
                <c:pt idx="178">
                  <c:v>808928698.005218</c:v>
                </c:pt>
                <c:pt idx="179">
                  <c:v>793476478.999435</c:v>
                </c:pt>
                <c:pt idx="180">
                  <c:v>778213921.541693</c:v>
                </c:pt>
                <c:pt idx="181">
                  <c:v>762908296.548383</c:v>
                </c:pt>
                <c:pt idx="182">
                  <c:v>747781105.697701</c:v>
                </c:pt>
                <c:pt idx="183">
                  <c:v>732751931.02648</c:v>
                </c:pt>
                <c:pt idx="184">
                  <c:v>717916646.359794</c:v>
                </c:pt>
                <c:pt idx="185">
                  <c:v>703166795.89872</c:v>
                </c:pt>
                <c:pt idx="186">
                  <c:v>688555059.930196</c:v>
                </c:pt>
                <c:pt idx="187">
                  <c:v>674138754.300697</c:v>
                </c:pt>
                <c:pt idx="188">
                  <c:v>659843455.838839</c:v>
                </c:pt>
                <c:pt idx="189">
                  <c:v>645750152.41332</c:v>
                </c:pt>
                <c:pt idx="190">
                  <c:v>631877418.99579</c:v>
                </c:pt>
                <c:pt idx="191">
                  <c:v>618035939.582593</c:v>
                </c:pt>
                <c:pt idx="192">
                  <c:v>604572867.474758</c:v>
                </c:pt>
                <c:pt idx="193">
                  <c:v>591208524.080648</c:v>
                </c:pt>
                <c:pt idx="194">
                  <c:v>578034189.930289</c:v>
                </c:pt>
                <c:pt idx="195">
                  <c:v>564889657.140079</c:v>
                </c:pt>
                <c:pt idx="196">
                  <c:v>552016556.303621</c:v>
                </c:pt>
                <c:pt idx="197">
                  <c:v>539272370.278108</c:v>
                </c:pt>
                <c:pt idx="198">
                  <c:v>526819386.088842</c:v>
                </c:pt>
                <c:pt idx="199">
                  <c:v>514585561.950075</c:v>
                </c:pt>
                <c:pt idx="200">
                  <c:v>502450189.743114</c:v>
                </c:pt>
                <c:pt idx="201">
                  <c:v>490446256.09668</c:v>
                </c:pt>
                <c:pt idx="202">
                  <c:v>478552226.090889</c:v>
                </c:pt>
                <c:pt idx="203">
                  <c:v>466763449.204363</c:v>
                </c:pt>
                <c:pt idx="204">
                  <c:v>455072025.863525</c:v>
                </c:pt>
                <c:pt idx="205">
                  <c:v>443453808.166899</c:v>
                </c:pt>
                <c:pt idx="206">
                  <c:v>432076298.584522</c:v>
                </c:pt>
                <c:pt idx="207">
                  <c:v>420907160.253912</c:v>
                </c:pt>
                <c:pt idx="208">
                  <c:v>410125879.19793</c:v>
                </c:pt>
                <c:pt idx="209">
                  <c:v>399581719.37294</c:v>
                </c:pt>
                <c:pt idx="210">
                  <c:v>389291195.520919</c:v>
                </c:pt>
                <c:pt idx="211">
                  <c:v>379236992.825787</c:v>
                </c:pt>
                <c:pt idx="212">
                  <c:v>369251221.269353</c:v>
                </c:pt>
                <c:pt idx="213">
                  <c:v>359637759.5197</c:v>
                </c:pt>
                <c:pt idx="214">
                  <c:v>350213909.677712</c:v>
                </c:pt>
                <c:pt idx="215">
                  <c:v>341032145.154667</c:v>
                </c:pt>
                <c:pt idx="216">
                  <c:v>332051492.109159</c:v>
                </c:pt>
                <c:pt idx="217">
                  <c:v>323174588.020741</c:v>
                </c:pt>
                <c:pt idx="218">
                  <c:v>314406628.772476</c:v>
                </c:pt>
                <c:pt idx="219">
                  <c:v>305681232.656955</c:v>
                </c:pt>
                <c:pt idx="220">
                  <c:v>297081218.761374</c:v>
                </c:pt>
                <c:pt idx="221">
                  <c:v>288606695.828577</c:v>
                </c:pt>
                <c:pt idx="222">
                  <c:v>280229644.393496</c:v>
                </c:pt>
                <c:pt idx="223">
                  <c:v>271968094.463199</c:v>
                </c:pt>
                <c:pt idx="224">
                  <c:v>263806034.894999</c:v>
                </c:pt>
                <c:pt idx="225">
                  <c:v>255769302.057335</c:v>
                </c:pt>
                <c:pt idx="226">
                  <c:v>247694171.232617</c:v>
                </c:pt>
                <c:pt idx="227">
                  <c:v>239962535.650007</c:v>
                </c:pt>
                <c:pt idx="228">
                  <c:v>232448491.339755</c:v>
                </c:pt>
                <c:pt idx="229">
                  <c:v>225105222.629915</c:v>
                </c:pt>
                <c:pt idx="230">
                  <c:v>217954416.372119</c:v>
                </c:pt>
                <c:pt idx="231">
                  <c:v>210995868.354193</c:v>
                </c:pt>
                <c:pt idx="232">
                  <c:v>204315346.384039</c:v>
                </c:pt>
                <c:pt idx="233">
                  <c:v>197859218.405407</c:v>
                </c:pt>
                <c:pt idx="234">
                  <c:v>191622693.244741</c:v>
                </c:pt>
                <c:pt idx="235">
                  <c:v>185602660.011461</c:v>
                </c:pt>
                <c:pt idx="236">
                  <c:v>179774270.577366</c:v>
                </c:pt>
                <c:pt idx="237">
                  <c:v>174089222.942439</c:v>
                </c:pt>
                <c:pt idx="238">
                  <c:v>168522673.912711</c:v>
                </c:pt>
                <c:pt idx="239">
                  <c:v>163003859.643503</c:v>
                </c:pt>
                <c:pt idx="240">
                  <c:v>157484136.066433</c:v>
                </c:pt>
                <c:pt idx="241">
                  <c:v>152050638.685123</c:v>
                </c:pt>
                <c:pt idx="242">
                  <c:v>146665429.561269</c:v>
                </c:pt>
                <c:pt idx="243">
                  <c:v>141310486.244242</c:v>
                </c:pt>
                <c:pt idx="244">
                  <c:v>135876477.847218</c:v>
                </c:pt>
                <c:pt idx="245">
                  <c:v>130625878.922886</c:v>
                </c:pt>
                <c:pt idx="246">
                  <c:v>125369359.20742</c:v>
                </c:pt>
                <c:pt idx="247">
                  <c:v>120244017.651729</c:v>
                </c:pt>
                <c:pt idx="248">
                  <c:v>115193143.947785</c:v>
                </c:pt>
                <c:pt idx="249">
                  <c:v>110258511.111659</c:v>
                </c:pt>
                <c:pt idx="250">
                  <c:v>105524341.334695</c:v>
                </c:pt>
                <c:pt idx="251">
                  <c:v>100874304.998689</c:v>
                </c:pt>
                <c:pt idx="252">
                  <c:v>96324676.6395131</c:v>
                </c:pt>
                <c:pt idx="253">
                  <c:v>91879401.8534106</c:v>
                </c:pt>
                <c:pt idx="254">
                  <c:v>87548135.9645464</c:v>
                </c:pt>
                <c:pt idx="255">
                  <c:v>83211095.6359534</c:v>
                </c:pt>
                <c:pt idx="256">
                  <c:v>79128029.4762161</c:v>
                </c:pt>
                <c:pt idx="257">
                  <c:v>75162791.5611878</c:v>
                </c:pt>
                <c:pt idx="258">
                  <c:v>71327577.2088579</c:v>
                </c:pt>
                <c:pt idx="259">
                  <c:v>67646618.2305059</c:v>
                </c:pt>
                <c:pt idx="260">
                  <c:v>64067931.0598937</c:v>
                </c:pt>
                <c:pt idx="261">
                  <c:v>60561542.7552067</c:v>
                </c:pt>
                <c:pt idx="262">
                  <c:v>57135783.2246557</c:v>
                </c:pt>
                <c:pt idx="263">
                  <c:v>53767759.0848043</c:v>
                </c:pt>
                <c:pt idx="264">
                  <c:v>50479643.1213652</c:v>
                </c:pt>
                <c:pt idx="265">
                  <c:v>47270769.1414155</c:v>
                </c:pt>
                <c:pt idx="266">
                  <c:v>44152920.7011365</c:v>
                </c:pt>
                <c:pt idx="267">
                  <c:v>41149935.4137524</c:v>
                </c:pt>
                <c:pt idx="268">
                  <c:v>38347724.8061496</c:v>
                </c:pt>
                <c:pt idx="269">
                  <c:v>35728075.5019492</c:v>
                </c:pt>
                <c:pt idx="270">
                  <c:v>33177552.2218043</c:v>
                </c:pt>
                <c:pt idx="271">
                  <c:v>30840155.1716261</c:v>
                </c:pt>
                <c:pt idx="272">
                  <c:v>28600534.37618</c:v>
                </c:pt>
                <c:pt idx="273">
                  <c:v>26473510.3525754</c:v>
                </c:pt>
                <c:pt idx="274">
                  <c:v>24512292.2374105</c:v>
                </c:pt>
                <c:pt idx="275">
                  <c:v>22675157.6336391</c:v>
                </c:pt>
                <c:pt idx="276">
                  <c:v>20968964.6242671</c:v>
                </c:pt>
                <c:pt idx="277">
                  <c:v>19382906.3860693</c:v>
                </c:pt>
                <c:pt idx="278">
                  <c:v>17701920.6329678</c:v>
                </c:pt>
                <c:pt idx="279">
                  <c:v>16263441.7275544</c:v>
                </c:pt>
                <c:pt idx="280">
                  <c:v>14917756.741331</c:v>
                </c:pt>
                <c:pt idx="281">
                  <c:v>13615455.4466778</c:v>
                </c:pt>
                <c:pt idx="282">
                  <c:v>12379450.5350298</c:v>
                </c:pt>
                <c:pt idx="283">
                  <c:v>11209217.4127465</c:v>
                </c:pt>
                <c:pt idx="284">
                  <c:v>10111416.224423</c:v>
                </c:pt>
                <c:pt idx="285">
                  <c:v>9069685.43032219</c:v>
                </c:pt>
                <c:pt idx="286">
                  <c:v>8097630.35068549</c:v>
                </c:pt>
                <c:pt idx="287">
                  <c:v>7144764.49638861</c:v>
                </c:pt>
                <c:pt idx="288">
                  <c:v>6287065.92227766</c:v>
                </c:pt>
                <c:pt idx="289">
                  <c:v>5519109.43348723</c:v>
                </c:pt>
                <c:pt idx="290">
                  <c:v>4823380.00302146</c:v>
                </c:pt>
                <c:pt idx="291">
                  <c:v>4201351.95402274</c:v>
                </c:pt>
                <c:pt idx="292">
                  <c:v>3676334.43393953</c:v>
                </c:pt>
                <c:pt idx="293">
                  <c:v>3238868.61160722</c:v>
                </c:pt>
                <c:pt idx="294">
                  <c:v>2907183.45133352</c:v>
                </c:pt>
                <c:pt idx="295">
                  <c:v>2686522.36650827</c:v>
                </c:pt>
                <c:pt idx="296">
                  <c:v>2541301.06603384</c:v>
                </c:pt>
                <c:pt idx="297">
                  <c:v>2278782.9121169</c:v>
                </c:pt>
                <c:pt idx="298">
                  <c:v>2196608.65715499</c:v>
                </c:pt>
                <c:pt idx="299">
                  <c:v>2118096.82531702</c:v>
                </c:pt>
                <c:pt idx="300">
                  <c:v>2041175.28697921</c:v>
                </c:pt>
                <c:pt idx="301">
                  <c:v>1964788.72584522</c:v>
                </c:pt>
                <c:pt idx="302">
                  <c:v>1888611.76087225</c:v>
                </c:pt>
                <c:pt idx="303">
                  <c:v>1812720.86080221</c:v>
                </c:pt>
                <c:pt idx="304">
                  <c:v>1737511.93716783</c:v>
                </c:pt>
                <c:pt idx="305">
                  <c:v>1662897.1994404</c:v>
                </c:pt>
                <c:pt idx="306">
                  <c:v>1588387.07413772</c:v>
                </c:pt>
                <c:pt idx="307">
                  <c:v>1515906.14953735</c:v>
                </c:pt>
                <c:pt idx="308">
                  <c:v>1445920.8245715</c:v>
                </c:pt>
                <c:pt idx="309">
                  <c:v>1377987.6959472</c:v>
                </c:pt>
                <c:pt idx="310">
                  <c:v>1312052.74132345</c:v>
                </c:pt>
                <c:pt idx="311">
                  <c:v>1248016.8309508</c:v>
                </c:pt>
                <c:pt idx="312">
                  <c:v>1185706.38542379</c:v>
                </c:pt>
                <c:pt idx="313">
                  <c:v>1125967.16332707</c:v>
                </c:pt>
                <c:pt idx="314">
                  <c:v>1067406.19573874</c:v>
                </c:pt>
                <c:pt idx="315">
                  <c:v>1009974.99366597</c:v>
                </c:pt>
                <c:pt idx="316">
                  <c:v>953257.118276115</c:v>
                </c:pt>
                <c:pt idx="317">
                  <c:v>899808.8530657</c:v>
                </c:pt>
                <c:pt idx="318">
                  <c:v>847304.816861703</c:v>
                </c:pt>
                <c:pt idx="319">
                  <c:v>798403.101012254</c:v>
                </c:pt>
                <c:pt idx="320">
                  <c:v>750781.379368713</c:v>
                </c:pt>
                <c:pt idx="321">
                  <c:v>705409.78513706</c:v>
                </c:pt>
                <c:pt idx="322">
                  <c:v>661147.850374306</c:v>
                </c:pt>
                <c:pt idx="323">
                  <c:v>619567.138374428</c:v>
                </c:pt>
                <c:pt idx="324">
                  <c:v>578348.490012298</c:v>
                </c:pt>
                <c:pt idx="325">
                  <c:v>538274.63050493</c:v>
                </c:pt>
                <c:pt idx="326">
                  <c:v>500143.501410428</c:v>
                </c:pt>
                <c:pt idx="327">
                  <c:v>463140.876863074</c:v>
                </c:pt>
                <c:pt idx="328">
                  <c:v>429486.588052595</c:v>
                </c:pt>
                <c:pt idx="329">
                  <c:v>396928.432459289</c:v>
                </c:pt>
                <c:pt idx="330">
                  <c:v>366988.386430216</c:v>
                </c:pt>
                <c:pt idx="331">
                  <c:v>338625.242220907</c:v>
                </c:pt>
                <c:pt idx="332">
                  <c:v>311646.789609771</c:v>
                </c:pt>
                <c:pt idx="333">
                  <c:v>285604.856911758</c:v>
                </c:pt>
                <c:pt idx="334">
                  <c:v>262141.087421754</c:v>
                </c:pt>
                <c:pt idx="335">
                  <c:v>240530.050790608</c:v>
                </c:pt>
                <c:pt idx="336">
                  <c:v>220304.05031978</c:v>
                </c:pt>
                <c:pt idx="337">
                  <c:v>202225.774031689</c:v>
                </c:pt>
                <c:pt idx="338">
                  <c:v>184544.317300251</c:v>
                </c:pt>
                <c:pt idx="339">
                  <c:v>167742.185286444</c:v>
                </c:pt>
                <c:pt idx="340">
                  <c:v>155498.146637799</c:v>
                </c:pt>
                <c:pt idx="341">
                  <c:v>143961.061488721</c:v>
                </c:pt>
                <c:pt idx="342">
                  <c:v>132749.047567528</c:v>
                </c:pt>
                <c:pt idx="343">
                  <c:v>122071.31968041</c:v>
                </c:pt>
                <c:pt idx="344">
                  <c:v>111402.683856368</c:v>
                </c:pt>
                <c:pt idx="345">
                  <c:v>100932.993489759</c:v>
                </c:pt>
                <c:pt idx="346">
                  <c:v>91447.2380550588</c:v>
                </c:pt>
                <c:pt idx="347">
                  <c:v>82362.4418210286</c:v>
                </c:pt>
                <c:pt idx="348">
                  <c:v>74133.3938645488</c:v>
                </c:pt>
                <c:pt idx="349">
                  <c:v>66860.4740835313</c:v>
                </c:pt>
                <c:pt idx="350">
                  <c:v>59600.6677177458</c:v>
                </c:pt>
                <c:pt idx="351">
                  <c:v>52552.2287520938</c:v>
                </c:pt>
                <c:pt idx="352">
                  <c:v>48245.683538598</c:v>
                </c:pt>
                <c:pt idx="353">
                  <c:v>44859.6424068182</c:v>
                </c:pt>
                <c:pt idx="354">
                  <c:v>41477.0685116939</c:v>
                </c:pt>
                <c:pt idx="355">
                  <c:v>39056.7935894633</c:v>
                </c:pt>
                <c:pt idx="356">
                  <c:v>36636.6088515955</c:v>
                </c:pt>
                <c:pt idx="357">
                  <c:v>35511.0374274464</c:v>
                </c:pt>
                <c:pt idx="358">
                  <c:v>34396.1978217029</c:v>
                </c:pt>
                <c:pt idx="359">
                  <c:v>33281.3993017186</c:v>
                </c:pt>
                <c:pt idx="360">
                  <c:v>32171.919296036</c:v>
                </c:pt>
                <c:pt idx="361">
                  <c:v>31057.0037572603</c:v>
                </c:pt>
                <c:pt idx="362">
                  <c:v>29943.7584591227</c:v>
                </c:pt>
                <c:pt idx="363">
                  <c:v>28828.8414961263</c:v>
                </c:pt>
                <c:pt idx="364">
                  <c:v>27715.4641610904</c:v>
                </c:pt>
                <c:pt idx="365">
                  <c:v>26600.5341017387</c:v>
                </c:pt>
                <c:pt idx="366">
                  <c:v>25485.6176370962</c:v>
                </c:pt>
                <c:pt idx="367">
                  <c:v>24372.0478945505</c:v>
                </c:pt>
                <c:pt idx="368">
                  <c:v>23257.0987654059</c:v>
                </c:pt>
                <c:pt idx="369">
                  <c:v>22143.3661733254</c:v>
                </c:pt>
                <c:pt idx="370">
                  <c:v>21028.3627610847</c:v>
                </c:pt>
                <c:pt idx="371">
                  <c:v>19913.3608242738</c:v>
                </c:pt>
                <c:pt idx="372">
                  <c:v>18801.4528649077</c:v>
                </c:pt>
                <c:pt idx="373">
                  <c:v>17686.267016922</c:v>
                </c:pt>
                <c:pt idx="374">
                  <c:v>16571.9811128837</c:v>
                </c:pt>
                <c:pt idx="375">
                  <c:v>15456.7074146747</c:v>
                </c:pt>
                <c:pt idx="376">
                  <c:v>14342.1987250838</c:v>
                </c:pt>
                <c:pt idx="377">
                  <c:v>13226.8276191675</c:v>
                </c:pt>
                <c:pt idx="378">
                  <c:v>12111.4341864075</c:v>
                </c:pt>
                <c:pt idx="379">
                  <c:v>10996.6196218087</c:v>
                </c:pt>
                <c:pt idx="380">
                  <c:v>9881.11234159299</c:v>
                </c:pt>
                <c:pt idx="381">
                  <c:v>8766.04941690031</c:v>
                </c:pt>
                <c:pt idx="382">
                  <c:v>8035.79476312458</c:v>
                </c:pt>
                <c:pt idx="383">
                  <c:v>7305.47688341992</c:v>
                </c:pt>
                <c:pt idx="384">
                  <c:v>6576.16678180873</c:v>
                </c:pt>
                <c:pt idx="385">
                  <c:v>5845.58014341415</c:v>
                </c:pt>
                <c:pt idx="386">
                  <c:v>5115.19868114055</c:v>
                </c:pt>
                <c:pt idx="387">
                  <c:v>4384.41837166004</c:v>
                </c:pt>
                <c:pt idx="388">
                  <c:v>3653.76083674675</c:v>
                </c:pt>
                <c:pt idx="389">
                  <c:v>2922.78214599163</c:v>
                </c:pt>
                <c:pt idx="390">
                  <c:v>2191.7186649894</c:v>
                </c:pt>
                <c:pt idx="391">
                  <c:v>1460.64669007628</c:v>
                </c:pt>
                <c:pt idx="392">
                  <c:v>729.362573385882</c:v>
                </c:pt>
                <c:pt idx="393">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5</c:f>
              <c:strCache>
                <c:ptCount val="394"/>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pt idx="381">
                  <c:v>1/12/2050</c:v>
                </c:pt>
                <c:pt idx="382">
                  <c:v>1/01/2051</c:v>
                </c:pt>
                <c:pt idx="383">
                  <c:v>1/02/2051</c:v>
                </c:pt>
                <c:pt idx="384">
                  <c:v>1/03/2051</c:v>
                </c:pt>
                <c:pt idx="385">
                  <c:v>1/04/2051</c:v>
                </c:pt>
                <c:pt idx="386">
                  <c:v>1/05/2051</c:v>
                </c:pt>
                <c:pt idx="387">
                  <c:v>1/06/2051</c:v>
                </c:pt>
                <c:pt idx="388">
                  <c:v>1/07/2051</c:v>
                </c:pt>
                <c:pt idx="389">
                  <c:v>1/08/2051</c:v>
                </c:pt>
                <c:pt idx="390">
                  <c:v>1/09/2051</c:v>
                </c:pt>
                <c:pt idx="391">
                  <c:v>1/10/2051</c:v>
                </c:pt>
                <c:pt idx="392">
                  <c:v>1/11/2051</c:v>
                </c:pt>
                <c:pt idx="393">
                  <c:v>1/12/2051</c:v>
                </c:pt>
              </c:strCache>
            </c:strRef>
          </c:cat>
          <c:val>
            <c:numRef>
              <c:f>_Hidden30!$B$2:$B$395</c:f>
              <c:numCache>
                <c:formatCode>General</c:formatCode>
                <c:ptCount val="394"/>
                <c:pt idx="0">
                  <c:v>6961999046.28691</c:v>
                </c:pt>
                <c:pt idx="1">
                  <c:v>6928291487.28177</c:v>
                </c:pt>
                <c:pt idx="2">
                  <c:v>6895441745.56411</c:v>
                </c:pt>
                <c:pt idx="3">
                  <c:v>6862444260.22168</c:v>
                </c:pt>
                <c:pt idx="4">
                  <c:v>6825917565.08523</c:v>
                </c:pt>
                <c:pt idx="5">
                  <c:v>6792969405.85463</c:v>
                </c:pt>
                <c:pt idx="6">
                  <c:v>6760522311.45028</c:v>
                </c:pt>
                <c:pt idx="7">
                  <c:v>6727416931.81083</c:v>
                </c:pt>
                <c:pt idx="8">
                  <c:v>6692678350.17914</c:v>
                </c:pt>
                <c:pt idx="9">
                  <c:v>6656221168.31728</c:v>
                </c:pt>
                <c:pt idx="10">
                  <c:v>6618042237.48963</c:v>
                </c:pt>
                <c:pt idx="11">
                  <c:v>6580496150.94412</c:v>
                </c:pt>
                <c:pt idx="12">
                  <c:v>6542170167.48191</c:v>
                </c:pt>
                <c:pt idx="13">
                  <c:v>6505239065.83453</c:v>
                </c:pt>
                <c:pt idx="14">
                  <c:v>6465302392.78111</c:v>
                </c:pt>
                <c:pt idx="15">
                  <c:v>6430351558.25105</c:v>
                </c:pt>
                <c:pt idx="16">
                  <c:v>6394839379.50901</c:v>
                </c:pt>
                <c:pt idx="17">
                  <c:v>6354155927.6628</c:v>
                </c:pt>
                <c:pt idx="18">
                  <c:v>6314897917.02783</c:v>
                </c:pt>
                <c:pt idx="19">
                  <c:v>6274636693.47979</c:v>
                </c:pt>
                <c:pt idx="20">
                  <c:v>6237219500.24626</c:v>
                </c:pt>
                <c:pt idx="21">
                  <c:v>6198132073.42043</c:v>
                </c:pt>
                <c:pt idx="22">
                  <c:v>6157915304.50623</c:v>
                </c:pt>
                <c:pt idx="23">
                  <c:v>6119114180.86774</c:v>
                </c:pt>
                <c:pt idx="24">
                  <c:v>6077527032.92319</c:v>
                </c:pt>
                <c:pt idx="25">
                  <c:v>6036608007.20416</c:v>
                </c:pt>
                <c:pt idx="26">
                  <c:v>5996373643.35768</c:v>
                </c:pt>
                <c:pt idx="27">
                  <c:v>5956714905.61869</c:v>
                </c:pt>
                <c:pt idx="28">
                  <c:v>5916567237.20683</c:v>
                </c:pt>
                <c:pt idx="29">
                  <c:v>5876843698.43516</c:v>
                </c:pt>
                <c:pt idx="30">
                  <c:v>5837263391.74589</c:v>
                </c:pt>
                <c:pt idx="31">
                  <c:v>5796558946.0008</c:v>
                </c:pt>
                <c:pt idx="32">
                  <c:v>5756427603.6085</c:v>
                </c:pt>
                <c:pt idx="33">
                  <c:v>5715773476.19199</c:v>
                </c:pt>
                <c:pt idx="34">
                  <c:v>5676093467.83694</c:v>
                </c:pt>
                <c:pt idx="35">
                  <c:v>5636166672.08611</c:v>
                </c:pt>
                <c:pt idx="36">
                  <c:v>5596458180.19035</c:v>
                </c:pt>
                <c:pt idx="37">
                  <c:v>5556670261.27263</c:v>
                </c:pt>
                <c:pt idx="38">
                  <c:v>5516846894.13455</c:v>
                </c:pt>
                <c:pt idx="39">
                  <c:v>5476517407.7028</c:v>
                </c:pt>
                <c:pt idx="40">
                  <c:v>5436728299.71254</c:v>
                </c:pt>
                <c:pt idx="41">
                  <c:v>5396192460.2782</c:v>
                </c:pt>
                <c:pt idx="42">
                  <c:v>5356458991.85841</c:v>
                </c:pt>
                <c:pt idx="43">
                  <c:v>5316047536.00895</c:v>
                </c:pt>
                <c:pt idx="44">
                  <c:v>5275850870.22752</c:v>
                </c:pt>
                <c:pt idx="45">
                  <c:v>5234439737.11454</c:v>
                </c:pt>
                <c:pt idx="46">
                  <c:v>5194123828.4882</c:v>
                </c:pt>
                <c:pt idx="47">
                  <c:v>5153859023.4098</c:v>
                </c:pt>
                <c:pt idx="48">
                  <c:v>5113030198.46926</c:v>
                </c:pt>
                <c:pt idx="49">
                  <c:v>5073411047.89333</c:v>
                </c:pt>
                <c:pt idx="50">
                  <c:v>5032760481.28727</c:v>
                </c:pt>
                <c:pt idx="51">
                  <c:v>4992377166.15308</c:v>
                </c:pt>
                <c:pt idx="52">
                  <c:v>4952254332.50053</c:v>
                </c:pt>
                <c:pt idx="53">
                  <c:v>4911509725.03307</c:v>
                </c:pt>
                <c:pt idx="54">
                  <c:v>4871204994.80113</c:v>
                </c:pt>
                <c:pt idx="55">
                  <c:v>4830813099.44825</c:v>
                </c:pt>
                <c:pt idx="56">
                  <c:v>4791093577.4949</c:v>
                </c:pt>
                <c:pt idx="57">
                  <c:v>4751230306.40486</c:v>
                </c:pt>
                <c:pt idx="58">
                  <c:v>4711313190.08402</c:v>
                </c:pt>
                <c:pt idx="59">
                  <c:v>4671686548.89909</c:v>
                </c:pt>
                <c:pt idx="60">
                  <c:v>4631938810.27537</c:v>
                </c:pt>
                <c:pt idx="61">
                  <c:v>4592244266.41555</c:v>
                </c:pt>
                <c:pt idx="62">
                  <c:v>4551965018.13832</c:v>
                </c:pt>
                <c:pt idx="63">
                  <c:v>4512267309.54855</c:v>
                </c:pt>
                <c:pt idx="64">
                  <c:v>4472686982.03637</c:v>
                </c:pt>
                <c:pt idx="65">
                  <c:v>4433255853.44467</c:v>
                </c:pt>
                <c:pt idx="66">
                  <c:v>4393895977.86367</c:v>
                </c:pt>
                <c:pt idx="67">
                  <c:v>4354406719.88723</c:v>
                </c:pt>
                <c:pt idx="68">
                  <c:v>4314716220.23572</c:v>
                </c:pt>
                <c:pt idx="69">
                  <c:v>4275286558.5098</c:v>
                </c:pt>
                <c:pt idx="70">
                  <c:v>4236042964.48948</c:v>
                </c:pt>
                <c:pt idx="71">
                  <c:v>4197026255.73402</c:v>
                </c:pt>
                <c:pt idx="72">
                  <c:v>4158117905.02401</c:v>
                </c:pt>
                <c:pt idx="73">
                  <c:v>4119451692.86759</c:v>
                </c:pt>
                <c:pt idx="74">
                  <c:v>4080706072.71935</c:v>
                </c:pt>
                <c:pt idx="75">
                  <c:v>4042186954.35726</c:v>
                </c:pt>
                <c:pt idx="76">
                  <c:v>4003706283.29312</c:v>
                </c:pt>
                <c:pt idx="77">
                  <c:v>3965197358.09807</c:v>
                </c:pt>
                <c:pt idx="78">
                  <c:v>3927093772.84683</c:v>
                </c:pt>
                <c:pt idx="79">
                  <c:v>3889746879.01853</c:v>
                </c:pt>
                <c:pt idx="80">
                  <c:v>3852025827.69818</c:v>
                </c:pt>
                <c:pt idx="81">
                  <c:v>3814157556.80991</c:v>
                </c:pt>
                <c:pt idx="82">
                  <c:v>3776997225.75833</c:v>
                </c:pt>
                <c:pt idx="83">
                  <c:v>3739620476.21443</c:v>
                </c:pt>
                <c:pt idx="84">
                  <c:v>3701817211.33329</c:v>
                </c:pt>
                <c:pt idx="85">
                  <c:v>3664873914.67472</c:v>
                </c:pt>
                <c:pt idx="86">
                  <c:v>3628001604.793</c:v>
                </c:pt>
                <c:pt idx="87">
                  <c:v>3591450671.8685</c:v>
                </c:pt>
                <c:pt idx="88">
                  <c:v>3555087151.30713</c:v>
                </c:pt>
                <c:pt idx="89">
                  <c:v>3519414443.86802</c:v>
                </c:pt>
                <c:pt idx="90">
                  <c:v>3483908709.40971</c:v>
                </c:pt>
                <c:pt idx="91">
                  <c:v>3449078101.88653</c:v>
                </c:pt>
                <c:pt idx="92">
                  <c:v>3414280348.22113</c:v>
                </c:pt>
                <c:pt idx="93">
                  <c:v>3379657927.72787</c:v>
                </c:pt>
                <c:pt idx="94">
                  <c:v>3344757156.30267</c:v>
                </c:pt>
                <c:pt idx="95">
                  <c:v>3310384808.61874</c:v>
                </c:pt>
                <c:pt idx="96">
                  <c:v>3276189155.98455</c:v>
                </c:pt>
                <c:pt idx="97">
                  <c:v>3242637661.9104</c:v>
                </c:pt>
                <c:pt idx="98">
                  <c:v>3208405630.09795</c:v>
                </c:pt>
                <c:pt idx="99">
                  <c:v>3174408779.35275</c:v>
                </c:pt>
                <c:pt idx="100">
                  <c:v>3141051092.93866</c:v>
                </c:pt>
                <c:pt idx="101">
                  <c:v>3107698675.66277</c:v>
                </c:pt>
                <c:pt idx="102">
                  <c:v>3074608968.1691</c:v>
                </c:pt>
                <c:pt idx="103">
                  <c:v>3041381486.18501</c:v>
                </c:pt>
                <c:pt idx="104">
                  <c:v>3008509234.23262</c:v>
                </c:pt>
                <c:pt idx="105">
                  <c:v>2975535737.90067</c:v>
                </c:pt>
                <c:pt idx="106">
                  <c:v>2942722917.29289</c:v>
                </c:pt>
                <c:pt idx="107">
                  <c:v>2910024528.88103</c:v>
                </c:pt>
                <c:pt idx="108">
                  <c:v>2877803457.1029</c:v>
                </c:pt>
                <c:pt idx="109">
                  <c:v>2845168114.35286</c:v>
                </c:pt>
                <c:pt idx="110">
                  <c:v>2812939374.58476</c:v>
                </c:pt>
                <c:pt idx="111">
                  <c:v>2781470436.90416</c:v>
                </c:pt>
                <c:pt idx="112">
                  <c:v>2750365312.8768</c:v>
                </c:pt>
                <c:pt idx="113">
                  <c:v>2719244140.14298</c:v>
                </c:pt>
                <c:pt idx="114">
                  <c:v>2687309450.84962</c:v>
                </c:pt>
                <c:pt idx="115">
                  <c:v>2656349243.44412</c:v>
                </c:pt>
                <c:pt idx="116">
                  <c:v>2626194261.29803</c:v>
                </c:pt>
                <c:pt idx="117">
                  <c:v>2595893128.36957</c:v>
                </c:pt>
                <c:pt idx="118">
                  <c:v>2566340824.63042</c:v>
                </c:pt>
                <c:pt idx="119">
                  <c:v>2536965474.89933</c:v>
                </c:pt>
                <c:pt idx="120">
                  <c:v>2507660030.71326</c:v>
                </c:pt>
                <c:pt idx="121">
                  <c:v>2478287735.79106</c:v>
                </c:pt>
                <c:pt idx="122">
                  <c:v>2449126540.86607</c:v>
                </c:pt>
                <c:pt idx="123">
                  <c:v>2420018137.2139</c:v>
                </c:pt>
                <c:pt idx="124">
                  <c:v>2391369054.96378</c:v>
                </c:pt>
                <c:pt idx="125">
                  <c:v>2362625711.92792</c:v>
                </c:pt>
                <c:pt idx="126">
                  <c:v>2334270644.99565</c:v>
                </c:pt>
                <c:pt idx="127">
                  <c:v>2306057589.52027</c:v>
                </c:pt>
                <c:pt idx="128">
                  <c:v>2278020874.40188</c:v>
                </c:pt>
                <c:pt idx="129">
                  <c:v>2250132680.82777</c:v>
                </c:pt>
                <c:pt idx="130">
                  <c:v>2222264334.21063</c:v>
                </c:pt>
                <c:pt idx="131">
                  <c:v>2194364122.39239</c:v>
                </c:pt>
                <c:pt idx="132">
                  <c:v>2165760477.87158</c:v>
                </c:pt>
                <c:pt idx="133">
                  <c:v>2138588523.91736</c:v>
                </c:pt>
                <c:pt idx="134">
                  <c:v>2111570349.55318</c:v>
                </c:pt>
                <c:pt idx="135">
                  <c:v>2084630348.4541</c:v>
                </c:pt>
                <c:pt idx="136">
                  <c:v>2057791854.55074</c:v>
                </c:pt>
                <c:pt idx="137">
                  <c:v>2031262200.31545</c:v>
                </c:pt>
                <c:pt idx="138">
                  <c:v>2004162929.58186</c:v>
                </c:pt>
                <c:pt idx="139">
                  <c:v>1977846316.76743</c:v>
                </c:pt>
                <c:pt idx="140">
                  <c:v>1951479678.25424</c:v>
                </c:pt>
                <c:pt idx="141">
                  <c:v>1925452989.5098</c:v>
                </c:pt>
                <c:pt idx="142">
                  <c:v>1899363953.0308</c:v>
                </c:pt>
                <c:pt idx="143">
                  <c:v>1873601283.16968</c:v>
                </c:pt>
                <c:pt idx="144">
                  <c:v>1847800023.43141</c:v>
                </c:pt>
                <c:pt idx="145">
                  <c:v>1822325677.7072</c:v>
                </c:pt>
                <c:pt idx="146">
                  <c:v>1797070949.71261</c:v>
                </c:pt>
                <c:pt idx="147">
                  <c:v>1771895981.14103</c:v>
                </c:pt>
                <c:pt idx="148">
                  <c:v>1747253168.03013</c:v>
                </c:pt>
                <c:pt idx="149">
                  <c:v>1722896087.50692</c:v>
                </c:pt>
                <c:pt idx="150">
                  <c:v>1698767376.27539</c:v>
                </c:pt>
                <c:pt idx="151">
                  <c:v>1674759727.53972</c:v>
                </c:pt>
                <c:pt idx="152">
                  <c:v>1651065617.78578</c:v>
                </c:pt>
                <c:pt idx="153">
                  <c:v>1627659745.23997</c:v>
                </c:pt>
                <c:pt idx="154">
                  <c:v>1604527648.31757</c:v>
                </c:pt>
                <c:pt idx="155">
                  <c:v>1581203520.27151</c:v>
                </c:pt>
                <c:pt idx="156">
                  <c:v>1558321199.6644</c:v>
                </c:pt>
                <c:pt idx="157">
                  <c:v>1535564369.10597</c:v>
                </c:pt>
                <c:pt idx="158">
                  <c:v>1512895161.95556</c:v>
                </c:pt>
                <c:pt idx="159">
                  <c:v>1490326113.97157</c:v>
                </c:pt>
                <c:pt idx="160">
                  <c:v>1467815982.00572</c:v>
                </c:pt>
                <c:pt idx="161">
                  <c:v>1445308793.05481</c:v>
                </c:pt>
                <c:pt idx="162">
                  <c:v>1422914612.77019</c:v>
                </c:pt>
                <c:pt idx="163">
                  <c:v>1400546063.47564</c:v>
                </c:pt>
                <c:pt idx="164">
                  <c:v>1378477037.38119</c:v>
                </c:pt>
                <c:pt idx="165">
                  <c:v>1356571550.07272</c:v>
                </c:pt>
                <c:pt idx="166">
                  <c:v>1334748852.10983</c:v>
                </c:pt>
                <c:pt idx="167">
                  <c:v>1313135656.19505</c:v>
                </c:pt>
                <c:pt idx="168">
                  <c:v>1291793481.30444</c:v>
                </c:pt>
                <c:pt idx="169">
                  <c:v>1270688171.98803</c:v>
                </c:pt>
                <c:pt idx="170">
                  <c:v>1249544498.71505</c:v>
                </c:pt>
                <c:pt idx="171">
                  <c:v>1228788297.81237</c:v>
                </c:pt>
                <c:pt idx="172">
                  <c:v>1208243462.32018</c:v>
                </c:pt>
                <c:pt idx="173">
                  <c:v>1187804570.29735</c:v>
                </c:pt>
                <c:pt idx="174">
                  <c:v>1167818891.00065</c:v>
                </c:pt>
                <c:pt idx="175">
                  <c:v>1148026977.03259</c:v>
                </c:pt>
                <c:pt idx="176">
                  <c:v>1128408790.53406</c:v>
                </c:pt>
                <c:pt idx="177">
                  <c:v>1109160499.93587</c:v>
                </c:pt>
                <c:pt idx="178">
                  <c:v>1090111394.43142</c:v>
                </c:pt>
                <c:pt idx="179">
                  <c:v>1071104674.4457</c:v>
                </c:pt>
                <c:pt idx="180">
                  <c:v>1052113830.88153</c:v>
                </c:pt>
                <c:pt idx="181">
                  <c:v>1033173582.13017</c:v>
                </c:pt>
                <c:pt idx="182">
                  <c:v>1014352449.42586</c:v>
                </c:pt>
                <c:pt idx="183">
                  <c:v>995654331.060579</c:v>
                </c:pt>
                <c:pt idx="184">
                  <c:v>977100147.213101</c:v>
                </c:pt>
                <c:pt idx="185">
                  <c:v>958651223.819987</c:v>
                </c:pt>
                <c:pt idx="186">
                  <c:v>940325408.369377</c:v>
                </c:pt>
                <c:pt idx="187">
                  <c:v>922151402.234107</c:v>
                </c:pt>
                <c:pt idx="188">
                  <c:v>904130399.143495</c:v>
                </c:pt>
                <c:pt idx="189">
                  <c:v>886274215.932965</c:v>
                </c:pt>
                <c:pt idx="190">
                  <c:v>868707665.670416</c:v>
                </c:pt>
                <c:pt idx="191">
                  <c:v>851121908.77954</c:v>
                </c:pt>
                <c:pt idx="192">
                  <c:v>833858900.822835</c:v>
                </c:pt>
                <c:pt idx="193">
                  <c:v>816811463.683684</c:v>
                </c:pt>
                <c:pt idx="194">
                  <c:v>799922852.246196</c:v>
                </c:pt>
                <c:pt idx="195">
                  <c:v>783060686.592548</c:v>
                </c:pt>
                <c:pt idx="196">
                  <c:v>766473847.08744</c:v>
                </c:pt>
                <c:pt idx="197">
                  <c:v>750050712.654533</c:v>
                </c:pt>
                <c:pt idx="198">
                  <c:v>733975269.684939</c:v>
                </c:pt>
                <c:pt idx="199">
                  <c:v>718109572.021561</c:v>
                </c:pt>
                <c:pt idx="200">
                  <c:v>702365796.64791</c:v>
                </c:pt>
                <c:pt idx="201">
                  <c:v>686712895.812893</c:v>
                </c:pt>
                <c:pt idx="202">
                  <c:v>671197517.007266</c:v>
                </c:pt>
                <c:pt idx="203">
                  <c:v>655775310.629685</c:v>
                </c:pt>
                <c:pt idx="204">
                  <c:v>640365637.211236</c:v>
                </c:pt>
                <c:pt idx="205">
                  <c:v>625076957.200659</c:v>
                </c:pt>
                <c:pt idx="206">
                  <c:v>610040943.552891</c:v>
                </c:pt>
                <c:pt idx="207">
                  <c:v>595281073.902105</c:v>
                </c:pt>
                <c:pt idx="208">
                  <c:v>580986947.006616</c:v>
                </c:pt>
                <c:pt idx="209">
                  <c:v>567011716.502597</c:v>
                </c:pt>
                <c:pt idx="210">
                  <c:v>553347846.675969</c:v>
                </c:pt>
                <c:pt idx="211">
                  <c:v>539942827.56997</c:v>
                </c:pt>
                <c:pt idx="212">
                  <c:v>526618660.022251</c:v>
                </c:pt>
                <c:pt idx="213">
                  <c:v>513751409.450918</c:v>
                </c:pt>
                <c:pt idx="214">
                  <c:v>501139176.654042</c:v>
                </c:pt>
                <c:pt idx="215">
                  <c:v>488829606.622564</c:v>
                </c:pt>
                <c:pt idx="216">
                  <c:v>476687208.257436</c:v>
                </c:pt>
                <c:pt idx="217">
                  <c:v>464731902.542925</c:v>
                </c:pt>
                <c:pt idx="218">
                  <c:v>452866729.994395</c:v>
                </c:pt>
                <c:pt idx="219">
                  <c:v>441046844.567193</c:v>
                </c:pt>
                <c:pt idx="220">
                  <c:v>429343191.107133</c:v>
                </c:pt>
                <c:pt idx="221">
                  <c:v>417804397.412344</c:v>
                </c:pt>
                <c:pt idx="222">
                  <c:v>406366501.974612</c:v>
                </c:pt>
                <c:pt idx="223">
                  <c:v>395034679.065281</c:v>
                </c:pt>
                <c:pt idx="224">
                  <c:v>383830261.402926</c:v>
                </c:pt>
                <c:pt idx="225">
                  <c:v>372748876.763481</c:v>
                </c:pt>
                <c:pt idx="226">
                  <c:v>361593764.629962</c:v>
                </c:pt>
                <c:pt idx="227">
                  <c:v>350901972.397242</c:v>
                </c:pt>
                <c:pt idx="228">
                  <c:v>340435605.462119</c:v>
                </c:pt>
                <c:pt idx="229">
                  <c:v>330241034.442605</c:v>
                </c:pt>
                <c:pt idx="230">
                  <c:v>320276134.30239</c:v>
                </c:pt>
                <c:pt idx="231">
                  <c:v>310577562.118272</c:v>
                </c:pt>
                <c:pt idx="232">
                  <c:v>301238553.377289</c:v>
                </c:pt>
                <c:pt idx="233">
                  <c:v>292215383.384953</c:v>
                </c:pt>
                <c:pt idx="234">
                  <c:v>283485563.159478</c:v>
                </c:pt>
                <c:pt idx="235">
                  <c:v>275030996.722784</c:v>
                </c:pt>
                <c:pt idx="236">
                  <c:v>266846925.16041</c:v>
                </c:pt>
                <c:pt idx="237">
                  <c:v>258833207.352965</c:v>
                </c:pt>
                <c:pt idx="238">
                  <c:v>250982632.085419</c:v>
                </c:pt>
                <c:pt idx="239">
                  <c:v>243175846.826407</c:v>
                </c:pt>
                <c:pt idx="240">
                  <c:v>235301794.00313</c:v>
                </c:pt>
                <c:pt idx="241">
                  <c:v>227569416.380021</c:v>
                </c:pt>
                <c:pt idx="242">
                  <c:v>219870439.834518</c:v>
                </c:pt>
                <c:pt idx="243">
                  <c:v>212202598.825666</c:v>
                </c:pt>
                <c:pt idx="244">
                  <c:v>204377944.921609</c:v>
                </c:pt>
                <c:pt idx="245">
                  <c:v>196814093.290762</c:v>
                </c:pt>
                <c:pt idx="246">
                  <c:v>189215014.421849</c:v>
                </c:pt>
                <c:pt idx="247">
                  <c:v>181777910.673351</c:v>
                </c:pt>
                <c:pt idx="248">
                  <c:v>174438153.660378</c:v>
                </c:pt>
                <c:pt idx="249">
                  <c:v>167240097.833311</c:v>
                </c:pt>
                <c:pt idx="250">
                  <c:v>160331243.27658</c:v>
                </c:pt>
                <c:pt idx="251">
                  <c:v>153526477.898224</c:v>
                </c:pt>
                <c:pt idx="252">
                  <c:v>146835122.291541</c:v>
                </c:pt>
                <c:pt idx="253">
                  <c:v>140296801.374455</c:v>
                </c:pt>
                <c:pt idx="254">
                  <c:v>133902891.042425</c:v>
                </c:pt>
                <c:pt idx="255">
                  <c:v>127485711.29187</c:v>
                </c:pt>
                <c:pt idx="256">
                  <c:v>121429459.323029</c:v>
                </c:pt>
                <c:pt idx="257">
                  <c:v>115540391.053935</c:v>
                </c:pt>
                <c:pt idx="258">
                  <c:v>109831173.805093</c:v>
                </c:pt>
                <c:pt idx="259">
                  <c:v>104334438.353748</c:v>
                </c:pt>
                <c:pt idx="260">
                  <c:v>98982749.366056</c:v>
                </c:pt>
                <c:pt idx="261">
                  <c:v>93719331.619455</c:v>
                </c:pt>
                <c:pt idx="262">
                  <c:v>88568167.441578</c:v>
                </c:pt>
                <c:pt idx="263">
                  <c:v>83488879.241919</c:v>
                </c:pt>
                <c:pt idx="264">
                  <c:v>78503468.864139</c:v>
                </c:pt>
                <c:pt idx="265">
                  <c:v>73638080.831799</c:v>
                </c:pt>
                <c:pt idx="266">
                  <c:v>68894201.27283</c:v>
                </c:pt>
                <c:pt idx="267">
                  <c:v>64317567.512177</c:v>
                </c:pt>
                <c:pt idx="268">
                  <c:v>60036241.354557</c:v>
                </c:pt>
                <c:pt idx="269">
                  <c:v>56030014.803715</c:v>
                </c:pt>
                <c:pt idx="270">
                  <c:v>52118592.179471</c:v>
                </c:pt>
                <c:pt idx="271">
                  <c:v>48526428.49971</c:v>
                </c:pt>
                <c:pt idx="272">
                  <c:v>45078882.651369</c:v>
                </c:pt>
                <c:pt idx="273">
                  <c:v>41794965.094341</c:v>
                </c:pt>
                <c:pt idx="274">
                  <c:v>38764445.985147</c:v>
                </c:pt>
                <c:pt idx="275">
                  <c:v>35920071.431108</c:v>
                </c:pt>
                <c:pt idx="276">
                  <c:v>33268233.481257</c:v>
                </c:pt>
                <c:pt idx="277">
                  <c:v>30804124.708641</c:v>
                </c:pt>
                <c:pt idx="278">
                  <c:v>28178884.928005</c:v>
                </c:pt>
                <c:pt idx="279">
                  <c:v>25933019.893649</c:v>
                </c:pt>
                <c:pt idx="280">
                  <c:v>23826354.321064</c:v>
                </c:pt>
                <c:pt idx="281">
                  <c:v>21783289.797325</c:v>
                </c:pt>
                <c:pt idx="282">
                  <c:v>19839461.758258</c:v>
                </c:pt>
                <c:pt idx="283">
                  <c:v>17993566.330845</c:v>
                </c:pt>
                <c:pt idx="284">
                  <c:v>16258900.201601</c:v>
                </c:pt>
                <c:pt idx="285">
                  <c:v>14607800.915859</c:v>
                </c:pt>
                <c:pt idx="286">
                  <c:v>13064349.363609</c:v>
                </c:pt>
                <c:pt idx="287">
                  <c:v>11546622.758918</c:v>
                </c:pt>
                <c:pt idx="288">
                  <c:v>10176090.249523</c:v>
                </c:pt>
                <c:pt idx="289">
                  <c:v>8948271.69832</c:v>
                </c:pt>
                <c:pt idx="290">
                  <c:v>7833125.323951</c:v>
                </c:pt>
                <c:pt idx="291">
                  <c:v>6834549.322414</c:v>
                </c:pt>
                <c:pt idx="292">
                  <c:v>5990309.603023</c:v>
                </c:pt>
                <c:pt idx="293">
                  <c:v>5286458.27411</c:v>
                </c:pt>
                <c:pt idx="294">
                  <c:v>4753145.80547</c:v>
                </c:pt>
                <c:pt idx="295">
                  <c:v>4399593.980275</c:v>
                </c:pt>
                <c:pt idx="296">
                  <c:v>4168842.408345</c:v>
                </c:pt>
                <c:pt idx="297">
                  <c:v>3744344.102687</c:v>
                </c:pt>
                <c:pt idx="298">
                  <c:v>3615452.923076</c:v>
                </c:pt>
                <c:pt idx="299">
                  <c:v>3492151.289739</c:v>
                </c:pt>
                <c:pt idx="300">
                  <c:v>3370677.491084</c:v>
                </c:pt>
                <c:pt idx="301">
                  <c:v>3250049.515973</c:v>
                </c:pt>
                <c:pt idx="302">
                  <c:v>3129177.866517</c:v>
                </c:pt>
                <c:pt idx="303">
                  <c:v>3008539.469721</c:v>
                </c:pt>
                <c:pt idx="304">
                  <c:v>2888457.736906</c:v>
                </c:pt>
                <c:pt idx="305">
                  <c:v>2769114.05089</c:v>
                </c:pt>
                <c:pt idx="306">
                  <c:v>2649531.008449</c:v>
                </c:pt>
                <c:pt idx="307">
                  <c:v>2532785.532137</c:v>
                </c:pt>
                <c:pt idx="308">
                  <c:v>2419958.038779</c:v>
                </c:pt>
                <c:pt idx="309">
                  <c:v>2310053.841578</c:v>
                </c:pt>
                <c:pt idx="310">
                  <c:v>2203257.597994</c:v>
                </c:pt>
                <c:pt idx="311">
                  <c:v>2099286.180287</c:v>
                </c:pt>
                <c:pt idx="312">
                  <c:v>1997534.275779</c:v>
                </c:pt>
                <c:pt idx="313">
                  <c:v>1900115.618275</c:v>
                </c:pt>
                <c:pt idx="314">
                  <c:v>1804253.104897</c:v>
                </c:pt>
                <c:pt idx="315">
                  <c:v>1710076.677576</c:v>
                </c:pt>
                <c:pt idx="316">
                  <c:v>1616696.356486</c:v>
                </c:pt>
                <c:pt idx="317">
                  <c:v>1528642.343243</c:v>
                </c:pt>
                <c:pt idx="318">
                  <c:v>1441891.294704</c:v>
                </c:pt>
                <c:pt idx="319">
                  <c:v>1360907.160638</c:v>
                </c:pt>
                <c:pt idx="320">
                  <c:v>1281908.413418</c:v>
                </c:pt>
                <c:pt idx="321">
                  <c:v>1206419.711342</c:v>
                </c:pt>
                <c:pt idx="322">
                  <c:v>1132642.245152</c:v>
                </c:pt>
                <c:pt idx="323">
                  <c:v>1063211.735093</c:v>
                </c:pt>
                <c:pt idx="324">
                  <c:v>994001.110506</c:v>
                </c:pt>
                <c:pt idx="325">
                  <c:v>926698.363351</c:v>
                </c:pt>
                <c:pt idx="326">
                  <c:v>862467.133817</c:v>
                </c:pt>
                <c:pt idx="327">
                  <c:v>800015.237088</c:v>
                </c:pt>
                <c:pt idx="328">
                  <c:v>743101.590752</c:v>
                </c:pt>
                <c:pt idx="329">
                  <c:v>687935.964897</c:v>
                </c:pt>
                <c:pt idx="330">
                  <c:v>637126.028336</c:v>
                </c:pt>
                <c:pt idx="331">
                  <c:v>588851.512527</c:v>
                </c:pt>
                <c:pt idx="332">
                  <c:v>542858.12783</c:v>
                </c:pt>
                <c:pt idx="333">
                  <c:v>498313.571696</c:v>
                </c:pt>
                <c:pt idx="334">
                  <c:v>458151.849821</c:v>
                </c:pt>
                <c:pt idx="335">
                  <c:v>421095.801826</c:v>
                </c:pt>
                <c:pt idx="336">
                  <c:v>386277.958499</c:v>
                </c:pt>
                <c:pt idx="337">
                  <c:v>355182.183708</c:v>
                </c:pt>
                <c:pt idx="338">
                  <c:v>324659.998792</c:v>
                </c:pt>
                <c:pt idx="339">
                  <c:v>295602.174009</c:v>
                </c:pt>
                <c:pt idx="340">
                  <c:v>274475.752191</c:v>
                </c:pt>
                <c:pt idx="341">
                  <c:v>254542.923625</c:v>
                </c:pt>
                <c:pt idx="342">
                  <c:v>235117.319894</c:v>
                </c:pt>
                <c:pt idx="343">
                  <c:v>216561.019851</c:v>
                </c:pt>
                <c:pt idx="344">
                  <c:v>197970.063809</c:v>
                </c:pt>
                <c:pt idx="345">
                  <c:v>179659.614205</c:v>
                </c:pt>
                <c:pt idx="346">
                  <c:v>163051.621862</c:v>
                </c:pt>
                <c:pt idx="347">
                  <c:v>147102.808569</c:v>
                </c:pt>
                <c:pt idx="348">
                  <c:v>132615.806848</c:v>
                </c:pt>
                <c:pt idx="349">
                  <c:v>119808.624396</c:v>
                </c:pt>
                <c:pt idx="350">
                  <c:v>106975.221637</c:v>
                </c:pt>
                <c:pt idx="351">
                  <c:v>94484.469705</c:v>
                </c:pt>
                <c:pt idx="352">
                  <c:v>86884.277512</c:v>
                </c:pt>
                <c:pt idx="353">
                  <c:v>80923.70506</c:v>
                </c:pt>
                <c:pt idx="354">
                  <c:v>74948.893608</c:v>
                </c:pt>
                <c:pt idx="355">
                  <c:v>70691.50021</c:v>
                </c:pt>
                <c:pt idx="356">
                  <c:v>66423.705674</c:v>
                </c:pt>
                <c:pt idx="357">
                  <c:v>64488.85</c:v>
                </c:pt>
                <c:pt idx="358">
                  <c:v>62570.4</c:v>
                </c:pt>
                <c:pt idx="359">
                  <c:v>60645.32</c:v>
                </c:pt>
                <c:pt idx="360">
                  <c:v>58713.58</c:v>
                </c:pt>
                <c:pt idx="361">
                  <c:v>56775.16</c:v>
                </c:pt>
                <c:pt idx="362">
                  <c:v>54830.04</c:v>
                </c:pt>
                <c:pt idx="363">
                  <c:v>52878.2</c:v>
                </c:pt>
                <c:pt idx="364">
                  <c:v>50919.61</c:v>
                </c:pt>
                <c:pt idx="365">
                  <c:v>48954.26</c:v>
                </c:pt>
                <c:pt idx="366">
                  <c:v>46982.11</c:v>
                </c:pt>
                <c:pt idx="367">
                  <c:v>45003.14</c:v>
                </c:pt>
                <c:pt idx="368">
                  <c:v>43017.34</c:v>
                </c:pt>
                <c:pt idx="369">
                  <c:v>41024.67</c:v>
                </c:pt>
                <c:pt idx="370">
                  <c:v>39025.11</c:v>
                </c:pt>
                <c:pt idx="371">
                  <c:v>37018.64</c:v>
                </c:pt>
                <c:pt idx="372">
                  <c:v>35005.25</c:v>
                </c:pt>
                <c:pt idx="373">
                  <c:v>32984.9</c:v>
                </c:pt>
                <c:pt idx="374">
                  <c:v>30957.57</c:v>
                </c:pt>
                <c:pt idx="375">
                  <c:v>28923.22</c:v>
                </c:pt>
                <c:pt idx="376">
                  <c:v>26881.83</c:v>
                </c:pt>
                <c:pt idx="377">
                  <c:v>24833.39</c:v>
                </c:pt>
                <c:pt idx="378">
                  <c:v>22777.87</c:v>
                </c:pt>
                <c:pt idx="379">
                  <c:v>20715.25</c:v>
                </c:pt>
                <c:pt idx="380">
                  <c:v>18645.5</c:v>
                </c:pt>
                <c:pt idx="381">
                  <c:v>16568.59</c:v>
                </c:pt>
                <c:pt idx="382">
                  <c:v>15214.15</c:v>
                </c:pt>
                <c:pt idx="383">
                  <c:v>13854.94</c:v>
                </c:pt>
                <c:pt idx="384">
                  <c:v>12490.93</c:v>
                </c:pt>
                <c:pt idx="385">
                  <c:v>11122.1</c:v>
                </c:pt>
                <c:pt idx="386">
                  <c:v>9748.44</c:v>
                </c:pt>
                <c:pt idx="387">
                  <c:v>8369.93</c:v>
                </c:pt>
                <c:pt idx="388">
                  <c:v>6986.56</c:v>
                </c:pt>
                <c:pt idx="389">
                  <c:v>5598.31</c:v>
                </c:pt>
                <c:pt idx="390">
                  <c:v>4205.16</c:v>
                </c:pt>
                <c:pt idx="391">
                  <c:v>2807.09</c:v>
                </c:pt>
                <c:pt idx="392">
                  <c:v>1404.08</c:v>
                </c:pt>
                <c:pt idx="393">
                  <c:v>0</c:v>
                </c:pt>
              </c:numCache>
            </c:numRef>
          </c:val>
        </c:ser>
        <c:axId val="83832141"/>
        <c:axId val="47358323"/>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5</c:f>
              <c:strCache>
                <c:ptCount val="394"/>
                <c:pt idx="0">
                  <c:v>1/03/2019</c:v>
                </c:pt>
                <c:pt idx="1">
                  <c:v>1/04/2019</c:v>
                </c:pt>
                <c:pt idx="2">
                  <c:v>1/05/2019</c:v>
                </c:pt>
                <c:pt idx="3">
                  <c:v>1/06/2019</c:v>
                </c:pt>
                <c:pt idx="4">
                  <c:v>1/07/2019</c:v>
                </c:pt>
                <c:pt idx="5">
                  <c:v>1/08/2019</c:v>
                </c:pt>
                <c:pt idx="6">
                  <c:v>1/09/2019</c:v>
                </c:pt>
                <c:pt idx="7">
                  <c:v>1/10/2019</c:v>
                </c:pt>
                <c:pt idx="8">
                  <c:v>1/11/2019</c:v>
                </c:pt>
                <c:pt idx="9">
                  <c:v>1/12/2019</c:v>
                </c:pt>
                <c:pt idx="10">
                  <c:v>1/01/2020</c:v>
                </c:pt>
                <c:pt idx="11">
                  <c:v>1/02/2020</c:v>
                </c:pt>
                <c:pt idx="12">
                  <c:v>1/03/2020</c:v>
                </c:pt>
                <c:pt idx="13">
                  <c:v>1/04/2020</c:v>
                </c:pt>
                <c:pt idx="14">
                  <c:v>1/05/2020</c:v>
                </c:pt>
                <c:pt idx="15">
                  <c:v>1/06/2020</c:v>
                </c:pt>
                <c:pt idx="16">
                  <c:v>1/07/2020</c:v>
                </c:pt>
                <c:pt idx="17">
                  <c:v>1/08/2020</c:v>
                </c:pt>
                <c:pt idx="18">
                  <c:v>1/09/2020</c:v>
                </c:pt>
                <c:pt idx="19">
                  <c:v>1/10/2020</c:v>
                </c:pt>
                <c:pt idx="20">
                  <c:v>1/11/2020</c:v>
                </c:pt>
                <c:pt idx="21">
                  <c:v>1/12/2020</c:v>
                </c:pt>
                <c:pt idx="22">
                  <c:v>1/01/2021</c:v>
                </c:pt>
                <c:pt idx="23">
                  <c:v>1/02/2021</c:v>
                </c:pt>
                <c:pt idx="24">
                  <c:v>1/03/2021</c:v>
                </c:pt>
                <c:pt idx="25">
                  <c:v>1/04/2021</c:v>
                </c:pt>
                <c:pt idx="26">
                  <c:v>1/05/2021</c:v>
                </c:pt>
                <c:pt idx="27">
                  <c:v>1/06/2021</c:v>
                </c:pt>
                <c:pt idx="28">
                  <c:v>1/07/2021</c:v>
                </c:pt>
                <c:pt idx="29">
                  <c:v>1/08/2021</c:v>
                </c:pt>
                <c:pt idx="30">
                  <c:v>1/09/2021</c:v>
                </c:pt>
                <c:pt idx="31">
                  <c:v>1/10/2021</c:v>
                </c:pt>
                <c:pt idx="32">
                  <c:v>1/11/2021</c:v>
                </c:pt>
                <c:pt idx="33">
                  <c:v>1/12/2021</c:v>
                </c:pt>
                <c:pt idx="34">
                  <c:v>1/01/2022</c:v>
                </c:pt>
                <c:pt idx="35">
                  <c:v>1/02/2022</c:v>
                </c:pt>
                <c:pt idx="36">
                  <c:v>1/03/2022</c:v>
                </c:pt>
                <c:pt idx="37">
                  <c:v>1/04/2022</c:v>
                </c:pt>
                <c:pt idx="38">
                  <c:v>1/05/2022</c:v>
                </c:pt>
                <c:pt idx="39">
                  <c:v>1/06/2022</c:v>
                </c:pt>
                <c:pt idx="40">
                  <c:v>1/07/2022</c:v>
                </c:pt>
                <c:pt idx="41">
                  <c:v>1/08/2022</c:v>
                </c:pt>
                <c:pt idx="42">
                  <c:v>1/09/2022</c:v>
                </c:pt>
                <c:pt idx="43">
                  <c:v>1/10/2022</c:v>
                </c:pt>
                <c:pt idx="44">
                  <c:v>1/11/2022</c:v>
                </c:pt>
                <c:pt idx="45">
                  <c:v>1/12/2022</c:v>
                </c:pt>
                <c:pt idx="46">
                  <c:v>1/01/2023</c:v>
                </c:pt>
                <c:pt idx="47">
                  <c:v>1/02/2023</c:v>
                </c:pt>
                <c:pt idx="48">
                  <c:v>1/03/2023</c:v>
                </c:pt>
                <c:pt idx="49">
                  <c:v>1/04/2023</c:v>
                </c:pt>
                <c:pt idx="50">
                  <c:v>1/05/2023</c:v>
                </c:pt>
                <c:pt idx="51">
                  <c:v>1/06/2023</c:v>
                </c:pt>
                <c:pt idx="52">
                  <c:v>1/07/2023</c:v>
                </c:pt>
                <c:pt idx="53">
                  <c:v>1/08/2023</c:v>
                </c:pt>
                <c:pt idx="54">
                  <c:v>1/09/2023</c:v>
                </c:pt>
                <c:pt idx="55">
                  <c:v>1/10/2023</c:v>
                </c:pt>
                <c:pt idx="56">
                  <c:v>1/11/2023</c:v>
                </c:pt>
                <c:pt idx="57">
                  <c:v>1/12/2023</c:v>
                </c:pt>
                <c:pt idx="58">
                  <c:v>1/01/2024</c:v>
                </c:pt>
                <c:pt idx="59">
                  <c:v>1/02/2024</c:v>
                </c:pt>
                <c:pt idx="60">
                  <c:v>1/03/2024</c:v>
                </c:pt>
                <c:pt idx="61">
                  <c:v>1/04/2024</c:v>
                </c:pt>
                <c:pt idx="62">
                  <c:v>1/05/2024</c:v>
                </c:pt>
                <c:pt idx="63">
                  <c:v>1/06/2024</c:v>
                </c:pt>
                <c:pt idx="64">
                  <c:v>1/07/2024</c:v>
                </c:pt>
                <c:pt idx="65">
                  <c:v>1/08/2024</c:v>
                </c:pt>
                <c:pt idx="66">
                  <c:v>1/09/2024</c:v>
                </c:pt>
                <c:pt idx="67">
                  <c:v>1/10/2024</c:v>
                </c:pt>
                <c:pt idx="68">
                  <c:v>1/11/2024</c:v>
                </c:pt>
                <c:pt idx="69">
                  <c:v>1/12/2024</c:v>
                </c:pt>
                <c:pt idx="70">
                  <c:v>1/01/2025</c:v>
                </c:pt>
                <c:pt idx="71">
                  <c:v>1/02/2025</c:v>
                </c:pt>
                <c:pt idx="72">
                  <c:v>1/03/2025</c:v>
                </c:pt>
                <c:pt idx="73">
                  <c:v>1/04/2025</c:v>
                </c:pt>
                <c:pt idx="74">
                  <c:v>1/05/2025</c:v>
                </c:pt>
                <c:pt idx="75">
                  <c:v>1/06/2025</c:v>
                </c:pt>
                <c:pt idx="76">
                  <c:v>1/07/2025</c:v>
                </c:pt>
                <c:pt idx="77">
                  <c:v>1/08/2025</c:v>
                </c:pt>
                <c:pt idx="78">
                  <c:v>1/09/2025</c:v>
                </c:pt>
                <c:pt idx="79">
                  <c:v>1/10/2025</c:v>
                </c:pt>
                <c:pt idx="80">
                  <c:v>1/11/2025</c:v>
                </c:pt>
                <c:pt idx="81">
                  <c:v>1/12/2025</c:v>
                </c:pt>
                <c:pt idx="82">
                  <c:v>1/01/2026</c:v>
                </c:pt>
                <c:pt idx="83">
                  <c:v>1/02/2026</c:v>
                </c:pt>
                <c:pt idx="84">
                  <c:v>1/03/2026</c:v>
                </c:pt>
                <c:pt idx="85">
                  <c:v>1/04/2026</c:v>
                </c:pt>
                <c:pt idx="86">
                  <c:v>1/05/2026</c:v>
                </c:pt>
                <c:pt idx="87">
                  <c:v>1/06/2026</c:v>
                </c:pt>
                <c:pt idx="88">
                  <c:v>1/07/2026</c:v>
                </c:pt>
                <c:pt idx="89">
                  <c:v>1/08/2026</c:v>
                </c:pt>
                <c:pt idx="90">
                  <c:v>1/09/2026</c:v>
                </c:pt>
                <c:pt idx="91">
                  <c:v>1/10/2026</c:v>
                </c:pt>
                <c:pt idx="92">
                  <c:v>1/11/2026</c:v>
                </c:pt>
                <c:pt idx="93">
                  <c:v>1/12/2026</c:v>
                </c:pt>
                <c:pt idx="94">
                  <c:v>1/01/2027</c:v>
                </c:pt>
                <c:pt idx="95">
                  <c:v>1/02/2027</c:v>
                </c:pt>
                <c:pt idx="96">
                  <c:v>1/03/2027</c:v>
                </c:pt>
                <c:pt idx="97">
                  <c:v>1/04/2027</c:v>
                </c:pt>
                <c:pt idx="98">
                  <c:v>1/05/2027</c:v>
                </c:pt>
                <c:pt idx="99">
                  <c:v>1/06/2027</c:v>
                </c:pt>
                <c:pt idx="100">
                  <c:v>1/07/2027</c:v>
                </c:pt>
                <c:pt idx="101">
                  <c:v>1/08/2027</c:v>
                </c:pt>
                <c:pt idx="102">
                  <c:v>1/09/2027</c:v>
                </c:pt>
                <c:pt idx="103">
                  <c:v>1/10/2027</c:v>
                </c:pt>
                <c:pt idx="104">
                  <c:v>1/11/2027</c:v>
                </c:pt>
                <c:pt idx="105">
                  <c:v>1/12/2027</c:v>
                </c:pt>
                <c:pt idx="106">
                  <c:v>1/01/2028</c:v>
                </c:pt>
                <c:pt idx="107">
                  <c:v>1/02/2028</c:v>
                </c:pt>
                <c:pt idx="108">
                  <c:v>1/03/2028</c:v>
                </c:pt>
                <c:pt idx="109">
                  <c:v>1/04/2028</c:v>
                </c:pt>
                <c:pt idx="110">
                  <c:v>1/05/2028</c:v>
                </c:pt>
                <c:pt idx="111">
                  <c:v>1/06/2028</c:v>
                </c:pt>
                <c:pt idx="112">
                  <c:v>1/07/2028</c:v>
                </c:pt>
                <c:pt idx="113">
                  <c:v>1/08/2028</c:v>
                </c:pt>
                <c:pt idx="114">
                  <c:v>1/09/2028</c:v>
                </c:pt>
                <c:pt idx="115">
                  <c:v>1/10/2028</c:v>
                </c:pt>
                <c:pt idx="116">
                  <c:v>1/11/2028</c:v>
                </c:pt>
                <c:pt idx="117">
                  <c:v>1/12/2028</c:v>
                </c:pt>
                <c:pt idx="118">
                  <c:v>1/01/2029</c:v>
                </c:pt>
                <c:pt idx="119">
                  <c:v>1/02/2029</c:v>
                </c:pt>
                <c:pt idx="120">
                  <c:v>1/03/2029</c:v>
                </c:pt>
                <c:pt idx="121">
                  <c:v>1/04/2029</c:v>
                </c:pt>
                <c:pt idx="122">
                  <c:v>1/05/2029</c:v>
                </c:pt>
                <c:pt idx="123">
                  <c:v>1/06/2029</c:v>
                </c:pt>
                <c:pt idx="124">
                  <c:v>1/07/2029</c:v>
                </c:pt>
                <c:pt idx="125">
                  <c:v>1/08/2029</c:v>
                </c:pt>
                <c:pt idx="126">
                  <c:v>1/09/2029</c:v>
                </c:pt>
                <c:pt idx="127">
                  <c:v>1/10/2029</c:v>
                </c:pt>
                <c:pt idx="128">
                  <c:v>1/11/2029</c:v>
                </c:pt>
                <c:pt idx="129">
                  <c:v>1/12/2029</c:v>
                </c:pt>
                <c:pt idx="130">
                  <c:v>1/01/2030</c:v>
                </c:pt>
                <c:pt idx="131">
                  <c:v>1/02/2030</c:v>
                </c:pt>
                <c:pt idx="132">
                  <c:v>1/03/2030</c:v>
                </c:pt>
                <c:pt idx="133">
                  <c:v>1/04/2030</c:v>
                </c:pt>
                <c:pt idx="134">
                  <c:v>1/05/2030</c:v>
                </c:pt>
                <c:pt idx="135">
                  <c:v>1/06/2030</c:v>
                </c:pt>
                <c:pt idx="136">
                  <c:v>1/07/2030</c:v>
                </c:pt>
                <c:pt idx="137">
                  <c:v>1/08/2030</c:v>
                </c:pt>
                <c:pt idx="138">
                  <c:v>1/09/2030</c:v>
                </c:pt>
                <c:pt idx="139">
                  <c:v>1/10/2030</c:v>
                </c:pt>
                <c:pt idx="140">
                  <c:v>1/11/2030</c:v>
                </c:pt>
                <c:pt idx="141">
                  <c:v>1/12/2030</c:v>
                </c:pt>
                <c:pt idx="142">
                  <c:v>1/01/2031</c:v>
                </c:pt>
                <c:pt idx="143">
                  <c:v>1/02/2031</c:v>
                </c:pt>
                <c:pt idx="144">
                  <c:v>1/03/2031</c:v>
                </c:pt>
                <c:pt idx="145">
                  <c:v>1/04/2031</c:v>
                </c:pt>
                <c:pt idx="146">
                  <c:v>1/05/2031</c:v>
                </c:pt>
                <c:pt idx="147">
                  <c:v>1/06/2031</c:v>
                </c:pt>
                <c:pt idx="148">
                  <c:v>1/07/2031</c:v>
                </c:pt>
                <c:pt idx="149">
                  <c:v>1/08/2031</c:v>
                </c:pt>
                <c:pt idx="150">
                  <c:v>1/09/2031</c:v>
                </c:pt>
                <c:pt idx="151">
                  <c:v>1/10/2031</c:v>
                </c:pt>
                <c:pt idx="152">
                  <c:v>1/11/2031</c:v>
                </c:pt>
                <c:pt idx="153">
                  <c:v>1/12/2031</c:v>
                </c:pt>
                <c:pt idx="154">
                  <c:v>1/01/2032</c:v>
                </c:pt>
                <c:pt idx="155">
                  <c:v>1/02/2032</c:v>
                </c:pt>
                <c:pt idx="156">
                  <c:v>1/03/2032</c:v>
                </c:pt>
                <c:pt idx="157">
                  <c:v>1/04/2032</c:v>
                </c:pt>
                <c:pt idx="158">
                  <c:v>1/05/2032</c:v>
                </c:pt>
                <c:pt idx="159">
                  <c:v>1/06/2032</c:v>
                </c:pt>
                <c:pt idx="160">
                  <c:v>1/07/2032</c:v>
                </c:pt>
                <c:pt idx="161">
                  <c:v>1/08/2032</c:v>
                </c:pt>
                <c:pt idx="162">
                  <c:v>1/09/2032</c:v>
                </c:pt>
                <c:pt idx="163">
                  <c:v>1/10/2032</c:v>
                </c:pt>
                <c:pt idx="164">
                  <c:v>1/11/2032</c:v>
                </c:pt>
                <c:pt idx="165">
                  <c:v>1/12/2032</c:v>
                </c:pt>
                <c:pt idx="166">
                  <c:v>1/01/2033</c:v>
                </c:pt>
                <c:pt idx="167">
                  <c:v>1/02/2033</c:v>
                </c:pt>
                <c:pt idx="168">
                  <c:v>1/03/2033</c:v>
                </c:pt>
                <c:pt idx="169">
                  <c:v>1/04/2033</c:v>
                </c:pt>
                <c:pt idx="170">
                  <c:v>1/05/2033</c:v>
                </c:pt>
                <c:pt idx="171">
                  <c:v>1/06/2033</c:v>
                </c:pt>
                <c:pt idx="172">
                  <c:v>1/07/2033</c:v>
                </c:pt>
                <c:pt idx="173">
                  <c:v>1/08/2033</c:v>
                </c:pt>
                <c:pt idx="174">
                  <c:v>1/09/2033</c:v>
                </c:pt>
                <c:pt idx="175">
                  <c:v>1/10/2033</c:v>
                </c:pt>
                <c:pt idx="176">
                  <c:v>1/11/2033</c:v>
                </c:pt>
                <c:pt idx="177">
                  <c:v>1/12/2033</c:v>
                </c:pt>
                <c:pt idx="178">
                  <c:v>1/01/2034</c:v>
                </c:pt>
                <c:pt idx="179">
                  <c:v>1/02/2034</c:v>
                </c:pt>
                <c:pt idx="180">
                  <c:v>1/03/2034</c:v>
                </c:pt>
                <c:pt idx="181">
                  <c:v>1/04/2034</c:v>
                </c:pt>
                <c:pt idx="182">
                  <c:v>1/05/2034</c:v>
                </c:pt>
                <c:pt idx="183">
                  <c:v>1/06/2034</c:v>
                </c:pt>
                <c:pt idx="184">
                  <c:v>1/07/2034</c:v>
                </c:pt>
                <c:pt idx="185">
                  <c:v>1/08/2034</c:v>
                </c:pt>
                <c:pt idx="186">
                  <c:v>1/09/2034</c:v>
                </c:pt>
                <c:pt idx="187">
                  <c:v>1/10/2034</c:v>
                </c:pt>
                <c:pt idx="188">
                  <c:v>1/11/2034</c:v>
                </c:pt>
                <c:pt idx="189">
                  <c:v>1/12/2034</c:v>
                </c:pt>
                <c:pt idx="190">
                  <c:v>1/01/2035</c:v>
                </c:pt>
                <c:pt idx="191">
                  <c:v>1/02/2035</c:v>
                </c:pt>
                <c:pt idx="192">
                  <c:v>1/03/2035</c:v>
                </c:pt>
                <c:pt idx="193">
                  <c:v>1/04/2035</c:v>
                </c:pt>
                <c:pt idx="194">
                  <c:v>1/05/2035</c:v>
                </c:pt>
                <c:pt idx="195">
                  <c:v>1/06/2035</c:v>
                </c:pt>
                <c:pt idx="196">
                  <c:v>1/07/2035</c:v>
                </c:pt>
                <c:pt idx="197">
                  <c:v>1/08/2035</c:v>
                </c:pt>
                <c:pt idx="198">
                  <c:v>1/09/2035</c:v>
                </c:pt>
                <c:pt idx="199">
                  <c:v>1/10/2035</c:v>
                </c:pt>
                <c:pt idx="200">
                  <c:v>1/11/2035</c:v>
                </c:pt>
                <c:pt idx="201">
                  <c:v>1/12/2035</c:v>
                </c:pt>
                <c:pt idx="202">
                  <c:v>1/01/2036</c:v>
                </c:pt>
                <c:pt idx="203">
                  <c:v>1/02/2036</c:v>
                </c:pt>
                <c:pt idx="204">
                  <c:v>1/03/2036</c:v>
                </c:pt>
                <c:pt idx="205">
                  <c:v>1/04/2036</c:v>
                </c:pt>
                <c:pt idx="206">
                  <c:v>1/05/2036</c:v>
                </c:pt>
                <c:pt idx="207">
                  <c:v>1/06/2036</c:v>
                </c:pt>
                <c:pt idx="208">
                  <c:v>1/07/2036</c:v>
                </c:pt>
                <c:pt idx="209">
                  <c:v>1/08/2036</c:v>
                </c:pt>
                <c:pt idx="210">
                  <c:v>1/09/2036</c:v>
                </c:pt>
                <c:pt idx="211">
                  <c:v>1/10/2036</c:v>
                </c:pt>
                <c:pt idx="212">
                  <c:v>1/11/2036</c:v>
                </c:pt>
                <c:pt idx="213">
                  <c:v>1/12/2036</c:v>
                </c:pt>
                <c:pt idx="214">
                  <c:v>1/01/2037</c:v>
                </c:pt>
                <c:pt idx="215">
                  <c:v>1/02/2037</c:v>
                </c:pt>
                <c:pt idx="216">
                  <c:v>1/03/2037</c:v>
                </c:pt>
                <c:pt idx="217">
                  <c:v>1/04/2037</c:v>
                </c:pt>
                <c:pt idx="218">
                  <c:v>1/05/2037</c:v>
                </c:pt>
                <c:pt idx="219">
                  <c:v>1/06/2037</c:v>
                </c:pt>
                <c:pt idx="220">
                  <c:v>1/07/2037</c:v>
                </c:pt>
                <c:pt idx="221">
                  <c:v>1/08/2037</c:v>
                </c:pt>
                <c:pt idx="222">
                  <c:v>1/09/2037</c:v>
                </c:pt>
                <c:pt idx="223">
                  <c:v>1/10/2037</c:v>
                </c:pt>
                <c:pt idx="224">
                  <c:v>1/11/2037</c:v>
                </c:pt>
                <c:pt idx="225">
                  <c:v>1/12/2037</c:v>
                </c:pt>
                <c:pt idx="226">
                  <c:v>1/01/2038</c:v>
                </c:pt>
                <c:pt idx="227">
                  <c:v>1/02/2038</c:v>
                </c:pt>
                <c:pt idx="228">
                  <c:v>1/03/2038</c:v>
                </c:pt>
                <c:pt idx="229">
                  <c:v>1/04/2038</c:v>
                </c:pt>
                <c:pt idx="230">
                  <c:v>1/05/2038</c:v>
                </c:pt>
                <c:pt idx="231">
                  <c:v>1/06/2038</c:v>
                </c:pt>
                <c:pt idx="232">
                  <c:v>1/07/2038</c:v>
                </c:pt>
                <c:pt idx="233">
                  <c:v>1/08/2038</c:v>
                </c:pt>
                <c:pt idx="234">
                  <c:v>1/09/2038</c:v>
                </c:pt>
                <c:pt idx="235">
                  <c:v>1/10/2038</c:v>
                </c:pt>
                <c:pt idx="236">
                  <c:v>1/11/2038</c:v>
                </c:pt>
                <c:pt idx="237">
                  <c:v>1/12/2038</c:v>
                </c:pt>
                <c:pt idx="238">
                  <c:v>1/01/2039</c:v>
                </c:pt>
                <c:pt idx="239">
                  <c:v>1/02/2039</c:v>
                </c:pt>
                <c:pt idx="240">
                  <c:v>1/03/2039</c:v>
                </c:pt>
                <c:pt idx="241">
                  <c:v>1/04/2039</c:v>
                </c:pt>
                <c:pt idx="242">
                  <c:v>1/05/2039</c:v>
                </c:pt>
                <c:pt idx="243">
                  <c:v>1/06/2039</c:v>
                </c:pt>
                <c:pt idx="244">
                  <c:v>1/07/2039</c:v>
                </c:pt>
                <c:pt idx="245">
                  <c:v>1/08/2039</c:v>
                </c:pt>
                <c:pt idx="246">
                  <c:v>1/09/2039</c:v>
                </c:pt>
                <c:pt idx="247">
                  <c:v>1/10/2039</c:v>
                </c:pt>
                <c:pt idx="248">
                  <c:v>1/11/2039</c:v>
                </c:pt>
                <c:pt idx="249">
                  <c:v>1/12/2039</c:v>
                </c:pt>
                <c:pt idx="250">
                  <c:v>1/01/2040</c:v>
                </c:pt>
                <c:pt idx="251">
                  <c:v>1/02/2040</c:v>
                </c:pt>
                <c:pt idx="252">
                  <c:v>1/03/2040</c:v>
                </c:pt>
                <c:pt idx="253">
                  <c:v>1/04/2040</c:v>
                </c:pt>
                <c:pt idx="254">
                  <c:v>1/05/2040</c:v>
                </c:pt>
                <c:pt idx="255">
                  <c:v>1/06/2040</c:v>
                </c:pt>
                <c:pt idx="256">
                  <c:v>1/07/2040</c:v>
                </c:pt>
                <c:pt idx="257">
                  <c:v>1/08/2040</c:v>
                </c:pt>
                <c:pt idx="258">
                  <c:v>1/09/2040</c:v>
                </c:pt>
                <c:pt idx="259">
                  <c:v>1/10/2040</c:v>
                </c:pt>
                <c:pt idx="260">
                  <c:v>1/11/2040</c:v>
                </c:pt>
                <c:pt idx="261">
                  <c:v>1/12/2040</c:v>
                </c:pt>
                <c:pt idx="262">
                  <c:v>1/01/2041</c:v>
                </c:pt>
                <c:pt idx="263">
                  <c:v>1/02/2041</c:v>
                </c:pt>
                <c:pt idx="264">
                  <c:v>1/03/2041</c:v>
                </c:pt>
                <c:pt idx="265">
                  <c:v>1/04/2041</c:v>
                </c:pt>
                <c:pt idx="266">
                  <c:v>1/05/2041</c:v>
                </c:pt>
                <c:pt idx="267">
                  <c:v>1/06/2041</c:v>
                </c:pt>
                <c:pt idx="268">
                  <c:v>1/07/2041</c:v>
                </c:pt>
                <c:pt idx="269">
                  <c:v>1/08/2041</c:v>
                </c:pt>
                <c:pt idx="270">
                  <c:v>1/09/2041</c:v>
                </c:pt>
                <c:pt idx="271">
                  <c:v>1/10/2041</c:v>
                </c:pt>
                <c:pt idx="272">
                  <c:v>1/11/2041</c:v>
                </c:pt>
                <c:pt idx="273">
                  <c:v>1/12/2041</c:v>
                </c:pt>
                <c:pt idx="274">
                  <c:v>1/01/2042</c:v>
                </c:pt>
                <c:pt idx="275">
                  <c:v>1/02/2042</c:v>
                </c:pt>
                <c:pt idx="276">
                  <c:v>1/03/2042</c:v>
                </c:pt>
                <c:pt idx="277">
                  <c:v>1/04/2042</c:v>
                </c:pt>
                <c:pt idx="278">
                  <c:v>1/05/2042</c:v>
                </c:pt>
                <c:pt idx="279">
                  <c:v>1/06/2042</c:v>
                </c:pt>
                <c:pt idx="280">
                  <c:v>1/07/2042</c:v>
                </c:pt>
                <c:pt idx="281">
                  <c:v>1/08/2042</c:v>
                </c:pt>
                <c:pt idx="282">
                  <c:v>1/09/2042</c:v>
                </c:pt>
                <c:pt idx="283">
                  <c:v>1/10/2042</c:v>
                </c:pt>
                <c:pt idx="284">
                  <c:v>1/11/2042</c:v>
                </c:pt>
                <c:pt idx="285">
                  <c:v>1/12/2042</c:v>
                </c:pt>
                <c:pt idx="286">
                  <c:v>1/01/2043</c:v>
                </c:pt>
                <c:pt idx="287">
                  <c:v>1/02/2043</c:v>
                </c:pt>
                <c:pt idx="288">
                  <c:v>1/03/2043</c:v>
                </c:pt>
                <c:pt idx="289">
                  <c:v>1/04/2043</c:v>
                </c:pt>
                <c:pt idx="290">
                  <c:v>1/05/2043</c:v>
                </c:pt>
                <c:pt idx="291">
                  <c:v>1/06/2043</c:v>
                </c:pt>
                <c:pt idx="292">
                  <c:v>1/07/2043</c:v>
                </c:pt>
                <c:pt idx="293">
                  <c:v>1/08/2043</c:v>
                </c:pt>
                <c:pt idx="294">
                  <c:v>1/09/2043</c:v>
                </c:pt>
                <c:pt idx="295">
                  <c:v>1/10/2043</c:v>
                </c:pt>
                <c:pt idx="296">
                  <c:v>1/11/2043</c:v>
                </c:pt>
                <c:pt idx="297">
                  <c:v>1/12/2043</c:v>
                </c:pt>
                <c:pt idx="298">
                  <c:v>1/01/2044</c:v>
                </c:pt>
                <c:pt idx="299">
                  <c:v>1/02/2044</c:v>
                </c:pt>
                <c:pt idx="300">
                  <c:v>1/03/2044</c:v>
                </c:pt>
                <c:pt idx="301">
                  <c:v>1/04/2044</c:v>
                </c:pt>
                <c:pt idx="302">
                  <c:v>1/05/2044</c:v>
                </c:pt>
                <c:pt idx="303">
                  <c:v>1/06/2044</c:v>
                </c:pt>
                <c:pt idx="304">
                  <c:v>1/07/2044</c:v>
                </c:pt>
                <c:pt idx="305">
                  <c:v>1/08/2044</c:v>
                </c:pt>
                <c:pt idx="306">
                  <c:v>1/09/2044</c:v>
                </c:pt>
                <c:pt idx="307">
                  <c:v>1/10/2044</c:v>
                </c:pt>
                <c:pt idx="308">
                  <c:v>1/11/2044</c:v>
                </c:pt>
                <c:pt idx="309">
                  <c:v>1/12/2044</c:v>
                </c:pt>
                <c:pt idx="310">
                  <c:v>1/01/2045</c:v>
                </c:pt>
                <c:pt idx="311">
                  <c:v>1/02/2045</c:v>
                </c:pt>
                <c:pt idx="312">
                  <c:v>1/03/2045</c:v>
                </c:pt>
                <c:pt idx="313">
                  <c:v>1/04/2045</c:v>
                </c:pt>
                <c:pt idx="314">
                  <c:v>1/05/2045</c:v>
                </c:pt>
                <c:pt idx="315">
                  <c:v>1/06/2045</c:v>
                </c:pt>
                <c:pt idx="316">
                  <c:v>1/07/2045</c:v>
                </c:pt>
                <c:pt idx="317">
                  <c:v>1/08/2045</c:v>
                </c:pt>
                <c:pt idx="318">
                  <c:v>1/09/2045</c:v>
                </c:pt>
                <c:pt idx="319">
                  <c:v>1/10/2045</c:v>
                </c:pt>
                <c:pt idx="320">
                  <c:v>1/11/2045</c:v>
                </c:pt>
                <c:pt idx="321">
                  <c:v>1/12/2045</c:v>
                </c:pt>
                <c:pt idx="322">
                  <c:v>1/01/2046</c:v>
                </c:pt>
                <c:pt idx="323">
                  <c:v>1/02/2046</c:v>
                </c:pt>
                <c:pt idx="324">
                  <c:v>1/03/2046</c:v>
                </c:pt>
                <c:pt idx="325">
                  <c:v>1/04/2046</c:v>
                </c:pt>
                <c:pt idx="326">
                  <c:v>1/05/2046</c:v>
                </c:pt>
                <c:pt idx="327">
                  <c:v>1/06/2046</c:v>
                </c:pt>
                <c:pt idx="328">
                  <c:v>1/07/2046</c:v>
                </c:pt>
                <c:pt idx="329">
                  <c:v>1/08/2046</c:v>
                </c:pt>
                <c:pt idx="330">
                  <c:v>1/09/2046</c:v>
                </c:pt>
                <c:pt idx="331">
                  <c:v>1/10/2046</c:v>
                </c:pt>
                <c:pt idx="332">
                  <c:v>1/11/2046</c:v>
                </c:pt>
                <c:pt idx="333">
                  <c:v>1/12/2046</c:v>
                </c:pt>
                <c:pt idx="334">
                  <c:v>1/01/2047</c:v>
                </c:pt>
                <c:pt idx="335">
                  <c:v>1/02/2047</c:v>
                </c:pt>
                <c:pt idx="336">
                  <c:v>1/03/2047</c:v>
                </c:pt>
                <c:pt idx="337">
                  <c:v>1/04/2047</c:v>
                </c:pt>
                <c:pt idx="338">
                  <c:v>1/05/2047</c:v>
                </c:pt>
                <c:pt idx="339">
                  <c:v>1/06/2047</c:v>
                </c:pt>
                <c:pt idx="340">
                  <c:v>1/07/2047</c:v>
                </c:pt>
                <c:pt idx="341">
                  <c:v>1/08/2047</c:v>
                </c:pt>
                <c:pt idx="342">
                  <c:v>1/09/2047</c:v>
                </c:pt>
                <c:pt idx="343">
                  <c:v>1/10/2047</c:v>
                </c:pt>
                <c:pt idx="344">
                  <c:v>1/11/2047</c:v>
                </c:pt>
                <c:pt idx="345">
                  <c:v>1/12/2047</c:v>
                </c:pt>
                <c:pt idx="346">
                  <c:v>1/01/2048</c:v>
                </c:pt>
                <c:pt idx="347">
                  <c:v>1/02/2048</c:v>
                </c:pt>
                <c:pt idx="348">
                  <c:v>1/03/2048</c:v>
                </c:pt>
                <c:pt idx="349">
                  <c:v>1/04/2048</c:v>
                </c:pt>
                <c:pt idx="350">
                  <c:v>1/05/2048</c:v>
                </c:pt>
                <c:pt idx="351">
                  <c:v>1/06/2048</c:v>
                </c:pt>
                <c:pt idx="352">
                  <c:v>1/07/2048</c:v>
                </c:pt>
                <c:pt idx="353">
                  <c:v>1/08/2048</c:v>
                </c:pt>
                <c:pt idx="354">
                  <c:v>1/09/2048</c:v>
                </c:pt>
                <c:pt idx="355">
                  <c:v>1/10/2048</c:v>
                </c:pt>
                <c:pt idx="356">
                  <c:v>1/11/2048</c:v>
                </c:pt>
                <c:pt idx="357">
                  <c:v>1/12/2048</c:v>
                </c:pt>
                <c:pt idx="358">
                  <c:v>1/01/2049</c:v>
                </c:pt>
                <c:pt idx="359">
                  <c:v>1/02/2049</c:v>
                </c:pt>
                <c:pt idx="360">
                  <c:v>1/03/2049</c:v>
                </c:pt>
                <c:pt idx="361">
                  <c:v>1/04/2049</c:v>
                </c:pt>
                <c:pt idx="362">
                  <c:v>1/05/2049</c:v>
                </c:pt>
                <c:pt idx="363">
                  <c:v>1/06/2049</c:v>
                </c:pt>
                <c:pt idx="364">
                  <c:v>1/07/2049</c:v>
                </c:pt>
                <c:pt idx="365">
                  <c:v>1/08/2049</c:v>
                </c:pt>
                <c:pt idx="366">
                  <c:v>1/09/2049</c:v>
                </c:pt>
                <c:pt idx="367">
                  <c:v>1/10/2049</c:v>
                </c:pt>
                <c:pt idx="368">
                  <c:v>1/11/2049</c:v>
                </c:pt>
                <c:pt idx="369">
                  <c:v>1/12/2049</c:v>
                </c:pt>
                <c:pt idx="370">
                  <c:v>1/01/2050</c:v>
                </c:pt>
                <c:pt idx="371">
                  <c:v>1/02/2050</c:v>
                </c:pt>
                <c:pt idx="372">
                  <c:v>1/03/2050</c:v>
                </c:pt>
                <c:pt idx="373">
                  <c:v>1/04/2050</c:v>
                </c:pt>
                <c:pt idx="374">
                  <c:v>1/05/2050</c:v>
                </c:pt>
                <c:pt idx="375">
                  <c:v>1/06/2050</c:v>
                </c:pt>
                <c:pt idx="376">
                  <c:v>1/07/2050</c:v>
                </c:pt>
                <c:pt idx="377">
                  <c:v>1/08/2050</c:v>
                </c:pt>
                <c:pt idx="378">
                  <c:v>1/09/2050</c:v>
                </c:pt>
                <c:pt idx="379">
                  <c:v>1/10/2050</c:v>
                </c:pt>
                <c:pt idx="380">
                  <c:v>1/11/2050</c:v>
                </c:pt>
                <c:pt idx="381">
                  <c:v>1/12/2050</c:v>
                </c:pt>
                <c:pt idx="382">
                  <c:v>1/01/2051</c:v>
                </c:pt>
                <c:pt idx="383">
                  <c:v>1/02/2051</c:v>
                </c:pt>
                <c:pt idx="384">
                  <c:v>1/03/2051</c:v>
                </c:pt>
                <c:pt idx="385">
                  <c:v>1/04/2051</c:v>
                </c:pt>
                <c:pt idx="386">
                  <c:v>1/05/2051</c:v>
                </c:pt>
                <c:pt idx="387">
                  <c:v>1/06/2051</c:v>
                </c:pt>
                <c:pt idx="388">
                  <c:v>1/07/2051</c:v>
                </c:pt>
                <c:pt idx="389">
                  <c:v>1/08/2051</c:v>
                </c:pt>
                <c:pt idx="390">
                  <c:v>1/09/2051</c:v>
                </c:pt>
                <c:pt idx="391">
                  <c:v>1/10/2051</c:v>
                </c:pt>
                <c:pt idx="392">
                  <c:v>1/11/2051</c:v>
                </c:pt>
                <c:pt idx="393">
                  <c:v>1/12/2051</c:v>
                </c:pt>
              </c:strCache>
            </c:strRef>
          </c:cat>
          <c:val>
            <c:numRef>
              <c:f>_Hidden30!$F$2:$F$395</c:f>
              <c:numCache>
                <c:formatCode>General</c:formatCode>
                <c:ptCount val="394"/>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5000000000</c:v>
                </c:pt>
                <c:pt idx="74">
                  <c:v>5000000000</c:v>
                </c:pt>
                <c:pt idx="75">
                  <c:v>5000000000</c:v>
                </c:pt>
                <c:pt idx="76">
                  <c:v>5000000000</c:v>
                </c:pt>
                <c:pt idx="77">
                  <c:v>5000000000</c:v>
                </c:pt>
                <c:pt idx="78">
                  <c:v>5000000000</c:v>
                </c:pt>
                <c:pt idx="79">
                  <c:v>5000000000</c:v>
                </c:pt>
                <c:pt idx="80">
                  <c:v>5000000000</c:v>
                </c:pt>
                <c:pt idx="81">
                  <c:v>5000000000</c:v>
                </c:pt>
                <c:pt idx="82">
                  <c:v>50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2500000000</c:v>
                </c:pt>
                <c:pt idx="114">
                  <c:v>2500000000</c:v>
                </c:pt>
                <c:pt idx="115">
                  <c:v>2500000000</c:v>
                </c:pt>
                <c:pt idx="116">
                  <c:v>2500000000</c:v>
                </c:pt>
                <c:pt idx="117">
                  <c:v>2500000000</c:v>
                </c:pt>
                <c:pt idx="118">
                  <c:v>2500000000</c:v>
                </c:pt>
                <c:pt idx="119">
                  <c:v>0</c:v>
                </c:pt>
              </c:numCache>
            </c:numRef>
          </c:val>
          <c:smooth val="0"/>
        </c:ser>
        <c:hiLowLines>
          <c:spPr>
            <a:ln w="0">
              <a:noFill/>
            </a:ln>
          </c:spPr>
        </c:hiLowLines>
        <c:marker val="0"/>
        <c:axId val="83832141"/>
        <c:axId val="47358323"/>
      </c:lineChart>
      <c:catAx>
        <c:axId val="8383214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47358323"/>
        <c:crossesAt val="0"/>
        <c:auto val="1"/>
        <c:lblAlgn val="ctr"/>
        <c:lblOffset val="100"/>
        <c:noMultiLvlLbl val="0"/>
      </c:catAx>
      <c:valAx>
        <c:axId val="473583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832141"/>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2!$B$2:$B$31</c:f>
              <c:numCache>
                <c:formatCode>General</c:formatCode>
                <c:ptCount val="30"/>
                <c:pt idx="0">
                  <c:v>0.206220321545231</c:v>
                </c:pt>
                <c:pt idx="1">
                  <c:v>0.160982070504432</c:v>
                </c:pt>
                <c:pt idx="2">
                  <c:v>0.332382689674068</c:v>
                </c:pt>
                <c:pt idx="3">
                  <c:v>0.164800269698925</c:v>
                </c:pt>
                <c:pt idx="4">
                  <c:v>0.0547359277530816</c:v>
                </c:pt>
                <c:pt idx="5">
                  <c:v>0.00929427153593305</c:v>
                </c:pt>
                <c:pt idx="6">
                  <c:v>0.006690003291846</c:v>
                </c:pt>
                <c:pt idx="7">
                  <c:v>0.0175188039007788</c:v>
                </c:pt>
                <c:pt idx="8">
                  <c:v>0.0214391281397658</c:v>
                </c:pt>
                <c:pt idx="9">
                  <c:v>0.0132758652524044</c:v>
                </c:pt>
                <c:pt idx="10">
                  <c:v>0.00274697195245946</c:v>
                </c:pt>
                <c:pt idx="11">
                  <c:v>0.00160645523423237</c:v>
                </c:pt>
                <c:pt idx="12">
                  <c:v>0.00153311447980358</c:v>
                </c:pt>
                <c:pt idx="13">
                  <c:v>0.00340716690454138</c:v>
                </c:pt>
                <c:pt idx="14">
                  <c:v>0.0020633655087829</c:v>
                </c:pt>
                <c:pt idx="15">
                  <c:v>0.000727420328484485</c:v>
                </c:pt>
                <c:pt idx="16">
                  <c:v>0.000212356412118775</c:v>
                </c:pt>
                <c:pt idx="17">
                  <c:v>8.77570654103896E-005</c:v>
                </c:pt>
                <c:pt idx="18">
                  <c:v>6.35303770539488E-005</c:v>
                </c:pt>
                <c:pt idx="19">
                  <c:v>8.50825322265991E-005</c:v>
                </c:pt>
                <c:pt idx="20">
                  <c:v>2.61842709991031E-005</c:v>
                </c:pt>
                <c:pt idx="21">
                  <c:v>2.52872254965154E-005</c:v>
                </c:pt>
                <c:pt idx="22">
                  <c:v>2.05863091549693E-005</c:v>
                </c:pt>
                <c:pt idx="23">
                  <c:v>3.2693838953486E-006</c:v>
                </c:pt>
                <c:pt idx="24">
                  <c:v>1.65022602616003E-007</c:v>
                </c:pt>
                <c:pt idx="25">
                  <c:v>9.59775047649784E-006</c:v>
                </c:pt>
                <c:pt idx="26">
                  <c:v>3.18921335538415E-006</c:v>
                </c:pt>
                <c:pt idx="27">
                  <c:v>6.58926819786972E-006</c:v>
                </c:pt>
                <c:pt idx="28">
                  <c:v>2.86072984894166E-005</c:v>
                </c:pt>
                <c:pt idx="29">
                  <c:v>3.95216575348745E-006</c:v>
                </c:pt>
              </c:numCache>
            </c:numRef>
          </c:val>
        </c:ser>
        <c:gapWidth val="80"/>
        <c:overlap val="0"/>
        <c:axId val="36685001"/>
        <c:axId val="40030671"/>
      </c:barChart>
      <c:catAx>
        <c:axId val="3668500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0030671"/>
        <c:crossesAt val="0"/>
        <c:auto val="1"/>
        <c:lblAlgn val="ctr"/>
        <c:lblOffset val="100"/>
        <c:noMultiLvlLbl val="0"/>
      </c:catAx>
      <c:valAx>
        <c:axId val="4003067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68500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0</c:v>
                </c:pt>
                <c:pt idx="1">
                  <c:v>0.00128350016866475</c:v>
                </c:pt>
                <c:pt idx="2">
                  <c:v>0.00382025100510824</c:v>
                </c:pt>
                <c:pt idx="3">
                  <c:v>0.00662794217530798</c:v>
                </c:pt>
                <c:pt idx="4">
                  <c:v>0.00507471306226804</c:v>
                </c:pt>
                <c:pt idx="5">
                  <c:v>0.00803529914686299</c:v>
                </c:pt>
                <c:pt idx="6">
                  <c:v>0.0149721641760382</c:v>
                </c:pt>
                <c:pt idx="7">
                  <c:v>0.0267111746264329</c:v>
                </c:pt>
                <c:pt idx="8">
                  <c:v>0.0459367072358415</c:v>
                </c:pt>
                <c:pt idx="9">
                  <c:v>0.0338898357409502</c:v>
                </c:pt>
                <c:pt idx="10">
                  <c:v>0.0484388324012077</c:v>
                </c:pt>
                <c:pt idx="11">
                  <c:v>0.0421468641386227</c:v>
                </c:pt>
                <c:pt idx="12">
                  <c:v>0.0393284099490686</c:v>
                </c:pt>
                <c:pt idx="13">
                  <c:v>0.0627782848235858</c:v>
                </c:pt>
                <c:pt idx="14">
                  <c:v>0.0405953026068355</c:v>
                </c:pt>
                <c:pt idx="15">
                  <c:v>0.0589724736485715</c:v>
                </c:pt>
                <c:pt idx="16">
                  <c:v>0.0481145064828754</c:v>
                </c:pt>
                <c:pt idx="17">
                  <c:v>0.0543054828939084</c:v>
                </c:pt>
                <c:pt idx="18">
                  <c:v>0.0876605329472044</c:v>
                </c:pt>
                <c:pt idx="19">
                  <c:v>0.0500359902514593</c:v>
                </c:pt>
                <c:pt idx="20">
                  <c:v>0.0749863871207207</c:v>
                </c:pt>
                <c:pt idx="21">
                  <c:v>0.0344584492667228</c:v>
                </c:pt>
                <c:pt idx="22">
                  <c:v>0.0527438951043684</c:v>
                </c:pt>
                <c:pt idx="23">
                  <c:v>0.0746895676311689</c:v>
                </c:pt>
                <c:pt idx="24">
                  <c:v>0.0409271709956986</c:v>
                </c:pt>
                <c:pt idx="25">
                  <c:v>0.0393079418244179</c:v>
                </c:pt>
                <c:pt idx="26">
                  <c:v>0.00072936080462883</c:v>
                </c:pt>
                <c:pt idx="27">
                  <c:v>0.00102314490065132</c:v>
                </c:pt>
                <c:pt idx="28">
                  <c:v>0.00121354615925928</c:v>
                </c:pt>
                <c:pt idx="29">
                  <c:v>0.000746191650604163</c:v>
                </c:pt>
                <c:pt idx="30">
                  <c:v>0.000380575995844143</c:v>
                </c:pt>
                <c:pt idx="31">
                  <c:v>2.25594001456111E-005</c:v>
                </c:pt>
                <c:pt idx="32">
                  <c:v>4.2941664955579E-005</c:v>
                </c:pt>
              </c:numCache>
            </c:numRef>
          </c:val>
        </c:ser>
        <c:gapWidth val="80"/>
        <c:overlap val="0"/>
        <c:axId val="33554597"/>
        <c:axId val="83341345"/>
      </c:barChart>
      <c:catAx>
        <c:axId val="3355459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3341345"/>
        <c:crossesAt val="0"/>
        <c:auto val="1"/>
        <c:lblAlgn val="ctr"/>
        <c:lblOffset val="100"/>
        <c:noMultiLvlLbl val="0"/>
      </c:catAx>
      <c:valAx>
        <c:axId val="833413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55459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1.78684072026891E-005</c:v>
                </c:pt>
                <c:pt idx="1">
                  <c:v>0.000751818173310367</c:v>
                </c:pt>
                <c:pt idx="2">
                  <c:v>0.000736906108374089</c:v>
                </c:pt>
                <c:pt idx="3">
                  <c:v>0.000443203179233952</c:v>
                </c:pt>
                <c:pt idx="4">
                  <c:v>0.00499433471987516</c:v>
                </c:pt>
                <c:pt idx="5">
                  <c:v>0.00184613060409181</c:v>
                </c:pt>
                <c:pt idx="6">
                  <c:v>0.00416446574718259</c:v>
                </c:pt>
                <c:pt idx="7">
                  <c:v>0.00648579721202879</c:v>
                </c:pt>
                <c:pt idx="8">
                  <c:v>0.00868176232092535</c:v>
                </c:pt>
                <c:pt idx="9">
                  <c:v>0.101756977641843</c:v>
                </c:pt>
                <c:pt idx="10">
                  <c:v>0.0184691526274508</c:v>
                </c:pt>
                <c:pt idx="11">
                  <c:v>0.0190850561708339</c:v>
                </c:pt>
                <c:pt idx="12">
                  <c:v>0.0630775862949359</c:v>
                </c:pt>
                <c:pt idx="13">
                  <c:v>0.00552296714847962</c:v>
                </c:pt>
                <c:pt idx="14">
                  <c:v>0.130194692023044</c:v>
                </c:pt>
                <c:pt idx="15">
                  <c:v>0.00559791244584998</c:v>
                </c:pt>
                <c:pt idx="16">
                  <c:v>0.0162953214419054</c:v>
                </c:pt>
                <c:pt idx="17">
                  <c:v>0.0756112406605174</c:v>
                </c:pt>
                <c:pt idx="18">
                  <c:v>0.00930707407243919</c:v>
                </c:pt>
                <c:pt idx="19">
                  <c:v>0.228330102924329</c:v>
                </c:pt>
                <c:pt idx="20">
                  <c:v>0.00742333596893727</c:v>
                </c:pt>
                <c:pt idx="21">
                  <c:v>0.0105278521993435</c:v>
                </c:pt>
                <c:pt idx="22">
                  <c:v>0.0189192756132559</c:v>
                </c:pt>
                <c:pt idx="23">
                  <c:v>0.0173612987271928</c:v>
                </c:pt>
                <c:pt idx="24">
                  <c:v>0.219144126452504</c:v>
                </c:pt>
                <c:pt idx="25">
                  <c:v>0.00438012409943464</c:v>
                </c:pt>
                <c:pt idx="26">
                  <c:v>0.00108676927553346</c:v>
                </c:pt>
                <c:pt idx="27">
                  <c:v>0.00103519926264683</c:v>
                </c:pt>
                <c:pt idx="28">
                  <c:v>0.000695367303503774</c:v>
                </c:pt>
                <c:pt idx="29">
                  <c:v>0.0169683223483625</c:v>
                </c:pt>
                <c:pt idx="30">
                  <c:v>0.000793990794885196</c:v>
                </c:pt>
                <c:pt idx="31">
                  <c:v>4.28965879673605E-005</c:v>
                </c:pt>
                <c:pt idx="32">
                  <c:v>2.65938449111129E-005</c:v>
                </c:pt>
                <c:pt idx="33">
                  <c:v>2.12614176043191E-006</c:v>
                </c:pt>
                <c:pt idx="34">
                  <c:v>1.74363148091862E-005</c:v>
                </c:pt>
                <c:pt idx="35">
                  <c:v>0.00011435241841507</c:v>
                </c:pt>
                <c:pt idx="36">
                  <c:v>4.4444931194596E-005</c:v>
                </c:pt>
                <c:pt idx="37">
                  <c:v>4.55782470719434E-005</c:v>
                </c:pt>
                <c:pt idx="38">
                  <c:v>5.39544417584366E-007</c:v>
                </c:pt>
              </c:numCache>
            </c:numRef>
          </c:val>
        </c:ser>
        <c:gapWidth val="80"/>
        <c:overlap val="0"/>
        <c:axId val="41154661"/>
        <c:axId val="32121873"/>
      </c:barChart>
      <c:catAx>
        <c:axId val="4115466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2121873"/>
        <c:crossesAt val="0"/>
        <c:auto val="1"/>
        <c:lblAlgn val="ctr"/>
        <c:lblOffset val="100"/>
        <c:noMultiLvlLbl val="0"/>
      </c:catAx>
      <c:valAx>
        <c:axId val="3212187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154661"/>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3.82050489659144E-005</c:v>
                </c:pt>
                <c:pt idx="1">
                  <c:v>3.18921335538415E-006</c:v>
                </c:pt>
                <c:pt idx="2">
                  <c:v>3.77026250921892E-006</c:v>
                </c:pt>
                <c:pt idx="3">
                  <c:v>6.77117144213825E-006</c:v>
                </c:pt>
                <c:pt idx="4">
                  <c:v>1.65022602616003E-007</c:v>
                </c:pt>
                <c:pt idx="5">
                  <c:v>2.39688529583963E-006</c:v>
                </c:pt>
                <c:pt idx="6">
                  <c:v>2.11279434614601E-005</c:v>
                </c:pt>
                <c:pt idx="7">
                  <c:v>1.93717020311577E-005</c:v>
                </c:pt>
                <c:pt idx="8">
                  <c:v>2.7696601523726E-005</c:v>
                </c:pt>
                <c:pt idx="9">
                  <c:v>7.64338772081341E-005</c:v>
                </c:pt>
                <c:pt idx="10">
                  <c:v>7.16295042183571E-005</c:v>
                </c:pt>
                <c:pt idx="11">
                  <c:v>7.89296777178301E-005</c:v>
                </c:pt>
                <c:pt idx="12">
                  <c:v>0.000179184478914811</c:v>
                </c:pt>
                <c:pt idx="13">
                  <c:v>0.000705310320209494</c:v>
                </c:pt>
                <c:pt idx="14">
                  <c:v>0.00147327853030921</c:v>
                </c:pt>
                <c:pt idx="15">
                  <c:v>0.00365795978865932</c:v>
                </c:pt>
                <c:pt idx="16">
                  <c:v>0.00183634539829955</c:v>
                </c:pt>
                <c:pt idx="17">
                  <c:v>0.00145504763030328</c:v>
                </c:pt>
                <c:pt idx="18">
                  <c:v>0.00212022518773368</c:v>
                </c:pt>
                <c:pt idx="19">
                  <c:v>0.0110591017206351</c:v>
                </c:pt>
                <c:pt idx="20">
                  <c:v>0.0216943277519102</c:v>
                </c:pt>
                <c:pt idx="21">
                  <c:v>0.0194047432491008</c:v>
                </c:pt>
                <c:pt idx="22">
                  <c:v>0.0062730452476945</c:v>
                </c:pt>
                <c:pt idx="23">
                  <c:v>0.010010056852497</c:v>
                </c:pt>
                <c:pt idx="24">
                  <c:v>0.0363316598350351</c:v>
                </c:pt>
                <c:pt idx="25">
                  <c:v>0.17069849071815</c:v>
                </c:pt>
                <c:pt idx="26">
                  <c:v>0.303940552360341</c:v>
                </c:pt>
                <c:pt idx="27">
                  <c:v>0.170732629164936</c:v>
                </c:pt>
                <c:pt idx="28">
                  <c:v>0.23511161988834</c:v>
                </c:pt>
                <c:pt idx="29">
                  <c:v>0.00296673496659942</c:v>
                </c:pt>
              </c:numCache>
            </c:numRef>
          </c:val>
        </c:ser>
        <c:gapWidth val="80"/>
        <c:overlap val="0"/>
        <c:axId val="93479663"/>
        <c:axId val="66964902"/>
      </c:barChart>
      <c:catAx>
        <c:axId val="93479663"/>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6964902"/>
        <c:crossesAt val="0"/>
        <c:auto val="1"/>
        <c:lblAlgn val="ctr"/>
        <c:lblOffset val="100"/>
        <c:noMultiLvlLbl val="0"/>
      </c:catAx>
      <c:valAx>
        <c:axId val="6696490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47966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92131342588464</c:v>
                </c:pt>
                <c:pt idx="1">
                  <c:v>0.397261796396299</c:v>
                </c:pt>
                <c:pt idx="2">
                  <c:v>0.275703804521017</c:v>
                </c:pt>
                <c:pt idx="3">
                  <c:v>0.0794936482895155</c:v>
                </c:pt>
                <c:pt idx="4">
                  <c:v>0.055409408204704</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39858302444517</c:v>
                </c:pt>
                <c:pt idx="1">
                  <c:v>0.296939270241949</c:v>
                </c:pt>
                <c:pt idx="2">
                  <c:v>0.126464286272854</c:v>
                </c:pt>
                <c:pt idx="3">
                  <c:v>0.0258684058243013</c:v>
                </c:pt>
                <c:pt idx="4">
                  <c:v>0.0108697352163781</c:v>
                </c:pt>
              </c:numCache>
            </c:numRef>
          </c:val>
        </c:ser>
        <c:gapWidth val="150"/>
        <c:overlap val="0"/>
        <c:axId val="22750134"/>
        <c:axId val="95103427"/>
      </c:barChart>
      <c:catAx>
        <c:axId val="2275013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5103427"/>
        <c:crossesAt val="0"/>
        <c:auto val="1"/>
        <c:lblAlgn val="ctr"/>
        <c:lblOffset val="100"/>
        <c:noMultiLvlLbl val="0"/>
      </c:catAx>
      <c:valAx>
        <c:axId val="9510342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750134"/>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1</c:f>
              <c:strCache>
                <c:ptCount val="20"/>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gt; 10%</c:v>
                </c:pt>
                <c:pt idx="15">
                  <c:v>8 - 8.5%</c:v>
                </c:pt>
                <c:pt idx="16">
                  <c:v>9 - 9.5%</c:v>
                </c:pt>
                <c:pt idx="17">
                  <c:v>7.5 - 8%</c:v>
                </c:pt>
                <c:pt idx="18">
                  <c:v>8.5 - 9%</c:v>
                </c:pt>
                <c:pt idx="19">
                  <c:v>7 - 7.5%</c:v>
                </c:pt>
              </c:strCache>
            </c:strRef>
          </c:cat>
          <c:val>
            <c:numRef>
              <c:f>_Hidden17!$B$2:$B$21</c:f>
              <c:numCache>
                <c:formatCode>General</c:formatCode>
                <c:ptCount val="20"/>
                <c:pt idx="0">
                  <c:v>0.00305405721790053</c:v>
                </c:pt>
                <c:pt idx="1">
                  <c:v>0.0114158720278092</c:v>
                </c:pt>
                <c:pt idx="2">
                  <c:v>0.112012262280189</c:v>
                </c:pt>
                <c:pt idx="3">
                  <c:v>0.50345395839216</c:v>
                </c:pt>
                <c:pt idx="4">
                  <c:v>0.197177377356058</c:v>
                </c:pt>
                <c:pt idx="5">
                  <c:v>0.124776864866843</c:v>
                </c:pt>
                <c:pt idx="6">
                  <c:v>0.0302047709065442</c:v>
                </c:pt>
                <c:pt idx="7">
                  <c:v>0.0112473910707412</c:v>
                </c:pt>
                <c:pt idx="8">
                  <c:v>0.00386458855289344</c:v>
                </c:pt>
                <c:pt idx="9">
                  <c:v>0.00190900532352975</c:v>
                </c:pt>
                <c:pt idx="10">
                  <c:v>0.00064343157435325</c:v>
                </c:pt>
                <c:pt idx="11">
                  <c:v>0.000148028466558818</c:v>
                </c:pt>
                <c:pt idx="12">
                  <c:v>3.98868148749962E-005</c:v>
                </c:pt>
                <c:pt idx="13">
                  <c:v>3.35163689096209E-005</c:v>
                </c:pt>
                <c:pt idx="14">
                  <c:v>0</c:v>
                </c:pt>
                <c:pt idx="15">
                  <c:v>6.34216099150974E-006</c:v>
                </c:pt>
                <c:pt idx="16">
                  <c:v>5.77601980717231E-006</c:v>
                </c:pt>
                <c:pt idx="17">
                  <c:v>4.16546593341998E-006</c:v>
                </c:pt>
                <c:pt idx="18">
                  <c:v>2.58680645178815E-006</c:v>
                </c:pt>
                <c:pt idx="19">
                  <c:v>1.1832745144136E-007</c:v>
                </c:pt>
              </c:numCache>
            </c:numRef>
          </c:val>
        </c:ser>
        <c:gapWidth val="80"/>
        <c:overlap val="0"/>
        <c:axId val="878889"/>
        <c:axId val="62092430"/>
      </c:barChart>
      <c:catAx>
        <c:axId val="87888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2092430"/>
        <c:crossesAt val="0"/>
        <c:auto val="1"/>
        <c:lblAlgn val="ctr"/>
        <c:lblOffset val="100"/>
        <c:noMultiLvlLbl val="0"/>
      </c:catAx>
      <c:valAx>
        <c:axId val="6209243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8889"/>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723888623.329998</c:v>
                </c:pt>
                <c:pt idx="1">
                  <c:v>3137779.32</c:v>
                </c:pt>
                <c:pt idx="2">
                  <c:v>6268560757.52998</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470072994332529</c:v>
                </c:pt>
                <c:pt idx="1">
                  <c:v>0.0129402482847017</c:v>
                </c:pt>
                <c:pt idx="2">
                  <c:v>0.00580631436360447</c:v>
                </c:pt>
                <c:pt idx="3">
                  <c:v>0.00706939818168569</c:v>
                </c:pt>
                <c:pt idx="4">
                  <c:v>0.0129203910908995</c:v>
                </c:pt>
                <c:pt idx="5">
                  <c:v>0.00092815021403192</c:v>
                </c:pt>
                <c:pt idx="6">
                  <c:v>0.00117437798027359</c:v>
                </c:pt>
                <c:pt idx="7">
                  <c:v>0.00549111143788704</c:v>
                </c:pt>
                <c:pt idx="8">
                  <c:v>0.00442780525933768</c:v>
                </c:pt>
                <c:pt idx="9">
                  <c:v>0.0024970731591243</c:v>
                </c:pt>
                <c:pt idx="10">
                  <c:v>2.96036008498066E-005</c:v>
                </c:pt>
                <c:pt idx="11">
                  <c:v>0.0019671947564793</c:v>
                </c:pt>
                <c:pt idx="12">
                  <c:v>0.000149803669942844</c:v>
                </c:pt>
                <c:pt idx="13">
                  <c:v>0.897591228567929</c:v>
                </c:pt>
              </c:numCache>
            </c:numRef>
          </c:val>
        </c:ser>
        <c:gapWidth val="80"/>
        <c:overlap val="0"/>
        <c:axId val="64087850"/>
        <c:axId val="13370433"/>
      </c:barChart>
      <c:catAx>
        <c:axId val="6408785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3370433"/>
        <c:crossesAt val="0"/>
        <c:auto val="1"/>
        <c:lblAlgn val="ctr"/>
        <c:lblOffset val="100"/>
        <c:noMultiLvlLbl val="0"/>
      </c:catAx>
      <c:valAx>
        <c:axId val="1337043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408785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37212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normal" topLeftCell="A16"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8" width="9.06"/>
    <col collapsed="false" customWidth="true" hidden="false" outlineLevel="0" max="2" min="2" style="148" width="2.99"/>
    <col collapsed="false" customWidth="true" hidden="false" outlineLevel="0" max="3" min="3" style="148" width="0.99"/>
    <col collapsed="false" customWidth="true" hidden="false" outlineLevel="0" max="4" min="4" style="148" width="31.99"/>
    <col collapsed="false" customWidth="true" hidden="false" outlineLevel="0" max="5" min="5" style="148" width="3.99"/>
    <col collapsed="false" customWidth="true" hidden="false" outlineLevel="0" max="6" min="6" style="148" width="0.99"/>
    <col collapsed="false" customWidth="true" hidden="false" outlineLevel="0" max="7" min="7" style="148" width="14.99"/>
    <col collapsed="false" customWidth="true" hidden="false" outlineLevel="0" max="8" min="8" style="148" width="13.99"/>
    <col collapsed="false" customWidth="true" hidden="false" outlineLevel="0" max="12" min="9" style="148" width="0.99"/>
    <col collapsed="false" customWidth="true" hidden="false" outlineLevel="0" max="13" min="13" style="148" width="1.99"/>
    <col collapsed="false" customWidth="true" hidden="false" outlineLevel="0" max="16" min="14" style="148" width="0.99"/>
    <col collapsed="false" customWidth="true" hidden="false" outlineLevel="0" max="17" min="17" style="148" width="12.99"/>
    <col collapsed="false" customWidth="true" hidden="false" outlineLevel="0" max="19" min="18" style="148" width="2.99"/>
    <col collapsed="false" customWidth="true" hidden="false" outlineLevel="0" max="20" min="20" style="148" width="0.99"/>
    <col collapsed="false" customWidth="true" hidden="false" outlineLevel="0" max="21" min="21" style="148" width="1.99"/>
  </cols>
  <sheetData>
    <row r="1" customFormat="false" ht="9" hidden="false" customHeight="true" outlineLevel="0" collapsed="false">
      <c r="B1" s="149"/>
      <c r="C1" s="149"/>
      <c r="D1" s="149"/>
      <c r="E1" s="149"/>
      <c r="F1" s="149"/>
      <c r="G1" s="149"/>
      <c r="H1" s="149"/>
      <c r="I1" s="149"/>
      <c r="J1" s="149"/>
      <c r="K1" s="149"/>
      <c r="L1" s="149"/>
      <c r="M1" s="149"/>
      <c r="N1" s="149"/>
      <c r="O1" s="149"/>
      <c r="P1" s="149"/>
      <c r="Q1" s="149"/>
      <c r="R1" s="149"/>
      <c r="S1" s="149"/>
      <c r="T1" s="149"/>
      <c r="U1" s="149"/>
    </row>
    <row r="2" customFormat="false" ht="22.5" hidden="false" customHeight="true" outlineLevel="0" collapsed="false">
      <c r="B2" s="149"/>
      <c r="C2" s="149"/>
      <c r="D2" s="149"/>
      <c r="E2" s="149"/>
      <c r="F2" s="149"/>
      <c r="G2" s="150" t="s">
        <v>1362</v>
      </c>
      <c r="H2" s="150"/>
      <c r="I2" s="150"/>
      <c r="J2" s="150"/>
      <c r="K2" s="150"/>
      <c r="L2" s="150"/>
      <c r="M2" s="150"/>
      <c r="N2" s="149"/>
      <c r="O2" s="149"/>
      <c r="P2" s="149"/>
      <c r="Q2" s="149"/>
      <c r="R2" s="149"/>
      <c r="S2" s="149"/>
      <c r="T2" s="149"/>
      <c r="U2" s="149"/>
    </row>
    <row r="3" customFormat="false" ht="6.4" hidden="false" customHeight="true" outlineLevel="0" collapsed="false">
      <c r="B3" s="149"/>
      <c r="C3" s="149"/>
      <c r="D3" s="149"/>
      <c r="E3" s="149"/>
      <c r="F3" s="181"/>
      <c r="G3" s="181"/>
      <c r="H3" s="181"/>
      <c r="I3" s="181"/>
      <c r="J3" s="181"/>
      <c r="K3" s="181"/>
      <c r="L3" s="181"/>
      <c r="M3" s="181"/>
      <c r="N3" s="181"/>
      <c r="O3" s="181"/>
      <c r="P3" s="181"/>
      <c r="Q3" s="181"/>
      <c r="R3" s="149"/>
      <c r="S3" s="149"/>
      <c r="T3" s="149"/>
      <c r="U3" s="149"/>
    </row>
    <row r="4" customFormat="false" ht="10.9" hidden="false" customHeight="true" outlineLevel="0" collapsed="false">
      <c r="B4" s="149"/>
      <c r="C4" s="149"/>
      <c r="D4" s="149"/>
      <c r="E4" s="149"/>
      <c r="F4" s="181"/>
      <c r="G4" s="181"/>
      <c r="H4" s="181"/>
      <c r="I4" s="181"/>
      <c r="J4" s="181"/>
      <c r="K4" s="181"/>
      <c r="L4" s="181"/>
      <c r="M4" s="181"/>
      <c r="N4" s="181"/>
      <c r="O4" s="181"/>
      <c r="P4" s="181"/>
      <c r="Q4" s="181"/>
      <c r="R4" s="149"/>
      <c r="S4" s="149"/>
      <c r="T4" s="149"/>
      <c r="U4" s="149"/>
    </row>
    <row r="5" customFormat="false" ht="32.25" hidden="false" customHeight="true" outlineLevel="0" collapsed="false">
      <c r="B5" s="151" t="s">
        <v>1428</v>
      </c>
      <c r="C5" s="151"/>
      <c r="D5" s="151"/>
      <c r="E5" s="151"/>
      <c r="F5" s="151"/>
      <c r="G5" s="151"/>
      <c r="H5" s="151"/>
      <c r="I5" s="151"/>
      <c r="J5" s="151"/>
      <c r="K5" s="151"/>
      <c r="L5" s="151"/>
      <c r="M5" s="151"/>
      <c r="N5" s="151"/>
      <c r="O5" s="151"/>
      <c r="P5" s="151"/>
      <c r="Q5" s="151"/>
      <c r="R5" s="151"/>
      <c r="S5" s="149"/>
      <c r="T5" s="149"/>
      <c r="U5" s="149"/>
    </row>
    <row r="6" customFormat="false" ht="14.45" hidden="false" customHeight="true" outlineLevel="0" collapsed="false">
      <c r="B6" s="160" t="s">
        <v>1429</v>
      </c>
      <c r="C6" s="160"/>
      <c r="D6" s="160"/>
      <c r="E6" s="160"/>
      <c r="F6" s="160"/>
      <c r="G6" s="160"/>
      <c r="H6" s="149"/>
      <c r="I6" s="149"/>
      <c r="J6" s="149"/>
      <c r="K6" s="149"/>
      <c r="L6" s="149"/>
      <c r="M6" s="149"/>
      <c r="N6" s="149"/>
      <c r="O6" s="149"/>
      <c r="P6" s="149"/>
      <c r="Q6" s="149"/>
      <c r="R6" s="149"/>
      <c r="S6" s="149"/>
      <c r="T6" s="149"/>
      <c r="U6" s="149"/>
    </row>
    <row r="7" customFormat="false" ht="5.85" hidden="false" customHeight="true" outlineLevel="0" collapsed="false">
      <c r="B7" s="149"/>
      <c r="C7" s="149"/>
      <c r="D7" s="149"/>
      <c r="E7" s="149"/>
      <c r="F7" s="149"/>
      <c r="G7" s="149"/>
      <c r="H7" s="149"/>
      <c r="I7" s="149"/>
      <c r="J7" s="149"/>
      <c r="K7" s="149"/>
      <c r="L7" s="149"/>
      <c r="M7" s="149"/>
      <c r="N7" s="149"/>
      <c r="O7" s="149"/>
      <c r="P7" s="149"/>
      <c r="Q7" s="149"/>
      <c r="R7" s="149"/>
      <c r="S7" s="149"/>
      <c r="T7" s="149"/>
      <c r="U7" s="149"/>
    </row>
    <row r="8" customFormat="false" ht="18.75" hidden="false" customHeight="true" outlineLevel="0" collapsed="false">
      <c r="B8" s="152" t="s">
        <v>1430</v>
      </c>
      <c r="C8" s="152"/>
      <c r="D8" s="152"/>
      <c r="E8" s="152"/>
      <c r="F8" s="152"/>
      <c r="G8" s="152"/>
      <c r="H8" s="152"/>
      <c r="I8" s="152"/>
      <c r="J8" s="152"/>
      <c r="K8" s="152"/>
      <c r="L8" s="152"/>
      <c r="M8" s="152"/>
      <c r="N8" s="152"/>
      <c r="O8" s="152"/>
      <c r="P8" s="152"/>
      <c r="Q8" s="152"/>
      <c r="R8" s="152"/>
      <c r="S8" s="149"/>
      <c r="T8" s="149"/>
      <c r="U8" s="149"/>
    </row>
    <row r="9" customFormat="false" ht="4.5" hidden="false" customHeight="true" outlineLevel="0" collapsed="false">
      <c r="B9" s="149"/>
      <c r="C9" s="149"/>
      <c r="D9" s="149"/>
      <c r="E9" s="149"/>
      <c r="F9" s="149"/>
      <c r="G9" s="149"/>
      <c r="H9" s="149"/>
      <c r="I9" s="149"/>
      <c r="J9" s="149"/>
      <c r="K9" s="149"/>
      <c r="L9" s="149"/>
      <c r="M9" s="149"/>
      <c r="N9" s="149"/>
      <c r="O9" s="149"/>
      <c r="P9" s="149"/>
      <c r="Q9" s="149"/>
      <c r="R9" s="149"/>
      <c r="S9" s="149"/>
      <c r="T9" s="149"/>
      <c r="U9" s="149"/>
    </row>
    <row r="10" customFormat="false" ht="15.75" hidden="false" customHeight="true" outlineLevel="0" collapsed="false">
      <c r="B10" s="182" t="s">
        <v>1431</v>
      </c>
      <c r="C10" s="182"/>
      <c r="D10" s="182"/>
      <c r="E10" s="182"/>
      <c r="F10" s="182"/>
      <c r="G10" s="182"/>
      <c r="H10" s="182"/>
      <c r="I10" s="182"/>
      <c r="J10" s="149"/>
      <c r="K10" s="183" t="n">
        <v>5000000000</v>
      </c>
      <c r="L10" s="183"/>
      <c r="M10" s="183"/>
      <c r="N10" s="183"/>
      <c r="O10" s="183"/>
      <c r="P10" s="183"/>
      <c r="Q10" s="183"/>
      <c r="R10" s="183"/>
      <c r="S10" s="165" t="s">
        <v>1432</v>
      </c>
      <c r="T10" s="149"/>
      <c r="U10" s="149"/>
    </row>
    <row r="11" customFormat="false" ht="6.4" hidden="false" customHeight="true" outlineLevel="0" collapsed="false">
      <c r="B11" s="149"/>
      <c r="C11" s="149"/>
      <c r="D11" s="149"/>
      <c r="E11" s="149"/>
      <c r="F11" s="149"/>
      <c r="G11" s="149"/>
      <c r="H11" s="149"/>
      <c r="I11" s="149"/>
      <c r="J11" s="149"/>
      <c r="K11" s="149"/>
      <c r="L11" s="149"/>
      <c r="M11" s="149"/>
      <c r="N11" s="149"/>
      <c r="O11" s="149"/>
      <c r="P11" s="149"/>
      <c r="Q11" s="149"/>
      <c r="R11" s="149"/>
      <c r="S11" s="149"/>
      <c r="T11" s="149"/>
      <c r="U11" s="149"/>
    </row>
    <row r="12" customFormat="false" ht="15.75" hidden="false" customHeight="true" outlineLevel="0" collapsed="false">
      <c r="B12" s="182" t="s">
        <v>1433</v>
      </c>
      <c r="C12" s="182"/>
      <c r="D12" s="182"/>
      <c r="E12" s="182"/>
      <c r="F12" s="182"/>
      <c r="G12" s="182"/>
      <c r="H12" s="182"/>
      <c r="I12" s="182"/>
      <c r="J12" s="149"/>
      <c r="K12" s="174" t="n">
        <v>6995587160.17997</v>
      </c>
      <c r="L12" s="174"/>
      <c r="M12" s="174"/>
      <c r="N12" s="174"/>
      <c r="O12" s="174"/>
      <c r="P12" s="174"/>
      <c r="Q12" s="174"/>
      <c r="R12" s="174"/>
      <c r="S12" s="184" t="s">
        <v>1434</v>
      </c>
      <c r="T12" s="184"/>
      <c r="U12" s="149"/>
    </row>
    <row r="13" customFormat="false" ht="6.95" hidden="false" customHeight="true" outlineLevel="0" collapsed="false">
      <c r="B13" s="149"/>
      <c r="C13" s="149"/>
      <c r="D13" s="149"/>
      <c r="E13" s="149"/>
      <c r="F13" s="149"/>
      <c r="G13" s="149"/>
      <c r="H13" s="149"/>
      <c r="I13" s="149"/>
      <c r="J13" s="149"/>
      <c r="K13" s="149"/>
      <c r="L13" s="149"/>
      <c r="M13" s="149"/>
      <c r="N13" s="149"/>
      <c r="O13" s="149"/>
      <c r="P13" s="149"/>
      <c r="Q13" s="149"/>
      <c r="R13" s="149"/>
      <c r="S13" s="149"/>
      <c r="T13" s="149"/>
      <c r="U13" s="149"/>
    </row>
    <row r="14" customFormat="false" ht="15" hidden="false" customHeight="true" outlineLevel="0" collapsed="false">
      <c r="B14" s="160" t="s">
        <v>1435</v>
      </c>
      <c r="C14" s="160"/>
      <c r="D14" s="160"/>
      <c r="E14" s="160"/>
      <c r="F14" s="160"/>
      <c r="G14" s="160"/>
      <c r="H14" s="160"/>
      <c r="I14" s="160"/>
      <c r="J14" s="149"/>
      <c r="K14" s="149"/>
      <c r="L14" s="149"/>
      <c r="M14" s="174" t="n">
        <v>45000000</v>
      </c>
      <c r="N14" s="174"/>
      <c r="O14" s="174"/>
      <c r="P14" s="174"/>
      <c r="Q14" s="174"/>
      <c r="R14" s="174"/>
      <c r="S14" s="184" t="s">
        <v>1436</v>
      </c>
      <c r="T14" s="184"/>
      <c r="U14" s="149"/>
    </row>
    <row r="15" customFormat="false" ht="7.7" hidden="false" customHeight="true" outlineLevel="0" collapsed="false">
      <c r="B15" s="149"/>
      <c r="C15" s="149"/>
      <c r="D15" s="149"/>
      <c r="E15" s="149"/>
      <c r="F15" s="149"/>
      <c r="G15" s="149"/>
      <c r="H15" s="149"/>
      <c r="I15" s="149"/>
      <c r="J15" s="149"/>
      <c r="K15" s="149"/>
      <c r="L15" s="149"/>
      <c r="M15" s="149"/>
      <c r="N15" s="149"/>
      <c r="O15" s="149"/>
      <c r="P15" s="149"/>
      <c r="Q15" s="149"/>
      <c r="R15" s="149"/>
      <c r="S15" s="149"/>
      <c r="T15" s="149"/>
      <c r="U15" s="149"/>
    </row>
    <row r="16" customFormat="false" ht="15" hidden="false" customHeight="true" outlineLevel="0" collapsed="false">
      <c r="B16" s="160" t="s">
        <v>1437</v>
      </c>
      <c r="C16" s="160"/>
      <c r="D16" s="160"/>
      <c r="E16" s="160"/>
      <c r="F16" s="160"/>
      <c r="G16" s="160"/>
      <c r="H16" s="160"/>
      <c r="I16" s="160"/>
      <c r="J16" s="149"/>
      <c r="K16" s="149"/>
      <c r="L16" s="149"/>
      <c r="M16" s="174" t="n">
        <v>91015464.71</v>
      </c>
      <c r="N16" s="174"/>
      <c r="O16" s="174"/>
      <c r="P16" s="174"/>
      <c r="Q16" s="174"/>
      <c r="R16" s="174"/>
      <c r="S16" s="184" t="s">
        <v>1438</v>
      </c>
      <c r="T16" s="184"/>
      <c r="U16" s="149"/>
    </row>
    <row r="17" customFormat="false" ht="7.7" hidden="false" customHeight="true" outlineLevel="0" collapsed="false">
      <c r="B17" s="149"/>
      <c r="C17" s="149"/>
      <c r="D17" s="149"/>
      <c r="E17" s="149"/>
      <c r="F17" s="149"/>
      <c r="G17" s="149"/>
      <c r="H17" s="149"/>
      <c r="I17" s="149"/>
      <c r="J17" s="149"/>
      <c r="K17" s="149"/>
      <c r="L17" s="149"/>
      <c r="M17" s="149"/>
      <c r="N17" s="149"/>
      <c r="O17" s="149"/>
      <c r="P17" s="149"/>
      <c r="Q17" s="149"/>
      <c r="R17" s="149"/>
      <c r="S17" s="149"/>
      <c r="T17" s="149"/>
      <c r="U17" s="149"/>
    </row>
    <row r="18" customFormat="false" ht="15.75" hidden="false" customHeight="true" outlineLevel="0" collapsed="false">
      <c r="B18" s="160" t="s">
        <v>1439</v>
      </c>
      <c r="C18" s="160"/>
      <c r="D18" s="160"/>
      <c r="E18" s="160"/>
      <c r="F18" s="160"/>
      <c r="G18" s="160"/>
      <c r="H18" s="160"/>
      <c r="I18" s="160"/>
      <c r="J18" s="149"/>
      <c r="K18" s="185" t="n">
        <v>0.426320524977994</v>
      </c>
      <c r="L18" s="185"/>
      <c r="M18" s="185"/>
      <c r="N18" s="185"/>
      <c r="O18" s="185"/>
      <c r="P18" s="185"/>
      <c r="Q18" s="185"/>
      <c r="R18" s="185"/>
      <c r="S18" s="149"/>
      <c r="T18" s="149"/>
      <c r="U18" s="149"/>
    </row>
    <row r="19" customFormat="false" ht="15.75" hidden="false" customHeight="true" outlineLevel="0" collapsed="false">
      <c r="B19" s="149"/>
      <c r="C19" s="149"/>
      <c r="D19" s="149"/>
      <c r="E19" s="149"/>
      <c r="F19" s="149"/>
      <c r="G19" s="149"/>
      <c r="H19" s="149"/>
      <c r="I19" s="149"/>
      <c r="J19" s="149"/>
      <c r="K19" s="149"/>
      <c r="L19" s="149"/>
      <c r="M19" s="149"/>
      <c r="N19" s="149"/>
      <c r="O19" s="149"/>
      <c r="P19" s="149"/>
      <c r="Q19" s="149"/>
      <c r="R19" s="149"/>
      <c r="S19" s="149"/>
      <c r="T19" s="149"/>
      <c r="U19" s="149"/>
    </row>
    <row r="20" customFormat="false" ht="18.75" hidden="false" customHeight="true" outlineLevel="0" collapsed="false">
      <c r="B20" s="152" t="s">
        <v>1440</v>
      </c>
      <c r="C20" s="152"/>
      <c r="D20" s="152"/>
      <c r="E20" s="152"/>
      <c r="F20" s="152"/>
      <c r="G20" s="152"/>
      <c r="H20" s="152"/>
      <c r="I20" s="152"/>
      <c r="J20" s="152"/>
      <c r="K20" s="152"/>
      <c r="L20" s="152"/>
      <c r="M20" s="152"/>
      <c r="N20" s="152"/>
      <c r="O20" s="152"/>
      <c r="P20" s="152"/>
      <c r="Q20" s="152"/>
      <c r="R20" s="152"/>
      <c r="S20" s="149"/>
      <c r="T20" s="149"/>
      <c r="U20" s="149"/>
    </row>
    <row r="21" customFormat="false" ht="6" hidden="false" customHeight="true" outlineLevel="0" collapsed="false">
      <c r="B21" s="149"/>
      <c r="C21" s="149"/>
      <c r="D21" s="149"/>
      <c r="E21" s="149"/>
      <c r="F21" s="149"/>
      <c r="G21" s="149"/>
      <c r="H21" s="149"/>
      <c r="I21" s="149"/>
      <c r="J21" s="149"/>
      <c r="K21" s="149"/>
      <c r="L21" s="149"/>
      <c r="M21" s="149"/>
      <c r="N21" s="149"/>
      <c r="O21" s="149"/>
      <c r="P21" s="149"/>
      <c r="Q21" s="149"/>
      <c r="R21" s="149"/>
      <c r="S21" s="149"/>
      <c r="T21" s="149"/>
      <c r="U21" s="149"/>
    </row>
    <row r="22" customFormat="false" ht="15" hidden="false" customHeight="true" outlineLevel="0" collapsed="false">
      <c r="B22" s="160" t="s">
        <v>1441</v>
      </c>
      <c r="C22" s="160"/>
      <c r="D22" s="160"/>
      <c r="E22" s="160"/>
      <c r="F22" s="160"/>
      <c r="G22" s="160"/>
      <c r="H22" s="160"/>
      <c r="I22" s="186"/>
      <c r="J22" s="186"/>
      <c r="K22" s="174" t="n">
        <v>5711753534.62103</v>
      </c>
      <c r="L22" s="174"/>
      <c r="M22" s="174"/>
      <c r="N22" s="174"/>
      <c r="O22" s="174"/>
      <c r="P22" s="174"/>
      <c r="Q22" s="174"/>
      <c r="R22" s="174"/>
      <c r="S22" s="184" t="s">
        <v>1442</v>
      </c>
      <c r="T22" s="184"/>
      <c r="U22" s="149"/>
    </row>
    <row r="23" customFormat="false" ht="9.75" hidden="false" customHeight="true" outlineLevel="0" collapsed="false">
      <c r="B23" s="180"/>
      <c r="C23" s="180"/>
      <c r="D23" s="180"/>
      <c r="E23" s="180"/>
      <c r="F23" s="180"/>
      <c r="G23" s="180"/>
      <c r="H23" s="180"/>
      <c r="I23" s="186"/>
      <c r="J23" s="186"/>
      <c r="K23" s="187"/>
      <c r="L23" s="187"/>
      <c r="M23" s="187"/>
      <c r="N23" s="187"/>
      <c r="O23" s="187"/>
      <c r="P23" s="187"/>
      <c r="Q23" s="187"/>
      <c r="R23" s="187"/>
      <c r="S23" s="149"/>
      <c r="T23" s="149"/>
      <c r="U23" s="149"/>
    </row>
    <row r="24" customFormat="false" ht="14.25" hidden="false" customHeight="true" outlineLevel="0" collapsed="false">
      <c r="B24" s="160" t="s">
        <v>1443</v>
      </c>
      <c r="C24" s="160"/>
      <c r="D24" s="160"/>
      <c r="E24" s="160"/>
      <c r="F24" s="160"/>
      <c r="G24" s="160"/>
      <c r="H24" s="160"/>
      <c r="I24" s="160"/>
      <c r="J24" s="160"/>
      <c r="K24" s="160"/>
      <c r="L24" s="186"/>
      <c r="M24" s="176" t="n">
        <v>1.14235070692421</v>
      </c>
      <c r="N24" s="176"/>
      <c r="O24" s="176"/>
      <c r="P24" s="176"/>
      <c r="Q24" s="176"/>
      <c r="R24" s="176"/>
      <c r="S24" s="188" t="s">
        <v>1444</v>
      </c>
      <c r="T24" s="188"/>
      <c r="U24" s="188"/>
    </row>
    <row r="25" customFormat="false" ht="9" hidden="false" customHeight="true" outlineLevel="0" collapsed="false">
      <c r="B25" s="180"/>
      <c r="C25" s="180"/>
      <c r="D25" s="180"/>
      <c r="E25" s="180"/>
      <c r="F25" s="180"/>
      <c r="G25" s="180"/>
      <c r="H25" s="180"/>
      <c r="I25" s="186"/>
      <c r="J25" s="186"/>
      <c r="K25" s="187"/>
      <c r="L25" s="187"/>
      <c r="M25" s="187"/>
      <c r="N25" s="187"/>
      <c r="O25" s="187"/>
      <c r="P25" s="187"/>
      <c r="Q25" s="187"/>
      <c r="R25" s="187"/>
      <c r="S25" s="188"/>
      <c r="T25" s="188"/>
      <c r="U25" s="188"/>
    </row>
    <row r="26" customFormat="false" ht="15" hidden="false" customHeight="true" outlineLevel="0" collapsed="false">
      <c r="B26" s="189" t="s">
        <v>1445</v>
      </c>
      <c r="C26" s="189"/>
      <c r="D26" s="189"/>
      <c r="E26" s="189"/>
      <c r="F26" s="189"/>
      <c r="G26" s="189"/>
      <c r="H26" s="189"/>
      <c r="I26" s="186"/>
      <c r="J26" s="186"/>
      <c r="K26" s="190" t="s">
        <v>1446</v>
      </c>
      <c r="L26" s="190"/>
      <c r="M26" s="190"/>
      <c r="N26" s="190"/>
      <c r="O26" s="190"/>
      <c r="P26" s="190"/>
      <c r="Q26" s="190"/>
      <c r="R26" s="190"/>
      <c r="S26" s="188"/>
      <c r="T26" s="188"/>
      <c r="U26" s="188"/>
    </row>
    <row r="27" customFormat="false" ht="12.75" hidden="false" customHeight="true" outlineLevel="0" collapsed="false">
      <c r="B27" s="149"/>
      <c r="C27" s="149"/>
      <c r="D27" s="149"/>
      <c r="E27" s="149"/>
      <c r="F27" s="149"/>
      <c r="G27" s="149"/>
      <c r="H27" s="149"/>
      <c r="I27" s="149"/>
      <c r="J27" s="149"/>
      <c r="K27" s="149"/>
      <c r="L27" s="149"/>
      <c r="M27" s="149"/>
      <c r="N27" s="149"/>
      <c r="O27" s="149"/>
      <c r="P27" s="149"/>
      <c r="Q27" s="149"/>
      <c r="R27" s="149"/>
      <c r="S27" s="149"/>
      <c r="T27" s="149"/>
      <c r="U27" s="149"/>
    </row>
    <row r="28" customFormat="false" ht="18.75" hidden="false" customHeight="true" outlineLevel="0" collapsed="false">
      <c r="B28" s="152" t="s">
        <v>1447</v>
      </c>
      <c r="C28" s="152"/>
      <c r="D28" s="152"/>
      <c r="E28" s="152"/>
      <c r="F28" s="152"/>
      <c r="G28" s="152"/>
      <c r="H28" s="152"/>
      <c r="I28" s="152"/>
      <c r="J28" s="152"/>
      <c r="K28" s="152"/>
      <c r="L28" s="152"/>
      <c r="M28" s="152"/>
      <c r="N28" s="152"/>
      <c r="O28" s="152"/>
      <c r="P28" s="152"/>
      <c r="Q28" s="152"/>
      <c r="R28" s="152"/>
      <c r="S28" s="149"/>
      <c r="T28" s="149"/>
      <c r="U28" s="149"/>
    </row>
    <row r="29" customFormat="false" ht="4.7" hidden="false" customHeight="true" outlineLevel="0" collapsed="false">
      <c r="B29" s="149"/>
      <c r="C29" s="149"/>
      <c r="D29" s="149"/>
      <c r="E29" s="149"/>
      <c r="F29" s="149"/>
      <c r="G29" s="149"/>
      <c r="H29" s="149"/>
      <c r="I29" s="149"/>
      <c r="J29" s="149"/>
      <c r="K29" s="149"/>
      <c r="L29" s="149"/>
      <c r="M29" s="149"/>
      <c r="N29" s="149"/>
      <c r="O29" s="149"/>
      <c r="P29" s="149"/>
      <c r="Q29" s="149"/>
      <c r="R29" s="149"/>
      <c r="S29" s="149"/>
      <c r="T29" s="149"/>
      <c r="U29" s="149"/>
    </row>
    <row r="30" customFormat="false" ht="13.5" hidden="false" customHeight="true" outlineLevel="0" collapsed="false">
      <c r="B30" s="160" t="s">
        <v>1448</v>
      </c>
      <c r="C30" s="160"/>
      <c r="D30" s="160"/>
      <c r="E30" s="160"/>
      <c r="F30" s="160"/>
      <c r="G30" s="160"/>
      <c r="H30" s="160"/>
      <c r="I30" s="160"/>
      <c r="J30" s="149"/>
      <c r="K30" s="149"/>
      <c r="L30" s="149"/>
      <c r="M30" s="174" t="n">
        <v>45951486.55</v>
      </c>
      <c r="N30" s="174"/>
      <c r="O30" s="174"/>
      <c r="P30" s="174"/>
      <c r="Q30" s="174"/>
      <c r="R30" s="174"/>
      <c r="S30" s="184" t="s">
        <v>1449</v>
      </c>
      <c r="T30" s="184"/>
      <c r="U30" s="149"/>
    </row>
    <row r="31" customFormat="false" ht="6.6" hidden="false" customHeight="true" outlineLevel="0" collapsed="false">
      <c r="B31" s="149"/>
      <c r="C31" s="149"/>
      <c r="D31" s="149"/>
      <c r="E31" s="149"/>
      <c r="F31" s="149"/>
      <c r="G31" s="149"/>
      <c r="H31" s="149"/>
      <c r="I31" s="149"/>
      <c r="J31" s="149"/>
      <c r="K31" s="149"/>
      <c r="L31" s="149"/>
      <c r="M31" s="149"/>
      <c r="N31" s="149"/>
      <c r="O31" s="149"/>
      <c r="P31" s="149"/>
      <c r="Q31" s="149"/>
      <c r="R31" s="149"/>
      <c r="S31" s="149"/>
      <c r="T31" s="149"/>
      <c r="U31" s="149"/>
    </row>
    <row r="32" customFormat="false" ht="15.75" hidden="false" customHeight="true" outlineLevel="0" collapsed="false">
      <c r="B32" s="160" t="s">
        <v>1450</v>
      </c>
      <c r="C32" s="160"/>
      <c r="D32" s="160"/>
      <c r="E32" s="160"/>
      <c r="F32" s="160"/>
      <c r="G32" s="160"/>
      <c r="H32" s="160"/>
      <c r="I32" s="160"/>
      <c r="J32" s="149"/>
      <c r="K32" s="149"/>
      <c r="L32" s="149"/>
      <c r="M32" s="174" t="n">
        <v>91015464.71</v>
      </c>
      <c r="N32" s="174"/>
      <c r="O32" s="174"/>
      <c r="P32" s="174"/>
      <c r="Q32" s="174"/>
      <c r="R32" s="174"/>
      <c r="S32" s="184" t="s">
        <v>1451</v>
      </c>
      <c r="T32" s="184"/>
      <c r="U32" s="149"/>
    </row>
    <row r="33" customFormat="false" ht="4.9" hidden="false" customHeight="true" outlineLevel="0" collapsed="false">
      <c r="B33" s="149"/>
      <c r="C33" s="149"/>
      <c r="D33" s="149"/>
      <c r="E33" s="149"/>
      <c r="F33" s="149"/>
      <c r="G33" s="149"/>
      <c r="H33" s="149"/>
      <c r="I33" s="149"/>
      <c r="J33" s="149"/>
      <c r="K33" s="149"/>
      <c r="L33" s="149"/>
      <c r="M33" s="149"/>
      <c r="N33" s="149"/>
      <c r="O33" s="149"/>
      <c r="P33" s="149"/>
      <c r="Q33" s="149"/>
      <c r="R33" s="149"/>
      <c r="S33" s="149"/>
      <c r="T33" s="149"/>
      <c r="U33" s="149"/>
    </row>
    <row r="34" customFormat="false" ht="15" hidden="false" customHeight="true" outlineLevel="0" collapsed="false">
      <c r="B34" s="160" t="s">
        <v>1441</v>
      </c>
      <c r="C34" s="160"/>
      <c r="D34" s="160"/>
      <c r="E34" s="160"/>
      <c r="F34" s="160"/>
      <c r="G34" s="160"/>
      <c r="H34" s="160"/>
      <c r="I34" s="186"/>
      <c r="J34" s="186"/>
      <c r="K34" s="174" t="n">
        <v>5711753534.62103</v>
      </c>
      <c r="L34" s="174"/>
      <c r="M34" s="174"/>
      <c r="N34" s="174"/>
      <c r="O34" s="174"/>
      <c r="P34" s="174"/>
      <c r="Q34" s="174"/>
      <c r="R34" s="174"/>
      <c r="S34" s="149"/>
      <c r="T34" s="149"/>
      <c r="U34" s="149"/>
    </row>
    <row r="35" customFormat="false" ht="6.75" hidden="false" customHeight="true" outlineLevel="0" collapsed="false">
      <c r="B35" s="180"/>
      <c r="C35" s="180"/>
      <c r="D35" s="180"/>
      <c r="E35" s="180"/>
      <c r="F35" s="180"/>
      <c r="G35" s="180"/>
      <c r="H35" s="180"/>
      <c r="I35" s="186"/>
      <c r="J35" s="186"/>
      <c r="K35" s="187"/>
      <c r="L35" s="187"/>
      <c r="M35" s="187"/>
      <c r="N35" s="187"/>
      <c r="O35" s="187"/>
      <c r="P35" s="187"/>
      <c r="Q35" s="187"/>
      <c r="R35" s="187"/>
      <c r="S35" s="149"/>
      <c r="T35" s="149"/>
      <c r="U35" s="149"/>
    </row>
    <row r="36" customFormat="false" ht="13.5" hidden="false" customHeight="true" outlineLevel="0" collapsed="false">
      <c r="B36" s="160" t="s">
        <v>1452</v>
      </c>
      <c r="C36" s="160"/>
      <c r="D36" s="160"/>
      <c r="E36" s="160"/>
      <c r="F36" s="160"/>
      <c r="G36" s="160"/>
      <c r="H36" s="160"/>
      <c r="I36" s="186"/>
      <c r="J36" s="186"/>
      <c r="K36" s="176" t="n">
        <v>1.16974409717621</v>
      </c>
      <c r="L36" s="176"/>
      <c r="M36" s="176"/>
      <c r="N36" s="176"/>
      <c r="O36" s="176"/>
      <c r="P36" s="176"/>
      <c r="Q36" s="176"/>
      <c r="R36" s="176"/>
      <c r="S36" s="188" t="s">
        <v>1453</v>
      </c>
      <c r="T36" s="188"/>
      <c r="U36" s="188"/>
    </row>
    <row r="37" customFormat="false" ht="6" hidden="false" customHeight="true" outlineLevel="0" collapsed="false">
      <c r="B37" s="180"/>
      <c r="C37" s="180"/>
      <c r="D37" s="180"/>
      <c r="E37" s="180"/>
      <c r="F37" s="180"/>
      <c r="G37" s="180"/>
      <c r="H37" s="180"/>
      <c r="I37" s="186"/>
      <c r="J37" s="186"/>
      <c r="K37" s="187"/>
      <c r="L37" s="187"/>
      <c r="M37" s="187"/>
      <c r="N37" s="187"/>
      <c r="O37" s="187"/>
      <c r="P37" s="187"/>
      <c r="Q37" s="187"/>
      <c r="R37" s="187"/>
      <c r="S37" s="188"/>
      <c r="T37" s="188"/>
      <c r="U37" s="188"/>
    </row>
    <row r="38" customFormat="false" ht="15" hidden="false" customHeight="true" outlineLevel="0" collapsed="false">
      <c r="B38" s="189" t="s">
        <v>1454</v>
      </c>
      <c r="C38" s="189"/>
      <c r="D38" s="189"/>
      <c r="E38" s="189"/>
      <c r="F38" s="189"/>
      <c r="G38" s="189"/>
      <c r="H38" s="189"/>
      <c r="I38" s="186"/>
      <c r="J38" s="186"/>
      <c r="K38" s="190" t="s">
        <v>1446</v>
      </c>
      <c r="L38" s="190"/>
      <c r="M38" s="190"/>
      <c r="N38" s="190"/>
      <c r="O38" s="190"/>
      <c r="P38" s="190"/>
      <c r="Q38" s="190"/>
      <c r="R38" s="190"/>
      <c r="S38" s="188"/>
      <c r="T38" s="188"/>
      <c r="U38" s="188"/>
    </row>
    <row r="39" customFormat="false" ht="11.85" hidden="false" customHeight="true" outlineLevel="0" collapsed="false">
      <c r="B39" s="149"/>
      <c r="C39" s="149"/>
      <c r="D39" s="149"/>
      <c r="E39" s="149"/>
      <c r="F39" s="149"/>
      <c r="G39" s="149"/>
      <c r="H39" s="149"/>
      <c r="I39" s="149"/>
      <c r="J39" s="149"/>
      <c r="K39" s="149"/>
      <c r="L39" s="149"/>
      <c r="M39" s="149"/>
      <c r="N39" s="149"/>
      <c r="O39" s="149"/>
      <c r="P39" s="149"/>
      <c r="Q39" s="149"/>
      <c r="R39" s="149"/>
      <c r="S39" s="149"/>
      <c r="T39" s="149"/>
      <c r="U39" s="149"/>
    </row>
    <row r="40" customFormat="false" ht="18.75" hidden="false" customHeight="true" outlineLevel="0" collapsed="false">
      <c r="B40" s="152" t="s">
        <v>1455</v>
      </c>
      <c r="C40" s="152"/>
      <c r="D40" s="152"/>
      <c r="E40" s="152"/>
      <c r="F40" s="152"/>
      <c r="G40" s="152"/>
      <c r="H40" s="152"/>
      <c r="I40" s="152"/>
      <c r="J40" s="152"/>
      <c r="K40" s="152"/>
      <c r="L40" s="152"/>
      <c r="M40" s="152"/>
      <c r="N40" s="152"/>
      <c r="O40" s="152"/>
      <c r="P40" s="152"/>
      <c r="Q40" s="152"/>
      <c r="R40" s="152"/>
      <c r="S40" s="149"/>
      <c r="T40" s="149"/>
      <c r="U40" s="149"/>
    </row>
    <row r="41" customFormat="false" ht="5.65" hidden="false" customHeight="true" outlineLevel="0" collapsed="false">
      <c r="B41" s="149"/>
      <c r="C41" s="149"/>
      <c r="D41" s="149"/>
      <c r="E41" s="149"/>
      <c r="F41" s="149"/>
      <c r="G41" s="149"/>
      <c r="H41" s="149"/>
      <c r="I41" s="149"/>
      <c r="J41" s="149"/>
      <c r="K41" s="149"/>
      <c r="L41" s="149"/>
      <c r="M41" s="149"/>
      <c r="N41" s="149"/>
      <c r="O41" s="149"/>
      <c r="P41" s="149"/>
      <c r="Q41" s="149"/>
      <c r="R41" s="149"/>
      <c r="S41" s="149"/>
      <c r="T41" s="149"/>
      <c r="U41" s="149"/>
    </row>
    <row r="42" customFormat="false" ht="15.75" hidden="false" customHeight="true" outlineLevel="0" collapsed="false">
      <c r="B42" s="160" t="s">
        <v>1456</v>
      </c>
      <c r="C42" s="160"/>
      <c r="D42" s="160"/>
      <c r="E42" s="160"/>
      <c r="F42" s="160"/>
      <c r="G42" s="160"/>
      <c r="H42" s="160"/>
      <c r="I42" s="160"/>
      <c r="J42" s="160"/>
      <c r="K42" s="160"/>
      <c r="L42" s="160"/>
      <c r="M42" s="160"/>
      <c r="N42" s="149"/>
      <c r="O42" s="191" t="n">
        <v>1250574252.69001</v>
      </c>
      <c r="P42" s="191"/>
      <c r="Q42" s="191"/>
      <c r="R42" s="191"/>
      <c r="S42" s="184" t="s">
        <v>1457</v>
      </c>
      <c r="T42" s="184"/>
      <c r="U42" s="149"/>
    </row>
    <row r="43" customFormat="false" ht="7.9" hidden="false" customHeight="true" outlineLevel="0" collapsed="false">
      <c r="B43" s="149"/>
      <c r="C43" s="149"/>
      <c r="D43" s="149"/>
      <c r="E43" s="149"/>
      <c r="F43" s="149"/>
      <c r="G43" s="149"/>
      <c r="H43" s="149"/>
      <c r="I43" s="149"/>
      <c r="J43" s="149"/>
      <c r="K43" s="149"/>
      <c r="L43" s="149"/>
      <c r="M43" s="149"/>
      <c r="N43" s="149"/>
      <c r="O43" s="149"/>
      <c r="P43" s="149"/>
      <c r="Q43" s="149"/>
      <c r="R43" s="149"/>
      <c r="S43" s="149"/>
      <c r="T43" s="149"/>
      <c r="U43" s="149"/>
    </row>
    <row r="44" customFormat="false" ht="14.1" hidden="false" customHeight="true" outlineLevel="0" collapsed="false">
      <c r="B44" s="149"/>
      <c r="C44" s="192"/>
      <c r="D44" s="193" t="s">
        <v>1458</v>
      </c>
      <c r="E44" s="193"/>
      <c r="F44" s="193"/>
      <c r="G44" s="193"/>
      <c r="H44" s="193"/>
      <c r="I44" s="193"/>
      <c r="J44" s="193"/>
      <c r="K44" s="193"/>
      <c r="L44" s="193"/>
      <c r="M44" s="193"/>
      <c r="N44" s="193"/>
      <c r="O44" s="174" t="n">
        <v>1247334252.69001</v>
      </c>
      <c r="P44" s="174"/>
      <c r="Q44" s="174"/>
      <c r="R44" s="174"/>
      <c r="S44" s="149"/>
      <c r="T44" s="149"/>
      <c r="U44" s="149"/>
    </row>
    <row r="45" customFormat="false" ht="8.1" hidden="false" customHeight="true" outlineLevel="0" collapsed="false">
      <c r="B45" s="149"/>
      <c r="C45" s="192"/>
      <c r="D45" s="149"/>
      <c r="E45" s="149"/>
      <c r="F45" s="149"/>
      <c r="G45" s="149"/>
      <c r="H45" s="149"/>
      <c r="I45" s="149"/>
      <c r="J45" s="149"/>
      <c r="K45" s="149"/>
      <c r="L45" s="149"/>
      <c r="M45" s="149"/>
      <c r="N45" s="149"/>
      <c r="O45" s="149"/>
      <c r="P45" s="149"/>
      <c r="Q45" s="149"/>
      <c r="R45" s="149"/>
      <c r="S45" s="149"/>
      <c r="T45" s="149"/>
      <c r="U45" s="149"/>
    </row>
    <row r="46" customFormat="false" ht="14.1" hidden="false" customHeight="true" outlineLevel="0" collapsed="false">
      <c r="B46" s="149"/>
      <c r="C46" s="192"/>
      <c r="D46" s="193" t="s">
        <v>1459</v>
      </c>
      <c r="E46" s="193"/>
      <c r="F46" s="193"/>
      <c r="G46" s="193"/>
      <c r="H46" s="193"/>
      <c r="I46" s="193"/>
      <c r="J46" s="193"/>
      <c r="K46" s="193"/>
      <c r="L46" s="193"/>
      <c r="M46" s="193"/>
      <c r="N46" s="149"/>
      <c r="O46" s="174" t="n">
        <v>3240000</v>
      </c>
      <c r="P46" s="174"/>
      <c r="Q46" s="174"/>
      <c r="R46" s="174"/>
      <c r="S46" s="149"/>
      <c r="T46" s="149"/>
      <c r="U46" s="149"/>
    </row>
    <row r="47" customFormat="false" ht="9" hidden="false" customHeight="true" outlineLevel="0" collapsed="false">
      <c r="B47" s="149"/>
      <c r="C47" s="192"/>
      <c r="D47" s="149"/>
      <c r="E47" s="149"/>
      <c r="F47" s="149"/>
      <c r="G47" s="149"/>
      <c r="H47" s="149"/>
      <c r="I47" s="149"/>
      <c r="J47" s="149"/>
      <c r="K47" s="149"/>
      <c r="L47" s="149"/>
      <c r="M47" s="149"/>
      <c r="N47" s="149"/>
      <c r="O47" s="149"/>
      <c r="P47" s="149"/>
      <c r="Q47" s="149"/>
      <c r="R47" s="149"/>
      <c r="S47" s="149"/>
      <c r="T47" s="149"/>
      <c r="U47" s="149"/>
    </row>
    <row r="48" customFormat="false" ht="14.1" hidden="false" customHeight="true" outlineLevel="0" collapsed="false">
      <c r="B48" s="149"/>
      <c r="C48" s="192"/>
      <c r="D48" s="193" t="s">
        <v>1460</v>
      </c>
      <c r="E48" s="193"/>
      <c r="F48" s="193"/>
      <c r="G48" s="193"/>
      <c r="H48" s="193"/>
      <c r="I48" s="193"/>
      <c r="J48" s="193"/>
      <c r="K48" s="193"/>
      <c r="L48" s="193"/>
      <c r="M48" s="193"/>
      <c r="N48" s="193"/>
      <c r="O48" s="187" t="s">
        <v>718</v>
      </c>
      <c r="P48" s="187"/>
      <c r="Q48" s="187"/>
      <c r="R48" s="187"/>
      <c r="S48" s="149"/>
      <c r="T48" s="149"/>
      <c r="U48" s="149"/>
    </row>
    <row r="49" customFormat="false" ht="8.65" hidden="false" customHeight="true" outlineLevel="0" collapsed="false">
      <c r="B49" s="149"/>
      <c r="C49" s="192"/>
      <c r="D49" s="149"/>
      <c r="E49" s="149"/>
      <c r="F49" s="149"/>
      <c r="G49" s="149"/>
      <c r="H49" s="149"/>
      <c r="I49" s="149"/>
      <c r="J49" s="149"/>
      <c r="K49" s="149"/>
      <c r="L49" s="149"/>
      <c r="M49" s="149"/>
      <c r="N49" s="149"/>
      <c r="O49" s="149"/>
      <c r="P49" s="149"/>
      <c r="Q49" s="149"/>
      <c r="R49" s="149"/>
      <c r="S49" s="149"/>
      <c r="T49" s="149"/>
      <c r="U49" s="149"/>
    </row>
    <row r="50" customFormat="false" ht="15.6" hidden="false" customHeight="true" outlineLevel="0" collapsed="false">
      <c r="B50" s="149"/>
      <c r="C50" s="192"/>
      <c r="D50" s="193" t="s">
        <v>1461</v>
      </c>
      <c r="E50" s="193"/>
      <c r="F50" s="193"/>
      <c r="G50" s="193"/>
      <c r="H50" s="193"/>
      <c r="I50" s="193"/>
      <c r="J50" s="193"/>
      <c r="K50" s="193"/>
      <c r="L50" s="193"/>
      <c r="M50" s="193"/>
      <c r="N50" s="193"/>
      <c r="O50" s="187" t="s">
        <v>718</v>
      </c>
      <c r="P50" s="187"/>
      <c r="Q50" s="187"/>
      <c r="R50" s="187"/>
      <c r="S50" s="149"/>
      <c r="T50" s="149"/>
      <c r="U50" s="149"/>
    </row>
    <row r="51" customFormat="false" ht="78" hidden="false" customHeight="true" outlineLevel="0" collapsed="false">
      <c r="B51" s="149"/>
      <c r="C51" s="149"/>
      <c r="D51" s="149"/>
      <c r="E51" s="149"/>
      <c r="F51" s="149"/>
      <c r="G51" s="149"/>
      <c r="H51" s="149"/>
      <c r="I51" s="149"/>
      <c r="J51" s="149"/>
      <c r="K51" s="149"/>
      <c r="L51" s="149"/>
      <c r="M51" s="149"/>
      <c r="N51" s="149"/>
      <c r="O51" s="149"/>
      <c r="P51" s="149"/>
      <c r="Q51" s="149"/>
      <c r="R51" s="149"/>
      <c r="S51" s="149"/>
      <c r="T51" s="149"/>
      <c r="U51" s="149"/>
    </row>
    <row r="52" customFormat="false" ht="15.75" hidden="false" customHeight="true" outlineLevel="0" collapsed="false">
      <c r="B52" s="160" t="s">
        <v>1462</v>
      </c>
      <c r="C52" s="160"/>
      <c r="D52" s="160"/>
      <c r="E52" s="160"/>
      <c r="F52" s="160"/>
      <c r="G52" s="160"/>
      <c r="H52" s="160"/>
      <c r="I52" s="160"/>
      <c r="J52" s="160"/>
      <c r="K52" s="160"/>
      <c r="L52" s="160"/>
      <c r="M52" s="160"/>
      <c r="N52" s="149"/>
      <c r="O52" s="191" t="n">
        <v>7130406139.01497</v>
      </c>
      <c r="P52" s="191"/>
      <c r="Q52" s="191"/>
      <c r="R52" s="191"/>
      <c r="S52" s="184" t="s">
        <v>1463</v>
      </c>
      <c r="T52" s="184"/>
      <c r="U52" s="149"/>
    </row>
    <row r="53" customFormat="false" ht="7.7" hidden="false" customHeight="true" outlineLevel="0" collapsed="false">
      <c r="B53" s="149"/>
      <c r="C53" s="149"/>
      <c r="D53" s="149"/>
      <c r="E53" s="149"/>
      <c r="F53" s="149"/>
      <c r="G53" s="149"/>
      <c r="H53" s="149"/>
      <c r="I53" s="149"/>
      <c r="J53" s="149"/>
      <c r="K53" s="149"/>
      <c r="L53" s="149"/>
      <c r="M53" s="149"/>
      <c r="N53" s="149"/>
      <c r="O53" s="149"/>
      <c r="P53" s="149"/>
      <c r="Q53" s="149"/>
      <c r="R53" s="149"/>
      <c r="S53" s="149"/>
      <c r="T53" s="149"/>
      <c r="U53" s="149"/>
    </row>
    <row r="54" customFormat="false" ht="15" hidden="false" customHeight="true" outlineLevel="0" collapsed="false">
      <c r="B54" s="149"/>
      <c r="C54" s="149"/>
      <c r="D54" s="193" t="s">
        <v>1464</v>
      </c>
      <c r="E54" s="193"/>
      <c r="F54" s="193"/>
      <c r="G54" s="193"/>
      <c r="H54" s="193"/>
      <c r="I54" s="193"/>
      <c r="J54" s="193"/>
      <c r="K54" s="193"/>
      <c r="L54" s="193"/>
      <c r="M54" s="193"/>
      <c r="N54" s="193"/>
      <c r="O54" s="174" t="n">
        <v>6995587160.17997</v>
      </c>
      <c r="P54" s="174"/>
      <c r="Q54" s="174"/>
      <c r="R54" s="174"/>
      <c r="S54" s="149"/>
      <c r="T54" s="149"/>
      <c r="U54" s="149"/>
    </row>
    <row r="55" customFormat="false" ht="7.7" hidden="false" customHeight="true" outlineLevel="0" collapsed="false">
      <c r="B55" s="149"/>
      <c r="C55" s="149"/>
      <c r="D55" s="149"/>
      <c r="E55" s="149"/>
      <c r="F55" s="149"/>
      <c r="G55" s="149"/>
      <c r="H55" s="149"/>
      <c r="I55" s="149"/>
      <c r="J55" s="149"/>
      <c r="K55" s="149"/>
      <c r="L55" s="149"/>
      <c r="M55" s="149"/>
      <c r="N55" s="149"/>
      <c r="O55" s="149"/>
      <c r="P55" s="149"/>
      <c r="Q55" s="149"/>
      <c r="R55" s="149"/>
      <c r="S55" s="149"/>
      <c r="T55" s="149"/>
      <c r="U55" s="149"/>
    </row>
    <row r="56" customFormat="false" ht="15" hidden="false" customHeight="true" outlineLevel="0" collapsed="false">
      <c r="B56" s="149"/>
      <c r="C56" s="149"/>
      <c r="D56" s="193" t="s">
        <v>1465</v>
      </c>
      <c r="E56" s="193"/>
      <c r="F56" s="193"/>
      <c r="G56" s="193"/>
      <c r="H56" s="193"/>
      <c r="I56" s="193"/>
      <c r="J56" s="193"/>
      <c r="K56" s="193"/>
      <c r="L56" s="193"/>
      <c r="M56" s="193"/>
      <c r="N56" s="193"/>
      <c r="O56" s="174" t="n">
        <v>43803514.125</v>
      </c>
      <c r="P56" s="174"/>
      <c r="Q56" s="174"/>
      <c r="R56" s="174"/>
      <c r="S56" s="149"/>
      <c r="T56" s="149"/>
      <c r="U56" s="149"/>
    </row>
    <row r="57" customFormat="false" ht="7.7" hidden="false" customHeight="true" outlineLevel="0" collapsed="false">
      <c r="B57" s="149"/>
      <c r="C57" s="149"/>
      <c r="D57" s="149"/>
      <c r="E57" s="149"/>
      <c r="F57" s="149"/>
      <c r="G57" s="149"/>
      <c r="H57" s="149"/>
      <c r="I57" s="149"/>
      <c r="J57" s="149"/>
      <c r="K57" s="149"/>
      <c r="L57" s="149"/>
      <c r="M57" s="149"/>
      <c r="N57" s="149"/>
      <c r="O57" s="149"/>
      <c r="P57" s="149"/>
      <c r="Q57" s="149"/>
      <c r="R57" s="149"/>
      <c r="S57" s="149"/>
      <c r="T57" s="149"/>
      <c r="U57" s="149"/>
    </row>
    <row r="58" customFormat="false" ht="15" hidden="false" customHeight="true" outlineLevel="0" collapsed="false">
      <c r="B58" s="149"/>
      <c r="C58" s="149"/>
      <c r="D58" s="193" t="s">
        <v>1466</v>
      </c>
      <c r="E58" s="193"/>
      <c r="F58" s="193"/>
      <c r="G58" s="193"/>
      <c r="H58" s="193"/>
      <c r="I58" s="193"/>
      <c r="J58" s="193"/>
      <c r="K58" s="193"/>
      <c r="L58" s="193"/>
      <c r="M58" s="193"/>
      <c r="N58" s="193"/>
      <c r="O58" s="174" t="n">
        <v>91015464.71</v>
      </c>
      <c r="P58" s="174"/>
      <c r="Q58" s="174"/>
      <c r="R58" s="174"/>
      <c r="S58" s="149"/>
      <c r="T58" s="149"/>
      <c r="U58" s="149"/>
    </row>
    <row r="59" customFormat="false" ht="7.7" hidden="false" customHeight="true" outlineLevel="0" collapsed="false">
      <c r="B59" s="149"/>
      <c r="C59" s="149"/>
      <c r="D59" s="149"/>
      <c r="E59" s="149"/>
      <c r="F59" s="149"/>
      <c r="G59" s="149"/>
      <c r="H59" s="149"/>
      <c r="I59" s="149"/>
      <c r="J59" s="149"/>
      <c r="K59" s="149"/>
      <c r="L59" s="149"/>
      <c r="M59" s="149"/>
      <c r="N59" s="149"/>
      <c r="O59" s="149"/>
      <c r="P59" s="149"/>
      <c r="Q59" s="149"/>
      <c r="R59" s="149"/>
      <c r="S59" s="149"/>
      <c r="T59" s="149"/>
      <c r="U59" s="149"/>
    </row>
    <row r="60" customFormat="false" ht="15.6" hidden="false" customHeight="true" outlineLevel="0" collapsed="false">
      <c r="B60" s="149"/>
      <c r="C60" s="149"/>
      <c r="D60" s="193" t="s">
        <v>1461</v>
      </c>
      <c r="E60" s="193"/>
      <c r="F60" s="193"/>
      <c r="G60" s="193"/>
      <c r="H60" s="193"/>
      <c r="I60" s="193"/>
      <c r="J60" s="193"/>
      <c r="K60" s="193"/>
      <c r="L60" s="193"/>
      <c r="M60" s="193"/>
      <c r="N60" s="193"/>
      <c r="O60" s="187" t="s">
        <v>718</v>
      </c>
      <c r="P60" s="187"/>
      <c r="Q60" s="187"/>
      <c r="R60" s="187"/>
      <c r="S60" s="149"/>
      <c r="T60" s="149"/>
      <c r="U60" s="149"/>
    </row>
    <row r="61" customFormat="false" ht="12" hidden="false" customHeight="true" outlineLevel="0" collapsed="false">
      <c r="B61" s="149"/>
      <c r="C61" s="149"/>
      <c r="D61" s="149"/>
      <c r="E61" s="149"/>
      <c r="F61" s="149"/>
      <c r="G61" s="149"/>
      <c r="H61" s="149"/>
      <c r="I61" s="149"/>
      <c r="J61" s="149"/>
      <c r="K61" s="149"/>
      <c r="L61" s="149"/>
      <c r="M61" s="149"/>
      <c r="N61" s="149"/>
      <c r="O61" s="149"/>
      <c r="P61" s="149"/>
      <c r="Q61" s="149"/>
      <c r="R61" s="149"/>
      <c r="S61" s="149"/>
      <c r="T61" s="149"/>
      <c r="U61" s="149"/>
    </row>
    <row r="62" customFormat="false" ht="14.1" hidden="false" customHeight="true" outlineLevel="0" collapsed="false">
      <c r="B62" s="160" t="s">
        <v>1467</v>
      </c>
      <c r="C62" s="160"/>
      <c r="D62" s="160"/>
      <c r="E62" s="160"/>
      <c r="F62" s="160"/>
      <c r="G62" s="160"/>
      <c r="H62" s="160"/>
      <c r="I62" s="160"/>
      <c r="J62" s="160"/>
      <c r="K62" s="160"/>
      <c r="L62" s="160"/>
      <c r="M62" s="160"/>
      <c r="N62" s="160"/>
      <c r="O62" s="174" t="n">
        <v>300000000</v>
      </c>
      <c r="P62" s="174"/>
      <c r="Q62" s="174"/>
      <c r="R62" s="174"/>
      <c r="S62" s="184" t="s">
        <v>1468</v>
      </c>
      <c r="T62" s="184"/>
      <c r="U62" s="149"/>
    </row>
    <row r="63" customFormat="false" ht="6.75" hidden="false" customHeight="true" outlineLevel="0" collapsed="false">
      <c r="B63" s="149"/>
      <c r="C63" s="149"/>
      <c r="D63" s="149"/>
      <c r="E63" s="149"/>
      <c r="F63" s="149"/>
      <c r="G63" s="149"/>
      <c r="H63" s="149"/>
      <c r="I63" s="149"/>
      <c r="J63" s="149"/>
      <c r="K63" s="149"/>
      <c r="L63" s="149"/>
      <c r="M63" s="149"/>
      <c r="N63" s="149"/>
      <c r="O63" s="149"/>
      <c r="P63" s="149"/>
      <c r="Q63" s="149"/>
      <c r="R63" s="149"/>
      <c r="S63" s="149"/>
      <c r="T63" s="149"/>
      <c r="U63" s="149"/>
    </row>
    <row r="64" customFormat="false" ht="15.75" hidden="false" customHeight="true" outlineLevel="0" collapsed="false">
      <c r="B64" s="160" t="s">
        <v>1469</v>
      </c>
      <c r="C64" s="160"/>
      <c r="D64" s="160"/>
      <c r="E64" s="160"/>
      <c r="F64" s="160"/>
      <c r="G64" s="160"/>
      <c r="H64" s="160"/>
      <c r="I64" s="160"/>
      <c r="J64" s="160"/>
      <c r="K64" s="160"/>
      <c r="L64" s="160"/>
      <c r="M64" s="160"/>
      <c r="N64" s="160"/>
      <c r="O64" s="174" t="n">
        <v>84051990.9982329</v>
      </c>
      <c r="P64" s="174"/>
      <c r="Q64" s="174"/>
      <c r="R64" s="174"/>
      <c r="S64" s="184" t="s">
        <v>1470</v>
      </c>
      <c r="T64" s="184"/>
      <c r="U64" s="149"/>
    </row>
    <row r="65" customFormat="false" ht="10.9" hidden="false" customHeight="true" outlineLevel="0" collapsed="false">
      <c r="B65" s="149"/>
      <c r="C65" s="149"/>
      <c r="D65" s="149"/>
      <c r="E65" s="149"/>
      <c r="F65" s="149"/>
      <c r="G65" s="149"/>
      <c r="H65" s="149"/>
      <c r="I65" s="149"/>
      <c r="J65" s="149"/>
      <c r="K65" s="149"/>
      <c r="L65" s="149"/>
      <c r="M65" s="149"/>
      <c r="N65" s="149"/>
      <c r="O65" s="149"/>
      <c r="P65" s="149"/>
      <c r="Q65" s="149"/>
      <c r="R65" s="149"/>
      <c r="S65" s="149"/>
      <c r="T65" s="149"/>
      <c r="U65" s="149"/>
    </row>
    <row r="66" customFormat="false" ht="14.1" hidden="false" customHeight="true" outlineLevel="0" collapsed="false">
      <c r="B66" s="160" t="s">
        <v>1471</v>
      </c>
      <c r="C66" s="160"/>
      <c r="D66" s="160"/>
      <c r="E66" s="160"/>
      <c r="F66" s="160"/>
      <c r="G66" s="160"/>
      <c r="H66" s="160"/>
      <c r="I66" s="160"/>
      <c r="J66" s="160"/>
      <c r="K66" s="160"/>
      <c r="L66" s="160"/>
      <c r="M66" s="160"/>
      <c r="N66" s="160"/>
      <c r="O66" s="174" t="n">
        <v>5000000000</v>
      </c>
      <c r="P66" s="174"/>
      <c r="Q66" s="174"/>
      <c r="R66" s="174"/>
      <c r="S66" s="184" t="s">
        <v>1472</v>
      </c>
      <c r="T66" s="184"/>
      <c r="U66" s="149"/>
    </row>
    <row r="67" customFormat="false" ht="13.9" hidden="false" customHeight="true" outlineLevel="0" collapsed="false">
      <c r="B67" s="149"/>
      <c r="C67" s="149"/>
      <c r="D67" s="149"/>
      <c r="E67" s="149"/>
      <c r="F67" s="149"/>
      <c r="G67" s="149"/>
      <c r="H67" s="149"/>
      <c r="I67" s="149"/>
      <c r="J67" s="149"/>
      <c r="K67" s="149"/>
      <c r="L67" s="149"/>
      <c r="M67" s="149"/>
      <c r="N67" s="149"/>
      <c r="O67" s="149"/>
      <c r="P67" s="149"/>
      <c r="Q67" s="149"/>
      <c r="R67" s="149"/>
      <c r="S67" s="149"/>
      <c r="T67" s="149"/>
      <c r="U67" s="149"/>
    </row>
    <row r="68" customFormat="false" ht="14.1" hidden="false" customHeight="true" outlineLevel="0" collapsed="false">
      <c r="B68" s="160" t="s">
        <v>1473</v>
      </c>
      <c r="C68" s="160"/>
      <c r="D68" s="160"/>
      <c r="E68" s="160"/>
      <c r="F68" s="160"/>
      <c r="G68" s="160"/>
      <c r="H68" s="160"/>
      <c r="I68" s="160"/>
      <c r="J68" s="160"/>
      <c r="K68" s="160"/>
      <c r="L68" s="160"/>
      <c r="M68" s="160"/>
      <c r="N68" s="160"/>
      <c r="O68" s="174" t="n">
        <v>2996928400.70675</v>
      </c>
      <c r="P68" s="174"/>
      <c r="Q68" s="174"/>
      <c r="R68" s="174"/>
      <c r="S68" s="149"/>
      <c r="T68" s="149"/>
      <c r="U68" s="149"/>
    </row>
    <row r="69" customFormat="false" ht="12.6" hidden="false" customHeight="true" outlineLevel="0" collapsed="false">
      <c r="B69" s="149"/>
      <c r="C69" s="149"/>
      <c r="D69" s="149"/>
      <c r="E69" s="149"/>
      <c r="F69" s="149"/>
      <c r="G69" s="149"/>
      <c r="H69" s="149"/>
      <c r="I69" s="149"/>
      <c r="J69" s="149"/>
      <c r="K69" s="149"/>
      <c r="L69" s="149"/>
      <c r="M69" s="149"/>
      <c r="N69" s="149"/>
      <c r="O69" s="149"/>
      <c r="P69" s="149"/>
      <c r="Q69" s="149"/>
      <c r="R69" s="149"/>
      <c r="S69" s="149"/>
      <c r="T69" s="149"/>
      <c r="U69" s="149"/>
    </row>
    <row r="70" customFormat="false" ht="15" hidden="false" customHeight="true" outlineLevel="0" collapsed="false">
      <c r="B70" s="189" t="s">
        <v>1474</v>
      </c>
      <c r="C70" s="189"/>
      <c r="D70" s="189"/>
      <c r="E70" s="189"/>
      <c r="F70" s="189"/>
      <c r="G70" s="189"/>
      <c r="H70" s="189"/>
      <c r="I70" s="149"/>
      <c r="J70" s="149"/>
      <c r="K70" s="149"/>
      <c r="L70" s="190" t="s">
        <v>1446</v>
      </c>
      <c r="M70" s="190"/>
      <c r="N70" s="190"/>
      <c r="O70" s="190"/>
      <c r="P70" s="190"/>
      <c r="Q70" s="190"/>
      <c r="R70" s="190"/>
      <c r="S70" s="149"/>
      <c r="T70" s="149"/>
      <c r="U70" s="149"/>
    </row>
    <row r="71" customFormat="false" ht="14.1" hidden="false" customHeight="true" outlineLevel="0" collapsed="false">
      <c r="B71" s="149"/>
      <c r="C71" s="149"/>
      <c r="D71" s="149"/>
      <c r="E71" s="149"/>
      <c r="F71" s="149"/>
      <c r="G71" s="149"/>
      <c r="H71" s="149"/>
      <c r="I71" s="149"/>
      <c r="J71" s="149"/>
      <c r="K71" s="149"/>
      <c r="L71" s="149"/>
      <c r="M71" s="149"/>
      <c r="N71" s="149"/>
      <c r="O71" s="149"/>
      <c r="P71" s="149"/>
      <c r="Q71" s="149"/>
      <c r="R71" s="149"/>
      <c r="S71" s="149"/>
      <c r="T71" s="149"/>
      <c r="U71" s="149"/>
    </row>
    <row r="72" customFormat="false" ht="19.9" hidden="false" customHeight="true" outlineLevel="0" collapsed="false">
      <c r="B72" s="152" t="s">
        <v>1475</v>
      </c>
      <c r="C72" s="152"/>
      <c r="D72" s="152"/>
      <c r="E72" s="152"/>
      <c r="F72" s="152"/>
      <c r="G72" s="152"/>
      <c r="H72" s="152"/>
      <c r="I72" s="152"/>
      <c r="J72" s="152"/>
      <c r="K72" s="152"/>
      <c r="L72" s="152"/>
      <c r="M72" s="152"/>
      <c r="N72" s="152"/>
      <c r="O72" s="152"/>
      <c r="P72" s="152"/>
      <c r="Q72" s="152"/>
      <c r="R72" s="152"/>
      <c r="S72" s="149"/>
      <c r="T72" s="149"/>
      <c r="U72" s="149"/>
    </row>
    <row r="73" customFormat="false" ht="7.35" hidden="false" customHeight="true" outlineLevel="0" collapsed="false">
      <c r="B73" s="149"/>
      <c r="C73" s="149"/>
      <c r="D73" s="149"/>
      <c r="E73" s="149"/>
      <c r="F73" s="149"/>
      <c r="G73" s="149"/>
      <c r="H73" s="149"/>
      <c r="I73" s="149"/>
      <c r="J73" s="149"/>
      <c r="K73" s="149"/>
      <c r="L73" s="149"/>
      <c r="M73" s="149"/>
      <c r="N73" s="149"/>
      <c r="O73" s="149"/>
      <c r="P73" s="149"/>
      <c r="Q73" s="149"/>
      <c r="R73" s="149"/>
      <c r="S73" s="149"/>
      <c r="T73" s="149"/>
      <c r="U73" s="149"/>
    </row>
    <row r="74" customFormat="false" ht="15" hidden="false" customHeight="true" outlineLevel="0" collapsed="false">
      <c r="B74" s="160" t="s">
        <v>1476</v>
      </c>
      <c r="C74" s="160"/>
      <c r="D74" s="160"/>
      <c r="E74" s="160"/>
      <c r="F74" s="160"/>
      <c r="G74" s="160"/>
      <c r="H74" s="160"/>
      <c r="I74" s="160"/>
      <c r="J74" s="160"/>
      <c r="K74" s="160"/>
      <c r="L74" s="160"/>
      <c r="M74" s="160"/>
      <c r="N74" s="174" t="n">
        <v>445610825.855</v>
      </c>
      <c r="O74" s="174"/>
      <c r="P74" s="174"/>
      <c r="Q74" s="174"/>
      <c r="R74" s="174"/>
      <c r="S74" s="184" t="s">
        <v>1477</v>
      </c>
      <c r="T74" s="184"/>
      <c r="U74" s="149"/>
    </row>
    <row r="75" customFormat="false" ht="7.7" hidden="false" customHeight="true" outlineLevel="0" collapsed="false">
      <c r="B75" s="149"/>
      <c r="C75" s="149"/>
      <c r="D75" s="149"/>
      <c r="E75" s="149"/>
      <c r="F75" s="149"/>
      <c r="G75" s="149"/>
      <c r="H75" s="149"/>
      <c r="I75" s="149"/>
      <c r="J75" s="149"/>
      <c r="K75" s="149"/>
      <c r="L75" s="149"/>
      <c r="M75" s="149"/>
      <c r="N75" s="149"/>
      <c r="O75" s="149"/>
      <c r="P75" s="149"/>
      <c r="Q75" s="149"/>
      <c r="R75" s="149"/>
      <c r="S75" s="184"/>
      <c r="T75" s="184"/>
      <c r="U75" s="149"/>
    </row>
    <row r="76" customFormat="false" ht="15" hidden="false" customHeight="true" outlineLevel="0" collapsed="false">
      <c r="B76" s="160" t="s">
        <v>1478</v>
      </c>
      <c r="C76" s="160"/>
      <c r="D76" s="160"/>
      <c r="E76" s="160"/>
      <c r="F76" s="160"/>
      <c r="G76" s="160"/>
      <c r="H76" s="160"/>
      <c r="I76" s="160"/>
      <c r="J76" s="160"/>
      <c r="K76" s="160"/>
      <c r="L76" s="160"/>
      <c r="M76" s="160"/>
      <c r="N76" s="160"/>
      <c r="O76" s="174" t="n">
        <v>-4948455.50606299</v>
      </c>
      <c r="P76" s="174"/>
      <c r="Q76" s="174"/>
      <c r="R76" s="174"/>
      <c r="S76" s="184" t="s">
        <v>1479</v>
      </c>
      <c r="T76" s="184"/>
      <c r="U76" s="149"/>
    </row>
    <row r="77" customFormat="false" ht="7.5" hidden="false" customHeight="true" outlineLevel="0" collapsed="false">
      <c r="B77" s="149"/>
      <c r="C77" s="149"/>
      <c r="D77" s="149"/>
      <c r="E77" s="149"/>
      <c r="F77" s="149"/>
      <c r="G77" s="149"/>
      <c r="H77" s="149"/>
      <c r="I77" s="149"/>
      <c r="J77" s="149"/>
      <c r="K77" s="149"/>
      <c r="L77" s="149"/>
      <c r="M77" s="149"/>
      <c r="N77" s="149"/>
      <c r="O77" s="149"/>
      <c r="P77" s="149"/>
      <c r="Q77" s="149"/>
      <c r="R77" s="149"/>
      <c r="S77" s="149"/>
      <c r="T77" s="149"/>
      <c r="U77" s="149"/>
    </row>
    <row r="78" customFormat="false" ht="15" hidden="false" customHeight="true" outlineLevel="0" collapsed="false">
      <c r="B78" s="160" t="s">
        <v>1480</v>
      </c>
      <c r="C78" s="160"/>
      <c r="D78" s="160"/>
      <c r="E78" s="160"/>
      <c r="F78" s="160"/>
      <c r="G78" s="160"/>
      <c r="H78" s="160"/>
      <c r="I78" s="160"/>
      <c r="J78" s="160"/>
      <c r="K78" s="160"/>
      <c r="L78" s="160"/>
      <c r="M78" s="160"/>
      <c r="N78" s="160"/>
      <c r="O78" s="149"/>
      <c r="P78" s="149"/>
      <c r="Q78" s="194" t="n">
        <v>440662370.348937</v>
      </c>
      <c r="R78" s="194"/>
      <c r="S78" s="149"/>
      <c r="T78" s="149"/>
      <c r="U78" s="149"/>
    </row>
    <row r="79" customFormat="false" ht="7.15" hidden="false" customHeight="true" outlineLevel="0" collapsed="false">
      <c r="B79" s="149"/>
      <c r="C79" s="149"/>
      <c r="D79" s="149"/>
      <c r="E79" s="149"/>
      <c r="F79" s="149"/>
      <c r="G79" s="149"/>
      <c r="H79" s="149"/>
      <c r="I79" s="149"/>
      <c r="J79" s="149"/>
      <c r="K79" s="149"/>
      <c r="L79" s="149"/>
      <c r="M79" s="149"/>
      <c r="N79" s="149"/>
      <c r="O79" s="149"/>
      <c r="P79" s="149"/>
      <c r="Q79" s="149"/>
      <c r="R79" s="149"/>
      <c r="S79" s="149"/>
      <c r="T79" s="149"/>
      <c r="U79" s="149"/>
    </row>
    <row r="80" customFormat="false" ht="15" hidden="false" customHeight="true" outlineLevel="0" collapsed="false">
      <c r="B80" s="189" t="s">
        <v>1481</v>
      </c>
      <c r="C80" s="189"/>
      <c r="D80" s="189"/>
      <c r="E80" s="189"/>
      <c r="F80" s="189"/>
      <c r="G80" s="189"/>
      <c r="H80" s="189"/>
      <c r="I80" s="149"/>
      <c r="J80" s="149"/>
      <c r="K80" s="149"/>
      <c r="L80" s="190" t="s">
        <v>1446</v>
      </c>
      <c r="M80" s="190"/>
      <c r="N80" s="190"/>
      <c r="O80" s="190"/>
      <c r="P80" s="190"/>
      <c r="Q80" s="190"/>
      <c r="R80" s="190"/>
      <c r="S80" s="149"/>
      <c r="T80" s="149"/>
      <c r="U80" s="149"/>
    </row>
    <row r="81" customFormat="false" ht="5.65" hidden="false" customHeight="true" outlineLevel="0" collapsed="false">
      <c r="B81" s="149"/>
      <c r="C81" s="149"/>
      <c r="D81" s="149"/>
      <c r="E81" s="149"/>
      <c r="F81" s="149"/>
      <c r="G81" s="149"/>
      <c r="H81" s="149"/>
      <c r="I81" s="149"/>
      <c r="J81" s="149"/>
      <c r="K81" s="149"/>
      <c r="L81" s="149"/>
      <c r="M81" s="149"/>
      <c r="N81" s="149"/>
      <c r="O81" s="149"/>
      <c r="P81" s="149"/>
      <c r="Q81" s="149"/>
      <c r="R81" s="149"/>
      <c r="S81" s="149"/>
      <c r="T81" s="149"/>
      <c r="U81" s="149"/>
    </row>
    <row r="82" customFormat="false" ht="6.95" hidden="false" customHeight="true" outlineLevel="0" collapsed="false">
      <c r="B82" s="195"/>
      <c r="C82" s="195"/>
      <c r="D82" s="195"/>
      <c r="E82" s="195"/>
      <c r="F82" s="195"/>
      <c r="G82" s="195"/>
      <c r="H82" s="195"/>
      <c r="I82" s="195"/>
      <c r="J82" s="195"/>
      <c r="K82" s="195"/>
      <c r="L82" s="195"/>
      <c r="M82" s="195"/>
      <c r="N82" s="195"/>
      <c r="O82" s="195"/>
      <c r="P82" s="195"/>
      <c r="Q82" s="195"/>
      <c r="R82" s="195"/>
      <c r="S82" s="149"/>
      <c r="T82" s="149"/>
      <c r="U82" s="149"/>
    </row>
    <row r="83" customFormat="false" ht="8.1" hidden="false" customHeight="true" outlineLevel="0" collapsed="false">
      <c r="B83" s="149"/>
      <c r="C83" s="149"/>
      <c r="D83" s="149"/>
      <c r="E83" s="149"/>
      <c r="F83" s="149"/>
      <c r="G83" s="149"/>
      <c r="H83" s="149"/>
      <c r="I83" s="149"/>
      <c r="J83" s="149"/>
      <c r="K83" s="149"/>
      <c r="L83" s="149"/>
      <c r="M83" s="149"/>
      <c r="N83" s="149"/>
      <c r="O83" s="149"/>
      <c r="P83" s="149"/>
      <c r="Q83" s="149"/>
      <c r="R83" s="149"/>
      <c r="S83" s="149"/>
      <c r="T83" s="149"/>
      <c r="U83" s="149"/>
    </row>
    <row r="84" customFormat="false" ht="15" hidden="false" customHeight="true" outlineLevel="0" collapsed="false">
      <c r="B84" s="160" t="s">
        <v>1482</v>
      </c>
      <c r="C84" s="160"/>
      <c r="D84" s="160"/>
      <c r="E84" s="160"/>
      <c r="F84" s="160"/>
      <c r="G84" s="160"/>
      <c r="H84" s="160"/>
      <c r="I84" s="160"/>
      <c r="J84" s="160"/>
      <c r="K84" s="160"/>
      <c r="L84" s="160"/>
      <c r="M84" s="160"/>
      <c r="N84" s="149"/>
      <c r="O84" s="174" t="n">
        <v>43803514.125</v>
      </c>
      <c r="P84" s="174"/>
      <c r="Q84" s="174"/>
      <c r="R84" s="174"/>
      <c r="S84" s="184" t="s">
        <v>1483</v>
      </c>
      <c r="T84" s="184"/>
      <c r="U84" s="149"/>
    </row>
    <row r="85" customFormat="false" ht="7.7" hidden="false" customHeight="true" outlineLevel="0" collapsed="false">
      <c r="B85" s="149"/>
      <c r="C85" s="149"/>
      <c r="D85" s="149"/>
      <c r="E85" s="149"/>
      <c r="F85" s="149"/>
      <c r="G85" s="149"/>
      <c r="H85" s="149"/>
      <c r="I85" s="149"/>
      <c r="J85" s="149"/>
      <c r="K85" s="149"/>
      <c r="L85" s="149"/>
      <c r="M85" s="149"/>
      <c r="N85" s="149"/>
      <c r="O85" s="149"/>
      <c r="P85" s="149"/>
      <c r="Q85" s="149"/>
      <c r="R85" s="149"/>
      <c r="S85" s="149"/>
      <c r="T85" s="149"/>
      <c r="U85" s="149"/>
    </row>
    <row r="86" customFormat="false" ht="15" hidden="false" customHeight="true" outlineLevel="0" collapsed="false">
      <c r="B86" s="160" t="s">
        <v>1484</v>
      </c>
      <c r="C86" s="160"/>
      <c r="D86" s="160"/>
      <c r="E86" s="160"/>
      <c r="F86" s="160"/>
      <c r="G86" s="160"/>
      <c r="H86" s="160"/>
      <c r="I86" s="160"/>
      <c r="J86" s="160"/>
      <c r="K86" s="160"/>
      <c r="L86" s="160"/>
      <c r="M86" s="160"/>
      <c r="N86" s="149"/>
      <c r="O86" s="186"/>
      <c r="P86" s="174" t="n">
        <v>0</v>
      </c>
      <c r="Q86" s="174"/>
      <c r="R86" s="174"/>
      <c r="S86" s="184" t="s">
        <v>1485</v>
      </c>
      <c r="T86" s="184"/>
      <c r="U86" s="149"/>
    </row>
    <row r="87" customFormat="false" ht="7.7" hidden="false" customHeight="true" outlineLevel="0" collapsed="false">
      <c r="B87" s="149"/>
      <c r="C87" s="149"/>
      <c r="D87" s="149"/>
      <c r="E87" s="149"/>
      <c r="F87" s="149"/>
      <c r="G87" s="149"/>
      <c r="H87" s="149"/>
      <c r="I87" s="149"/>
      <c r="J87" s="149"/>
      <c r="K87" s="149"/>
      <c r="L87" s="149"/>
      <c r="M87" s="149"/>
      <c r="N87" s="149"/>
      <c r="O87" s="149"/>
      <c r="P87" s="149"/>
      <c r="Q87" s="149"/>
      <c r="R87" s="149"/>
      <c r="S87" s="149"/>
      <c r="T87" s="149"/>
      <c r="U87" s="149"/>
    </row>
    <row r="88" customFormat="false" ht="15" hidden="false" customHeight="true" outlineLevel="0" collapsed="false">
      <c r="B88" s="160" t="s">
        <v>1486</v>
      </c>
      <c r="C88" s="160"/>
      <c r="D88" s="160"/>
      <c r="E88" s="160"/>
      <c r="F88" s="160"/>
      <c r="G88" s="160"/>
      <c r="H88" s="160"/>
      <c r="I88" s="160"/>
      <c r="J88" s="160"/>
      <c r="K88" s="160"/>
      <c r="L88" s="160"/>
      <c r="M88" s="160"/>
      <c r="O88" s="186"/>
      <c r="P88" s="174" t="n">
        <v>43803514.125</v>
      </c>
      <c r="Q88" s="174"/>
      <c r="R88" s="174"/>
      <c r="S88" s="184" t="s">
        <v>1487</v>
      </c>
      <c r="T88" s="184"/>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8" width="9.06"/>
    <col collapsed="false" customWidth="true" hidden="false" outlineLevel="0" max="2" min="2" style="148" width="7.99"/>
    <col collapsed="false" customWidth="true" hidden="false" outlineLevel="0" max="3" min="3" style="148" width="11.99"/>
    <col collapsed="false" customWidth="true" hidden="false" outlineLevel="0" max="4" min="4" style="148" width="4.99"/>
    <col collapsed="false" customWidth="true" hidden="false" outlineLevel="0" max="5" min="5" style="148" width="3.99"/>
    <col collapsed="false" customWidth="true" hidden="false" outlineLevel="0" max="7" min="6" style="148" width="5.99"/>
    <col collapsed="false" customWidth="true" hidden="false" outlineLevel="0" max="8" min="8" style="148" width="3.99"/>
    <col collapsed="false" customWidth="true" hidden="false" outlineLevel="0" max="9" min="9" style="148" width="7.99"/>
    <col collapsed="false" customWidth="true" hidden="false" outlineLevel="0" max="10" min="10" style="148" width="9.99"/>
    <col collapsed="false" customWidth="true" hidden="false" outlineLevel="0" max="11" min="11" style="148" width="5.99"/>
    <col collapsed="false" customWidth="true" hidden="false" outlineLevel="0" max="12" min="12" style="148" width="0.99"/>
    <col collapsed="false" customWidth="true" hidden="false" outlineLevel="0" max="13" min="13" style="148" width="1.99"/>
    <col collapsed="false" customWidth="true" hidden="false" outlineLevel="0" max="14" min="14" style="148" width="2.99"/>
    <col collapsed="false" customWidth="true" hidden="false" outlineLevel="0" max="15" min="15" style="148" width="0.99"/>
    <col collapsed="false" customWidth="true" hidden="false" outlineLevel="0" max="17" min="16" style="148" width="1.99"/>
    <col collapsed="false" customWidth="true" hidden="false" outlineLevel="0" max="18" min="18" style="148" width="4.99"/>
    <col collapsed="false" customWidth="true" hidden="false" outlineLevel="0" max="19" min="19" style="148" width="10.99"/>
  </cols>
  <sheetData>
    <row r="1" customFormat="false" ht="9" hidden="false" customHeight="true" outlineLevel="0" collapsed="false">
      <c r="B1" s="149"/>
      <c r="C1" s="149"/>
      <c r="D1" s="149"/>
      <c r="E1" s="149"/>
      <c r="F1" s="149"/>
      <c r="G1" s="149"/>
      <c r="H1" s="149"/>
      <c r="I1" s="149"/>
      <c r="J1" s="149"/>
      <c r="K1" s="149"/>
      <c r="L1" s="149"/>
      <c r="M1" s="149"/>
      <c r="N1" s="149"/>
      <c r="O1" s="149"/>
      <c r="P1" s="149"/>
      <c r="Q1" s="149"/>
      <c r="R1" s="149"/>
      <c r="S1" s="149"/>
    </row>
    <row r="2" customFormat="false" ht="22.5" hidden="false" customHeight="true" outlineLevel="0" collapsed="false">
      <c r="B2" s="149"/>
      <c r="C2" s="149"/>
      <c r="D2" s="149"/>
      <c r="E2" s="149"/>
      <c r="F2" s="149"/>
      <c r="G2" s="149"/>
      <c r="H2" s="150" t="s">
        <v>1362</v>
      </c>
      <c r="I2" s="150"/>
      <c r="J2" s="150"/>
      <c r="K2" s="150"/>
      <c r="L2" s="150"/>
      <c r="M2" s="150"/>
      <c r="N2" s="150"/>
      <c r="O2" s="150"/>
      <c r="P2" s="149"/>
      <c r="Q2" s="149"/>
      <c r="R2" s="149"/>
      <c r="S2" s="149"/>
    </row>
    <row r="3" customFormat="false" ht="6.4" hidden="false" customHeight="true" outlineLevel="0" collapsed="false">
      <c r="B3" s="149"/>
      <c r="C3" s="149"/>
      <c r="D3" s="149"/>
      <c r="E3" s="149"/>
      <c r="F3" s="149"/>
      <c r="G3" s="149"/>
      <c r="H3" s="149"/>
      <c r="I3" s="149"/>
      <c r="J3" s="149"/>
      <c r="K3" s="149"/>
      <c r="L3" s="149"/>
      <c r="M3" s="149"/>
      <c r="N3" s="149"/>
      <c r="O3" s="149"/>
      <c r="P3" s="149"/>
      <c r="Q3" s="149"/>
      <c r="R3" s="149"/>
      <c r="S3" s="149"/>
    </row>
    <row r="4" customFormat="false" ht="33.4" hidden="false" customHeight="true" outlineLevel="0" collapsed="false">
      <c r="B4" s="151" t="s">
        <v>1488</v>
      </c>
      <c r="C4" s="151"/>
      <c r="D4" s="151"/>
      <c r="E4" s="151"/>
      <c r="F4" s="151"/>
      <c r="G4" s="151"/>
      <c r="H4" s="151"/>
      <c r="I4" s="151"/>
      <c r="J4" s="151"/>
      <c r="K4" s="151"/>
      <c r="L4" s="151"/>
      <c r="M4" s="151"/>
      <c r="N4" s="151"/>
      <c r="O4" s="151"/>
      <c r="P4" s="151"/>
      <c r="Q4" s="151"/>
      <c r="R4" s="151"/>
      <c r="S4" s="151"/>
    </row>
    <row r="5" customFormat="false" ht="6.75" hidden="false" customHeight="true" outlineLevel="0" collapsed="false">
      <c r="B5" s="149"/>
      <c r="C5" s="149"/>
      <c r="D5" s="149"/>
      <c r="E5" s="149"/>
      <c r="F5" s="149"/>
      <c r="G5" s="149"/>
      <c r="H5" s="149"/>
      <c r="I5" s="149"/>
      <c r="J5" s="149"/>
      <c r="K5" s="149"/>
      <c r="L5" s="149"/>
      <c r="M5" s="149"/>
      <c r="N5" s="149"/>
      <c r="O5" s="149"/>
      <c r="P5" s="149"/>
      <c r="Q5" s="149"/>
      <c r="R5" s="149"/>
      <c r="S5" s="149"/>
    </row>
    <row r="6" customFormat="false" ht="24" hidden="false" customHeight="true" outlineLevel="0" collapsed="false">
      <c r="B6" s="153" t="s">
        <v>1489</v>
      </c>
      <c r="C6" s="153"/>
      <c r="D6" s="153"/>
      <c r="E6" s="149"/>
      <c r="F6" s="154" t="n">
        <v>43524</v>
      </c>
      <c r="G6" s="154"/>
      <c r="H6" s="154"/>
      <c r="I6" s="149"/>
      <c r="J6" s="149"/>
      <c r="K6" s="149"/>
      <c r="L6" s="149"/>
      <c r="M6" s="149"/>
      <c r="N6" s="149"/>
      <c r="O6" s="149"/>
      <c r="P6" s="149"/>
      <c r="Q6" s="149"/>
      <c r="R6" s="149"/>
      <c r="S6" s="149"/>
    </row>
    <row r="7" customFormat="false" ht="4.5" hidden="false" customHeight="true" outlineLevel="0" collapsed="false">
      <c r="B7" s="149"/>
      <c r="C7" s="149"/>
      <c r="D7" s="149"/>
      <c r="E7" s="149"/>
      <c r="F7" s="149"/>
      <c r="G7" s="149"/>
      <c r="H7" s="149"/>
      <c r="I7" s="149"/>
      <c r="J7" s="149"/>
      <c r="K7" s="149"/>
      <c r="L7" s="149"/>
      <c r="M7" s="149"/>
      <c r="N7" s="149"/>
      <c r="O7" s="149"/>
      <c r="P7" s="149"/>
      <c r="Q7" s="149"/>
      <c r="R7" s="149"/>
      <c r="S7" s="149"/>
    </row>
    <row r="8" customFormat="false" ht="18.75" hidden="false" customHeight="true" outlineLevel="0" collapsed="false">
      <c r="B8" s="179" t="s">
        <v>1490</v>
      </c>
      <c r="C8" s="179"/>
      <c r="D8" s="179"/>
      <c r="E8" s="179"/>
      <c r="F8" s="179"/>
      <c r="G8" s="179"/>
      <c r="H8" s="179"/>
      <c r="I8" s="179"/>
      <c r="J8" s="179"/>
      <c r="K8" s="179"/>
      <c r="L8" s="179"/>
      <c r="M8" s="179"/>
      <c r="N8" s="179"/>
      <c r="O8" s="179"/>
      <c r="P8" s="179"/>
      <c r="Q8" s="179"/>
      <c r="R8" s="179"/>
      <c r="S8" s="179"/>
    </row>
    <row r="9" customFormat="false" ht="11.25" hidden="false" customHeight="true" outlineLevel="0" collapsed="false">
      <c r="B9" s="149"/>
      <c r="C9" s="149"/>
      <c r="D9" s="149"/>
      <c r="E9" s="149"/>
      <c r="F9" s="149"/>
      <c r="G9" s="149"/>
      <c r="H9" s="149"/>
      <c r="I9" s="149"/>
      <c r="J9" s="149"/>
      <c r="K9" s="149"/>
      <c r="L9" s="149"/>
      <c r="M9" s="149"/>
      <c r="N9" s="149"/>
      <c r="O9" s="149"/>
      <c r="P9" s="149"/>
      <c r="Q9" s="149"/>
      <c r="R9" s="149"/>
      <c r="S9" s="149"/>
    </row>
    <row r="10" customFormat="false" ht="18" hidden="false" customHeight="true" outlineLevel="0" collapsed="false">
      <c r="B10" s="149"/>
      <c r="C10" s="184" t="s">
        <v>1491</v>
      </c>
      <c r="D10" s="184"/>
      <c r="E10" s="184"/>
      <c r="F10" s="184"/>
      <c r="G10" s="184"/>
      <c r="H10" s="184"/>
      <c r="I10" s="184"/>
      <c r="J10" s="184"/>
      <c r="K10" s="184"/>
      <c r="L10" s="184"/>
      <c r="M10" s="184"/>
      <c r="N10" s="184"/>
      <c r="O10" s="184"/>
      <c r="P10" s="184"/>
      <c r="Q10" s="149"/>
      <c r="R10" s="149"/>
      <c r="S10" s="149"/>
    </row>
    <row r="11" customFormat="false" ht="9.95" hidden="false" customHeight="true" outlineLevel="0" collapsed="false">
      <c r="B11" s="149"/>
      <c r="C11" s="149"/>
      <c r="D11" s="149"/>
      <c r="E11" s="149"/>
      <c r="F11" s="149"/>
      <c r="G11" s="149"/>
      <c r="H11" s="149"/>
      <c r="I11" s="149"/>
      <c r="J11" s="149"/>
      <c r="K11" s="149"/>
      <c r="L11" s="149"/>
      <c r="M11" s="149"/>
      <c r="N11" s="149"/>
      <c r="O11" s="149"/>
      <c r="P11" s="149"/>
      <c r="Q11" s="149"/>
      <c r="R11" s="149"/>
      <c r="S11" s="149"/>
    </row>
    <row r="12" customFormat="false" ht="15.2" hidden="false" customHeight="true" outlineLevel="0" collapsed="false">
      <c r="B12" s="149"/>
      <c r="C12" s="196" t="s">
        <v>1492</v>
      </c>
      <c r="D12" s="196"/>
      <c r="E12" s="196"/>
      <c r="F12" s="196"/>
      <c r="G12" s="196"/>
      <c r="H12" s="196"/>
      <c r="I12" s="196"/>
      <c r="J12" s="196"/>
      <c r="K12" s="196"/>
      <c r="L12" s="196"/>
      <c r="M12" s="196"/>
      <c r="N12" s="196"/>
      <c r="O12" s="196"/>
      <c r="P12" s="196"/>
      <c r="Q12" s="197" t="n">
        <v>6995587160.17997</v>
      </c>
      <c r="R12" s="197"/>
      <c r="S12" s="197"/>
    </row>
    <row r="13" customFormat="false" ht="15.2" hidden="false" customHeight="true" outlineLevel="0" collapsed="false">
      <c r="B13" s="149"/>
      <c r="C13" s="198" t="s">
        <v>1493</v>
      </c>
      <c r="D13" s="198"/>
      <c r="E13" s="198"/>
      <c r="F13" s="198"/>
      <c r="G13" s="198"/>
      <c r="H13" s="198"/>
      <c r="I13" s="198"/>
      <c r="J13" s="198"/>
      <c r="K13" s="198"/>
      <c r="L13" s="198"/>
      <c r="M13" s="198"/>
      <c r="N13" s="198"/>
      <c r="O13" s="198"/>
      <c r="P13" s="198"/>
      <c r="Q13" s="199" t="n">
        <v>6995587160.17997</v>
      </c>
      <c r="R13" s="199"/>
      <c r="S13" s="199"/>
    </row>
    <row r="14" customFormat="false" ht="26.85" hidden="false" customHeight="true" outlineLevel="0" collapsed="false">
      <c r="B14" s="149"/>
      <c r="C14" s="157" t="s">
        <v>1494</v>
      </c>
      <c r="D14" s="157"/>
      <c r="E14" s="157"/>
      <c r="F14" s="157"/>
      <c r="G14" s="157"/>
      <c r="H14" s="157"/>
      <c r="I14" s="157"/>
      <c r="J14" s="157"/>
      <c r="K14" s="157"/>
      <c r="L14" s="157"/>
      <c r="M14" s="157"/>
      <c r="N14" s="157"/>
      <c r="O14" s="157"/>
      <c r="P14" s="157"/>
      <c r="Q14" s="157"/>
      <c r="R14" s="199" t="n">
        <v>1247334252.69001</v>
      </c>
      <c r="S14" s="199"/>
    </row>
    <row r="15" customFormat="false" ht="15.2" hidden="false" customHeight="true" outlineLevel="0" collapsed="false">
      <c r="B15" s="149"/>
      <c r="C15" s="157" t="s">
        <v>1495</v>
      </c>
      <c r="D15" s="157"/>
      <c r="E15" s="157"/>
      <c r="F15" s="157"/>
      <c r="G15" s="157"/>
      <c r="H15" s="157"/>
      <c r="I15" s="157"/>
      <c r="J15" s="157"/>
      <c r="K15" s="157"/>
      <c r="L15" s="157"/>
      <c r="M15" s="157"/>
      <c r="N15" s="157"/>
      <c r="O15" s="157"/>
      <c r="P15" s="157"/>
      <c r="Q15" s="157"/>
      <c r="R15" s="199" t="n">
        <v>63939</v>
      </c>
      <c r="S15" s="199"/>
    </row>
    <row r="16" customFormat="false" ht="15.2" hidden="false" customHeight="true" outlineLevel="0" collapsed="false">
      <c r="B16" s="149"/>
      <c r="C16" s="157" t="s">
        <v>1496</v>
      </c>
      <c r="D16" s="157"/>
      <c r="E16" s="157"/>
      <c r="F16" s="157"/>
      <c r="G16" s="157"/>
      <c r="H16" s="157"/>
      <c r="I16" s="157"/>
      <c r="J16" s="157"/>
      <c r="K16" s="157"/>
      <c r="L16" s="157"/>
      <c r="M16" s="157"/>
      <c r="N16" s="157"/>
      <c r="O16" s="157"/>
      <c r="P16" s="157"/>
      <c r="Q16" s="157"/>
      <c r="R16" s="199" t="n">
        <v>115758</v>
      </c>
      <c r="S16" s="199"/>
    </row>
    <row r="17" customFormat="false" ht="17.85" hidden="false" customHeight="true" outlineLevel="0" collapsed="false">
      <c r="B17" s="149"/>
      <c r="C17" s="160" t="s">
        <v>1497</v>
      </c>
      <c r="D17" s="160"/>
      <c r="E17" s="160"/>
      <c r="F17" s="160"/>
      <c r="G17" s="160"/>
      <c r="H17" s="160"/>
      <c r="I17" s="160"/>
      <c r="J17" s="160"/>
      <c r="K17" s="160"/>
      <c r="L17" s="160"/>
      <c r="M17" s="160"/>
      <c r="N17" s="160"/>
      <c r="O17" s="174" t="n">
        <v>109410.331099642</v>
      </c>
      <c r="P17" s="174"/>
      <c r="Q17" s="174"/>
      <c r="R17" s="174"/>
      <c r="S17" s="174"/>
    </row>
    <row r="18" customFormat="false" ht="17.85" hidden="false" customHeight="true" outlineLevel="0" collapsed="false">
      <c r="B18" s="149"/>
      <c r="C18" s="160" t="s">
        <v>1498</v>
      </c>
      <c r="D18" s="160"/>
      <c r="E18" s="160"/>
      <c r="F18" s="160"/>
      <c r="G18" s="160"/>
      <c r="H18" s="160"/>
      <c r="I18" s="160"/>
      <c r="J18" s="160"/>
      <c r="K18" s="160"/>
      <c r="L18" s="160"/>
      <c r="M18" s="160"/>
      <c r="N18" s="160"/>
      <c r="O18" s="174" t="n">
        <v>60432.8613156762</v>
      </c>
      <c r="P18" s="174"/>
      <c r="Q18" s="174"/>
      <c r="R18" s="174"/>
      <c r="S18" s="174"/>
    </row>
    <row r="19" customFormat="false" ht="17.85" hidden="false" customHeight="true" outlineLevel="0" collapsed="false">
      <c r="B19" s="149"/>
      <c r="C19" s="160" t="s">
        <v>1499</v>
      </c>
      <c r="D19" s="160"/>
      <c r="E19" s="160"/>
      <c r="F19" s="160"/>
      <c r="G19" s="160"/>
      <c r="H19" s="160"/>
      <c r="I19" s="160"/>
      <c r="J19" s="160"/>
      <c r="K19" s="176" t="n">
        <v>0.538703941065066</v>
      </c>
      <c r="L19" s="176"/>
      <c r="M19" s="176"/>
      <c r="N19" s="176"/>
      <c r="O19" s="176"/>
      <c r="P19" s="176"/>
      <c r="Q19" s="176"/>
      <c r="R19" s="176"/>
      <c r="S19" s="176"/>
    </row>
    <row r="20" customFormat="false" ht="17.85" hidden="false" customHeight="true" outlineLevel="0" collapsed="false">
      <c r="B20" s="149"/>
      <c r="C20" s="160" t="s">
        <v>1500</v>
      </c>
      <c r="D20" s="160"/>
      <c r="E20" s="160"/>
      <c r="F20" s="160"/>
      <c r="G20" s="160"/>
      <c r="H20" s="160"/>
      <c r="I20" s="160"/>
      <c r="J20" s="200" t="n">
        <v>2.70662541527917</v>
      </c>
      <c r="K20" s="200"/>
      <c r="L20" s="200"/>
      <c r="M20" s="200"/>
      <c r="N20" s="200"/>
      <c r="O20" s="200"/>
      <c r="P20" s="200"/>
      <c r="Q20" s="200"/>
      <c r="R20" s="200"/>
      <c r="S20" s="200"/>
    </row>
    <row r="21" customFormat="false" ht="17.85" hidden="false" customHeight="true" outlineLevel="0" collapsed="false">
      <c r="B21" s="149"/>
      <c r="C21" s="160" t="s">
        <v>1501</v>
      </c>
      <c r="D21" s="160"/>
      <c r="E21" s="160"/>
      <c r="F21" s="160"/>
      <c r="G21" s="160"/>
      <c r="H21" s="160"/>
      <c r="I21" s="160"/>
      <c r="J21" s="160"/>
      <c r="K21" s="160"/>
      <c r="L21" s="177" t="n">
        <v>15.5838469016947</v>
      </c>
      <c r="M21" s="177"/>
      <c r="N21" s="177"/>
      <c r="O21" s="177"/>
      <c r="P21" s="177"/>
      <c r="Q21" s="177"/>
      <c r="R21" s="177"/>
      <c r="S21" s="177"/>
    </row>
    <row r="22" customFormat="false" ht="17.85" hidden="false" customHeight="true" outlineLevel="0" collapsed="false">
      <c r="B22" s="149"/>
      <c r="C22" s="160" t="s">
        <v>1502</v>
      </c>
      <c r="D22" s="160"/>
      <c r="E22" s="160"/>
      <c r="F22" s="160"/>
      <c r="G22" s="160"/>
      <c r="H22" s="160"/>
      <c r="I22" s="160"/>
      <c r="J22" s="160"/>
      <c r="K22" s="177" t="n">
        <v>18.2904723169739</v>
      </c>
      <c r="L22" s="177"/>
      <c r="M22" s="177"/>
      <c r="N22" s="177"/>
      <c r="O22" s="177"/>
      <c r="P22" s="177"/>
      <c r="Q22" s="177"/>
      <c r="R22" s="177"/>
      <c r="S22" s="177"/>
    </row>
    <row r="23" customFormat="false" ht="16.15" hidden="false" customHeight="true" outlineLevel="0" collapsed="false">
      <c r="B23" s="149"/>
      <c r="C23" s="160" t="s">
        <v>1503</v>
      </c>
      <c r="D23" s="160"/>
      <c r="E23" s="160"/>
      <c r="F23" s="160"/>
      <c r="G23" s="160"/>
      <c r="H23" s="160"/>
      <c r="I23" s="160"/>
      <c r="J23" s="160"/>
      <c r="K23" s="160"/>
      <c r="L23" s="160"/>
      <c r="M23" s="160"/>
      <c r="N23" s="160"/>
      <c r="O23" s="176" t="n">
        <v>0.896073569522749</v>
      </c>
      <c r="P23" s="176"/>
      <c r="Q23" s="176"/>
      <c r="R23" s="176"/>
      <c r="S23" s="176"/>
    </row>
    <row r="24" customFormat="false" ht="4.5" hidden="false" customHeight="true" outlineLevel="0" collapsed="false">
      <c r="B24" s="149"/>
      <c r="C24" s="178"/>
      <c r="D24" s="178"/>
      <c r="E24" s="178"/>
      <c r="F24" s="178"/>
      <c r="G24" s="178"/>
      <c r="H24" s="178"/>
      <c r="I24" s="178"/>
      <c r="J24" s="178"/>
      <c r="K24" s="178"/>
      <c r="L24" s="178"/>
      <c r="M24" s="178"/>
      <c r="N24" s="178"/>
      <c r="O24" s="187"/>
      <c r="P24" s="187"/>
      <c r="Q24" s="187"/>
      <c r="R24" s="187"/>
      <c r="S24" s="187"/>
    </row>
    <row r="25" customFormat="false" ht="13.35" hidden="false" customHeight="true" outlineLevel="0" collapsed="false">
      <c r="B25" s="149"/>
      <c r="C25" s="160" t="s">
        <v>1504</v>
      </c>
      <c r="D25" s="160"/>
      <c r="E25" s="160"/>
      <c r="F25" s="160"/>
      <c r="G25" s="160"/>
      <c r="H25" s="160"/>
      <c r="I25" s="160"/>
      <c r="J25" s="160"/>
      <c r="K25" s="160"/>
      <c r="L25" s="160"/>
      <c r="M25" s="160"/>
      <c r="N25" s="160"/>
      <c r="O25" s="176" t="n">
        <v>0.103926430477251</v>
      </c>
      <c r="P25" s="176"/>
      <c r="Q25" s="176"/>
      <c r="R25" s="176"/>
      <c r="S25" s="176"/>
    </row>
    <row r="26" customFormat="false" ht="4.5" hidden="false" customHeight="true" outlineLevel="0" collapsed="false">
      <c r="B26" s="149"/>
      <c r="C26" s="178"/>
      <c r="D26" s="178"/>
      <c r="E26" s="178"/>
      <c r="F26" s="178"/>
      <c r="G26" s="178"/>
      <c r="H26" s="178"/>
      <c r="I26" s="178"/>
      <c r="J26" s="178"/>
      <c r="K26" s="178"/>
      <c r="L26" s="178"/>
      <c r="M26" s="178"/>
      <c r="N26" s="178"/>
      <c r="O26" s="187"/>
      <c r="P26" s="187"/>
      <c r="Q26" s="187"/>
      <c r="R26" s="187"/>
      <c r="S26" s="187"/>
    </row>
    <row r="27" customFormat="false" ht="15" hidden="false" customHeight="true" outlineLevel="0" collapsed="false">
      <c r="B27" s="149"/>
      <c r="C27" s="160" t="s">
        <v>1505</v>
      </c>
      <c r="D27" s="160"/>
      <c r="E27" s="160"/>
      <c r="F27" s="160"/>
      <c r="G27" s="160"/>
      <c r="H27" s="160"/>
      <c r="I27" s="160"/>
      <c r="J27" s="160"/>
      <c r="K27" s="160"/>
      <c r="L27" s="160"/>
      <c r="M27" s="160"/>
      <c r="N27" s="160"/>
      <c r="O27" s="176" t="n">
        <v>0.0201786605348289</v>
      </c>
      <c r="P27" s="176"/>
      <c r="Q27" s="176"/>
      <c r="R27" s="176"/>
      <c r="S27" s="176"/>
    </row>
    <row r="28" customFormat="false" ht="17.85" hidden="false" customHeight="true" outlineLevel="0" collapsed="false">
      <c r="B28" s="149"/>
      <c r="C28" s="160" t="s">
        <v>1506</v>
      </c>
      <c r="D28" s="160"/>
      <c r="E28" s="160"/>
      <c r="F28" s="160"/>
      <c r="G28" s="160"/>
      <c r="H28" s="160"/>
      <c r="I28" s="160"/>
      <c r="J28" s="160"/>
      <c r="K28" s="160"/>
      <c r="L28" s="160"/>
      <c r="M28" s="160"/>
      <c r="N28" s="176" t="n">
        <v>0.0206273834950313</v>
      </c>
      <c r="O28" s="176"/>
      <c r="P28" s="176"/>
      <c r="Q28" s="176"/>
      <c r="R28" s="176"/>
      <c r="S28" s="176"/>
    </row>
    <row r="29" customFormat="false" ht="17.85" hidden="false" customHeight="true" outlineLevel="0" collapsed="false">
      <c r="B29" s="149"/>
      <c r="C29" s="160" t="s">
        <v>1507</v>
      </c>
      <c r="D29" s="160"/>
      <c r="E29" s="160"/>
      <c r="F29" s="160"/>
      <c r="G29" s="160"/>
      <c r="H29" s="160"/>
      <c r="I29" s="160"/>
      <c r="J29" s="160"/>
      <c r="K29" s="160"/>
      <c r="L29" s="160"/>
      <c r="M29" s="160"/>
      <c r="N29" s="176" t="n">
        <v>0.0163096853104431</v>
      </c>
      <c r="O29" s="176"/>
      <c r="P29" s="176"/>
      <c r="Q29" s="176"/>
      <c r="R29" s="176"/>
      <c r="S29" s="176"/>
    </row>
    <row r="30" customFormat="false" ht="17.85" hidden="false" customHeight="true" outlineLevel="0" collapsed="false">
      <c r="B30" s="149"/>
      <c r="C30" s="160" t="s">
        <v>1508</v>
      </c>
      <c r="D30" s="160"/>
      <c r="E30" s="160"/>
      <c r="F30" s="160"/>
      <c r="G30" s="160"/>
      <c r="H30" s="160"/>
      <c r="I30" s="160"/>
      <c r="J30" s="160"/>
      <c r="K30" s="160"/>
      <c r="L30" s="160"/>
      <c r="M30" s="160"/>
      <c r="N30" s="160"/>
      <c r="O30" s="200" t="n">
        <v>8.19924680755279</v>
      </c>
      <c r="P30" s="200"/>
      <c r="Q30" s="200"/>
      <c r="R30" s="200"/>
      <c r="S30" s="200"/>
    </row>
    <row r="31" customFormat="false" ht="17.85" hidden="false" customHeight="true" outlineLevel="0" collapsed="false">
      <c r="B31" s="149"/>
      <c r="C31" s="201" t="s">
        <v>1509</v>
      </c>
      <c r="D31" s="201"/>
      <c r="E31" s="201"/>
      <c r="F31" s="201"/>
      <c r="G31" s="201"/>
      <c r="H31" s="201"/>
      <c r="I31" s="201"/>
      <c r="J31" s="201"/>
      <c r="K31" s="201"/>
      <c r="L31" s="201"/>
      <c r="M31" s="201"/>
      <c r="N31" s="201"/>
      <c r="O31" s="202" t="n">
        <v>7.41394656679126</v>
      </c>
      <c r="P31" s="202"/>
      <c r="Q31" s="202"/>
      <c r="R31" s="202"/>
      <c r="S31" s="202"/>
    </row>
    <row r="32" customFormat="false" ht="22.5" hidden="false" customHeight="true" outlineLevel="0" collapsed="false">
      <c r="B32" s="179" t="s">
        <v>1510</v>
      </c>
      <c r="C32" s="179"/>
      <c r="D32" s="179"/>
      <c r="E32" s="179"/>
      <c r="F32" s="179"/>
      <c r="G32" s="179"/>
      <c r="H32" s="179"/>
      <c r="I32" s="179"/>
      <c r="J32" s="179"/>
      <c r="K32" s="179"/>
      <c r="L32" s="179"/>
      <c r="M32" s="179"/>
      <c r="N32" s="179"/>
      <c r="O32" s="179"/>
      <c r="P32" s="179"/>
      <c r="Q32" s="179"/>
      <c r="R32" s="179"/>
      <c r="S32" s="179"/>
    </row>
    <row r="33" customFormat="false" ht="8.1" hidden="false" customHeight="true" outlineLevel="0" collapsed="false">
      <c r="B33" s="149"/>
      <c r="C33" s="149"/>
      <c r="D33" s="149"/>
      <c r="E33" s="149"/>
      <c r="F33" s="149"/>
      <c r="G33" s="149"/>
      <c r="H33" s="149"/>
      <c r="I33" s="149"/>
      <c r="J33" s="149"/>
      <c r="K33" s="149"/>
      <c r="L33" s="149"/>
      <c r="M33" s="149"/>
      <c r="N33" s="149"/>
      <c r="O33" s="149"/>
      <c r="P33" s="149"/>
      <c r="Q33" s="149"/>
      <c r="R33" s="149"/>
      <c r="S33" s="149"/>
    </row>
    <row r="34" customFormat="false" ht="15" hidden="false" customHeight="true" outlineLevel="0" collapsed="false">
      <c r="B34" s="149"/>
      <c r="C34" s="160" t="s">
        <v>1511</v>
      </c>
      <c r="D34" s="160"/>
      <c r="E34" s="160"/>
      <c r="F34" s="160"/>
      <c r="G34" s="160"/>
      <c r="H34" s="160"/>
      <c r="I34" s="160"/>
      <c r="J34" s="160"/>
      <c r="K34" s="160"/>
      <c r="L34" s="160"/>
      <c r="M34" s="160"/>
      <c r="N34" s="160"/>
      <c r="O34" s="160"/>
      <c r="P34" s="160"/>
      <c r="Q34" s="174" t="n">
        <v>91015464.71</v>
      </c>
      <c r="R34" s="174"/>
      <c r="S34" s="174"/>
    </row>
    <row r="35" customFormat="false" ht="7.7" hidden="false" customHeight="true" outlineLevel="0" collapsed="false">
      <c r="B35" s="149"/>
      <c r="C35" s="149"/>
      <c r="D35" s="149"/>
      <c r="E35" s="149"/>
      <c r="F35" s="149"/>
      <c r="G35" s="149"/>
      <c r="H35" s="149"/>
      <c r="I35" s="149"/>
      <c r="J35" s="149"/>
      <c r="K35" s="149"/>
      <c r="L35" s="149"/>
      <c r="M35" s="149"/>
      <c r="N35" s="149"/>
      <c r="O35" s="149"/>
      <c r="P35" s="149"/>
      <c r="Q35" s="149"/>
      <c r="R35" s="149"/>
      <c r="S35" s="149"/>
    </row>
    <row r="36" customFormat="false" ht="18.75" hidden="false" customHeight="true" outlineLevel="0" collapsed="false">
      <c r="B36" s="179" t="s">
        <v>1512</v>
      </c>
      <c r="C36" s="179"/>
      <c r="D36" s="179"/>
      <c r="E36" s="179"/>
      <c r="F36" s="179"/>
      <c r="G36" s="179"/>
      <c r="H36" s="179"/>
      <c r="I36" s="179"/>
      <c r="J36" s="179"/>
      <c r="K36" s="179"/>
      <c r="L36" s="179"/>
      <c r="M36" s="179"/>
      <c r="N36" s="179"/>
      <c r="O36" s="179"/>
      <c r="P36" s="179"/>
      <c r="Q36" s="179"/>
      <c r="R36" s="179"/>
      <c r="S36" s="179"/>
    </row>
    <row r="37" customFormat="false" ht="11.25" hidden="false" customHeight="true" outlineLevel="0" collapsed="false">
      <c r="B37" s="149"/>
      <c r="C37" s="149"/>
      <c r="D37" s="149"/>
      <c r="E37" s="149"/>
      <c r="F37" s="149"/>
      <c r="G37" s="149"/>
      <c r="H37" s="149"/>
      <c r="I37" s="149"/>
      <c r="J37" s="149"/>
      <c r="K37" s="149"/>
      <c r="L37" s="149"/>
      <c r="M37" s="149"/>
      <c r="N37" s="149"/>
      <c r="O37" s="149"/>
      <c r="P37" s="149"/>
      <c r="Q37" s="149"/>
      <c r="R37" s="149"/>
      <c r="S37" s="149"/>
    </row>
    <row r="38" customFormat="false" ht="13.35" hidden="false" customHeight="true" outlineLevel="0" collapsed="false">
      <c r="B38" s="203"/>
      <c r="C38" s="203"/>
      <c r="D38" s="204" t="s">
        <v>1513</v>
      </c>
      <c r="E38" s="204"/>
      <c r="F38" s="204"/>
      <c r="G38" s="204" t="s">
        <v>1513</v>
      </c>
      <c r="H38" s="204"/>
      <c r="I38" s="204"/>
      <c r="J38" s="204" t="s">
        <v>1513</v>
      </c>
      <c r="K38" s="204"/>
      <c r="L38" s="204"/>
      <c r="M38" s="204" t="s">
        <v>1513</v>
      </c>
      <c r="N38" s="204"/>
      <c r="O38" s="204"/>
      <c r="P38" s="204"/>
      <c r="Q38" s="204"/>
      <c r="R38" s="204"/>
      <c r="S38" s="149"/>
    </row>
    <row r="39" customFormat="false" ht="10.35" hidden="false" customHeight="true" outlineLevel="0" collapsed="false">
      <c r="B39" s="205" t="s">
        <v>1387</v>
      </c>
      <c r="C39" s="205"/>
      <c r="D39" s="206" t="s">
        <v>1514</v>
      </c>
      <c r="E39" s="206"/>
      <c r="F39" s="206"/>
      <c r="G39" s="206" t="s">
        <v>1514</v>
      </c>
      <c r="H39" s="206"/>
      <c r="I39" s="206"/>
      <c r="J39" s="206" t="s">
        <v>1514</v>
      </c>
      <c r="K39" s="206"/>
      <c r="L39" s="206"/>
      <c r="M39" s="206" t="s">
        <v>1514</v>
      </c>
      <c r="N39" s="206"/>
      <c r="O39" s="206"/>
      <c r="P39" s="206"/>
      <c r="Q39" s="206"/>
      <c r="R39" s="206"/>
      <c r="S39" s="149"/>
    </row>
    <row r="40" customFormat="false" ht="13.9" hidden="false" customHeight="true" outlineLevel="0" collapsed="false">
      <c r="B40" s="203" t="s">
        <v>1515</v>
      </c>
      <c r="C40" s="203"/>
      <c r="D40" s="165" t="s">
        <v>1516</v>
      </c>
      <c r="E40" s="165"/>
      <c r="F40" s="165"/>
      <c r="G40" s="165" t="s">
        <v>1516</v>
      </c>
      <c r="H40" s="165"/>
      <c r="I40" s="165"/>
      <c r="J40" s="165" t="s">
        <v>1516</v>
      </c>
      <c r="K40" s="165"/>
      <c r="L40" s="165"/>
      <c r="M40" s="165" t="s">
        <v>1516</v>
      </c>
      <c r="N40" s="165"/>
      <c r="O40" s="165"/>
      <c r="P40" s="165"/>
      <c r="Q40" s="165"/>
      <c r="R40" s="165"/>
      <c r="S40" s="149"/>
    </row>
    <row r="41" customFormat="false" ht="12.4" hidden="false" customHeight="true" outlineLevel="0" collapsed="false">
      <c r="B41" s="207" t="s">
        <v>1517</v>
      </c>
      <c r="C41" s="207"/>
      <c r="D41" s="208" t="s">
        <v>1518</v>
      </c>
      <c r="E41" s="208"/>
      <c r="F41" s="208"/>
      <c r="G41" s="208" t="s">
        <v>1518</v>
      </c>
      <c r="H41" s="208"/>
      <c r="I41" s="208"/>
      <c r="J41" s="208" t="s">
        <v>1518</v>
      </c>
      <c r="K41" s="208"/>
      <c r="L41" s="208"/>
      <c r="M41" s="208" t="s">
        <v>1518</v>
      </c>
      <c r="N41" s="208"/>
      <c r="O41" s="208"/>
      <c r="P41" s="208"/>
      <c r="Q41" s="208"/>
      <c r="R41" s="208"/>
      <c r="S41" s="149"/>
    </row>
    <row r="42" customFormat="false" ht="12.4" hidden="false" customHeight="true" outlineLevel="0" collapsed="false">
      <c r="B42" s="203" t="s">
        <v>1391</v>
      </c>
      <c r="C42" s="203"/>
      <c r="D42" s="165" t="s">
        <v>187</v>
      </c>
      <c r="E42" s="165"/>
      <c r="F42" s="165"/>
      <c r="G42" s="165" t="s">
        <v>187</v>
      </c>
      <c r="H42" s="165"/>
      <c r="I42" s="165"/>
      <c r="J42" s="165" t="s">
        <v>187</v>
      </c>
      <c r="K42" s="165"/>
      <c r="L42" s="165"/>
      <c r="M42" s="165" t="s">
        <v>187</v>
      </c>
      <c r="N42" s="165"/>
      <c r="O42" s="165"/>
      <c r="P42" s="165"/>
      <c r="Q42" s="165"/>
      <c r="R42" s="165"/>
      <c r="S42" s="149"/>
    </row>
    <row r="43" customFormat="false" ht="11.45" hidden="false" customHeight="true" outlineLevel="0" collapsed="false">
      <c r="B43" s="207" t="s">
        <v>1519</v>
      </c>
      <c r="C43" s="207"/>
      <c r="D43" s="166" t="n">
        <v>5000000</v>
      </c>
      <c r="E43" s="166"/>
      <c r="F43" s="166"/>
      <c r="G43" s="166" t="n">
        <v>5000000</v>
      </c>
      <c r="H43" s="166"/>
      <c r="I43" s="166"/>
      <c r="J43" s="166" t="n">
        <v>10000000</v>
      </c>
      <c r="K43" s="166"/>
      <c r="L43" s="166"/>
      <c r="M43" s="166" t="n">
        <v>25000000</v>
      </c>
      <c r="N43" s="166"/>
      <c r="O43" s="166"/>
      <c r="P43" s="166"/>
      <c r="Q43" s="166"/>
      <c r="R43" s="166"/>
      <c r="S43" s="149"/>
    </row>
    <row r="44" customFormat="false" ht="12.4" hidden="false" customHeight="true" outlineLevel="0" collapsed="false">
      <c r="B44" s="207" t="s">
        <v>1389</v>
      </c>
      <c r="C44" s="207"/>
      <c r="D44" s="167" t="n">
        <v>43483</v>
      </c>
      <c r="E44" s="167"/>
      <c r="F44" s="167"/>
      <c r="G44" s="167" t="n">
        <v>43497</v>
      </c>
      <c r="H44" s="167"/>
      <c r="I44" s="167"/>
      <c r="J44" s="167" t="n">
        <v>43489</v>
      </c>
      <c r="K44" s="167"/>
      <c r="L44" s="167"/>
      <c r="M44" s="167" t="n">
        <v>43490</v>
      </c>
      <c r="N44" s="167"/>
      <c r="O44" s="167"/>
      <c r="P44" s="167"/>
      <c r="Q44" s="167"/>
      <c r="R44" s="167"/>
      <c r="S44" s="149"/>
    </row>
    <row r="45" customFormat="false" ht="11.25" hidden="false" customHeight="true" outlineLevel="0" collapsed="false">
      <c r="B45" s="207" t="s">
        <v>1390</v>
      </c>
      <c r="C45" s="207"/>
      <c r="D45" s="167" t="n">
        <v>46560</v>
      </c>
      <c r="E45" s="167"/>
      <c r="F45" s="167"/>
      <c r="G45" s="167" t="n">
        <v>46560</v>
      </c>
      <c r="H45" s="167"/>
      <c r="I45" s="167"/>
      <c r="J45" s="167" t="n">
        <v>46560</v>
      </c>
      <c r="K45" s="167"/>
      <c r="L45" s="167"/>
      <c r="M45" s="167" t="n">
        <v>46560</v>
      </c>
      <c r="N45" s="167"/>
      <c r="O45" s="167"/>
      <c r="P45" s="167"/>
      <c r="Q45" s="167"/>
      <c r="R45" s="167"/>
      <c r="S45" s="149"/>
    </row>
    <row r="46" customFormat="false" ht="10.9" hidden="false" customHeight="true" outlineLevel="0" collapsed="false">
      <c r="B46" s="207" t="s">
        <v>1392</v>
      </c>
      <c r="C46" s="207"/>
      <c r="D46" s="165" t="s">
        <v>1520</v>
      </c>
      <c r="E46" s="165"/>
      <c r="F46" s="165"/>
      <c r="G46" s="165" t="s">
        <v>1520</v>
      </c>
      <c r="H46" s="165"/>
      <c r="I46" s="165"/>
      <c r="J46" s="165" t="s">
        <v>1520</v>
      </c>
      <c r="K46" s="165"/>
      <c r="L46" s="165"/>
      <c r="M46" s="165" t="s">
        <v>1520</v>
      </c>
      <c r="N46" s="165"/>
      <c r="O46" s="165"/>
      <c r="P46" s="165"/>
      <c r="Q46" s="165"/>
      <c r="R46" s="165"/>
      <c r="S46" s="149"/>
    </row>
    <row r="47" customFormat="false" ht="12.4" hidden="false" customHeight="true" outlineLevel="0" collapsed="false">
      <c r="B47" s="203" t="s">
        <v>1393</v>
      </c>
      <c r="C47" s="203"/>
      <c r="D47" s="168" t="n">
        <v>0.008</v>
      </c>
      <c r="E47" s="168"/>
      <c r="F47" s="168"/>
      <c r="G47" s="168" t="n">
        <v>0.008</v>
      </c>
      <c r="H47" s="168"/>
      <c r="I47" s="168"/>
      <c r="J47" s="168" t="n">
        <v>0.008</v>
      </c>
      <c r="K47" s="168"/>
      <c r="L47" s="168"/>
      <c r="M47" s="168" t="n">
        <v>0.008</v>
      </c>
      <c r="N47" s="168"/>
      <c r="O47" s="168"/>
      <c r="P47" s="168"/>
      <c r="Q47" s="168"/>
      <c r="R47" s="168"/>
      <c r="S47" s="149"/>
    </row>
    <row r="48" customFormat="false" ht="12.2" hidden="false" customHeight="true" outlineLevel="0" collapsed="false">
      <c r="B48" s="203" t="s">
        <v>1521</v>
      </c>
      <c r="C48" s="203"/>
      <c r="D48" s="165" t="s">
        <v>1522</v>
      </c>
      <c r="E48" s="165"/>
      <c r="F48" s="165"/>
      <c r="G48" s="165" t="s">
        <v>1522</v>
      </c>
      <c r="H48" s="165"/>
      <c r="I48" s="165"/>
      <c r="J48" s="165" t="s">
        <v>1522</v>
      </c>
      <c r="K48" s="165"/>
      <c r="L48" s="165"/>
      <c r="M48" s="165" t="s">
        <v>1522</v>
      </c>
      <c r="N48" s="165"/>
      <c r="O48" s="165"/>
      <c r="P48" s="165"/>
      <c r="Q48" s="165"/>
      <c r="R48" s="165"/>
      <c r="S48" s="149"/>
    </row>
    <row r="49" customFormat="false" ht="10.5" hidden="false" customHeight="true" outlineLevel="0" collapsed="false">
      <c r="B49" s="203" t="s">
        <v>1523</v>
      </c>
      <c r="C49" s="203"/>
      <c r="D49" s="165" t="s">
        <v>1524</v>
      </c>
      <c r="E49" s="165"/>
      <c r="F49" s="165"/>
      <c r="G49" s="165" t="s">
        <v>1524</v>
      </c>
      <c r="H49" s="165"/>
      <c r="I49" s="165"/>
      <c r="J49" s="165" t="s">
        <v>1524</v>
      </c>
      <c r="K49" s="165"/>
      <c r="L49" s="165"/>
      <c r="M49" s="165" t="s">
        <v>1524</v>
      </c>
      <c r="N49" s="165"/>
      <c r="O49" s="165"/>
      <c r="P49" s="165"/>
      <c r="Q49" s="165"/>
      <c r="R49" s="165"/>
      <c r="S49" s="149"/>
    </row>
    <row r="50" customFormat="false" ht="14.65" hidden="false" customHeight="true" outlineLevel="0" collapsed="false">
      <c r="B50" s="203" t="s">
        <v>1525</v>
      </c>
      <c r="C50" s="203"/>
      <c r="D50" s="165" t="s">
        <v>1526</v>
      </c>
      <c r="E50" s="165"/>
      <c r="F50" s="165"/>
      <c r="G50" s="165" t="s">
        <v>1526</v>
      </c>
      <c r="H50" s="165"/>
      <c r="I50" s="165"/>
      <c r="J50" s="165" t="s">
        <v>1526</v>
      </c>
      <c r="K50" s="165"/>
      <c r="L50" s="165"/>
      <c r="M50" s="165" t="s">
        <v>1526</v>
      </c>
      <c r="N50" s="165"/>
      <c r="O50" s="165"/>
      <c r="P50" s="165"/>
      <c r="Q50" s="165"/>
      <c r="R50" s="165"/>
      <c r="S50" s="149"/>
    </row>
    <row r="51" customFormat="false" ht="18" hidden="false" customHeight="true" outlineLevel="0" collapsed="false">
      <c r="B51" s="149"/>
      <c r="C51" s="149"/>
      <c r="D51" s="149"/>
      <c r="E51" s="149"/>
      <c r="F51" s="149"/>
      <c r="G51" s="149"/>
      <c r="H51" s="149"/>
      <c r="I51" s="149"/>
      <c r="J51" s="149"/>
      <c r="K51" s="149"/>
      <c r="L51" s="149"/>
      <c r="M51" s="149"/>
      <c r="N51" s="149"/>
      <c r="O51" s="149"/>
      <c r="P51" s="149"/>
      <c r="Q51" s="149"/>
      <c r="R51" s="149"/>
      <c r="S51" s="149"/>
    </row>
    <row r="52" customFormat="false" ht="18.75" hidden="false" customHeight="true" outlineLevel="0" collapsed="false">
      <c r="B52" s="179" t="s">
        <v>1527</v>
      </c>
      <c r="C52" s="179"/>
      <c r="D52" s="179"/>
      <c r="E52" s="179"/>
      <c r="F52" s="179"/>
      <c r="G52" s="179"/>
      <c r="H52" s="179"/>
      <c r="I52" s="179"/>
      <c r="J52" s="179"/>
      <c r="K52" s="179"/>
      <c r="L52" s="179"/>
      <c r="M52" s="179"/>
      <c r="N52" s="179"/>
      <c r="O52" s="179"/>
      <c r="P52" s="179"/>
      <c r="Q52" s="179"/>
      <c r="R52" s="179"/>
      <c r="S52" s="179"/>
    </row>
    <row r="53" customFormat="false" ht="5.85" hidden="false" customHeight="true" outlineLevel="0" collapsed="false">
      <c r="B53" s="149"/>
      <c r="C53" s="149"/>
      <c r="D53" s="149"/>
      <c r="E53" s="149"/>
      <c r="F53" s="149"/>
      <c r="G53" s="149"/>
      <c r="H53" s="149"/>
      <c r="I53" s="149"/>
      <c r="J53" s="149"/>
      <c r="K53" s="149"/>
      <c r="L53" s="149"/>
      <c r="M53" s="149"/>
      <c r="N53" s="149"/>
      <c r="O53" s="149"/>
      <c r="P53" s="149"/>
      <c r="Q53" s="149"/>
      <c r="R53" s="149"/>
      <c r="S53" s="149"/>
    </row>
    <row r="54" customFormat="false" ht="18.75" hidden="false" customHeight="true" outlineLevel="0" collapsed="false">
      <c r="B54" s="160" t="s">
        <v>1528</v>
      </c>
      <c r="C54" s="160"/>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8" width="9.06"/>
    <col collapsed="false" customWidth="true" hidden="false" outlineLevel="0" max="2" min="2" style="148" width="13.99"/>
    <col collapsed="false" customWidth="true" hidden="false" outlineLevel="0" max="9" min="3" style="148" width="0.99"/>
    <col collapsed="false" customWidth="true" hidden="false" outlineLevel="0" max="10" min="10" style="148" width="2.99"/>
    <col collapsed="false" customWidth="true" hidden="false" outlineLevel="0" max="11" min="11" style="148" width="3.99"/>
    <col collapsed="false" customWidth="true" hidden="false" outlineLevel="0" max="12" min="12" style="148" width="6.99"/>
    <col collapsed="false" customWidth="true" hidden="false" outlineLevel="0" max="13" min="13" style="148" width="1.99"/>
    <col collapsed="false" customWidth="true" hidden="false" outlineLevel="0" max="18" min="14" style="148" width="0.99"/>
    <col collapsed="false" customWidth="true" hidden="false" outlineLevel="0" max="19" min="19" style="148" width="1.99"/>
    <col collapsed="false" customWidth="true" hidden="false" outlineLevel="0" max="20" min="20" style="148" width="8.99"/>
    <col collapsed="false" customWidth="true" hidden="false" outlineLevel="0" max="25" min="21" style="148" width="0.99"/>
    <col collapsed="false" customWidth="true" hidden="false" outlineLevel="0" max="26" min="26" style="148" width="1.99"/>
    <col collapsed="false" customWidth="true" hidden="false" outlineLevel="0" max="27" min="27" style="148" width="14.99"/>
    <col collapsed="false" customWidth="true" hidden="false" outlineLevel="0" max="31" min="28" style="148" width="0.99"/>
    <col collapsed="false" customWidth="true" hidden="false" outlineLevel="0" max="33" min="32" style="148" width="1.99"/>
    <col collapsed="false" customWidth="true" hidden="false" outlineLevel="0" max="34" min="34" style="148" width="10.99"/>
    <col collapsed="false" customWidth="true" hidden="false" outlineLevel="0" max="35" min="35" style="148" width="0.99"/>
  </cols>
  <sheetData>
    <row r="1" customFormat="false" ht="0.75" hidden="false" customHeight="true" outlineLevel="0" collapsed="false"/>
    <row r="2" customFormat="false" ht="8.25" hidden="false" customHeight="true" outlineLevel="0" collapsed="false">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row>
    <row r="3" customFormat="false" ht="22.5" hidden="false" customHeight="true" outlineLevel="0" collapsed="false">
      <c r="B3" s="149"/>
      <c r="C3" s="149"/>
      <c r="D3" s="149"/>
      <c r="E3" s="149"/>
      <c r="F3" s="149"/>
      <c r="G3" s="149"/>
      <c r="H3" s="149"/>
      <c r="I3" s="149"/>
      <c r="J3" s="149"/>
      <c r="K3" s="149"/>
      <c r="L3" s="149"/>
      <c r="M3" s="149"/>
      <c r="N3" s="149"/>
      <c r="O3" s="149"/>
      <c r="P3" s="149"/>
      <c r="Q3" s="150" t="s">
        <v>1362</v>
      </c>
      <c r="R3" s="150"/>
      <c r="S3" s="150"/>
      <c r="T3" s="150"/>
      <c r="U3" s="150"/>
      <c r="V3" s="150"/>
      <c r="W3" s="150"/>
      <c r="X3" s="150"/>
      <c r="Y3" s="150"/>
      <c r="Z3" s="150"/>
      <c r="AA3" s="150"/>
      <c r="AB3" s="149"/>
      <c r="AC3" s="149"/>
      <c r="AD3" s="149"/>
      <c r="AE3" s="149"/>
      <c r="AF3" s="149"/>
      <c r="AG3" s="149"/>
      <c r="AH3" s="149"/>
      <c r="AI3" s="149"/>
    </row>
    <row r="4" customFormat="false" ht="7.1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row>
    <row r="5" customFormat="false" ht="34.9" hidden="false" customHeight="true" outlineLevel="0" collapsed="false">
      <c r="B5" s="151" t="s">
        <v>1529</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row>
    <row r="6" customFormat="false" ht="6.75" hidden="false" customHeight="true" outlineLevel="0" collapsed="false">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row>
    <row r="7" customFormat="false" ht="24" hidden="false" customHeight="true" outlineLevel="0" collapsed="false">
      <c r="B7" s="153" t="s">
        <v>1489</v>
      </c>
      <c r="C7" s="153"/>
      <c r="D7" s="153"/>
      <c r="E7" s="153"/>
      <c r="F7" s="153"/>
      <c r="G7" s="153"/>
      <c r="H7" s="153"/>
      <c r="I7" s="153"/>
      <c r="J7" s="153"/>
      <c r="K7" s="149"/>
      <c r="L7" s="154" t="n">
        <v>43524</v>
      </c>
      <c r="M7" s="154"/>
      <c r="N7" s="154"/>
      <c r="O7" s="154"/>
      <c r="P7" s="154"/>
      <c r="Q7" s="154"/>
      <c r="R7" s="154"/>
      <c r="S7" s="154"/>
      <c r="T7" s="149"/>
      <c r="U7" s="149"/>
      <c r="V7" s="149"/>
      <c r="W7" s="149"/>
      <c r="X7" s="149"/>
      <c r="Y7" s="149"/>
      <c r="Z7" s="149"/>
      <c r="AA7" s="149"/>
      <c r="AB7" s="149"/>
      <c r="AC7" s="149"/>
      <c r="AD7" s="149"/>
      <c r="AE7" s="149"/>
      <c r="AF7" s="149"/>
      <c r="AG7" s="149"/>
      <c r="AH7" s="149"/>
      <c r="AI7" s="149"/>
    </row>
    <row r="8" customFormat="false" ht="5.25" hidden="false" customHeight="true" outlineLevel="0" collapsed="false">
      <c r="B8" s="153"/>
      <c r="C8" s="153"/>
      <c r="D8" s="153"/>
      <c r="E8" s="153"/>
      <c r="F8" s="153"/>
      <c r="G8" s="153"/>
      <c r="H8" s="153"/>
      <c r="I8" s="153"/>
      <c r="J8" s="153"/>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row>
    <row r="9" customFormat="false" ht="21" hidden="false" customHeight="true" outlineLevel="0" collapsed="false">
      <c r="B9" s="179" t="s">
        <v>1530</v>
      </c>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row>
    <row r="10" customFormat="false" ht="5.25" hidden="false" customHeight="true" outlineLevel="0" collapsed="false">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row>
    <row r="11" customFormat="false" ht="15" hidden="false" customHeight="true" outlineLevel="0" collapsed="false">
      <c r="B11" s="209"/>
      <c r="C11" s="209"/>
      <c r="D11" s="209"/>
      <c r="E11" s="209"/>
      <c r="F11" s="209"/>
      <c r="G11" s="209"/>
      <c r="H11" s="209"/>
      <c r="I11" s="162" t="s">
        <v>1531</v>
      </c>
      <c r="J11" s="162"/>
      <c r="K11" s="162"/>
      <c r="L11" s="162"/>
      <c r="M11" s="162"/>
      <c r="N11" s="162"/>
      <c r="O11" s="162"/>
      <c r="P11" s="162"/>
      <c r="Q11" s="162"/>
      <c r="R11" s="162"/>
      <c r="S11" s="162"/>
      <c r="T11" s="162" t="s">
        <v>1532</v>
      </c>
      <c r="U11" s="162"/>
      <c r="V11" s="162"/>
      <c r="W11" s="162"/>
      <c r="X11" s="162"/>
      <c r="Y11" s="162"/>
      <c r="Z11" s="162"/>
      <c r="AA11" s="162" t="s">
        <v>1533</v>
      </c>
      <c r="AB11" s="162"/>
      <c r="AC11" s="162"/>
      <c r="AD11" s="162"/>
      <c r="AE11" s="162"/>
      <c r="AF11" s="162"/>
      <c r="AG11" s="162"/>
      <c r="AH11" s="162" t="s">
        <v>1532</v>
      </c>
      <c r="AI11" s="162"/>
    </row>
    <row r="12" customFormat="false" ht="12" hidden="false" customHeight="true" outlineLevel="0" collapsed="false">
      <c r="B12" s="178" t="s">
        <v>832</v>
      </c>
      <c r="C12" s="178"/>
      <c r="D12" s="178"/>
      <c r="E12" s="178"/>
      <c r="F12" s="178"/>
      <c r="G12" s="178"/>
      <c r="H12" s="178"/>
      <c r="I12" s="170" t="n">
        <v>1138469142.53</v>
      </c>
      <c r="J12" s="170"/>
      <c r="K12" s="170"/>
      <c r="L12" s="170"/>
      <c r="M12" s="170"/>
      <c r="N12" s="170"/>
      <c r="O12" s="170"/>
      <c r="P12" s="170"/>
      <c r="Q12" s="170"/>
      <c r="R12" s="170"/>
      <c r="S12" s="170"/>
      <c r="T12" s="168" t="n">
        <v>0.162741041811379</v>
      </c>
      <c r="U12" s="168"/>
      <c r="V12" s="168"/>
      <c r="W12" s="168"/>
      <c r="X12" s="168"/>
      <c r="Y12" s="168"/>
      <c r="Z12" s="168"/>
      <c r="AA12" s="166" t="n">
        <v>19548</v>
      </c>
      <c r="AB12" s="166"/>
      <c r="AC12" s="166"/>
      <c r="AD12" s="166"/>
      <c r="AE12" s="166"/>
      <c r="AF12" s="166"/>
      <c r="AG12" s="166"/>
      <c r="AH12" s="168" t="n">
        <v>0.168869538174467</v>
      </c>
      <c r="AI12" s="168"/>
    </row>
    <row r="13" customFormat="false" ht="12" hidden="false" customHeight="true" outlineLevel="0" collapsed="false">
      <c r="B13" s="178" t="s">
        <v>828</v>
      </c>
      <c r="C13" s="178"/>
      <c r="D13" s="178"/>
      <c r="E13" s="178"/>
      <c r="F13" s="178"/>
      <c r="G13" s="178"/>
      <c r="H13" s="178"/>
      <c r="I13" s="170" t="n">
        <v>1038415163.62999</v>
      </c>
      <c r="J13" s="170"/>
      <c r="K13" s="170"/>
      <c r="L13" s="170"/>
      <c r="M13" s="170"/>
      <c r="N13" s="170"/>
      <c r="O13" s="170"/>
      <c r="P13" s="170"/>
      <c r="Q13" s="170"/>
      <c r="R13" s="170"/>
      <c r="S13" s="170"/>
      <c r="T13" s="168" t="n">
        <v>0.148438599913503</v>
      </c>
      <c r="U13" s="168"/>
      <c r="V13" s="168"/>
      <c r="W13" s="168"/>
      <c r="X13" s="168"/>
      <c r="Y13" s="168"/>
      <c r="Z13" s="168"/>
      <c r="AA13" s="166" t="n">
        <v>17158</v>
      </c>
      <c r="AB13" s="166"/>
      <c r="AC13" s="166"/>
      <c r="AD13" s="166"/>
      <c r="AE13" s="166"/>
      <c r="AF13" s="166"/>
      <c r="AG13" s="166"/>
      <c r="AH13" s="168" t="n">
        <v>0.148223016983707</v>
      </c>
      <c r="AI13" s="168"/>
    </row>
    <row r="14" customFormat="false" ht="12" hidden="false" customHeight="true" outlineLevel="0" collapsed="false">
      <c r="B14" s="178" t="s">
        <v>830</v>
      </c>
      <c r="C14" s="178"/>
      <c r="D14" s="178"/>
      <c r="E14" s="178"/>
      <c r="F14" s="178"/>
      <c r="G14" s="178"/>
      <c r="H14" s="178"/>
      <c r="I14" s="170" t="n">
        <v>923056386.310002</v>
      </c>
      <c r="J14" s="170"/>
      <c r="K14" s="170"/>
      <c r="L14" s="170"/>
      <c r="M14" s="170"/>
      <c r="N14" s="170"/>
      <c r="O14" s="170"/>
      <c r="P14" s="170"/>
      <c r="Q14" s="170"/>
      <c r="R14" s="170"/>
      <c r="S14" s="170"/>
      <c r="T14" s="168" t="n">
        <v>0.131948379053039</v>
      </c>
      <c r="U14" s="168"/>
      <c r="V14" s="168"/>
      <c r="W14" s="168"/>
      <c r="X14" s="168"/>
      <c r="Y14" s="168"/>
      <c r="Z14" s="168"/>
      <c r="AA14" s="166" t="n">
        <v>14786</v>
      </c>
      <c r="AB14" s="166"/>
      <c r="AC14" s="166"/>
      <c r="AD14" s="166"/>
      <c r="AE14" s="166"/>
      <c r="AF14" s="166"/>
      <c r="AG14" s="166"/>
      <c r="AH14" s="168" t="n">
        <v>0.127731992605263</v>
      </c>
      <c r="AI14" s="168"/>
    </row>
    <row r="15" customFormat="false" ht="12" hidden="false" customHeight="true" outlineLevel="0" collapsed="false">
      <c r="B15" s="178" t="s">
        <v>836</v>
      </c>
      <c r="C15" s="178"/>
      <c r="D15" s="178"/>
      <c r="E15" s="178"/>
      <c r="F15" s="178"/>
      <c r="G15" s="178"/>
      <c r="H15" s="178"/>
      <c r="I15" s="170" t="n">
        <v>805605752.039998</v>
      </c>
      <c r="J15" s="170"/>
      <c r="K15" s="170"/>
      <c r="L15" s="170"/>
      <c r="M15" s="170"/>
      <c r="N15" s="170"/>
      <c r="O15" s="170"/>
      <c r="P15" s="170"/>
      <c r="Q15" s="170"/>
      <c r="R15" s="170"/>
      <c r="S15" s="170"/>
      <c r="T15" s="168" t="n">
        <v>0.115159132978234</v>
      </c>
      <c r="U15" s="168"/>
      <c r="V15" s="168"/>
      <c r="W15" s="168"/>
      <c r="X15" s="168"/>
      <c r="Y15" s="168"/>
      <c r="Z15" s="168"/>
      <c r="AA15" s="166" t="n">
        <v>14712</v>
      </c>
      <c r="AB15" s="166"/>
      <c r="AC15" s="166"/>
      <c r="AD15" s="166"/>
      <c r="AE15" s="166"/>
      <c r="AF15" s="166"/>
      <c r="AG15" s="166"/>
      <c r="AH15" s="168" t="n">
        <v>0.127092727932411</v>
      </c>
      <c r="AI15" s="168"/>
    </row>
    <row r="16" customFormat="false" ht="12" hidden="false" customHeight="true" outlineLevel="0" collapsed="false">
      <c r="B16" s="178" t="s">
        <v>838</v>
      </c>
      <c r="C16" s="178"/>
      <c r="D16" s="178"/>
      <c r="E16" s="178"/>
      <c r="F16" s="178"/>
      <c r="G16" s="178"/>
      <c r="H16" s="178"/>
      <c r="I16" s="170" t="n">
        <v>584810016.220001</v>
      </c>
      <c r="J16" s="170"/>
      <c r="K16" s="170"/>
      <c r="L16" s="170"/>
      <c r="M16" s="170"/>
      <c r="N16" s="170"/>
      <c r="O16" s="170"/>
      <c r="P16" s="170"/>
      <c r="Q16" s="170"/>
      <c r="R16" s="170"/>
      <c r="S16" s="170"/>
      <c r="T16" s="168" t="n">
        <v>0.0835969880482418</v>
      </c>
      <c r="U16" s="168"/>
      <c r="V16" s="168"/>
      <c r="W16" s="168"/>
      <c r="X16" s="168"/>
      <c r="Y16" s="168"/>
      <c r="Z16" s="168"/>
      <c r="AA16" s="166" t="n">
        <v>11463</v>
      </c>
      <c r="AB16" s="166"/>
      <c r="AC16" s="166"/>
      <c r="AD16" s="166"/>
      <c r="AE16" s="166"/>
      <c r="AF16" s="166"/>
      <c r="AG16" s="166"/>
      <c r="AH16" s="168" t="n">
        <v>0.0990255533094905</v>
      </c>
      <c r="AI16" s="168"/>
    </row>
    <row r="17" customFormat="false" ht="12" hidden="false" customHeight="true" outlineLevel="0" collapsed="false">
      <c r="B17" s="178" t="s">
        <v>840</v>
      </c>
      <c r="C17" s="178"/>
      <c r="D17" s="178"/>
      <c r="E17" s="178"/>
      <c r="F17" s="178"/>
      <c r="G17" s="178"/>
      <c r="H17" s="178"/>
      <c r="I17" s="170" t="n">
        <v>562619047.710001</v>
      </c>
      <c r="J17" s="170"/>
      <c r="K17" s="170"/>
      <c r="L17" s="170"/>
      <c r="M17" s="170"/>
      <c r="N17" s="170"/>
      <c r="O17" s="170"/>
      <c r="P17" s="170"/>
      <c r="Q17" s="170"/>
      <c r="R17" s="170"/>
      <c r="S17" s="170"/>
      <c r="T17" s="168" t="n">
        <v>0.0804248499557719</v>
      </c>
      <c r="U17" s="168"/>
      <c r="V17" s="168"/>
      <c r="W17" s="168"/>
      <c r="X17" s="168"/>
      <c r="Y17" s="168"/>
      <c r="Z17" s="168"/>
      <c r="AA17" s="166" t="n">
        <v>9417</v>
      </c>
      <c r="AB17" s="166"/>
      <c r="AC17" s="166"/>
      <c r="AD17" s="166"/>
      <c r="AE17" s="166"/>
      <c r="AF17" s="166"/>
      <c r="AG17" s="166"/>
      <c r="AH17" s="168" t="n">
        <v>0.0813507489763127</v>
      </c>
      <c r="AI17" s="168"/>
    </row>
    <row r="18" customFormat="false" ht="12" hidden="false" customHeight="true" outlineLevel="0" collapsed="false">
      <c r="B18" s="178" t="s">
        <v>834</v>
      </c>
      <c r="C18" s="178"/>
      <c r="D18" s="178"/>
      <c r="E18" s="178"/>
      <c r="F18" s="178"/>
      <c r="G18" s="178"/>
      <c r="H18" s="178"/>
      <c r="I18" s="170" t="n">
        <v>539834129.600001</v>
      </c>
      <c r="J18" s="170"/>
      <c r="K18" s="170"/>
      <c r="L18" s="170"/>
      <c r="M18" s="170"/>
      <c r="N18" s="170"/>
      <c r="O18" s="170"/>
      <c r="P18" s="170"/>
      <c r="Q18" s="170"/>
      <c r="R18" s="170"/>
      <c r="S18" s="170"/>
      <c r="T18" s="168" t="n">
        <v>0.0771678083968166</v>
      </c>
      <c r="U18" s="168"/>
      <c r="V18" s="168"/>
      <c r="W18" s="168"/>
      <c r="X18" s="168"/>
      <c r="Y18" s="168"/>
      <c r="Z18" s="168"/>
      <c r="AA18" s="166" t="n">
        <v>5751</v>
      </c>
      <c r="AB18" s="166"/>
      <c r="AC18" s="166"/>
      <c r="AD18" s="166"/>
      <c r="AE18" s="166"/>
      <c r="AF18" s="166"/>
      <c r="AG18" s="166"/>
      <c r="AH18" s="168" t="n">
        <v>0.0496812315347535</v>
      </c>
      <c r="AI18" s="168"/>
    </row>
    <row r="19" customFormat="false" ht="12" hidden="false" customHeight="true" outlineLevel="0" collapsed="false">
      <c r="B19" s="178" t="s">
        <v>842</v>
      </c>
      <c r="C19" s="178"/>
      <c r="D19" s="178"/>
      <c r="E19" s="178"/>
      <c r="F19" s="178"/>
      <c r="G19" s="178"/>
      <c r="H19" s="178"/>
      <c r="I19" s="170" t="n">
        <v>504178229.689999</v>
      </c>
      <c r="J19" s="170"/>
      <c r="K19" s="170"/>
      <c r="L19" s="170"/>
      <c r="M19" s="170"/>
      <c r="N19" s="170"/>
      <c r="O19" s="170"/>
      <c r="P19" s="170"/>
      <c r="Q19" s="170"/>
      <c r="R19" s="170"/>
      <c r="S19" s="170"/>
      <c r="T19" s="168" t="n">
        <v>0.0720708952866548</v>
      </c>
      <c r="U19" s="168"/>
      <c r="V19" s="168"/>
      <c r="W19" s="168"/>
      <c r="X19" s="168"/>
      <c r="Y19" s="168"/>
      <c r="Z19" s="168"/>
      <c r="AA19" s="166" t="n">
        <v>8961</v>
      </c>
      <c r="AB19" s="166"/>
      <c r="AC19" s="166"/>
      <c r="AD19" s="166"/>
      <c r="AE19" s="166"/>
      <c r="AF19" s="166"/>
      <c r="AG19" s="166"/>
      <c r="AH19" s="168" t="n">
        <v>0.0774114963976572</v>
      </c>
      <c r="AI19" s="168"/>
    </row>
    <row r="20" customFormat="false" ht="12" hidden="false" customHeight="true" outlineLevel="0" collapsed="false">
      <c r="B20" s="178" t="s">
        <v>844</v>
      </c>
      <c r="C20" s="178"/>
      <c r="D20" s="178"/>
      <c r="E20" s="178"/>
      <c r="F20" s="178"/>
      <c r="G20" s="178"/>
      <c r="H20" s="178"/>
      <c r="I20" s="170" t="n">
        <v>320908604.17</v>
      </c>
      <c r="J20" s="170"/>
      <c r="K20" s="170"/>
      <c r="L20" s="170"/>
      <c r="M20" s="170"/>
      <c r="N20" s="170"/>
      <c r="O20" s="170"/>
      <c r="P20" s="170"/>
      <c r="Q20" s="170"/>
      <c r="R20" s="170"/>
      <c r="S20" s="170"/>
      <c r="T20" s="168" t="n">
        <v>0.0458730049132492</v>
      </c>
      <c r="U20" s="168"/>
      <c r="V20" s="168"/>
      <c r="W20" s="168"/>
      <c r="X20" s="168"/>
      <c r="Y20" s="168"/>
      <c r="Z20" s="168"/>
      <c r="AA20" s="166" t="n">
        <v>4292</v>
      </c>
      <c r="AB20" s="166"/>
      <c r="AC20" s="166"/>
      <c r="AD20" s="166"/>
      <c r="AE20" s="166"/>
      <c r="AF20" s="166"/>
      <c r="AG20" s="166"/>
      <c r="AH20" s="168" t="n">
        <v>0.0370773510254151</v>
      </c>
      <c r="AI20" s="168"/>
    </row>
    <row r="21" customFormat="false" ht="12" hidden="false" customHeight="true" outlineLevel="0" collapsed="false">
      <c r="B21" s="178" t="s">
        <v>846</v>
      </c>
      <c r="C21" s="178"/>
      <c r="D21" s="178"/>
      <c r="E21" s="178"/>
      <c r="F21" s="178"/>
      <c r="G21" s="178"/>
      <c r="H21" s="178"/>
      <c r="I21" s="170" t="n">
        <v>314065950.49</v>
      </c>
      <c r="J21" s="170"/>
      <c r="K21" s="170"/>
      <c r="L21" s="170"/>
      <c r="M21" s="170"/>
      <c r="N21" s="170"/>
      <c r="O21" s="170"/>
      <c r="P21" s="170"/>
      <c r="Q21" s="170"/>
      <c r="R21" s="170"/>
      <c r="S21" s="170"/>
      <c r="T21" s="168" t="n">
        <v>0.0448948663348394</v>
      </c>
      <c r="U21" s="168"/>
      <c r="V21" s="168"/>
      <c r="W21" s="168"/>
      <c r="X21" s="168"/>
      <c r="Y21" s="168"/>
      <c r="Z21" s="168"/>
      <c r="AA21" s="166" t="n">
        <v>5405</v>
      </c>
      <c r="AB21" s="166"/>
      <c r="AC21" s="166"/>
      <c r="AD21" s="166"/>
      <c r="AE21" s="166"/>
      <c r="AF21" s="166"/>
      <c r="AG21" s="166"/>
      <c r="AH21" s="168" t="n">
        <v>0.0466922372535807</v>
      </c>
      <c r="AI21" s="168"/>
    </row>
    <row r="22" customFormat="false" ht="12" hidden="false" customHeight="true" outlineLevel="0" collapsed="false">
      <c r="B22" s="178" t="s">
        <v>779</v>
      </c>
      <c r="C22" s="178"/>
      <c r="D22" s="178"/>
      <c r="E22" s="178"/>
      <c r="F22" s="178"/>
      <c r="G22" s="178"/>
      <c r="H22" s="178"/>
      <c r="I22" s="170" t="n">
        <v>193743290.25</v>
      </c>
      <c r="J22" s="170"/>
      <c r="K22" s="170"/>
      <c r="L22" s="170"/>
      <c r="M22" s="170"/>
      <c r="N22" s="170"/>
      <c r="O22" s="170"/>
      <c r="P22" s="170"/>
      <c r="Q22" s="170"/>
      <c r="R22" s="170"/>
      <c r="S22" s="170"/>
      <c r="T22" s="168" t="n">
        <v>0.0276950720238064</v>
      </c>
      <c r="U22" s="168"/>
      <c r="V22" s="168"/>
      <c r="W22" s="168"/>
      <c r="X22" s="168"/>
      <c r="Y22" s="168"/>
      <c r="Z22" s="168"/>
      <c r="AA22" s="166" t="n">
        <v>3123</v>
      </c>
      <c r="AB22" s="166"/>
      <c r="AC22" s="166"/>
      <c r="AD22" s="166"/>
      <c r="AE22" s="166"/>
      <c r="AF22" s="166"/>
      <c r="AG22" s="166"/>
      <c r="AH22" s="168" t="n">
        <v>0.0269786969367128</v>
      </c>
      <c r="AI22" s="168"/>
    </row>
    <row r="23" customFormat="false" ht="12" hidden="false" customHeight="true" outlineLevel="0" collapsed="false">
      <c r="B23" s="178" t="s">
        <v>271</v>
      </c>
      <c r="C23" s="178"/>
      <c r="D23" s="178"/>
      <c r="E23" s="178"/>
      <c r="F23" s="178"/>
      <c r="G23" s="178"/>
      <c r="H23" s="178"/>
      <c r="I23" s="170" t="n">
        <v>69881447.54</v>
      </c>
      <c r="J23" s="170"/>
      <c r="K23" s="170"/>
      <c r="L23" s="170"/>
      <c r="M23" s="170"/>
      <c r="N23" s="170"/>
      <c r="O23" s="170"/>
      <c r="P23" s="170"/>
      <c r="Q23" s="170"/>
      <c r="R23" s="170"/>
      <c r="S23" s="170"/>
      <c r="T23" s="168" t="n">
        <v>0.00998936128446464</v>
      </c>
      <c r="U23" s="168"/>
      <c r="V23" s="168"/>
      <c r="W23" s="168"/>
      <c r="X23" s="168"/>
      <c r="Y23" s="168"/>
      <c r="Z23" s="168"/>
      <c r="AA23" s="166" t="n">
        <v>1142</v>
      </c>
      <c r="AB23" s="166"/>
      <c r="AC23" s="166"/>
      <c r="AD23" s="166"/>
      <c r="AE23" s="166"/>
      <c r="AF23" s="166"/>
      <c r="AG23" s="166"/>
      <c r="AH23" s="168" t="n">
        <v>0.00986540887022927</v>
      </c>
      <c r="AI23" s="168"/>
    </row>
    <row r="24" customFormat="false" ht="13.5" hidden="false" customHeight="true" outlineLevel="0" collapsed="false">
      <c r="B24" s="209"/>
      <c r="C24" s="209"/>
      <c r="D24" s="209"/>
      <c r="E24" s="209"/>
      <c r="F24" s="209"/>
      <c r="G24" s="209"/>
      <c r="H24" s="209"/>
      <c r="I24" s="210" t="n">
        <v>6995587160.18</v>
      </c>
      <c r="J24" s="210"/>
      <c r="K24" s="210"/>
      <c r="L24" s="210"/>
      <c r="M24" s="210"/>
      <c r="N24" s="210"/>
      <c r="O24" s="210"/>
      <c r="P24" s="210"/>
      <c r="Q24" s="210"/>
      <c r="R24" s="210"/>
      <c r="S24" s="210"/>
      <c r="T24" s="211" t="n">
        <v>0.999999999999996</v>
      </c>
      <c r="U24" s="211"/>
      <c r="V24" s="211"/>
      <c r="W24" s="211"/>
      <c r="X24" s="211"/>
      <c r="Y24" s="211"/>
      <c r="Z24" s="211"/>
      <c r="AA24" s="212" t="n">
        <v>115758</v>
      </c>
      <c r="AB24" s="212"/>
      <c r="AC24" s="212"/>
      <c r="AD24" s="212"/>
      <c r="AE24" s="212"/>
      <c r="AF24" s="212"/>
      <c r="AG24" s="212"/>
      <c r="AH24" s="211" t="n">
        <v>1</v>
      </c>
      <c r="AI24" s="211"/>
    </row>
    <row r="25" customFormat="false" ht="9" hidden="false" customHeight="true" outlineLevel="0" collapsed="false">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row>
    <row r="26" customFormat="false" ht="18.75" hidden="false" customHeight="true" outlineLevel="0" collapsed="false">
      <c r="B26" s="179" t="s">
        <v>1534</v>
      </c>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row>
    <row r="27" customFormat="false" ht="8.25" hidden="false" customHeight="true" outlineLevel="0" collapsed="false">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row>
    <row r="28" customFormat="false" ht="13.5" hidden="false" customHeight="true" outlineLevel="0" collapsed="false">
      <c r="B28" s="162" t="s">
        <v>1535</v>
      </c>
      <c r="C28" s="162"/>
      <c r="D28" s="162"/>
      <c r="E28" s="162"/>
      <c r="F28" s="162"/>
      <c r="G28" s="162"/>
      <c r="H28" s="162"/>
      <c r="I28" s="162"/>
      <c r="J28" s="162" t="s">
        <v>1531</v>
      </c>
      <c r="K28" s="162"/>
      <c r="L28" s="162"/>
      <c r="M28" s="162"/>
      <c r="N28" s="162"/>
      <c r="O28" s="162"/>
      <c r="P28" s="162"/>
      <c r="Q28" s="162"/>
      <c r="R28" s="162"/>
      <c r="S28" s="162"/>
      <c r="T28" s="162" t="s">
        <v>1532</v>
      </c>
      <c r="U28" s="162"/>
      <c r="V28" s="162"/>
      <c r="W28" s="162"/>
      <c r="X28" s="162"/>
      <c r="Y28" s="162"/>
      <c r="Z28" s="162"/>
      <c r="AA28" s="162" t="s">
        <v>1533</v>
      </c>
      <c r="AB28" s="162"/>
      <c r="AC28" s="162"/>
      <c r="AD28" s="162"/>
      <c r="AE28" s="162"/>
      <c r="AF28" s="162"/>
      <c r="AG28" s="162" t="s">
        <v>1532</v>
      </c>
      <c r="AH28" s="162"/>
      <c r="AI28" s="162"/>
    </row>
    <row r="29" customFormat="false" ht="12.75" hidden="false" customHeight="true" outlineLevel="0" collapsed="false">
      <c r="B29" s="165" t="s">
        <v>1536</v>
      </c>
      <c r="C29" s="165"/>
      <c r="D29" s="165"/>
      <c r="E29" s="165"/>
      <c r="F29" s="165"/>
      <c r="G29" s="165"/>
      <c r="H29" s="165"/>
      <c r="I29" s="165"/>
      <c r="J29" s="170" t="n">
        <v>1442632233.57</v>
      </c>
      <c r="K29" s="170"/>
      <c r="L29" s="170"/>
      <c r="M29" s="170"/>
      <c r="N29" s="170"/>
      <c r="O29" s="170"/>
      <c r="P29" s="170"/>
      <c r="Q29" s="170"/>
      <c r="R29" s="170"/>
      <c r="S29" s="170"/>
      <c r="T29" s="168" t="n">
        <v>0.206220321545229</v>
      </c>
      <c r="U29" s="168"/>
      <c r="V29" s="168"/>
      <c r="W29" s="168"/>
      <c r="X29" s="168"/>
      <c r="Y29" s="168"/>
      <c r="Z29" s="168"/>
      <c r="AA29" s="166" t="n">
        <v>20052</v>
      </c>
      <c r="AB29" s="166"/>
      <c r="AC29" s="166"/>
      <c r="AD29" s="166"/>
      <c r="AE29" s="166"/>
      <c r="AF29" s="166"/>
      <c r="AG29" s="168" t="n">
        <v>0.173223448919297</v>
      </c>
      <c r="AH29" s="168"/>
      <c r="AI29" s="168"/>
    </row>
    <row r="30" customFormat="false" ht="12.75" hidden="false" customHeight="true" outlineLevel="0" collapsed="false">
      <c r="B30" s="165" t="s">
        <v>1537</v>
      </c>
      <c r="C30" s="165"/>
      <c r="D30" s="165"/>
      <c r="E30" s="165"/>
      <c r="F30" s="165"/>
      <c r="G30" s="165"/>
      <c r="H30" s="165"/>
      <c r="I30" s="165"/>
      <c r="J30" s="170" t="n">
        <v>1126164105.44</v>
      </c>
      <c r="K30" s="170"/>
      <c r="L30" s="170"/>
      <c r="M30" s="170"/>
      <c r="N30" s="170"/>
      <c r="O30" s="170"/>
      <c r="P30" s="170"/>
      <c r="Q30" s="170"/>
      <c r="R30" s="170"/>
      <c r="S30" s="170"/>
      <c r="T30" s="168" t="n">
        <v>0.160982070504432</v>
      </c>
      <c r="U30" s="168"/>
      <c r="V30" s="168"/>
      <c r="W30" s="168"/>
      <c r="X30" s="168"/>
      <c r="Y30" s="168"/>
      <c r="Z30" s="168"/>
      <c r="AA30" s="166" t="n">
        <v>15838</v>
      </c>
      <c r="AB30" s="166"/>
      <c r="AC30" s="166"/>
      <c r="AD30" s="166"/>
      <c r="AE30" s="166"/>
      <c r="AF30" s="166"/>
      <c r="AG30" s="168" t="n">
        <v>0.136819917413915</v>
      </c>
      <c r="AH30" s="168"/>
      <c r="AI30" s="168"/>
    </row>
    <row r="31" customFormat="false" ht="12.75" hidden="false" customHeight="true" outlineLevel="0" collapsed="false">
      <c r="B31" s="165" t="s">
        <v>1538</v>
      </c>
      <c r="C31" s="165"/>
      <c r="D31" s="165"/>
      <c r="E31" s="165"/>
      <c r="F31" s="165"/>
      <c r="G31" s="165"/>
      <c r="H31" s="165"/>
      <c r="I31" s="165"/>
      <c r="J31" s="170" t="n">
        <v>2325212076.15002</v>
      </c>
      <c r="K31" s="170"/>
      <c r="L31" s="170"/>
      <c r="M31" s="170"/>
      <c r="N31" s="170"/>
      <c r="O31" s="170"/>
      <c r="P31" s="170"/>
      <c r="Q31" s="170"/>
      <c r="R31" s="170"/>
      <c r="S31" s="170"/>
      <c r="T31" s="168" t="n">
        <v>0.33238268967407</v>
      </c>
      <c r="U31" s="168"/>
      <c r="V31" s="168"/>
      <c r="W31" s="168"/>
      <c r="X31" s="168"/>
      <c r="Y31" s="168"/>
      <c r="Z31" s="168"/>
      <c r="AA31" s="166" t="n">
        <v>34186</v>
      </c>
      <c r="AB31" s="166"/>
      <c r="AC31" s="166"/>
      <c r="AD31" s="166"/>
      <c r="AE31" s="166"/>
      <c r="AF31" s="166"/>
      <c r="AG31" s="168" t="n">
        <v>0.295323001434026</v>
      </c>
      <c r="AH31" s="168"/>
      <c r="AI31" s="168"/>
    </row>
    <row r="32" customFormat="false" ht="12.75" hidden="false" customHeight="true" outlineLevel="0" collapsed="false">
      <c r="B32" s="165" t="s">
        <v>1539</v>
      </c>
      <c r="C32" s="165"/>
      <c r="D32" s="165"/>
      <c r="E32" s="165"/>
      <c r="F32" s="165"/>
      <c r="G32" s="165"/>
      <c r="H32" s="165"/>
      <c r="I32" s="165"/>
      <c r="J32" s="170" t="n">
        <v>1152874650.7</v>
      </c>
      <c r="K32" s="170"/>
      <c r="L32" s="170"/>
      <c r="M32" s="170"/>
      <c r="N32" s="170"/>
      <c r="O32" s="170"/>
      <c r="P32" s="170"/>
      <c r="Q32" s="170"/>
      <c r="R32" s="170"/>
      <c r="S32" s="170"/>
      <c r="T32" s="168" t="n">
        <v>0.164800269698924</v>
      </c>
      <c r="U32" s="168"/>
      <c r="V32" s="168"/>
      <c r="W32" s="168"/>
      <c r="X32" s="168"/>
      <c r="Y32" s="168"/>
      <c r="Z32" s="168"/>
      <c r="AA32" s="166" t="n">
        <v>18235</v>
      </c>
      <c r="AB32" s="166"/>
      <c r="AC32" s="166"/>
      <c r="AD32" s="166"/>
      <c r="AE32" s="166"/>
      <c r="AF32" s="166"/>
      <c r="AG32" s="168" t="n">
        <v>0.157526909587242</v>
      </c>
      <c r="AH32" s="168"/>
      <c r="AI32" s="168"/>
    </row>
    <row r="33" customFormat="false" ht="12.75" hidden="false" customHeight="true" outlineLevel="0" collapsed="false">
      <c r="B33" s="165" t="s">
        <v>1540</v>
      </c>
      <c r="C33" s="165"/>
      <c r="D33" s="165"/>
      <c r="E33" s="165"/>
      <c r="F33" s="165"/>
      <c r="G33" s="165"/>
      <c r="H33" s="165"/>
      <c r="I33" s="165"/>
      <c r="J33" s="170" t="n">
        <v>382909953.39</v>
      </c>
      <c r="K33" s="170"/>
      <c r="L33" s="170"/>
      <c r="M33" s="170"/>
      <c r="N33" s="170"/>
      <c r="O33" s="170"/>
      <c r="P33" s="170"/>
      <c r="Q33" s="170"/>
      <c r="R33" s="170"/>
      <c r="S33" s="170"/>
      <c r="T33" s="168" t="n">
        <v>0.0547359277530817</v>
      </c>
      <c r="U33" s="168"/>
      <c r="V33" s="168"/>
      <c r="W33" s="168"/>
      <c r="X33" s="168"/>
      <c r="Y33" s="168"/>
      <c r="Z33" s="168"/>
      <c r="AA33" s="166" t="n">
        <v>6631</v>
      </c>
      <c r="AB33" s="166"/>
      <c r="AC33" s="166"/>
      <c r="AD33" s="166"/>
      <c r="AE33" s="166"/>
      <c r="AF33" s="166"/>
      <c r="AG33" s="168" t="n">
        <v>0.057283297914615</v>
      </c>
      <c r="AH33" s="168"/>
      <c r="AI33" s="168"/>
    </row>
    <row r="34" customFormat="false" ht="12.75" hidden="false" customHeight="true" outlineLevel="0" collapsed="false">
      <c r="B34" s="165" t="s">
        <v>1541</v>
      </c>
      <c r="C34" s="165"/>
      <c r="D34" s="165"/>
      <c r="E34" s="165"/>
      <c r="F34" s="165"/>
      <c r="G34" s="165"/>
      <c r="H34" s="165"/>
      <c r="I34" s="165"/>
      <c r="J34" s="170" t="n">
        <v>65018886.6199999</v>
      </c>
      <c r="K34" s="170"/>
      <c r="L34" s="170"/>
      <c r="M34" s="170"/>
      <c r="N34" s="170"/>
      <c r="O34" s="170"/>
      <c r="P34" s="170"/>
      <c r="Q34" s="170"/>
      <c r="R34" s="170"/>
      <c r="S34" s="170"/>
      <c r="T34" s="168" t="n">
        <v>0.00929427153593306</v>
      </c>
      <c r="U34" s="168"/>
      <c r="V34" s="168"/>
      <c r="W34" s="168"/>
      <c r="X34" s="168"/>
      <c r="Y34" s="168"/>
      <c r="Z34" s="168"/>
      <c r="AA34" s="166" t="n">
        <v>1304</v>
      </c>
      <c r="AB34" s="166"/>
      <c r="AC34" s="166"/>
      <c r="AD34" s="166"/>
      <c r="AE34" s="166"/>
      <c r="AF34" s="166"/>
      <c r="AG34" s="168" t="n">
        <v>0.0112648801810674</v>
      </c>
      <c r="AH34" s="168"/>
      <c r="AI34" s="168"/>
    </row>
    <row r="35" customFormat="false" ht="12.75" hidden="false" customHeight="true" outlineLevel="0" collapsed="false">
      <c r="B35" s="165" t="s">
        <v>1542</v>
      </c>
      <c r="C35" s="165"/>
      <c r="D35" s="165"/>
      <c r="E35" s="165"/>
      <c r="F35" s="165"/>
      <c r="G35" s="165"/>
      <c r="H35" s="165"/>
      <c r="I35" s="165"/>
      <c r="J35" s="170" t="n">
        <v>46800501.13</v>
      </c>
      <c r="K35" s="170"/>
      <c r="L35" s="170"/>
      <c r="M35" s="170"/>
      <c r="N35" s="170"/>
      <c r="O35" s="170"/>
      <c r="P35" s="170"/>
      <c r="Q35" s="170"/>
      <c r="R35" s="170"/>
      <c r="S35" s="170"/>
      <c r="T35" s="168" t="n">
        <v>0.006690003291846</v>
      </c>
      <c r="U35" s="168"/>
      <c r="V35" s="168"/>
      <c r="W35" s="168"/>
      <c r="X35" s="168"/>
      <c r="Y35" s="168"/>
      <c r="Z35" s="168"/>
      <c r="AA35" s="166" t="n">
        <v>1121</v>
      </c>
      <c r="AB35" s="166"/>
      <c r="AC35" s="166"/>
      <c r="AD35" s="166"/>
      <c r="AE35" s="166"/>
      <c r="AF35" s="166"/>
      <c r="AG35" s="168" t="n">
        <v>0.00968399592252803</v>
      </c>
      <c r="AH35" s="168"/>
      <c r="AI35" s="168"/>
    </row>
    <row r="36" customFormat="false" ht="12.75" hidden="false" customHeight="true" outlineLevel="0" collapsed="false">
      <c r="B36" s="165" t="s">
        <v>1543</v>
      </c>
      <c r="C36" s="165"/>
      <c r="D36" s="165"/>
      <c r="E36" s="165"/>
      <c r="F36" s="165"/>
      <c r="G36" s="165"/>
      <c r="H36" s="165"/>
      <c r="I36" s="165"/>
      <c r="J36" s="170" t="n">
        <v>122554319.63</v>
      </c>
      <c r="K36" s="170"/>
      <c r="L36" s="170"/>
      <c r="M36" s="170"/>
      <c r="N36" s="170"/>
      <c r="O36" s="170"/>
      <c r="P36" s="170"/>
      <c r="Q36" s="170"/>
      <c r="R36" s="170"/>
      <c r="S36" s="170"/>
      <c r="T36" s="168" t="n">
        <v>0.0175188039007788</v>
      </c>
      <c r="U36" s="168"/>
      <c r="V36" s="168"/>
      <c r="W36" s="168"/>
      <c r="X36" s="168"/>
      <c r="Y36" s="168"/>
      <c r="Z36" s="168"/>
      <c r="AA36" s="166" t="n">
        <v>8416</v>
      </c>
      <c r="AB36" s="166"/>
      <c r="AC36" s="166"/>
      <c r="AD36" s="166"/>
      <c r="AE36" s="166"/>
      <c r="AF36" s="166"/>
      <c r="AG36" s="168" t="n">
        <v>0.0727033984692203</v>
      </c>
      <c r="AH36" s="168"/>
      <c r="AI36" s="168"/>
    </row>
    <row r="37" customFormat="false" ht="12.75" hidden="false" customHeight="true" outlineLevel="0" collapsed="false">
      <c r="B37" s="165" t="s">
        <v>1544</v>
      </c>
      <c r="C37" s="165"/>
      <c r="D37" s="165"/>
      <c r="E37" s="165"/>
      <c r="F37" s="165"/>
      <c r="G37" s="165"/>
      <c r="H37" s="165"/>
      <c r="I37" s="165"/>
      <c r="J37" s="170" t="n">
        <v>149979289.54</v>
      </c>
      <c r="K37" s="170"/>
      <c r="L37" s="170"/>
      <c r="M37" s="170"/>
      <c r="N37" s="170"/>
      <c r="O37" s="170"/>
      <c r="P37" s="170"/>
      <c r="Q37" s="170"/>
      <c r="R37" s="170"/>
      <c r="S37" s="170"/>
      <c r="T37" s="168" t="n">
        <v>0.0214391281397659</v>
      </c>
      <c r="U37" s="168"/>
      <c r="V37" s="168"/>
      <c r="W37" s="168"/>
      <c r="X37" s="168"/>
      <c r="Y37" s="168"/>
      <c r="Z37" s="168"/>
      <c r="AA37" s="166" t="n">
        <v>5407</v>
      </c>
      <c r="AB37" s="166"/>
      <c r="AC37" s="166"/>
      <c r="AD37" s="166"/>
      <c r="AE37" s="166"/>
      <c r="AF37" s="166"/>
      <c r="AG37" s="168" t="n">
        <v>0.0467095146771713</v>
      </c>
      <c r="AH37" s="168"/>
      <c r="AI37" s="168"/>
    </row>
    <row r="38" customFormat="false" ht="12.75" hidden="false" customHeight="true" outlineLevel="0" collapsed="false">
      <c r="B38" s="165" t="s">
        <v>1545</v>
      </c>
      <c r="C38" s="165"/>
      <c r="D38" s="165"/>
      <c r="E38" s="165"/>
      <c r="F38" s="165"/>
      <c r="G38" s="165"/>
      <c r="H38" s="165"/>
      <c r="I38" s="165"/>
      <c r="J38" s="170" t="n">
        <v>92872472.5</v>
      </c>
      <c r="K38" s="170"/>
      <c r="L38" s="170"/>
      <c r="M38" s="170"/>
      <c r="N38" s="170"/>
      <c r="O38" s="170"/>
      <c r="P38" s="170"/>
      <c r="Q38" s="170"/>
      <c r="R38" s="170"/>
      <c r="S38" s="170"/>
      <c r="T38" s="168" t="n">
        <v>0.0132758652524044</v>
      </c>
      <c r="U38" s="168"/>
      <c r="V38" s="168"/>
      <c r="W38" s="168"/>
      <c r="X38" s="168"/>
      <c r="Y38" s="168"/>
      <c r="Z38" s="168"/>
      <c r="AA38" s="166" t="n">
        <v>1743</v>
      </c>
      <c r="AB38" s="166"/>
      <c r="AC38" s="166"/>
      <c r="AD38" s="166"/>
      <c r="AE38" s="166"/>
      <c r="AF38" s="166"/>
      <c r="AG38" s="168" t="n">
        <v>0.0150572746592028</v>
      </c>
      <c r="AH38" s="168"/>
      <c r="AI38" s="168"/>
    </row>
    <row r="39" customFormat="false" ht="12.75" hidden="false" customHeight="true" outlineLevel="0" collapsed="false">
      <c r="B39" s="165" t="s">
        <v>1546</v>
      </c>
      <c r="C39" s="165"/>
      <c r="D39" s="165"/>
      <c r="E39" s="165"/>
      <c r="F39" s="165"/>
      <c r="G39" s="165"/>
      <c r="H39" s="165"/>
      <c r="I39" s="165"/>
      <c r="J39" s="170" t="n">
        <v>19216681.72</v>
      </c>
      <c r="K39" s="170"/>
      <c r="L39" s="170"/>
      <c r="M39" s="170"/>
      <c r="N39" s="170"/>
      <c r="O39" s="170"/>
      <c r="P39" s="170"/>
      <c r="Q39" s="170"/>
      <c r="R39" s="170"/>
      <c r="S39" s="170"/>
      <c r="T39" s="168" t="n">
        <v>0.00274697195245945</v>
      </c>
      <c r="U39" s="168"/>
      <c r="V39" s="168"/>
      <c r="W39" s="168"/>
      <c r="X39" s="168"/>
      <c r="Y39" s="168"/>
      <c r="Z39" s="168"/>
      <c r="AA39" s="166" t="n">
        <v>415</v>
      </c>
      <c r="AB39" s="166"/>
      <c r="AC39" s="166"/>
      <c r="AD39" s="166"/>
      <c r="AE39" s="166"/>
      <c r="AF39" s="166"/>
      <c r="AG39" s="168" t="n">
        <v>0.00358506539504829</v>
      </c>
      <c r="AH39" s="168"/>
      <c r="AI39" s="168"/>
    </row>
    <row r="40" customFormat="false" ht="12.75" hidden="false" customHeight="true" outlineLevel="0" collapsed="false">
      <c r="B40" s="165" t="s">
        <v>1547</v>
      </c>
      <c r="C40" s="165"/>
      <c r="D40" s="165"/>
      <c r="E40" s="165"/>
      <c r="F40" s="165"/>
      <c r="G40" s="165"/>
      <c r="H40" s="165"/>
      <c r="I40" s="165"/>
      <c r="J40" s="170" t="n">
        <v>11238097.61</v>
      </c>
      <c r="K40" s="170"/>
      <c r="L40" s="170"/>
      <c r="M40" s="170"/>
      <c r="N40" s="170"/>
      <c r="O40" s="170"/>
      <c r="P40" s="170"/>
      <c r="Q40" s="170"/>
      <c r="R40" s="170"/>
      <c r="S40" s="170"/>
      <c r="T40" s="168" t="n">
        <v>0.00160645523423238</v>
      </c>
      <c r="U40" s="168"/>
      <c r="V40" s="168"/>
      <c r="W40" s="168"/>
      <c r="X40" s="168"/>
      <c r="Y40" s="168"/>
      <c r="Z40" s="168"/>
      <c r="AA40" s="166" t="n">
        <v>252</v>
      </c>
      <c r="AB40" s="166"/>
      <c r="AC40" s="166"/>
      <c r="AD40" s="166"/>
      <c r="AE40" s="166"/>
      <c r="AF40" s="166"/>
      <c r="AG40" s="168" t="n">
        <v>0.00217695537241487</v>
      </c>
      <c r="AH40" s="168"/>
      <c r="AI40" s="168"/>
    </row>
    <row r="41" customFormat="false" ht="12.75" hidden="false" customHeight="true" outlineLevel="0" collapsed="false">
      <c r="B41" s="165" t="s">
        <v>1548</v>
      </c>
      <c r="C41" s="165"/>
      <c r="D41" s="165"/>
      <c r="E41" s="165"/>
      <c r="F41" s="165"/>
      <c r="G41" s="165"/>
      <c r="H41" s="165"/>
      <c r="I41" s="165"/>
      <c r="J41" s="170" t="n">
        <v>10725035.97</v>
      </c>
      <c r="K41" s="170"/>
      <c r="L41" s="170"/>
      <c r="M41" s="170"/>
      <c r="N41" s="170"/>
      <c r="O41" s="170"/>
      <c r="P41" s="170"/>
      <c r="Q41" s="170"/>
      <c r="R41" s="170"/>
      <c r="S41" s="170"/>
      <c r="T41" s="168" t="n">
        <v>0.00153311447980358</v>
      </c>
      <c r="U41" s="168"/>
      <c r="V41" s="168"/>
      <c r="W41" s="168"/>
      <c r="X41" s="168"/>
      <c r="Y41" s="168"/>
      <c r="Z41" s="168"/>
      <c r="AA41" s="166" t="n">
        <v>312</v>
      </c>
      <c r="AB41" s="166"/>
      <c r="AC41" s="166"/>
      <c r="AD41" s="166"/>
      <c r="AE41" s="166"/>
      <c r="AF41" s="166"/>
      <c r="AG41" s="168" t="n">
        <v>0.00269527808013269</v>
      </c>
      <c r="AH41" s="168"/>
      <c r="AI41" s="168"/>
    </row>
    <row r="42" customFormat="false" ht="12.75" hidden="false" customHeight="true" outlineLevel="0" collapsed="false">
      <c r="B42" s="165" t="s">
        <v>1549</v>
      </c>
      <c r="C42" s="165"/>
      <c r="D42" s="165"/>
      <c r="E42" s="165"/>
      <c r="F42" s="165"/>
      <c r="G42" s="165"/>
      <c r="H42" s="165"/>
      <c r="I42" s="165"/>
      <c r="J42" s="170" t="n">
        <v>23835133.05</v>
      </c>
      <c r="K42" s="170"/>
      <c r="L42" s="170"/>
      <c r="M42" s="170"/>
      <c r="N42" s="170"/>
      <c r="O42" s="170"/>
      <c r="P42" s="170"/>
      <c r="Q42" s="170"/>
      <c r="R42" s="170"/>
      <c r="S42" s="170"/>
      <c r="T42" s="168" t="n">
        <v>0.00340716690454138</v>
      </c>
      <c r="U42" s="168"/>
      <c r="V42" s="168"/>
      <c r="W42" s="168"/>
      <c r="X42" s="168"/>
      <c r="Y42" s="168"/>
      <c r="Z42" s="168"/>
      <c r="AA42" s="166" t="n">
        <v>723</v>
      </c>
      <c r="AB42" s="166"/>
      <c r="AC42" s="166"/>
      <c r="AD42" s="166"/>
      <c r="AE42" s="166"/>
      <c r="AF42" s="166"/>
      <c r="AG42" s="168" t="n">
        <v>0.00624578862799979</v>
      </c>
      <c r="AH42" s="168"/>
      <c r="AI42" s="168"/>
    </row>
    <row r="43" customFormat="false" ht="12.75" hidden="false" customHeight="true" outlineLevel="0" collapsed="false">
      <c r="B43" s="165" t="s">
        <v>1550</v>
      </c>
      <c r="C43" s="165"/>
      <c r="D43" s="165"/>
      <c r="E43" s="165"/>
      <c r="F43" s="165"/>
      <c r="G43" s="165"/>
      <c r="H43" s="165"/>
      <c r="I43" s="165"/>
      <c r="J43" s="170" t="n">
        <v>14434453.26</v>
      </c>
      <c r="K43" s="170"/>
      <c r="L43" s="170"/>
      <c r="M43" s="170"/>
      <c r="N43" s="170"/>
      <c r="O43" s="170"/>
      <c r="P43" s="170"/>
      <c r="Q43" s="170"/>
      <c r="R43" s="170"/>
      <c r="S43" s="170"/>
      <c r="T43" s="168" t="n">
        <v>0.0020633655087829</v>
      </c>
      <c r="U43" s="168"/>
      <c r="V43" s="168"/>
      <c r="W43" s="168"/>
      <c r="X43" s="168"/>
      <c r="Y43" s="168"/>
      <c r="Z43" s="168"/>
      <c r="AA43" s="166" t="n">
        <v>522</v>
      </c>
      <c r="AB43" s="166"/>
      <c r="AC43" s="166"/>
      <c r="AD43" s="166"/>
      <c r="AE43" s="166"/>
      <c r="AF43" s="166"/>
      <c r="AG43" s="168" t="n">
        <v>0.00450940755714508</v>
      </c>
      <c r="AH43" s="168"/>
      <c r="AI43" s="168"/>
    </row>
    <row r="44" customFormat="false" ht="12.75" hidden="false" customHeight="true" outlineLevel="0" collapsed="false">
      <c r="B44" s="165" t="s">
        <v>1551</v>
      </c>
      <c r="C44" s="165"/>
      <c r="D44" s="165"/>
      <c r="E44" s="165"/>
      <c r="F44" s="165"/>
      <c r="G44" s="165"/>
      <c r="H44" s="165"/>
      <c r="I44" s="165"/>
      <c r="J44" s="170" t="n">
        <v>5088732.31</v>
      </c>
      <c r="K44" s="170"/>
      <c r="L44" s="170"/>
      <c r="M44" s="170"/>
      <c r="N44" s="170"/>
      <c r="O44" s="170"/>
      <c r="P44" s="170"/>
      <c r="Q44" s="170"/>
      <c r="R44" s="170"/>
      <c r="S44" s="170"/>
      <c r="T44" s="168" t="n">
        <v>0.000727420328484486</v>
      </c>
      <c r="U44" s="168"/>
      <c r="V44" s="168"/>
      <c r="W44" s="168"/>
      <c r="X44" s="168"/>
      <c r="Y44" s="168"/>
      <c r="Z44" s="168"/>
      <c r="AA44" s="166" t="n">
        <v>205</v>
      </c>
      <c r="AB44" s="166"/>
      <c r="AC44" s="166"/>
      <c r="AD44" s="166"/>
      <c r="AE44" s="166"/>
      <c r="AF44" s="166"/>
      <c r="AG44" s="168" t="n">
        <v>0.0017709359180359</v>
      </c>
      <c r="AH44" s="168"/>
      <c r="AI44" s="168"/>
    </row>
    <row r="45" customFormat="false" ht="12.75" hidden="false" customHeight="true" outlineLevel="0" collapsed="false">
      <c r="B45" s="165" t="s">
        <v>1552</v>
      </c>
      <c r="C45" s="165"/>
      <c r="D45" s="165"/>
      <c r="E45" s="165"/>
      <c r="F45" s="165"/>
      <c r="G45" s="165"/>
      <c r="H45" s="165"/>
      <c r="I45" s="165"/>
      <c r="J45" s="170" t="n">
        <v>1485557.79</v>
      </c>
      <c r="K45" s="170"/>
      <c r="L45" s="170"/>
      <c r="M45" s="170"/>
      <c r="N45" s="170"/>
      <c r="O45" s="170"/>
      <c r="P45" s="170"/>
      <c r="Q45" s="170"/>
      <c r="R45" s="170"/>
      <c r="S45" s="170"/>
      <c r="T45" s="168" t="n">
        <v>0.000212356412118775</v>
      </c>
      <c r="U45" s="168"/>
      <c r="V45" s="168"/>
      <c r="W45" s="168"/>
      <c r="X45" s="168"/>
      <c r="Y45" s="168"/>
      <c r="Z45" s="168"/>
      <c r="AA45" s="166" t="n">
        <v>105</v>
      </c>
      <c r="AB45" s="166"/>
      <c r="AC45" s="166"/>
      <c r="AD45" s="166"/>
      <c r="AE45" s="166"/>
      <c r="AF45" s="166"/>
      <c r="AG45" s="168" t="n">
        <v>0.000907064738506194</v>
      </c>
      <c r="AH45" s="168"/>
      <c r="AI45" s="168"/>
    </row>
    <row r="46" customFormat="false" ht="12.75" hidden="false" customHeight="true" outlineLevel="0" collapsed="false">
      <c r="B46" s="165" t="s">
        <v>1553</v>
      </c>
      <c r="C46" s="165"/>
      <c r="D46" s="165"/>
      <c r="E46" s="165"/>
      <c r="F46" s="165"/>
      <c r="G46" s="165"/>
      <c r="H46" s="165"/>
      <c r="I46" s="165"/>
      <c r="J46" s="170" t="n">
        <v>613912.2</v>
      </c>
      <c r="K46" s="170"/>
      <c r="L46" s="170"/>
      <c r="M46" s="170"/>
      <c r="N46" s="170"/>
      <c r="O46" s="170"/>
      <c r="P46" s="170"/>
      <c r="Q46" s="170"/>
      <c r="R46" s="170"/>
      <c r="S46" s="170"/>
      <c r="T46" s="168" t="n">
        <v>8.77570654103897E-005</v>
      </c>
      <c r="U46" s="168"/>
      <c r="V46" s="168"/>
      <c r="W46" s="168"/>
      <c r="X46" s="168"/>
      <c r="Y46" s="168"/>
      <c r="Z46" s="168"/>
      <c r="AA46" s="166" t="n">
        <v>42</v>
      </c>
      <c r="AB46" s="166"/>
      <c r="AC46" s="166"/>
      <c r="AD46" s="166"/>
      <c r="AE46" s="166"/>
      <c r="AF46" s="166"/>
      <c r="AG46" s="168" t="n">
        <v>0.000362825895402478</v>
      </c>
      <c r="AH46" s="168"/>
      <c r="AI46" s="168"/>
    </row>
    <row r="47" customFormat="false" ht="12.75" hidden="false" customHeight="true" outlineLevel="0" collapsed="false">
      <c r="B47" s="165" t="s">
        <v>1554</v>
      </c>
      <c r="C47" s="165"/>
      <c r="D47" s="165"/>
      <c r="E47" s="165"/>
      <c r="F47" s="165"/>
      <c r="G47" s="165"/>
      <c r="H47" s="165"/>
      <c r="I47" s="165"/>
      <c r="J47" s="170" t="n">
        <v>444432.29</v>
      </c>
      <c r="K47" s="170"/>
      <c r="L47" s="170"/>
      <c r="M47" s="170"/>
      <c r="N47" s="170"/>
      <c r="O47" s="170"/>
      <c r="P47" s="170"/>
      <c r="Q47" s="170"/>
      <c r="R47" s="170"/>
      <c r="S47" s="170"/>
      <c r="T47" s="168" t="n">
        <v>6.35303770539489E-005</v>
      </c>
      <c r="U47" s="168"/>
      <c r="V47" s="168"/>
      <c r="W47" s="168"/>
      <c r="X47" s="168"/>
      <c r="Y47" s="168"/>
      <c r="Z47" s="168"/>
      <c r="AA47" s="166" t="n">
        <v>39</v>
      </c>
      <c r="AB47" s="166"/>
      <c r="AC47" s="166"/>
      <c r="AD47" s="166"/>
      <c r="AE47" s="166"/>
      <c r="AF47" s="166"/>
      <c r="AG47" s="168" t="n">
        <v>0.000336909760016586</v>
      </c>
      <c r="AH47" s="168"/>
      <c r="AI47" s="168"/>
    </row>
    <row r="48" customFormat="false" ht="12.75" hidden="false" customHeight="true" outlineLevel="0" collapsed="false">
      <c r="B48" s="165" t="s">
        <v>1555</v>
      </c>
      <c r="C48" s="165"/>
      <c r="D48" s="165"/>
      <c r="E48" s="165"/>
      <c r="F48" s="165"/>
      <c r="G48" s="165"/>
      <c r="H48" s="165"/>
      <c r="I48" s="165"/>
      <c r="J48" s="170" t="n">
        <v>595202.27</v>
      </c>
      <c r="K48" s="170"/>
      <c r="L48" s="170"/>
      <c r="M48" s="170"/>
      <c r="N48" s="170"/>
      <c r="O48" s="170"/>
      <c r="P48" s="170"/>
      <c r="Q48" s="170"/>
      <c r="R48" s="170"/>
      <c r="S48" s="170"/>
      <c r="T48" s="168" t="n">
        <v>8.50825322265992E-005</v>
      </c>
      <c r="U48" s="168"/>
      <c r="V48" s="168"/>
      <c r="W48" s="168"/>
      <c r="X48" s="168"/>
      <c r="Y48" s="168"/>
      <c r="Z48" s="168"/>
      <c r="AA48" s="166" t="n">
        <v>116</v>
      </c>
      <c r="AB48" s="166"/>
      <c r="AC48" s="166"/>
      <c r="AD48" s="166"/>
      <c r="AE48" s="166"/>
      <c r="AF48" s="166"/>
      <c r="AG48" s="168" t="n">
        <v>0.00100209056825446</v>
      </c>
      <c r="AH48" s="168"/>
      <c r="AI48" s="168"/>
    </row>
    <row r="49" customFormat="false" ht="12.75" hidden="false" customHeight="true" outlineLevel="0" collapsed="false">
      <c r="B49" s="165" t="s">
        <v>1556</v>
      </c>
      <c r="C49" s="165"/>
      <c r="D49" s="165"/>
      <c r="E49" s="165"/>
      <c r="F49" s="165"/>
      <c r="G49" s="165"/>
      <c r="H49" s="165"/>
      <c r="I49" s="165"/>
      <c r="J49" s="170" t="n">
        <v>183174.35</v>
      </c>
      <c r="K49" s="170"/>
      <c r="L49" s="170"/>
      <c r="M49" s="170"/>
      <c r="N49" s="170"/>
      <c r="O49" s="170"/>
      <c r="P49" s="170"/>
      <c r="Q49" s="170"/>
      <c r="R49" s="170"/>
      <c r="S49" s="170"/>
      <c r="T49" s="168" t="n">
        <v>2.61842709991031E-005</v>
      </c>
      <c r="U49" s="168"/>
      <c r="V49" s="168"/>
      <c r="W49" s="168"/>
      <c r="X49" s="168"/>
      <c r="Y49" s="168"/>
      <c r="Z49" s="168"/>
      <c r="AA49" s="166" t="n">
        <v>32</v>
      </c>
      <c r="AB49" s="166"/>
      <c r="AC49" s="166"/>
      <c r="AD49" s="166"/>
      <c r="AE49" s="166"/>
      <c r="AF49" s="166"/>
      <c r="AG49" s="168" t="n">
        <v>0.000276438777449507</v>
      </c>
      <c r="AH49" s="168"/>
      <c r="AI49" s="168"/>
    </row>
    <row r="50" customFormat="false" ht="12.75" hidden="false" customHeight="true" outlineLevel="0" collapsed="false">
      <c r="B50" s="165" t="s">
        <v>1557</v>
      </c>
      <c r="C50" s="165"/>
      <c r="D50" s="165"/>
      <c r="E50" s="165"/>
      <c r="F50" s="165"/>
      <c r="G50" s="165"/>
      <c r="H50" s="165"/>
      <c r="I50" s="165"/>
      <c r="J50" s="170" t="n">
        <v>176898.99</v>
      </c>
      <c r="K50" s="170"/>
      <c r="L50" s="170"/>
      <c r="M50" s="170"/>
      <c r="N50" s="170"/>
      <c r="O50" s="170"/>
      <c r="P50" s="170"/>
      <c r="Q50" s="170"/>
      <c r="R50" s="170"/>
      <c r="S50" s="170"/>
      <c r="T50" s="168" t="n">
        <v>2.52872254965154E-005</v>
      </c>
      <c r="U50" s="168"/>
      <c r="V50" s="168"/>
      <c r="W50" s="168"/>
      <c r="X50" s="168"/>
      <c r="Y50" s="168"/>
      <c r="Z50" s="168"/>
      <c r="AA50" s="166" t="n">
        <v>21</v>
      </c>
      <c r="AB50" s="166"/>
      <c r="AC50" s="166"/>
      <c r="AD50" s="166"/>
      <c r="AE50" s="166"/>
      <c r="AF50" s="166"/>
      <c r="AG50" s="168" t="n">
        <v>0.000181412947701239</v>
      </c>
      <c r="AH50" s="168"/>
      <c r="AI50" s="168"/>
    </row>
    <row r="51" customFormat="false" ht="12.75" hidden="false" customHeight="true" outlineLevel="0" collapsed="false">
      <c r="B51" s="165" t="s">
        <v>1558</v>
      </c>
      <c r="C51" s="165"/>
      <c r="D51" s="165"/>
      <c r="E51" s="165"/>
      <c r="F51" s="165"/>
      <c r="G51" s="165"/>
      <c r="H51" s="165"/>
      <c r="I51" s="165"/>
      <c r="J51" s="170" t="n">
        <v>144013.32</v>
      </c>
      <c r="K51" s="170"/>
      <c r="L51" s="170"/>
      <c r="M51" s="170"/>
      <c r="N51" s="170"/>
      <c r="O51" s="170"/>
      <c r="P51" s="170"/>
      <c r="Q51" s="170"/>
      <c r="R51" s="170"/>
      <c r="S51" s="170"/>
      <c r="T51" s="168" t="n">
        <v>2.05863091549693E-005</v>
      </c>
      <c r="U51" s="168"/>
      <c r="V51" s="168"/>
      <c r="W51" s="168"/>
      <c r="X51" s="168"/>
      <c r="Y51" s="168"/>
      <c r="Z51" s="168"/>
      <c r="AA51" s="166" t="n">
        <v>11</v>
      </c>
      <c r="AB51" s="166"/>
      <c r="AC51" s="166"/>
      <c r="AD51" s="166"/>
      <c r="AE51" s="166"/>
      <c r="AF51" s="166"/>
      <c r="AG51" s="168" t="n">
        <v>9.50258297482679E-005</v>
      </c>
      <c r="AH51" s="168"/>
      <c r="AI51" s="168"/>
    </row>
    <row r="52" customFormat="false" ht="12.75" hidden="false" customHeight="true" outlineLevel="0" collapsed="false">
      <c r="B52" s="165" t="s">
        <v>1559</v>
      </c>
      <c r="C52" s="165"/>
      <c r="D52" s="165"/>
      <c r="E52" s="165"/>
      <c r="F52" s="165"/>
      <c r="G52" s="165"/>
      <c r="H52" s="165"/>
      <c r="I52" s="165"/>
      <c r="J52" s="170" t="n">
        <v>22871.26</v>
      </c>
      <c r="K52" s="170"/>
      <c r="L52" s="170"/>
      <c r="M52" s="170"/>
      <c r="N52" s="170"/>
      <c r="O52" s="170"/>
      <c r="P52" s="170"/>
      <c r="Q52" s="170"/>
      <c r="R52" s="170"/>
      <c r="S52" s="170"/>
      <c r="T52" s="168" t="n">
        <v>3.2693838953486E-006</v>
      </c>
      <c r="U52" s="168"/>
      <c r="V52" s="168"/>
      <c r="W52" s="168"/>
      <c r="X52" s="168"/>
      <c r="Y52" s="168"/>
      <c r="Z52" s="168"/>
      <c r="AA52" s="166" t="n">
        <v>4</v>
      </c>
      <c r="AB52" s="166"/>
      <c r="AC52" s="166"/>
      <c r="AD52" s="166"/>
      <c r="AE52" s="166"/>
      <c r="AF52" s="166"/>
      <c r="AG52" s="168" t="n">
        <v>3.45548471811883E-005</v>
      </c>
      <c r="AH52" s="168"/>
      <c r="AI52" s="168"/>
    </row>
    <row r="53" customFormat="false" ht="12.75" hidden="false" customHeight="true" outlineLevel="0" collapsed="false">
      <c r="B53" s="165" t="s">
        <v>1560</v>
      </c>
      <c r="C53" s="165"/>
      <c r="D53" s="165"/>
      <c r="E53" s="165"/>
      <c r="F53" s="165"/>
      <c r="G53" s="165"/>
      <c r="H53" s="165"/>
      <c r="I53" s="165"/>
      <c r="J53" s="170" t="n">
        <v>1154.43</v>
      </c>
      <c r="K53" s="170"/>
      <c r="L53" s="170"/>
      <c r="M53" s="170"/>
      <c r="N53" s="170"/>
      <c r="O53" s="170"/>
      <c r="P53" s="170"/>
      <c r="Q53" s="170"/>
      <c r="R53" s="170"/>
      <c r="S53" s="170"/>
      <c r="T53" s="168" t="n">
        <v>1.65022602616003E-007</v>
      </c>
      <c r="U53" s="168"/>
      <c r="V53" s="168"/>
      <c r="W53" s="168"/>
      <c r="X53" s="168"/>
      <c r="Y53" s="168"/>
      <c r="Z53" s="168"/>
      <c r="AA53" s="166" t="n">
        <v>1</v>
      </c>
      <c r="AB53" s="166"/>
      <c r="AC53" s="166"/>
      <c r="AD53" s="166"/>
      <c r="AE53" s="166"/>
      <c r="AF53" s="166"/>
      <c r="AG53" s="168" t="n">
        <v>8.63871179529709E-006</v>
      </c>
      <c r="AH53" s="168"/>
      <c r="AI53" s="168"/>
    </row>
    <row r="54" customFormat="false" ht="12.75" hidden="false" customHeight="true" outlineLevel="0" collapsed="false">
      <c r="B54" s="165" t="s">
        <v>1561</v>
      </c>
      <c r="C54" s="165"/>
      <c r="D54" s="165"/>
      <c r="E54" s="165"/>
      <c r="F54" s="165"/>
      <c r="G54" s="165"/>
      <c r="H54" s="165"/>
      <c r="I54" s="165"/>
      <c r="J54" s="170" t="n">
        <v>67141.9</v>
      </c>
      <c r="K54" s="170"/>
      <c r="L54" s="170"/>
      <c r="M54" s="170"/>
      <c r="N54" s="170"/>
      <c r="O54" s="170"/>
      <c r="P54" s="170"/>
      <c r="Q54" s="170"/>
      <c r="R54" s="170"/>
      <c r="S54" s="170"/>
      <c r="T54" s="168" t="n">
        <v>9.59775047649784E-006</v>
      </c>
      <c r="U54" s="168"/>
      <c r="V54" s="168"/>
      <c r="W54" s="168"/>
      <c r="X54" s="168"/>
      <c r="Y54" s="168"/>
      <c r="Z54" s="168"/>
      <c r="AA54" s="166" t="n">
        <v>2</v>
      </c>
      <c r="AB54" s="166"/>
      <c r="AC54" s="166"/>
      <c r="AD54" s="166"/>
      <c r="AE54" s="166"/>
      <c r="AF54" s="166"/>
      <c r="AG54" s="168" t="n">
        <v>1.72774235905942E-005</v>
      </c>
      <c r="AH54" s="168"/>
      <c r="AI54" s="168"/>
    </row>
    <row r="55" customFormat="false" ht="12.75" hidden="false" customHeight="true" outlineLevel="0" collapsed="false">
      <c r="B55" s="165" t="s">
        <v>1562</v>
      </c>
      <c r="C55" s="165"/>
      <c r="D55" s="165"/>
      <c r="E55" s="165"/>
      <c r="F55" s="165"/>
      <c r="G55" s="165"/>
      <c r="H55" s="165"/>
      <c r="I55" s="165"/>
      <c r="J55" s="170" t="n">
        <v>22310.42</v>
      </c>
      <c r="K55" s="170"/>
      <c r="L55" s="170"/>
      <c r="M55" s="170"/>
      <c r="N55" s="170"/>
      <c r="O55" s="170"/>
      <c r="P55" s="170"/>
      <c r="Q55" s="170"/>
      <c r="R55" s="170"/>
      <c r="S55" s="170"/>
      <c r="T55" s="168" t="n">
        <v>3.18921335538415E-006</v>
      </c>
      <c r="U55" s="168"/>
      <c r="V55" s="168"/>
      <c r="W55" s="168"/>
      <c r="X55" s="168"/>
      <c r="Y55" s="168"/>
      <c r="Z55" s="168"/>
      <c r="AA55" s="166" t="n">
        <v>1</v>
      </c>
      <c r="AB55" s="166"/>
      <c r="AC55" s="166"/>
      <c r="AD55" s="166"/>
      <c r="AE55" s="166"/>
      <c r="AF55" s="166"/>
      <c r="AG55" s="168" t="n">
        <v>8.63871179529709E-006</v>
      </c>
      <c r="AH55" s="168"/>
      <c r="AI55" s="168"/>
    </row>
    <row r="56" customFormat="false" ht="12.75" hidden="false" customHeight="true" outlineLevel="0" collapsed="false">
      <c r="B56" s="165" t="s">
        <v>1563</v>
      </c>
      <c r="C56" s="165"/>
      <c r="D56" s="165"/>
      <c r="E56" s="165"/>
      <c r="F56" s="165"/>
      <c r="G56" s="165"/>
      <c r="H56" s="165"/>
      <c r="I56" s="165"/>
      <c r="J56" s="170" t="n">
        <v>46095.8</v>
      </c>
      <c r="K56" s="170"/>
      <c r="L56" s="170"/>
      <c r="M56" s="170"/>
      <c r="N56" s="170"/>
      <c r="O56" s="170"/>
      <c r="P56" s="170"/>
      <c r="Q56" s="170"/>
      <c r="R56" s="170"/>
      <c r="S56" s="170"/>
      <c r="T56" s="168" t="n">
        <v>6.58926819786973E-006</v>
      </c>
      <c r="U56" s="168"/>
      <c r="V56" s="168"/>
      <c r="W56" s="168"/>
      <c r="X56" s="168"/>
      <c r="Y56" s="168"/>
      <c r="Z56" s="168"/>
      <c r="AA56" s="166" t="n">
        <v>4</v>
      </c>
      <c r="AB56" s="166"/>
      <c r="AC56" s="166"/>
      <c r="AD56" s="166"/>
      <c r="AE56" s="166"/>
      <c r="AF56" s="166"/>
      <c r="AG56" s="168" t="n">
        <v>3.45548471811883E-005</v>
      </c>
      <c r="AH56" s="168"/>
      <c r="AI56" s="168"/>
    </row>
    <row r="57" customFormat="false" ht="12.75" hidden="false" customHeight="true" outlineLevel="0" collapsed="false">
      <c r="B57" s="165" t="s">
        <v>1564</v>
      </c>
      <c r="C57" s="165"/>
      <c r="D57" s="165"/>
      <c r="E57" s="165"/>
      <c r="F57" s="165"/>
      <c r="G57" s="165"/>
      <c r="H57" s="165"/>
      <c r="I57" s="165"/>
      <c r="J57" s="170" t="n">
        <v>200124.85</v>
      </c>
      <c r="K57" s="170"/>
      <c r="L57" s="170"/>
      <c r="M57" s="170"/>
      <c r="N57" s="170"/>
      <c r="O57" s="170"/>
      <c r="P57" s="170"/>
      <c r="Q57" s="170"/>
      <c r="R57" s="170"/>
      <c r="S57" s="170"/>
      <c r="T57" s="168" t="n">
        <v>2.86072984894166E-005</v>
      </c>
      <c r="U57" s="168"/>
      <c r="V57" s="168"/>
      <c r="W57" s="168"/>
      <c r="X57" s="168"/>
      <c r="Y57" s="168"/>
      <c r="Z57" s="168"/>
      <c r="AA57" s="166" t="n">
        <v>13</v>
      </c>
      <c r="AB57" s="166"/>
      <c r="AC57" s="166"/>
      <c r="AD57" s="166"/>
      <c r="AE57" s="166"/>
      <c r="AF57" s="166"/>
      <c r="AG57" s="168" t="n">
        <v>0.000112303253338862</v>
      </c>
      <c r="AH57" s="168"/>
      <c r="AI57" s="168"/>
    </row>
    <row r="58" customFormat="false" ht="12.75" hidden="false" customHeight="true" outlineLevel="0" collapsed="false">
      <c r="B58" s="165" t="s">
        <v>1565</v>
      </c>
      <c r="C58" s="165"/>
      <c r="D58" s="165"/>
      <c r="E58" s="165"/>
      <c r="F58" s="165"/>
      <c r="G58" s="165"/>
      <c r="H58" s="165"/>
      <c r="I58" s="165"/>
      <c r="J58" s="170" t="n">
        <v>27647.72</v>
      </c>
      <c r="K58" s="170"/>
      <c r="L58" s="170"/>
      <c r="M58" s="170"/>
      <c r="N58" s="170"/>
      <c r="O58" s="170"/>
      <c r="P58" s="170"/>
      <c r="Q58" s="170"/>
      <c r="R58" s="170"/>
      <c r="S58" s="170"/>
      <c r="T58" s="168" t="n">
        <v>3.95216575348745E-006</v>
      </c>
      <c r="U58" s="168"/>
      <c r="V58" s="168"/>
      <c r="W58" s="168"/>
      <c r="X58" s="168"/>
      <c r="Y58" s="168"/>
      <c r="Z58" s="168"/>
      <c r="AA58" s="166" t="n">
        <v>5</v>
      </c>
      <c r="AB58" s="166"/>
      <c r="AC58" s="166"/>
      <c r="AD58" s="166"/>
      <c r="AE58" s="166"/>
      <c r="AF58" s="166"/>
      <c r="AG58" s="168" t="n">
        <v>4.31935589764854E-005</v>
      </c>
      <c r="AH58" s="168"/>
      <c r="AI58" s="168"/>
    </row>
    <row r="59" customFormat="false" ht="12.75" hidden="false" customHeight="true" outlineLevel="0" collapsed="false">
      <c r="B59" s="162"/>
      <c r="C59" s="162"/>
      <c r="D59" s="162"/>
      <c r="E59" s="162"/>
      <c r="F59" s="162"/>
      <c r="G59" s="162"/>
      <c r="H59" s="162"/>
      <c r="I59" s="162"/>
      <c r="J59" s="210" t="n">
        <v>6995587160.18002</v>
      </c>
      <c r="K59" s="210"/>
      <c r="L59" s="210"/>
      <c r="M59" s="210"/>
      <c r="N59" s="210"/>
      <c r="O59" s="210"/>
      <c r="P59" s="210"/>
      <c r="Q59" s="210"/>
      <c r="R59" s="210"/>
      <c r="S59" s="210"/>
      <c r="T59" s="211" t="n">
        <v>0.999999999999992</v>
      </c>
      <c r="U59" s="211"/>
      <c r="V59" s="211"/>
      <c r="W59" s="211"/>
      <c r="X59" s="211"/>
      <c r="Y59" s="211"/>
      <c r="Z59" s="211"/>
      <c r="AA59" s="212" t="n">
        <v>115758</v>
      </c>
      <c r="AB59" s="212"/>
      <c r="AC59" s="212"/>
      <c r="AD59" s="212"/>
      <c r="AE59" s="212"/>
      <c r="AF59" s="212"/>
      <c r="AG59" s="211" t="n">
        <v>1</v>
      </c>
      <c r="AH59" s="211"/>
      <c r="AI59" s="211"/>
    </row>
    <row r="60" customFormat="false" ht="8.45" hidden="false" customHeight="true" outlineLevel="0" collapsed="false">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row>
    <row r="61" customFormat="false" ht="18.75" hidden="false" customHeight="true" outlineLevel="0" collapsed="false">
      <c r="B61" s="179" t="s">
        <v>1566</v>
      </c>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row>
    <row r="62" customFormat="false" ht="9.6" hidden="false" customHeight="true" outlineLevel="0" collapsed="false">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row>
    <row r="63" customFormat="false" ht="13.5" hidden="false" customHeight="true" outlineLevel="0" collapsed="false">
      <c r="B63" s="162" t="s">
        <v>1535</v>
      </c>
      <c r="C63" s="162"/>
      <c r="D63" s="162"/>
      <c r="E63" s="162"/>
      <c r="F63" s="162"/>
      <c r="G63" s="162"/>
      <c r="H63" s="162"/>
      <c r="I63" s="162"/>
      <c r="J63" s="162" t="s">
        <v>1531</v>
      </c>
      <c r="K63" s="162"/>
      <c r="L63" s="162"/>
      <c r="M63" s="162"/>
      <c r="N63" s="162"/>
      <c r="O63" s="162"/>
      <c r="P63" s="162"/>
      <c r="Q63" s="162"/>
      <c r="R63" s="162"/>
      <c r="S63" s="162"/>
      <c r="T63" s="162" t="s">
        <v>1532</v>
      </c>
      <c r="U63" s="162"/>
      <c r="V63" s="162"/>
      <c r="W63" s="162"/>
      <c r="X63" s="162"/>
      <c r="Y63" s="162"/>
      <c r="Z63" s="162"/>
      <c r="AA63" s="162" t="s">
        <v>1533</v>
      </c>
      <c r="AB63" s="162"/>
      <c r="AC63" s="162"/>
      <c r="AD63" s="162"/>
      <c r="AE63" s="162"/>
      <c r="AF63" s="162" t="s">
        <v>1532</v>
      </c>
      <c r="AG63" s="162"/>
      <c r="AH63" s="162"/>
      <c r="AI63" s="162"/>
    </row>
    <row r="64" customFormat="false" ht="10.5" hidden="false" customHeight="true" outlineLevel="0" collapsed="false">
      <c r="B64" s="165" t="s">
        <v>1567</v>
      </c>
      <c r="C64" s="165"/>
      <c r="D64" s="165"/>
      <c r="E64" s="165"/>
      <c r="F64" s="165"/>
      <c r="G64" s="165"/>
      <c r="H64" s="165"/>
      <c r="I64" s="165"/>
      <c r="J64" s="170" t="n">
        <v>0</v>
      </c>
      <c r="K64" s="170"/>
      <c r="L64" s="170"/>
      <c r="M64" s="170"/>
      <c r="N64" s="170"/>
      <c r="O64" s="170"/>
      <c r="P64" s="170"/>
      <c r="Q64" s="170"/>
      <c r="R64" s="170"/>
      <c r="S64" s="170"/>
      <c r="T64" s="168" t="n">
        <v>0</v>
      </c>
      <c r="U64" s="168"/>
      <c r="V64" s="168"/>
      <c r="W64" s="168"/>
      <c r="X64" s="168"/>
      <c r="Y64" s="168"/>
      <c r="Z64" s="168"/>
      <c r="AA64" s="166" t="n">
        <v>419</v>
      </c>
      <c r="AB64" s="166"/>
      <c r="AC64" s="166"/>
      <c r="AD64" s="166"/>
      <c r="AE64" s="166"/>
      <c r="AF64" s="168" t="n">
        <v>0.00361962024222948</v>
      </c>
      <c r="AG64" s="168"/>
      <c r="AH64" s="168"/>
      <c r="AI64" s="168"/>
    </row>
    <row r="65" customFormat="false" ht="10.5" hidden="false" customHeight="true" outlineLevel="0" collapsed="false">
      <c r="B65" s="165" t="s">
        <v>1536</v>
      </c>
      <c r="C65" s="165"/>
      <c r="D65" s="165"/>
      <c r="E65" s="165"/>
      <c r="F65" s="165"/>
      <c r="G65" s="165"/>
      <c r="H65" s="165"/>
      <c r="I65" s="165"/>
      <c r="J65" s="170" t="n">
        <v>8978837.3</v>
      </c>
      <c r="K65" s="170"/>
      <c r="L65" s="170"/>
      <c r="M65" s="170"/>
      <c r="N65" s="170"/>
      <c r="O65" s="170"/>
      <c r="P65" s="170"/>
      <c r="Q65" s="170"/>
      <c r="R65" s="170"/>
      <c r="S65" s="170"/>
      <c r="T65" s="168" t="n">
        <v>0.00128350016866475</v>
      </c>
      <c r="U65" s="168"/>
      <c r="V65" s="168"/>
      <c r="W65" s="168"/>
      <c r="X65" s="168"/>
      <c r="Y65" s="168"/>
      <c r="Z65" s="168"/>
      <c r="AA65" s="166" t="n">
        <v>608</v>
      </c>
      <c r="AB65" s="166"/>
      <c r="AC65" s="166"/>
      <c r="AD65" s="166"/>
      <c r="AE65" s="166"/>
      <c r="AF65" s="168" t="n">
        <v>0.00525233677154063</v>
      </c>
      <c r="AG65" s="168"/>
      <c r="AH65" s="168"/>
      <c r="AI65" s="168"/>
    </row>
    <row r="66" customFormat="false" ht="10.5" hidden="false" customHeight="true" outlineLevel="0" collapsed="false">
      <c r="B66" s="165" t="s">
        <v>1537</v>
      </c>
      <c r="C66" s="165"/>
      <c r="D66" s="165"/>
      <c r="E66" s="165"/>
      <c r="F66" s="165"/>
      <c r="G66" s="165"/>
      <c r="H66" s="165"/>
      <c r="I66" s="165"/>
      <c r="J66" s="170" t="n">
        <v>26724898.88</v>
      </c>
      <c r="K66" s="170"/>
      <c r="L66" s="170"/>
      <c r="M66" s="170"/>
      <c r="N66" s="170"/>
      <c r="O66" s="170"/>
      <c r="P66" s="170"/>
      <c r="Q66" s="170"/>
      <c r="R66" s="170"/>
      <c r="S66" s="170"/>
      <c r="T66" s="168" t="n">
        <v>0.00382025100510825</v>
      </c>
      <c r="U66" s="168"/>
      <c r="V66" s="168"/>
      <c r="W66" s="168"/>
      <c r="X66" s="168"/>
      <c r="Y66" s="168"/>
      <c r="Z66" s="168"/>
      <c r="AA66" s="166" t="n">
        <v>2539</v>
      </c>
      <c r="AB66" s="166"/>
      <c r="AC66" s="166"/>
      <c r="AD66" s="166"/>
      <c r="AE66" s="166"/>
      <c r="AF66" s="168" t="n">
        <v>0.0219336892482593</v>
      </c>
      <c r="AG66" s="168"/>
      <c r="AH66" s="168"/>
      <c r="AI66" s="168"/>
    </row>
    <row r="67" customFormat="false" ht="10.5" hidden="false" customHeight="true" outlineLevel="0" collapsed="false">
      <c r="B67" s="165" t="s">
        <v>1538</v>
      </c>
      <c r="C67" s="165"/>
      <c r="D67" s="165"/>
      <c r="E67" s="165"/>
      <c r="F67" s="165"/>
      <c r="G67" s="165"/>
      <c r="H67" s="165"/>
      <c r="I67" s="165"/>
      <c r="J67" s="170" t="n">
        <v>46366347.18</v>
      </c>
      <c r="K67" s="170"/>
      <c r="L67" s="170"/>
      <c r="M67" s="170"/>
      <c r="N67" s="170"/>
      <c r="O67" s="170"/>
      <c r="P67" s="170"/>
      <c r="Q67" s="170"/>
      <c r="R67" s="170"/>
      <c r="S67" s="170"/>
      <c r="T67" s="168" t="n">
        <v>0.00662794217530797</v>
      </c>
      <c r="U67" s="168"/>
      <c r="V67" s="168"/>
      <c r="W67" s="168"/>
      <c r="X67" s="168"/>
      <c r="Y67" s="168"/>
      <c r="Z67" s="168"/>
      <c r="AA67" s="166" t="n">
        <v>5858</v>
      </c>
      <c r="AB67" s="166"/>
      <c r="AC67" s="166"/>
      <c r="AD67" s="166"/>
      <c r="AE67" s="166"/>
      <c r="AF67" s="168" t="n">
        <v>0.0506055736968503</v>
      </c>
      <c r="AG67" s="168"/>
      <c r="AH67" s="168"/>
      <c r="AI67" s="168"/>
    </row>
    <row r="68" customFormat="false" ht="10.5" hidden="false" customHeight="true" outlineLevel="0" collapsed="false">
      <c r="B68" s="165" t="s">
        <v>1539</v>
      </c>
      <c r="C68" s="165"/>
      <c r="D68" s="165"/>
      <c r="E68" s="165"/>
      <c r="F68" s="165"/>
      <c r="G68" s="165"/>
      <c r="H68" s="165"/>
      <c r="I68" s="165"/>
      <c r="J68" s="170" t="n">
        <v>35500597.54</v>
      </c>
      <c r="K68" s="170"/>
      <c r="L68" s="170"/>
      <c r="M68" s="170"/>
      <c r="N68" s="170"/>
      <c r="O68" s="170"/>
      <c r="P68" s="170"/>
      <c r="Q68" s="170"/>
      <c r="R68" s="170"/>
      <c r="S68" s="170"/>
      <c r="T68" s="168" t="n">
        <v>0.00507471306226804</v>
      </c>
      <c r="U68" s="168"/>
      <c r="V68" s="168"/>
      <c r="W68" s="168"/>
      <c r="X68" s="168"/>
      <c r="Y68" s="168"/>
      <c r="Z68" s="168"/>
      <c r="AA68" s="166" t="n">
        <v>1270</v>
      </c>
      <c r="AB68" s="166"/>
      <c r="AC68" s="166"/>
      <c r="AD68" s="166"/>
      <c r="AE68" s="166"/>
      <c r="AF68" s="168" t="n">
        <v>0.0109711639800273</v>
      </c>
      <c r="AG68" s="168"/>
      <c r="AH68" s="168"/>
      <c r="AI68" s="168"/>
    </row>
    <row r="69" customFormat="false" ht="10.5" hidden="false" customHeight="true" outlineLevel="0" collapsed="false">
      <c r="B69" s="165" t="s">
        <v>1540</v>
      </c>
      <c r="C69" s="165"/>
      <c r="D69" s="165"/>
      <c r="E69" s="165"/>
      <c r="F69" s="165"/>
      <c r="G69" s="165"/>
      <c r="H69" s="165"/>
      <c r="I69" s="165"/>
      <c r="J69" s="170" t="n">
        <v>56211635.54</v>
      </c>
      <c r="K69" s="170"/>
      <c r="L69" s="170"/>
      <c r="M69" s="170"/>
      <c r="N69" s="170"/>
      <c r="O69" s="170"/>
      <c r="P69" s="170"/>
      <c r="Q69" s="170"/>
      <c r="R69" s="170"/>
      <c r="S69" s="170"/>
      <c r="T69" s="168" t="n">
        <v>0.00803529914686298</v>
      </c>
      <c r="U69" s="168"/>
      <c r="V69" s="168"/>
      <c r="W69" s="168"/>
      <c r="X69" s="168"/>
      <c r="Y69" s="168"/>
      <c r="Z69" s="168"/>
      <c r="AA69" s="166" t="n">
        <v>1881</v>
      </c>
      <c r="AB69" s="166"/>
      <c r="AC69" s="166"/>
      <c r="AD69" s="166"/>
      <c r="AE69" s="166"/>
      <c r="AF69" s="168" t="n">
        <v>0.0162494168869538</v>
      </c>
      <c r="AG69" s="168"/>
      <c r="AH69" s="168"/>
      <c r="AI69" s="168"/>
    </row>
    <row r="70" customFormat="false" ht="10.5" hidden="false" customHeight="true" outlineLevel="0" collapsed="false">
      <c r="B70" s="165" t="s">
        <v>1541</v>
      </c>
      <c r="C70" s="165"/>
      <c r="D70" s="165"/>
      <c r="E70" s="165"/>
      <c r="F70" s="165"/>
      <c r="G70" s="165"/>
      <c r="H70" s="165"/>
      <c r="I70" s="165"/>
      <c r="J70" s="170" t="n">
        <v>104739079.47</v>
      </c>
      <c r="K70" s="170"/>
      <c r="L70" s="170"/>
      <c r="M70" s="170"/>
      <c r="N70" s="170"/>
      <c r="O70" s="170"/>
      <c r="P70" s="170"/>
      <c r="Q70" s="170"/>
      <c r="R70" s="170"/>
      <c r="S70" s="170"/>
      <c r="T70" s="168" t="n">
        <v>0.0149721641760382</v>
      </c>
      <c r="U70" s="168"/>
      <c r="V70" s="168"/>
      <c r="W70" s="168"/>
      <c r="X70" s="168"/>
      <c r="Y70" s="168"/>
      <c r="Z70" s="168"/>
      <c r="AA70" s="166" t="n">
        <v>3130</v>
      </c>
      <c r="AB70" s="166"/>
      <c r="AC70" s="166"/>
      <c r="AD70" s="166"/>
      <c r="AE70" s="166"/>
      <c r="AF70" s="168" t="n">
        <v>0.0270391679192799</v>
      </c>
      <c r="AG70" s="168"/>
      <c r="AH70" s="168"/>
      <c r="AI70" s="168"/>
    </row>
    <row r="71" customFormat="false" ht="10.5" hidden="false" customHeight="true" outlineLevel="0" collapsed="false">
      <c r="B71" s="165" t="s">
        <v>1542</v>
      </c>
      <c r="C71" s="165"/>
      <c r="D71" s="165"/>
      <c r="E71" s="165"/>
      <c r="F71" s="165"/>
      <c r="G71" s="165"/>
      <c r="H71" s="165"/>
      <c r="I71" s="165"/>
      <c r="J71" s="170" t="n">
        <v>186860350.25</v>
      </c>
      <c r="K71" s="170"/>
      <c r="L71" s="170"/>
      <c r="M71" s="170"/>
      <c r="N71" s="170"/>
      <c r="O71" s="170"/>
      <c r="P71" s="170"/>
      <c r="Q71" s="170"/>
      <c r="R71" s="170"/>
      <c r="S71" s="170"/>
      <c r="T71" s="168" t="n">
        <v>0.0267111746264329</v>
      </c>
      <c r="U71" s="168"/>
      <c r="V71" s="168"/>
      <c r="W71" s="168"/>
      <c r="X71" s="168"/>
      <c r="Y71" s="168"/>
      <c r="Z71" s="168"/>
      <c r="AA71" s="166" t="n">
        <v>5273</v>
      </c>
      <c r="AB71" s="166"/>
      <c r="AC71" s="166"/>
      <c r="AD71" s="166"/>
      <c r="AE71" s="166"/>
      <c r="AF71" s="168" t="n">
        <v>0.0455519272966015</v>
      </c>
      <c r="AG71" s="168"/>
      <c r="AH71" s="168"/>
      <c r="AI71" s="168"/>
    </row>
    <row r="72" customFormat="false" ht="10.5" hidden="false" customHeight="true" outlineLevel="0" collapsed="false">
      <c r="B72" s="165" t="s">
        <v>1543</v>
      </c>
      <c r="C72" s="165"/>
      <c r="D72" s="165"/>
      <c r="E72" s="165"/>
      <c r="F72" s="165"/>
      <c r="G72" s="165"/>
      <c r="H72" s="165"/>
      <c r="I72" s="165"/>
      <c r="J72" s="170" t="n">
        <v>321354239.32</v>
      </c>
      <c r="K72" s="170"/>
      <c r="L72" s="170"/>
      <c r="M72" s="170"/>
      <c r="N72" s="170"/>
      <c r="O72" s="170"/>
      <c r="P72" s="170"/>
      <c r="Q72" s="170"/>
      <c r="R72" s="170"/>
      <c r="S72" s="170"/>
      <c r="T72" s="168" t="n">
        <v>0.0459367072358414</v>
      </c>
      <c r="U72" s="168"/>
      <c r="V72" s="168"/>
      <c r="W72" s="168"/>
      <c r="X72" s="168"/>
      <c r="Y72" s="168"/>
      <c r="Z72" s="168"/>
      <c r="AA72" s="166" t="n">
        <v>8118</v>
      </c>
      <c r="AB72" s="166"/>
      <c r="AC72" s="166"/>
      <c r="AD72" s="166"/>
      <c r="AE72" s="166"/>
      <c r="AF72" s="168" t="n">
        <v>0.0701290623542217</v>
      </c>
      <c r="AG72" s="168"/>
      <c r="AH72" s="168"/>
      <c r="AI72" s="168"/>
    </row>
    <row r="73" customFormat="false" ht="10.5" hidden="false" customHeight="true" outlineLevel="0" collapsed="false">
      <c r="B73" s="165" t="s">
        <v>1544</v>
      </c>
      <c r="C73" s="165"/>
      <c r="D73" s="165"/>
      <c r="E73" s="165"/>
      <c r="F73" s="165"/>
      <c r="G73" s="165"/>
      <c r="H73" s="165"/>
      <c r="I73" s="165"/>
      <c r="J73" s="170" t="n">
        <v>237079299.770001</v>
      </c>
      <c r="K73" s="170"/>
      <c r="L73" s="170"/>
      <c r="M73" s="170"/>
      <c r="N73" s="170"/>
      <c r="O73" s="170"/>
      <c r="P73" s="170"/>
      <c r="Q73" s="170"/>
      <c r="R73" s="170"/>
      <c r="S73" s="170"/>
      <c r="T73" s="168" t="n">
        <v>0.0338898357409502</v>
      </c>
      <c r="U73" s="168"/>
      <c r="V73" s="168"/>
      <c r="W73" s="168"/>
      <c r="X73" s="168"/>
      <c r="Y73" s="168"/>
      <c r="Z73" s="168"/>
      <c r="AA73" s="166" t="n">
        <v>5187</v>
      </c>
      <c r="AB73" s="166"/>
      <c r="AC73" s="166"/>
      <c r="AD73" s="166"/>
      <c r="AE73" s="166"/>
      <c r="AF73" s="168" t="n">
        <v>0.044808998082206</v>
      </c>
      <c r="AG73" s="168"/>
      <c r="AH73" s="168"/>
      <c r="AI73" s="168"/>
    </row>
    <row r="74" customFormat="false" ht="10.5" hidden="false" customHeight="true" outlineLevel="0" collapsed="false">
      <c r="B74" s="165" t="s">
        <v>1545</v>
      </c>
      <c r="C74" s="165"/>
      <c r="D74" s="165"/>
      <c r="E74" s="165"/>
      <c r="F74" s="165"/>
      <c r="G74" s="165"/>
      <c r="H74" s="165"/>
      <c r="I74" s="165"/>
      <c r="J74" s="170" t="n">
        <v>338858073.999999</v>
      </c>
      <c r="K74" s="170"/>
      <c r="L74" s="170"/>
      <c r="M74" s="170"/>
      <c r="N74" s="170"/>
      <c r="O74" s="170"/>
      <c r="P74" s="170"/>
      <c r="Q74" s="170"/>
      <c r="R74" s="170"/>
      <c r="S74" s="170"/>
      <c r="T74" s="168" t="n">
        <v>0.0484388324012077</v>
      </c>
      <c r="U74" s="168"/>
      <c r="V74" s="168"/>
      <c r="W74" s="168"/>
      <c r="X74" s="168"/>
      <c r="Y74" s="168"/>
      <c r="Z74" s="168"/>
      <c r="AA74" s="166" t="n">
        <v>7074</v>
      </c>
      <c r="AB74" s="166"/>
      <c r="AC74" s="166"/>
      <c r="AD74" s="166"/>
      <c r="AE74" s="166"/>
      <c r="AF74" s="168" t="n">
        <v>0.0611102472399316</v>
      </c>
      <c r="AG74" s="168"/>
      <c r="AH74" s="168"/>
      <c r="AI74" s="168"/>
    </row>
    <row r="75" customFormat="false" ht="10.5" hidden="false" customHeight="true" outlineLevel="0" collapsed="false">
      <c r="B75" s="165" t="s">
        <v>1546</v>
      </c>
      <c r="C75" s="165"/>
      <c r="D75" s="165"/>
      <c r="E75" s="165"/>
      <c r="F75" s="165"/>
      <c r="G75" s="165"/>
      <c r="H75" s="165"/>
      <c r="I75" s="165"/>
      <c r="J75" s="170" t="n">
        <v>294842061.61</v>
      </c>
      <c r="K75" s="170"/>
      <c r="L75" s="170"/>
      <c r="M75" s="170"/>
      <c r="N75" s="170"/>
      <c r="O75" s="170"/>
      <c r="P75" s="170"/>
      <c r="Q75" s="170"/>
      <c r="R75" s="170"/>
      <c r="S75" s="170"/>
      <c r="T75" s="168" t="n">
        <v>0.0421468641386227</v>
      </c>
      <c r="U75" s="168"/>
      <c r="V75" s="168"/>
      <c r="W75" s="168"/>
      <c r="X75" s="168"/>
      <c r="Y75" s="168"/>
      <c r="Z75" s="168"/>
      <c r="AA75" s="166" t="n">
        <v>5113</v>
      </c>
      <c r="AB75" s="166"/>
      <c r="AC75" s="166"/>
      <c r="AD75" s="166"/>
      <c r="AE75" s="166"/>
      <c r="AF75" s="168" t="n">
        <v>0.044169733409354</v>
      </c>
      <c r="AG75" s="168"/>
      <c r="AH75" s="168"/>
      <c r="AI75" s="168"/>
    </row>
    <row r="76" customFormat="false" ht="10.5" hidden="false" customHeight="true" outlineLevel="0" collapsed="false">
      <c r="B76" s="165" t="s">
        <v>1547</v>
      </c>
      <c r="C76" s="165"/>
      <c r="D76" s="165"/>
      <c r="E76" s="165"/>
      <c r="F76" s="165"/>
      <c r="G76" s="165"/>
      <c r="H76" s="165"/>
      <c r="I76" s="165"/>
      <c r="J76" s="170" t="n">
        <v>275125319.670001</v>
      </c>
      <c r="K76" s="170"/>
      <c r="L76" s="170"/>
      <c r="M76" s="170"/>
      <c r="N76" s="170"/>
      <c r="O76" s="170"/>
      <c r="P76" s="170"/>
      <c r="Q76" s="170"/>
      <c r="R76" s="170"/>
      <c r="S76" s="170"/>
      <c r="T76" s="168" t="n">
        <v>0.0393284099490688</v>
      </c>
      <c r="U76" s="168"/>
      <c r="V76" s="168"/>
      <c r="W76" s="168"/>
      <c r="X76" s="168"/>
      <c r="Y76" s="168"/>
      <c r="Z76" s="168"/>
      <c r="AA76" s="166" t="n">
        <v>5226</v>
      </c>
      <c r="AB76" s="166"/>
      <c r="AC76" s="166"/>
      <c r="AD76" s="166"/>
      <c r="AE76" s="166"/>
      <c r="AF76" s="168" t="n">
        <v>0.0451459078422226</v>
      </c>
      <c r="AG76" s="168"/>
      <c r="AH76" s="168"/>
      <c r="AI76" s="168"/>
    </row>
    <row r="77" customFormat="false" ht="10.5" hidden="false" customHeight="true" outlineLevel="0" collapsed="false">
      <c r="B77" s="165" t="s">
        <v>1548</v>
      </c>
      <c r="C77" s="165"/>
      <c r="D77" s="165"/>
      <c r="E77" s="165"/>
      <c r="F77" s="165"/>
      <c r="G77" s="165"/>
      <c r="H77" s="165"/>
      <c r="I77" s="165"/>
      <c r="J77" s="170" t="n">
        <v>439170963.25</v>
      </c>
      <c r="K77" s="170"/>
      <c r="L77" s="170"/>
      <c r="M77" s="170"/>
      <c r="N77" s="170"/>
      <c r="O77" s="170"/>
      <c r="P77" s="170"/>
      <c r="Q77" s="170"/>
      <c r="R77" s="170"/>
      <c r="S77" s="170"/>
      <c r="T77" s="168" t="n">
        <v>0.0627782848235859</v>
      </c>
      <c r="U77" s="168"/>
      <c r="V77" s="168"/>
      <c r="W77" s="168"/>
      <c r="X77" s="168"/>
      <c r="Y77" s="168"/>
      <c r="Z77" s="168"/>
      <c r="AA77" s="166" t="n">
        <v>7601</v>
      </c>
      <c r="AB77" s="166"/>
      <c r="AC77" s="166"/>
      <c r="AD77" s="166"/>
      <c r="AE77" s="166"/>
      <c r="AF77" s="168" t="n">
        <v>0.0656628483560531</v>
      </c>
      <c r="AG77" s="168"/>
      <c r="AH77" s="168"/>
      <c r="AI77" s="168"/>
    </row>
    <row r="78" customFormat="false" ht="10.5" hidden="false" customHeight="true" outlineLevel="0" collapsed="false">
      <c r="B78" s="165" t="s">
        <v>1549</v>
      </c>
      <c r="C78" s="165"/>
      <c r="D78" s="165"/>
      <c r="E78" s="165"/>
      <c r="F78" s="165"/>
      <c r="G78" s="165"/>
      <c r="H78" s="165"/>
      <c r="I78" s="165"/>
      <c r="J78" s="170" t="n">
        <v>283987977.679999</v>
      </c>
      <c r="K78" s="170"/>
      <c r="L78" s="170"/>
      <c r="M78" s="170"/>
      <c r="N78" s="170"/>
      <c r="O78" s="170"/>
      <c r="P78" s="170"/>
      <c r="Q78" s="170"/>
      <c r="R78" s="170"/>
      <c r="S78" s="170"/>
      <c r="T78" s="168" t="n">
        <v>0.0405953026068354</v>
      </c>
      <c r="U78" s="168"/>
      <c r="V78" s="168"/>
      <c r="W78" s="168"/>
      <c r="X78" s="168"/>
      <c r="Y78" s="168"/>
      <c r="Z78" s="168"/>
      <c r="AA78" s="166" t="n">
        <v>4277</v>
      </c>
      <c r="AB78" s="166"/>
      <c r="AC78" s="166"/>
      <c r="AD78" s="166"/>
      <c r="AE78" s="166"/>
      <c r="AF78" s="168" t="n">
        <v>0.0369477703484856</v>
      </c>
      <c r="AG78" s="168"/>
      <c r="AH78" s="168"/>
      <c r="AI78" s="168"/>
    </row>
    <row r="79" customFormat="false" ht="10.5" hidden="false" customHeight="true" outlineLevel="0" collapsed="false">
      <c r="B79" s="165" t="s">
        <v>1550</v>
      </c>
      <c r="C79" s="165"/>
      <c r="D79" s="165"/>
      <c r="E79" s="165"/>
      <c r="F79" s="165"/>
      <c r="G79" s="165"/>
      <c r="H79" s="165"/>
      <c r="I79" s="165"/>
      <c r="J79" s="170" t="n">
        <v>412547079.46</v>
      </c>
      <c r="K79" s="170"/>
      <c r="L79" s="170"/>
      <c r="M79" s="170"/>
      <c r="N79" s="170"/>
      <c r="O79" s="170"/>
      <c r="P79" s="170"/>
      <c r="Q79" s="170"/>
      <c r="R79" s="170"/>
      <c r="S79" s="170"/>
      <c r="T79" s="168" t="n">
        <v>0.0589724736485715</v>
      </c>
      <c r="U79" s="168"/>
      <c r="V79" s="168"/>
      <c r="W79" s="168"/>
      <c r="X79" s="168"/>
      <c r="Y79" s="168"/>
      <c r="Z79" s="168"/>
      <c r="AA79" s="166" t="n">
        <v>5862</v>
      </c>
      <c r="AB79" s="166"/>
      <c r="AC79" s="166"/>
      <c r="AD79" s="166"/>
      <c r="AE79" s="166"/>
      <c r="AF79" s="168" t="n">
        <v>0.0506401285440315</v>
      </c>
      <c r="AG79" s="168"/>
      <c r="AH79" s="168"/>
      <c r="AI79" s="168"/>
    </row>
    <row r="80" customFormat="false" ht="10.5" hidden="false" customHeight="true" outlineLevel="0" collapsed="false">
      <c r="B80" s="165" t="s">
        <v>1551</v>
      </c>
      <c r="C80" s="165"/>
      <c r="D80" s="165"/>
      <c r="E80" s="165"/>
      <c r="F80" s="165"/>
      <c r="G80" s="165"/>
      <c r="H80" s="165"/>
      <c r="I80" s="165"/>
      <c r="J80" s="170" t="n">
        <v>336589223.770001</v>
      </c>
      <c r="K80" s="170"/>
      <c r="L80" s="170"/>
      <c r="M80" s="170"/>
      <c r="N80" s="170"/>
      <c r="O80" s="170"/>
      <c r="P80" s="170"/>
      <c r="Q80" s="170"/>
      <c r="R80" s="170"/>
      <c r="S80" s="170"/>
      <c r="T80" s="168" t="n">
        <v>0.0481145064828754</v>
      </c>
      <c r="U80" s="168"/>
      <c r="V80" s="168"/>
      <c r="W80" s="168"/>
      <c r="X80" s="168"/>
      <c r="Y80" s="168"/>
      <c r="Z80" s="168"/>
      <c r="AA80" s="166" t="n">
        <v>4528</v>
      </c>
      <c r="AB80" s="166"/>
      <c r="AC80" s="166"/>
      <c r="AD80" s="166"/>
      <c r="AE80" s="166"/>
      <c r="AF80" s="168" t="n">
        <v>0.0391160870091052</v>
      </c>
      <c r="AG80" s="168"/>
      <c r="AH80" s="168"/>
      <c r="AI80" s="168"/>
    </row>
    <row r="81" customFormat="false" ht="10.5" hidden="false" customHeight="true" outlineLevel="0" collapsed="false">
      <c r="B81" s="165" t="s">
        <v>1552</v>
      </c>
      <c r="C81" s="165"/>
      <c r="D81" s="165"/>
      <c r="E81" s="165"/>
      <c r="F81" s="165"/>
      <c r="G81" s="165"/>
      <c r="H81" s="165"/>
      <c r="I81" s="165"/>
      <c r="J81" s="170" t="n">
        <v>379898738.86</v>
      </c>
      <c r="K81" s="170"/>
      <c r="L81" s="170"/>
      <c r="M81" s="170"/>
      <c r="N81" s="170"/>
      <c r="O81" s="170"/>
      <c r="P81" s="170"/>
      <c r="Q81" s="170"/>
      <c r="R81" s="170"/>
      <c r="S81" s="170"/>
      <c r="T81" s="168" t="n">
        <v>0.0543054828939084</v>
      </c>
      <c r="U81" s="168"/>
      <c r="V81" s="168"/>
      <c r="W81" s="168"/>
      <c r="X81" s="168"/>
      <c r="Y81" s="168"/>
      <c r="Z81" s="168"/>
      <c r="AA81" s="166" t="n">
        <v>5145</v>
      </c>
      <c r="AB81" s="166"/>
      <c r="AC81" s="166"/>
      <c r="AD81" s="166"/>
      <c r="AE81" s="166"/>
      <c r="AF81" s="168" t="n">
        <v>0.0444461721868035</v>
      </c>
      <c r="AG81" s="168"/>
      <c r="AH81" s="168"/>
      <c r="AI81" s="168"/>
    </row>
    <row r="82" customFormat="false" ht="10.5" hidden="false" customHeight="true" outlineLevel="0" collapsed="false">
      <c r="B82" s="165" t="s">
        <v>1553</v>
      </c>
      <c r="C82" s="165"/>
      <c r="D82" s="165"/>
      <c r="E82" s="165"/>
      <c r="F82" s="165"/>
      <c r="G82" s="165"/>
      <c r="H82" s="165"/>
      <c r="I82" s="165"/>
      <c r="J82" s="170" t="n">
        <v>613236898.740001</v>
      </c>
      <c r="K82" s="170"/>
      <c r="L82" s="170"/>
      <c r="M82" s="170"/>
      <c r="N82" s="170"/>
      <c r="O82" s="170"/>
      <c r="P82" s="170"/>
      <c r="Q82" s="170"/>
      <c r="R82" s="170"/>
      <c r="S82" s="170"/>
      <c r="T82" s="168" t="n">
        <v>0.0876605329472046</v>
      </c>
      <c r="U82" s="168"/>
      <c r="V82" s="168"/>
      <c r="W82" s="168"/>
      <c r="X82" s="168"/>
      <c r="Y82" s="168"/>
      <c r="Z82" s="168"/>
      <c r="AA82" s="166" t="n">
        <v>7400</v>
      </c>
      <c r="AB82" s="166"/>
      <c r="AC82" s="166"/>
      <c r="AD82" s="166"/>
      <c r="AE82" s="166"/>
      <c r="AF82" s="168" t="n">
        <v>0.0639264672851984</v>
      </c>
      <c r="AG82" s="168"/>
      <c r="AH82" s="168"/>
      <c r="AI82" s="168"/>
    </row>
    <row r="83" customFormat="false" ht="10.5" hidden="false" customHeight="true" outlineLevel="0" collapsed="false">
      <c r="B83" s="165" t="s">
        <v>1554</v>
      </c>
      <c r="C83" s="165"/>
      <c r="D83" s="165"/>
      <c r="E83" s="165"/>
      <c r="F83" s="165"/>
      <c r="G83" s="165"/>
      <c r="H83" s="165"/>
      <c r="I83" s="165"/>
      <c r="J83" s="170" t="n">
        <v>350031130.949999</v>
      </c>
      <c r="K83" s="170"/>
      <c r="L83" s="170"/>
      <c r="M83" s="170"/>
      <c r="N83" s="170"/>
      <c r="O83" s="170"/>
      <c r="P83" s="170"/>
      <c r="Q83" s="170"/>
      <c r="R83" s="170"/>
      <c r="S83" s="170"/>
      <c r="T83" s="168" t="n">
        <v>0.0500359902514591</v>
      </c>
      <c r="U83" s="168"/>
      <c r="V83" s="168"/>
      <c r="W83" s="168"/>
      <c r="X83" s="168"/>
      <c r="Y83" s="168"/>
      <c r="Z83" s="168"/>
      <c r="AA83" s="166" t="n">
        <v>4352</v>
      </c>
      <c r="AB83" s="166"/>
      <c r="AC83" s="166"/>
      <c r="AD83" s="166"/>
      <c r="AE83" s="166"/>
      <c r="AF83" s="168" t="n">
        <v>0.0375956737331329</v>
      </c>
      <c r="AG83" s="168"/>
      <c r="AH83" s="168"/>
      <c r="AI83" s="168"/>
    </row>
    <row r="84" customFormat="false" ht="10.5" hidden="false" customHeight="true" outlineLevel="0" collapsed="false">
      <c r="B84" s="165" t="s">
        <v>1555</v>
      </c>
      <c r="C84" s="165"/>
      <c r="D84" s="165"/>
      <c r="E84" s="165"/>
      <c r="F84" s="165"/>
      <c r="G84" s="165"/>
      <c r="H84" s="165"/>
      <c r="I84" s="165"/>
      <c r="J84" s="170" t="n">
        <v>524573806.93</v>
      </c>
      <c r="K84" s="170"/>
      <c r="L84" s="170"/>
      <c r="M84" s="170"/>
      <c r="N84" s="170"/>
      <c r="O84" s="170"/>
      <c r="P84" s="170"/>
      <c r="Q84" s="170"/>
      <c r="R84" s="170"/>
      <c r="S84" s="170"/>
      <c r="T84" s="168" t="n">
        <v>0.0749863871207206</v>
      </c>
      <c r="U84" s="168"/>
      <c r="V84" s="168"/>
      <c r="W84" s="168"/>
      <c r="X84" s="168"/>
      <c r="Y84" s="168"/>
      <c r="Z84" s="168"/>
      <c r="AA84" s="166" t="n">
        <v>6206</v>
      </c>
      <c r="AB84" s="166"/>
      <c r="AC84" s="166"/>
      <c r="AD84" s="166"/>
      <c r="AE84" s="166"/>
      <c r="AF84" s="168" t="n">
        <v>0.0536118454016137</v>
      </c>
      <c r="AG84" s="168"/>
      <c r="AH84" s="168"/>
      <c r="AI84" s="168"/>
    </row>
    <row r="85" customFormat="false" ht="10.5" hidden="false" customHeight="true" outlineLevel="0" collapsed="false">
      <c r="B85" s="165" t="s">
        <v>1556</v>
      </c>
      <c r="C85" s="165"/>
      <c r="D85" s="165"/>
      <c r="E85" s="165"/>
      <c r="F85" s="165"/>
      <c r="G85" s="165"/>
      <c r="H85" s="165"/>
      <c r="I85" s="165"/>
      <c r="J85" s="170" t="n">
        <v>241057085.249999</v>
      </c>
      <c r="K85" s="170"/>
      <c r="L85" s="170"/>
      <c r="M85" s="170"/>
      <c r="N85" s="170"/>
      <c r="O85" s="170"/>
      <c r="P85" s="170"/>
      <c r="Q85" s="170"/>
      <c r="R85" s="170"/>
      <c r="S85" s="170"/>
      <c r="T85" s="168" t="n">
        <v>0.0344584492667227</v>
      </c>
      <c r="U85" s="168"/>
      <c r="V85" s="168"/>
      <c r="W85" s="168"/>
      <c r="X85" s="168"/>
      <c r="Y85" s="168"/>
      <c r="Z85" s="168"/>
      <c r="AA85" s="166" t="n">
        <v>2859</v>
      </c>
      <c r="AB85" s="166"/>
      <c r="AC85" s="166"/>
      <c r="AD85" s="166"/>
      <c r="AE85" s="166"/>
      <c r="AF85" s="168" t="n">
        <v>0.0246980770227544</v>
      </c>
      <c r="AG85" s="168"/>
      <c r="AH85" s="168"/>
      <c r="AI85" s="168"/>
    </row>
    <row r="86" customFormat="false" ht="10.5" hidden="false" customHeight="true" outlineLevel="0" collapsed="false">
      <c r="B86" s="165" t="s">
        <v>1557</v>
      </c>
      <c r="C86" s="165"/>
      <c r="D86" s="165"/>
      <c r="E86" s="165"/>
      <c r="F86" s="165"/>
      <c r="G86" s="165"/>
      <c r="H86" s="165"/>
      <c r="I86" s="165"/>
      <c r="J86" s="170" t="n">
        <v>368974515.370001</v>
      </c>
      <c r="K86" s="170"/>
      <c r="L86" s="170"/>
      <c r="M86" s="170"/>
      <c r="N86" s="170"/>
      <c r="O86" s="170"/>
      <c r="P86" s="170"/>
      <c r="Q86" s="170"/>
      <c r="R86" s="170"/>
      <c r="S86" s="170"/>
      <c r="T86" s="168" t="n">
        <v>0.0527438951043685</v>
      </c>
      <c r="U86" s="168"/>
      <c r="V86" s="168"/>
      <c r="W86" s="168"/>
      <c r="X86" s="168"/>
      <c r="Y86" s="168"/>
      <c r="Z86" s="168"/>
      <c r="AA86" s="166" t="n">
        <v>4385</v>
      </c>
      <c r="AB86" s="166"/>
      <c r="AC86" s="166"/>
      <c r="AD86" s="166"/>
      <c r="AE86" s="166"/>
      <c r="AF86" s="168" t="n">
        <v>0.0378807512223777</v>
      </c>
      <c r="AG86" s="168"/>
      <c r="AH86" s="168"/>
      <c r="AI86" s="168"/>
    </row>
    <row r="87" customFormat="false" ht="10.5" hidden="false" customHeight="true" outlineLevel="0" collapsed="false">
      <c r="B87" s="165" t="s">
        <v>1558</v>
      </c>
      <c r="C87" s="165"/>
      <c r="D87" s="165"/>
      <c r="E87" s="165"/>
      <c r="F87" s="165"/>
      <c r="G87" s="165"/>
      <c r="H87" s="165"/>
      <c r="I87" s="165"/>
      <c r="J87" s="170" t="n">
        <v>522497380.32</v>
      </c>
      <c r="K87" s="170"/>
      <c r="L87" s="170"/>
      <c r="M87" s="170"/>
      <c r="N87" s="170"/>
      <c r="O87" s="170"/>
      <c r="P87" s="170"/>
      <c r="Q87" s="170"/>
      <c r="R87" s="170"/>
      <c r="S87" s="170"/>
      <c r="T87" s="168" t="n">
        <v>0.0746895676311688</v>
      </c>
      <c r="U87" s="168"/>
      <c r="V87" s="168"/>
      <c r="W87" s="168"/>
      <c r="X87" s="168"/>
      <c r="Y87" s="168"/>
      <c r="Z87" s="168"/>
      <c r="AA87" s="166" t="n">
        <v>5277</v>
      </c>
      <c r="AB87" s="166"/>
      <c r="AC87" s="166"/>
      <c r="AD87" s="166"/>
      <c r="AE87" s="166"/>
      <c r="AF87" s="168" t="n">
        <v>0.0455864821437827</v>
      </c>
      <c r="AG87" s="168"/>
      <c r="AH87" s="168"/>
      <c r="AI87" s="168"/>
    </row>
    <row r="88" customFormat="false" ht="10.5" hidden="false" customHeight="true" outlineLevel="0" collapsed="false">
      <c r="B88" s="165" t="s">
        <v>1559</v>
      </c>
      <c r="C88" s="165"/>
      <c r="D88" s="165"/>
      <c r="E88" s="165"/>
      <c r="F88" s="165"/>
      <c r="G88" s="165"/>
      <c r="H88" s="165"/>
      <c r="I88" s="165"/>
      <c r="J88" s="170" t="n">
        <v>286309591.92</v>
      </c>
      <c r="K88" s="170"/>
      <c r="L88" s="170"/>
      <c r="M88" s="170"/>
      <c r="N88" s="170"/>
      <c r="O88" s="170"/>
      <c r="P88" s="170"/>
      <c r="Q88" s="170"/>
      <c r="R88" s="170"/>
      <c r="S88" s="170"/>
      <c r="T88" s="168" t="n">
        <v>0.0409271709956986</v>
      </c>
      <c r="U88" s="168"/>
      <c r="V88" s="168"/>
      <c r="W88" s="168"/>
      <c r="X88" s="168"/>
      <c r="Y88" s="168"/>
      <c r="Z88" s="168"/>
      <c r="AA88" s="166" t="n">
        <v>3059</v>
      </c>
      <c r="AB88" s="166"/>
      <c r="AC88" s="166"/>
      <c r="AD88" s="166"/>
      <c r="AE88" s="166"/>
      <c r="AF88" s="168" t="n">
        <v>0.0264258193818138</v>
      </c>
      <c r="AG88" s="168"/>
      <c r="AH88" s="168"/>
      <c r="AI88" s="168"/>
    </row>
    <row r="89" customFormat="false" ht="10.5" hidden="false" customHeight="true" outlineLevel="0" collapsed="false">
      <c r="B89" s="165" t="s">
        <v>1560</v>
      </c>
      <c r="C89" s="165"/>
      <c r="D89" s="165"/>
      <c r="E89" s="165"/>
      <c r="F89" s="165"/>
      <c r="G89" s="165"/>
      <c r="H89" s="165"/>
      <c r="I89" s="165"/>
      <c r="J89" s="170" t="n">
        <v>274982133.12</v>
      </c>
      <c r="K89" s="170"/>
      <c r="L89" s="170"/>
      <c r="M89" s="170"/>
      <c r="N89" s="170"/>
      <c r="O89" s="170"/>
      <c r="P89" s="170"/>
      <c r="Q89" s="170"/>
      <c r="R89" s="170"/>
      <c r="S89" s="170"/>
      <c r="T89" s="168" t="n">
        <v>0.0393079418244179</v>
      </c>
      <c r="U89" s="168"/>
      <c r="V89" s="168"/>
      <c r="W89" s="168"/>
      <c r="X89" s="168"/>
      <c r="Y89" s="168"/>
      <c r="Z89" s="168"/>
      <c r="AA89" s="166" t="n">
        <v>2805</v>
      </c>
      <c r="AB89" s="166"/>
      <c r="AC89" s="166"/>
      <c r="AD89" s="166"/>
      <c r="AE89" s="166"/>
      <c r="AF89" s="168" t="n">
        <v>0.0242315865858083</v>
      </c>
      <c r="AG89" s="168"/>
      <c r="AH89" s="168"/>
      <c r="AI89" s="168"/>
    </row>
    <row r="90" customFormat="false" ht="10.5" hidden="false" customHeight="true" outlineLevel="0" collapsed="false">
      <c r="B90" s="165" t="s">
        <v>1563</v>
      </c>
      <c r="C90" s="165"/>
      <c r="D90" s="165"/>
      <c r="E90" s="165"/>
      <c r="F90" s="165"/>
      <c r="G90" s="165"/>
      <c r="H90" s="165"/>
      <c r="I90" s="165"/>
      <c r="J90" s="170" t="n">
        <v>5102307.08</v>
      </c>
      <c r="K90" s="170"/>
      <c r="L90" s="170"/>
      <c r="M90" s="170"/>
      <c r="N90" s="170"/>
      <c r="O90" s="170"/>
      <c r="P90" s="170"/>
      <c r="Q90" s="170"/>
      <c r="R90" s="170"/>
      <c r="S90" s="170"/>
      <c r="T90" s="168" t="n">
        <v>0.00072936080462883</v>
      </c>
      <c r="U90" s="168"/>
      <c r="V90" s="168"/>
      <c r="W90" s="168"/>
      <c r="X90" s="168"/>
      <c r="Y90" s="168"/>
      <c r="Z90" s="168"/>
      <c r="AA90" s="166" t="n">
        <v>56</v>
      </c>
      <c r="AB90" s="166"/>
      <c r="AC90" s="166"/>
      <c r="AD90" s="166"/>
      <c r="AE90" s="166"/>
      <c r="AF90" s="168" t="n">
        <v>0.000483767860536637</v>
      </c>
      <c r="AG90" s="168"/>
      <c r="AH90" s="168"/>
      <c r="AI90" s="168"/>
    </row>
    <row r="91" customFormat="false" ht="10.5" hidden="false" customHeight="true" outlineLevel="0" collapsed="false">
      <c r="B91" s="165" t="s">
        <v>1565</v>
      </c>
      <c r="C91" s="165"/>
      <c r="D91" s="165"/>
      <c r="E91" s="165"/>
      <c r="F91" s="165"/>
      <c r="G91" s="165"/>
      <c r="H91" s="165"/>
      <c r="I91" s="165"/>
      <c r="J91" s="170" t="n">
        <v>7157499.33</v>
      </c>
      <c r="K91" s="170"/>
      <c r="L91" s="170"/>
      <c r="M91" s="170"/>
      <c r="N91" s="170"/>
      <c r="O91" s="170"/>
      <c r="P91" s="170"/>
      <c r="Q91" s="170"/>
      <c r="R91" s="170"/>
      <c r="S91" s="170"/>
      <c r="T91" s="168" t="n">
        <v>0.00102314490065132</v>
      </c>
      <c r="U91" s="168"/>
      <c r="V91" s="168"/>
      <c r="W91" s="168"/>
      <c r="X91" s="168"/>
      <c r="Y91" s="168"/>
      <c r="Z91" s="168"/>
      <c r="AA91" s="166" t="n">
        <v>73</v>
      </c>
      <c r="AB91" s="166"/>
      <c r="AC91" s="166"/>
      <c r="AD91" s="166"/>
      <c r="AE91" s="166"/>
      <c r="AF91" s="168" t="n">
        <v>0.000630625961056687</v>
      </c>
      <c r="AG91" s="168"/>
      <c r="AH91" s="168"/>
      <c r="AI91" s="168"/>
    </row>
    <row r="92" customFormat="false" ht="10.5" hidden="false" customHeight="true" outlineLevel="0" collapsed="false">
      <c r="B92" s="165" t="s">
        <v>1562</v>
      </c>
      <c r="C92" s="165"/>
      <c r="D92" s="165"/>
      <c r="E92" s="165"/>
      <c r="F92" s="165"/>
      <c r="G92" s="165"/>
      <c r="H92" s="165"/>
      <c r="I92" s="165"/>
      <c r="J92" s="170" t="n">
        <v>8489467.93</v>
      </c>
      <c r="K92" s="170"/>
      <c r="L92" s="170"/>
      <c r="M92" s="170"/>
      <c r="N92" s="170"/>
      <c r="O92" s="170"/>
      <c r="P92" s="170"/>
      <c r="Q92" s="170"/>
      <c r="R92" s="170"/>
      <c r="S92" s="170"/>
      <c r="T92" s="168" t="n">
        <v>0.00121354615925928</v>
      </c>
      <c r="U92" s="168"/>
      <c r="V92" s="168"/>
      <c r="W92" s="168"/>
      <c r="X92" s="168"/>
      <c r="Y92" s="168"/>
      <c r="Z92" s="168"/>
      <c r="AA92" s="166" t="n">
        <v>93</v>
      </c>
      <c r="AB92" s="166"/>
      <c r="AC92" s="166"/>
      <c r="AD92" s="166"/>
      <c r="AE92" s="166"/>
      <c r="AF92" s="168" t="n">
        <v>0.000803400196962629</v>
      </c>
      <c r="AG92" s="168"/>
      <c r="AH92" s="168"/>
      <c r="AI92" s="168"/>
    </row>
    <row r="93" customFormat="false" ht="10.5" hidden="false" customHeight="true" outlineLevel="0" collapsed="false">
      <c r="B93" s="165" t="s">
        <v>1564</v>
      </c>
      <c r="C93" s="165"/>
      <c r="D93" s="165"/>
      <c r="E93" s="165"/>
      <c r="F93" s="165"/>
      <c r="G93" s="165"/>
      <c r="H93" s="165"/>
      <c r="I93" s="165"/>
      <c r="J93" s="170" t="n">
        <v>5220048.73</v>
      </c>
      <c r="K93" s="170"/>
      <c r="L93" s="170"/>
      <c r="M93" s="170"/>
      <c r="N93" s="170"/>
      <c r="O93" s="170"/>
      <c r="P93" s="170"/>
      <c r="Q93" s="170"/>
      <c r="R93" s="170"/>
      <c r="S93" s="170"/>
      <c r="T93" s="168" t="n">
        <v>0.000746191650604163</v>
      </c>
      <c r="U93" s="168"/>
      <c r="V93" s="168"/>
      <c r="W93" s="168"/>
      <c r="X93" s="168"/>
      <c r="Y93" s="168"/>
      <c r="Z93" s="168"/>
      <c r="AA93" s="166" t="n">
        <v>50</v>
      </c>
      <c r="AB93" s="166"/>
      <c r="AC93" s="166"/>
      <c r="AD93" s="166"/>
      <c r="AE93" s="166"/>
      <c r="AF93" s="168" t="n">
        <v>0.000431935589764854</v>
      </c>
      <c r="AG93" s="168"/>
      <c r="AH93" s="168"/>
      <c r="AI93" s="168"/>
    </row>
    <row r="94" customFormat="false" ht="10.5" hidden="false" customHeight="true" outlineLevel="0" collapsed="false">
      <c r="B94" s="165" t="s">
        <v>1561</v>
      </c>
      <c r="C94" s="165"/>
      <c r="D94" s="165"/>
      <c r="E94" s="165"/>
      <c r="F94" s="165"/>
      <c r="G94" s="165"/>
      <c r="H94" s="165"/>
      <c r="I94" s="165"/>
      <c r="J94" s="170" t="n">
        <v>2662352.55</v>
      </c>
      <c r="K94" s="170"/>
      <c r="L94" s="170"/>
      <c r="M94" s="170"/>
      <c r="N94" s="170"/>
      <c r="O94" s="170"/>
      <c r="P94" s="170"/>
      <c r="Q94" s="170"/>
      <c r="R94" s="170"/>
      <c r="S94" s="170"/>
      <c r="T94" s="168" t="n">
        <v>0.000380575995844143</v>
      </c>
      <c r="U94" s="168"/>
      <c r="V94" s="168"/>
      <c r="W94" s="168"/>
      <c r="X94" s="168"/>
      <c r="Y94" s="168"/>
      <c r="Z94" s="168"/>
      <c r="AA94" s="166" t="n">
        <v>29</v>
      </c>
      <c r="AB94" s="166"/>
      <c r="AC94" s="166"/>
      <c r="AD94" s="166"/>
      <c r="AE94" s="166"/>
      <c r="AF94" s="168" t="n">
        <v>0.000250522642063616</v>
      </c>
      <c r="AG94" s="168"/>
      <c r="AH94" s="168"/>
      <c r="AI94" s="168"/>
    </row>
    <row r="95" customFormat="false" ht="10.5" hidden="false" customHeight="true" outlineLevel="0" collapsed="false">
      <c r="B95" s="165" t="s">
        <v>1568</v>
      </c>
      <c r="C95" s="165"/>
      <c r="D95" s="165"/>
      <c r="E95" s="165"/>
      <c r="F95" s="165"/>
      <c r="G95" s="165"/>
      <c r="H95" s="165"/>
      <c r="I95" s="165"/>
      <c r="J95" s="170" t="n">
        <v>157816.25</v>
      </c>
      <c r="K95" s="170"/>
      <c r="L95" s="170"/>
      <c r="M95" s="170"/>
      <c r="N95" s="170"/>
      <c r="O95" s="170"/>
      <c r="P95" s="170"/>
      <c r="Q95" s="170"/>
      <c r="R95" s="170"/>
      <c r="S95" s="170"/>
      <c r="T95" s="168" t="n">
        <v>2.25594001456111E-005</v>
      </c>
      <c r="U95" s="168"/>
      <c r="V95" s="168"/>
      <c r="W95" s="168"/>
      <c r="X95" s="168"/>
      <c r="Y95" s="168"/>
      <c r="Z95" s="168"/>
      <c r="AA95" s="166" t="n">
        <v>2</v>
      </c>
      <c r="AB95" s="166"/>
      <c r="AC95" s="166"/>
      <c r="AD95" s="166"/>
      <c r="AE95" s="166"/>
      <c r="AF95" s="168" t="n">
        <v>1.72774235905942E-005</v>
      </c>
      <c r="AG95" s="168"/>
      <c r="AH95" s="168"/>
      <c r="AI95" s="168"/>
    </row>
    <row r="96" customFormat="false" ht="10.5" hidden="false" customHeight="true" outlineLevel="0" collapsed="false">
      <c r="B96" s="165" t="s">
        <v>1569</v>
      </c>
      <c r="C96" s="165"/>
      <c r="D96" s="165"/>
      <c r="E96" s="165"/>
      <c r="F96" s="165"/>
      <c r="G96" s="165"/>
      <c r="H96" s="165"/>
      <c r="I96" s="165"/>
      <c r="J96" s="170" t="n">
        <v>300402.16</v>
      </c>
      <c r="K96" s="170"/>
      <c r="L96" s="170"/>
      <c r="M96" s="170"/>
      <c r="N96" s="170"/>
      <c r="O96" s="170"/>
      <c r="P96" s="170"/>
      <c r="Q96" s="170"/>
      <c r="R96" s="170"/>
      <c r="S96" s="170"/>
      <c r="T96" s="168" t="n">
        <v>4.2941664955579E-005</v>
      </c>
      <c r="U96" s="168"/>
      <c r="V96" s="168"/>
      <c r="W96" s="168"/>
      <c r="X96" s="168"/>
      <c r="Y96" s="168"/>
      <c r="Z96" s="168"/>
      <c r="AA96" s="166" t="n">
        <v>3</v>
      </c>
      <c r="AB96" s="166"/>
      <c r="AC96" s="166"/>
      <c r="AD96" s="166"/>
      <c r="AE96" s="166"/>
      <c r="AF96" s="168" t="n">
        <v>2.59161353858913E-005</v>
      </c>
      <c r="AG96" s="168"/>
      <c r="AH96" s="168"/>
      <c r="AI96" s="168"/>
    </row>
    <row r="97" customFormat="false" ht="13.5" hidden="false" customHeight="true" outlineLevel="0" collapsed="false">
      <c r="B97" s="162"/>
      <c r="C97" s="162"/>
      <c r="D97" s="162"/>
      <c r="E97" s="162"/>
      <c r="F97" s="162"/>
      <c r="G97" s="162"/>
      <c r="H97" s="162"/>
      <c r="I97" s="162"/>
      <c r="J97" s="210" t="n">
        <v>6995587160.18</v>
      </c>
      <c r="K97" s="210"/>
      <c r="L97" s="210"/>
      <c r="M97" s="210"/>
      <c r="N97" s="210"/>
      <c r="O97" s="210"/>
      <c r="P97" s="210"/>
      <c r="Q97" s="210"/>
      <c r="R97" s="210"/>
      <c r="S97" s="210"/>
      <c r="T97" s="211" t="n">
        <v>0.999999999999996</v>
      </c>
      <c r="U97" s="211"/>
      <c r="V97" s="211"/>
      <c r="W97" s="211"/>
      <c r="X97" s="211"/>
      <c r="Y97" s="211"/>
      <c r="Z97" s="211"/>
      <c r="AA97" s="212" t="n">
        <v>115758</v>
      </c>
      <c r="AB97" s="212"/>
      <c r="AC97" s="212"/>
      <c r="AD97" s="212"/>
      <c r="AE97" s="212"/>
      <c r="AF97" s="211" t="n">
        <v>1</v>
      </c>
      <c r="AG97" s="211"/>
      <c r="AH97" s="211"/>
      <c r="AI97" s="211"/>
    </row>
    <row r="98" customFormat="false" ht="9" hidden="false" customHeight="true" outlineLevel="0" collapsed="false">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row>
    <row r="99" customFormat="false" ht="18.75" hidden="false" customHeight="true" outlineLevel="0" collapsed="false">
      <c r="B99" s="179" t="s">
        <v>1570</v>
      </c>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row>
    <row r="100" customFormat="false" ht="9.2" hidden="false" customHeight="true" outlineLevel="0" collapsed="false">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row>
    <row r="101" customFormat="false" ht="12.75" hidden="false" customHeight="true" outlineLevel="0" collapsed="false">
      <c r="B101" s="162" t="s">
        <v>1535</v>
      </c>
      <c r="C101" s="162"/>
      <c r="D101" s="162"/>
      <c r="E101" s="162"/>
      <c r="F101" s="162"/>
      <c r="G101" s="162"/>
      <c r="H101" s="162"/>
      <c r="I101" s="162" t="s">
        <v>1531</v>
      </c>
      <c r="J101" s="162"/>
      <c r="K101" s="162"/>
      <c r="L101" s="162"/>
      <c r="M101" s="162"/>
      <c r="N101" s="162"/>
      <c r="O101" s="162"/>
      <c r="P101" s="162"/>
      <c r="Q101" s="162"/>
      <c r="R101" s="162"/>
      <c r="S101" s="162"/>
      <c r="T101" s="162" t="s">
        <v>1532</v>
      </c>
      <c r="U101" s="162"/>
      <c r="V101" s="162"/>
      <c r="W101" s="162"/>
      <c r="X101" s="162"/>
      <c r="Y101" s="162"/>
      <c r="Z101" s="162"/>
      <c r="AA101" s="162" t="s">
        <v>1533</v>
      </c>
      <c r="AB101" s="162"/>
      <c r="AC101" s="162"/>
      <c r="AD101" s="162"/>
      <c r="AE101" s="162"/>
      <c r="AF101" s="162" t="s">
        <v>1532</v>
      </c>
      <c r="AG101" s="162"/>
      <c r="AH101" s="162"/>
      <c r="AI101" s="162"/>
    </row>
    <row r="102" customFormat="false" ht="10.5" hidden="false" customHeight="true" outlineLevel="0" collapsed="false">
      <c r="B102" s="165" t="s">
        <v>1536</v>
      </c>
      <c r="C102" s="165"/>
      <c r="D102" s="165"/>
      <c r="E102" s="165"/>
      <c r="F102" s="165"/>
      <c r="G102" s="165"/>
      <c r="H102" s="165"/>
      <c r="I102" s="170" t="n">
        <v>125000</v>
      </c>
      <c r="J102" s="170"/>
      <c r="K102" s="170"/>
      <c r="L102" s="170"/>
      <c r="M102" s="170"/>
      <c r="N102" s="170"/>
      <c r="O102" s="170"/>
      <c r="P102" s="170"/>
      <c r="Q102" s="170"/>
      <c r="R102" s="170"/>
      <c r="S102" s="170"/>
      <c r="T102" s="168" t="n">
        <v>1.78684072026891E-005</v>
      </c>
      <c r="U102" s="168"/>
      <c r="V102" s="168"/>
      <c r="W102" s="168"/>
      <c r="X102" s="168"/>
      <c r="Y102" s="168"/>
      <c r="Z102" s="168"/>
      <c r="AA102" s="166" t="n">
        <v>30</v>
      </c>
      <c r="AB102" s="166"/>
      <c r="AC102" s="166"/>
      <c r="AD102" s="166"/>
      <c r="AE102" s="166"/>
      <c r="AF102" s="168" t="n">
        <v>0.000259161353858913</v>
      </c>
      <c r="AG102" s="168"/>
      <c r="AH102" s="168"/>
      <c r="AI102" s="168"/>
    </row>
    <row r="103" customFormat="false" ht="10.5" hidden="false" customHeight="true" outlineLevel="0" collapsed="false">
      <c r="B103" s="165" t="s">
        <v>1537</v>
      </c>
      <c r="C103" s="165"/>
      <c r="D103" s="165"/>
      <c r="E103" s="165"/>
      <c r="F103" s="165"/>
      <c r="G103" s="165"/>
      <c r="H103" s="165"/>
      <c r="I103" s="170" t="n">
        <v>5259409.56</v>
      </c>
      <c r="J103" s="170"/>
      <c r="K103" s="170"/>
      <c r="L103" s="170"/>
      <c r="M103" s="170"/>
      <c r="N103" s="170"/>
      <c r="O103" s="170"/>
      <c r="P103" s="170"/>
      <c r="Q103" s="170"/>
      <c r="R103" s="170"/>
      <c r="S103" s="170"/>
      <c r="T103" s="168" t="n">
        <v>0.000751818173310367</v>
      </c>
      <c r="U103" s="168"/>
      <c r="V103" s="168"/>
      <c r="W103" s="168"/>
      <c r="X103" s="168"/>
      <c r="Y103" s="168"/>
      <c r="Z103" s="168"/>
      <c r="AA103" s="166" t="n">
        <v>112</v>
      </c>
      <c r="AB103" s="166"/>
      <c r="AC103" s="166"/>
      <c r="AD103" s="166"/>
      <c r="AE103" s="166"/>
      <c r="AF103" s="168" t="n">
        <v>0.000967535721073274</v>
      </c>
      <c r="AG103" s="168"/>
      <c r="AH103" s="168"/>
      <c r="AI103" s="168"/>
    </row>
    <row r="104" customFormat="false" ht="10.5" hidden="false" customHeight="true" outlineLevel="0" collapsed="false">
      <c r="B104" s="165" t="s">
        <v>1538</v>
      </c>
      <c r="C104" s="165"/>
      <c r="D104" s="165"/>
      <c r="E104" s="165"/>
      <c r="F104" s="165"/>
      <c r="G104" s="165"/>
      <c r="H104" s="165"/>
      <c r="I104" s="170" t="n">
        <v>5155090.91</v>
      </c>
      <c r="J104" s="170"/>
      <c r="K104" s="170"/>
      <c r="L104" s="170"/>
      <c r="M104" s="170"/>
      <c r="N104" s="170"/>
      <c r="O104" s="170"/>
      <c r="P104" s="170"/>
      <c r="Q104" s="170"/>
      <c r="R104" s="170"/>
      <c r="S104" s="170"/>
      <c r="T104" s="168" t="n">
        <v>0.000736906108374089</v>
      </c>
      <c r="U104" s="168"/>
      <c r="V104" s="168"/>
      <c r="W104" s="168"/>
      <c r="X104" s="168"/>
      <c r="Y104" s="168"/>
      <c r="Z104" s="168"/>
      <c r="AA104" s="166" t="n">
        <v>192</v>
      </c>
      <c r="AB104" s="166"/>
      <c r="AC104" s="166"/>
      <c r="AD104" s="166"/>
      <c r="AE104" s="166"/>
      <c r="AF104" s="168" t="n">
        <v>0.00165863266469704</v>
      </c>
      <c r="AG104" s="168"/>
      <c r="AH104" s="168"/>
      <c r="AI104" s="168"/>
    </row>
    <row r="105" customFormat="false" ht="10.5" hidden="false" customHeight="true" outlineLevel="0" collapsed="false">
      <c r="B105" s="165" t="s">
        <v>1539</v>
      </c>
      <c r="C105" s="165"/>
      <c r="D105" s="165"/>
      <c r="E105" s="165"/>
      <c r="F105" s="165"/>
      <c r="G105" s="165"/>
      <c r="H105" s="165"/>
      <c r="I105" s="170" t="n">
        <v>3100466.47</v>
      </c>
      <c r="J105" s="170"/>
      <c r="K105" s="170"/>
      <c r="L105" s="170"/>
      <c r="M105" s="170"/>
      <c r="N105" s="170"/>
      <c r="O105" s="170"/>
      <c r="P105" s="170"/>
      <c r="Q105" s="170"/>
      <c r="R105" s="170"/>
      <c r="S105" s="170"/>
      <c r="T105" s="168" t="n">
        <v>0.000443203179233952</v>
      </c>
      <c r="U105" s="168"/>
      <c r="V105" s="168"/>
      <c r="W105" s="168"/>
      <c r="X105" s="168"/>
      <c r="Y105" s="168"/>
      <c r="Z105" s="168"/>
      <c r="AA105" s="166" t="n">
        <v>245</v>
      </c>
      <c r="AB105" s="166"/>
      <c r="AC105" s="166"/>
      <c r="AD105" s="166"/>
      <c r="AE105" s="166"/>
      <c r="AF105" s="168" t="n">
        <v>0.00211648438984779</v>
      </c>
      <c r="AG105" s="168"/>
      <c r="AH105" s="168"/>
      <c r="AI105" s="168"/>
    </row>
    <row r="106" customFormat="false" ht="10.5" hidden="false" customHeight="true" outlineLevel="0" collapsed="false">
      <c r="B106" s="165" t="s">
        <v>1540</v>
      </c>
      <c r="C106" s="165"/>
      <c r="D106" s="165"/>
      <c r="E106" s="165"/>
      <c r="F106" s="165"/>
      <c r="G106" s="165"/>
      <c r="H106" s="165"/>
      <c r="I106" s="170" t="n">
        <v>34938303.84</v>
      </c>
      <c r="J106" s="170"/>
      <c r="K106" s="170"/>
      <c r="L106" s="170"/>
      <c r="M106" s="170"/>
      <c r="N106" s="170"/>
      <c r="O106" s="170"/>
      <c r="P106" s="170"/>
      <c r="Q106" s="170"/>
      <c r="R106" s="170"/>
      <c r="S106" s="170"/>
      <c r="T106" s="168" t="n">
        <v>0.00499433471987517</v>
      </c>
      <c r="U106" s="168"/>
      <c r="V106" s="168"/>
      <c r="W106" s="168"/>
      <c r="X106" s="168"/>
      <c r="Y106" s="168"/>
      <c r="Z106" s="168"/>
      <c r="AA106" s="166" t="n">
        <v>766</v>
      </c>
      <c r="AB106" s="166"/>
      <c r="AC106" s="166"/>
      <c r="AD106" s="166"/>
      <c r="AE106" s="166"/>
      <c r="AF106" s="168" t="n">
        <v>0.00661725323519757</v>
      </c>
      <c r="AG106" s="168"/>
      <c r="AH106" s="168"/>
      <c r="AI106" s="168"/>
    </row>
    <row r="107" customFormat="false" ht="10.5" hidden="false" customHeight="true" outlineLevel="0" collapsed="false">
      <c r="B107" s="165" t="s">
        <v>1541</v>
      </c>
      <c r="C107" s="165"/>
      <c r="D107" s="165"/>
      <c r="E107" s="165"/>
      <c r="F107" s="165"/>
      <c r="G107" s="165"/>
      <c r="H107" s="165"/>
      <c r="I107" s="170" t="n">
        <v>12914767.55</v>
      </c>
      <c r="J107" s="170"/>
      <c r="K107" s="170"/>
      <c r="L107" s="170"/>
      <c r="M107" s="170"/>
      <c r="N107" s="170"/>
      <c r="O107" s="170"/>
      <c r="P107" s="170"/>
      <c r="Q107" s="170"/>
      <c r="R107" s="170"/>
      <c r="S107" s="170"/>
      <c r="T107" s="168" t="n">
        <v>0.0018461306040918</v>
      </c>
      <c r="U107" s="168"/>
      <c r="V107" s="168"/>
      <c r="W107" s="168"/>
      <c r="X107" s="168"/>
      <c r="Y107" s="168"/>
      <c r="Z107" s="168"/>
      <c r="AA107" s="166" t="n">
        <v>524</v>
      </c>
      <c r="AB107" s="166"/>
      <c r="AC107" s="166"/>
      <c r="AD107" s="166"/>
      <c r="AE107" s="166"/>
      <c r="AF107" s="168" t="n">
        <v>0.00452668498073567</v>
      </c>
      <c r="AG107" s="168"/>
      <c r="AH107" s="168"/>
      <c r="AI107" s="168"/>
    </row>
    <row r="108" customFormat="false" ht="10.5" hidden="false" customHeight="true" outlineLevel="0" collapsed="false">
      <c r="B108" s="165" t="s">
        <v>1542</v>
      </c>
      <c r="C108" s="165"/>
      <c r="D108" s="165"/>
      <c r="E108" s="165"/>
      <c r="F108" s="165"/>
      <c r="G108" s="165"/>
      <c r="H108" s="165"/>
      <c r="I108" s="170" t="n">
        <v>29132883.11</v>
      </c>
      <c r="J108" s="170"/>
      <c r="K108" s="170"/>
      <c r="L108" s="170"/>
      <c r="M108" s="170"/>
      <c r="N108" s="170"/>
      <c r="O108" s="170"/>
      <c r="P108" s="170"/>
      <c r="Q108" s="170"/>
      <c r="R108" s="170"/>
      <c r="S108" s="170"/>
      <c r="T108" s="168" t="n">
        <v>0.00416446574718259</v>
      </c>
      <c r="U108" s="168"/>
      <c r="V108" s="168"/>
      <c r="W108" s="168"/>
      <c r="X108" s="168"/>
      <c r="Y108" s="168"/>
      <c r="Z108" s="168"/>
      <c r="AA108" s="166" t="n">
        <v>881</v>
      </c>
      <c r="AB108" s="166"/>
      <c r="AC108" s="166"/>
      <c r="AD108" s="166"/>
      <c r="AE108" s="166"/>
      <c r="AF108" s="168" t="n">
        <v>0.00761070509165673</v>
      </c>
      <c r="AG108" s="168"/>
      <c r="AH108" s="168"/>
      <c r="AI108" s="168"/>
    </row>
    <row r="109" customFormat="false" ht="10.5" hidden="false" customHeight="true" outlineLevel="0" collapsed="false">
      <c r="B109" s="165" t="s">
        <v>1543</v>
      </c>
      <c r="C109" s="165"/>
      <c r="D109" s="165"/>
      <c r="E109" s="165"/>
      <c r="F109" s="165"/>
      <c r="G109" s="165"/>
      <c r="H109" s="165"/>
      <c r="I109" s="170" t="n">
        <v>45371959.7</v>
      </c>
      <c r="J109" s="170"/>
      <c r="K109" s="170"/>
      <c r="L109" s="170"/>
      <c r="M109" s="170"/>
      <c r="N109" s="170"/>
      <c r="O109" s="170"/>
      <c r="P109" s="170"/>
      <c r="Q109" s="170"/>
      <c r="R109" s="170"/>
      <c r="S109" s="170"/>
      <c r="T109" s="168" t="n">
        <v>0.0064857972120288</v>
      </c>
      <c r="U109" s="168"/>
      <c r="V109" s="168"/>
      <c r="W109" s="168"/>
      <c r="X109" s="168"/>
      <c r="Y109" s="168"/>
      <c r="Z109" s="168"/>
      <c r="AA109" s="166" t="n">
        <v>1231</v>
      </c>
      <c r="AB109" s="166"/>
      <c r="AC109" s="166"/>
      <c r="AD109" s="166"/>
      <c r="AE109" s="166"/>
      <c r="AF109" s="168" t="n">
        <v>0.0106342542200107</v>
      </c>
      <c r="AG109" s="168"/>
      <c r="AH109" s="168"/>
      <c r="AI109" s="168"/>
    </row>
    <row r="110" customFormat="false" ht="10.5" hidden="false" customHeight="true" outlineLevel="0" collapsed="false">
      <c r="B110" s="165" t="s">
        <v>1544</v>
      </c>
      <c r="C110" s="165"/>
      <c r="D110" s="165"/>
      <c r="E110" s="165"/>
      <c r="F110" s="165"/>
      <c r="G110" s="165"/>
      <c r="H110" s="165"/>
      <c r="I110" s="170" t="n">
        <v>60734025.0199999</v>
      </c>
      <c r="J110" s="170"/>
      <c r="K110" s="170"/>
      <c r="L110" s="170"/>
      <c r="M110" s="170"/>
      <c r="N110" s="170"/>
      <c r="O110" s="170"/>
      <c r="P110" s="170"/>
      <c r="Q110" s="170"/>
      <c r="R110" s="170"/>
      <c r="S110" s="170"/>
      <c r="T110" s="168" t="n">
        <v>0.00868176232092532</v>
      </c>
      <c r="U110" s="168"/>
      <c r="V110" s="168"/>
      <c r="W110" s="168"/>
      <c r="X110" s="168"/>
      <c r="Y110" s="168"/>
      <c r="Z110" s="168"/>
      <c r="AA110" s="166" t="n">
        <v>1491</v>
      </c>
      <c r="AB110" s="166"/>
      <c r="AC110" s="166"/>
      <c r="AD110" s="166"/>
      <c r="AE110" s="166"/>
      <c r="AF110" s="168" t="n">
        <v>0.012880319286788</v>
      </c>
      <c r="AG110" s="168"/>
      <c r="AH110" s="168"/>
      <c r="AI110" s="168"/>
    </row>
    <row r="111" customFormat="false" ht="10.5" hidden="false" customHeight="true" outlineLevel="0" collapsed="false">
      <c r="B111" s="165" t="s">
        <v>1545</v>
      </c>
      <c r="C111" s="165"/>
      <c r="D111" s="165"/>
      <c r="E111" s="165"/>
      <c r="F111" s="165"/>
      <c r="G111" s="165"/>
      <c r="H111" s="165"/>
      <c r="I111" s="170" t="n">
        <v>711849806.250001</v>
      </c>
      <c r="J111" s="170"/>
      <c r="K111" s="170"/>
      <c r="L111" s="170"/>
      <c r="M111" s="170"/>
      <c r="N111" s="170"/>
      <c r="O111" s="170"/>
      <c r="P111" s="170"/>
      <c r="Q111" s="170"/>
      <c r="R111" s="170"/>
      <c r="S111" s="170"/>
      <c r="T111" s="168" t="n">
        <v>0.101756977641843</v>
      </c>
      <c r="U111" s="168"/>
      <c r="V111" s="168"/>
      <c r="W111" s="168"/>
      <c r="X111" s="168"/>
      <c r="Y111" s="168"/>
      <c r="Z111" s="168"/>
      <c r="AA111" s="166" t="n">
        <v>18086</v>
      </c>
      <c r="AB111" s="166"/>
      <c r="AC111" s="166"/>
      <c r="AD111" s="166"/>
      <c r="AE111" s="166"/>
      <c r="AF111" s="168" t="n">
        <v>0.156239741529743</v>
      </c>
      <c r="AG111" s="168"/>
      <c r="AH111" s="168"/>
      <c r="AI111" s="168"/>
    </row>
    <row r="112" customFormat="false" ht="10.5" hidden="false" customHeight="true" outlineLevel="0" collapsed="false">
      <c r="B112" s="165" t="s">
        <v>1546</v>
      </c>
      <c r="C112" s="165"/>
      <c r="D112" s="165"/>
      <c r="E112" s="165"/>
      <c r="F112" s="165"/>
      <c r="G112" s="165"/>
      <c r="H112" s="165"/>
      <c r="I112" s="170" t="n">
        <v>129202566.98</v>
      </c>
      <c r="J112" s="170"/>
      <c r="K112" s="170"/>
      <c r="L112" s="170"/>
      <c r="M112" s="170"/>
      <c r="N112" s="170"/>
      <c r="O112" s="170"/>
      <c r="P112" s="170"/>
      <c r="Q112" s="170"/>
      <c r="R112" s="170"/>
      <c r="S112" s="170"/>
      <c r="T112" s="168" t="n">
        <v>0.0184691526274508</v>
      </c>
      <c r="U112" s="168"/>
      <c r="V112" s="168"/>
      <c r="W112" s="168"/>
      <c r="X112" s="168"/>
      <c r="Y112" s="168"/>
      <c r="Z112" s="168"/>
      <c r="AA112" s="166" t="n">
        <v>8896</v>
      </c>
      <c r="AB112" s="166"/>
      <c r="AC112" s="166"/>
      <c r="AD112" s="166"/>
      <c r="AE112" s="166"/>
      <c r="AF112" s="168" t="n">
        <v>0.0768499801309629</v>
      </c>
      <c r="AG112" s="168"/>
      <c r="AH112" s="168"/>
      <c r="AI112" s="168"/>
    </row>
    <row r="113" customFormat="false" ht="10.5" hidden="false" customHeight="true" outlineLevel="0" collapsed="false">
      <c r="B113" s="165" t="s">
        <v>1547</v>
      </c>
      <c r="C113" s="165"/>
      <c r="D113" s="165"/>
      <c r="E113" s="165"/>
      <c r="F113" s="165"/>
      <c r="G113" s="165"/>
      <c r="H113" s="165"/>
      <c r="I113" s="170" t="n">
        <v>133511173.9</v>
      </c>
      <c r="J113" s="170"/>
      <c r="K113" s="170"/>
      <c r="L113" s="170"/>
      <c r="M113" s="170"/>
      <c r="N113" s="170"/>
      <c r="O113" s="170"/>
      <c r="P113" s="170"/>
      <c r="Q113" s="170"/>
      <c r="R113" s="170"/>
      <c r="S113" s="170"/>
      <c r="T113" s="168" t="n">
        <v>0.0190850561708339</v>
      </c>
      <c r="U113" s="168"/>
      <c r="V113" s="168"/>
      <c r="W113" s="168"/>
      <c r="X113" s="168"/>
      <c r="Y113" s="168"/>
      <c r="Z113" s="168"/>
      <c r="AA113" s="166" t="n">
        <v>2422</v>
      </c>
      <c r="AB113" s="166"/>
      <c r="AC113" s="166"/>
      <c r="AD113" s="166"/>
      <c r="AE113" s="166"/>
      <c r="AF113" s="168" t="n">
        <v>0.0209229599682095</v>
      </c>
      <c r="AG113" s="168"/>
      <c r="AH113" s="168"/>
      <c r="AI113" s="168"/>
    </row>
    <row r="114" customFormat="false" ht="10.5" hidden="false" customHeight="true" outlineLevel="0" collapsed="false">
      <c r="B114" s="165" t="s">
        <v>1548</v>
      </c>
      <c r="C114" s="165"/>
      <c r="D114" s="165"/>
      <c r="E114" s="165"/>
      <c r="F114" s="165"/>
      <c r="G114" s="165"/>
      <c r="H114" s="165"/>
      <c r="I114" s="170" t="n">
        <v>441264752.780001</v>
      </c>
      <c r="J114" s="170"/>
      <c r="K114" s="170"/>
      <c r="L114" s="170"/>
      <c r="M114" s="170"/>
      <c r="N114" s="170"/>
      <c r="O114" s="170"/>
      <c r="P114" s="170"/>
      <c r="Q114" s="170"/>
      <c r="R114" s="170"/>
      <c r="S114" s="170"/>
      <c r="T114" s="168" t="n">
        <v>0.0630775862949359</v>
      </c>
      <c r="U114" s="168"/>
      <c r="V114" s="168"/>
      <c r="W114" s="168"/>
      <c r="X114" s="168"/>
      <c r="Y114" s="168"/>
      <c r="Z114" s="168"/>
      <c r="AA114" s="166" t="n">
        <v>7700</v>
      </c>
      <c r="AB114" s="166"/>
      <c r="AC114" s="166"/>
      <c r="AD114" s="166"/>
      <c r="AE114" s="166"/>
      <c r="AF114" s="168" t="n">
        <v>0.0665180808237876</v>
      </c>
      <c r="AG114" s="168"/>
      <c r="AH114" s="168"/>
      <c r="AI114" s="168"/>
    </row>
    <row r="115" customFormat="false" ht="10.5" hidden="false" customHeight="true" outlineLevel="0" collapsed="false">
      <c r="B115" s="165" t="s">
        <v>1549</v>
      </c>
      <c r="C115" s="165"/>
      <c r="D115" s="165"/>
      <c r="E115" s="165"/>
      <c r="F115" s="165"/>
      <c r="G115" s="165"/>
      <c r="H115" s="165"/>
      <c r="I115" s="170" t="n">
        <v>38636398.07</v>
      </c>
      <c r="J115" s="170"/>
      <c r="K115" s="170"/>
      <c r="L115" s="170"/>
      <c r="M115" s="170"/>
      <c r="N115" s="170"/>
      <c r="O115" s="170"/>
      <c r="P115" s="170"/>
      <c r="Q115" s="170"/>
      <c r="R115" s="170"/>
      <c r="S115" s="170"/>
      <c r="T115" s="168" t="n">
        <v>0.00552296714847961</v>
      </c>
      <c r="U115" s="168"/>
      <c r="V115" s="168"/>
      <c r="W115" s="168"/>
      <c r="X115" s="168"/>
      <c r="Y115" s="168"/>
      <c r="Z115" s="168"/>
      <c r="AA115" s="166" t="n">
        <v>699</v>
      </c>
      <c r="AB115" s="166"/>
      <c r="AC115" s="166"/>
      <c r="AD115" s="166"/>
      <c r="AE115" s="166"/>
      <c r="AF115" s="168" t="n">
        <v>0.00603845954491266</v>
      </c>
      <c r="AG115" s="168"/>
      <c r="AH115" s="168"/>
      <c r="AI115" s="168"/>
    </row>
    <row r="116" customFormat="false" ht="10.5" hidden="false" customHeight="true" outlineLevel="0" collapsed="false">
      <c r="B116" s="165" t="s">
        <v>1550</v>
      </c>
      <c r="C116" s="165"/>
      <c r="D116" s="165"/>
      <c r="E116" s="165"/>
      <c r="F116" s="165"/>
      <c r="G116" s="165"/>
      <c r="H116" s="165"/>
      <c r="I116" s="170" t="n">
        <v>910788315.839998</v>
      </c>
      <c r="J116" s="170"/>
      <c r="K116" s="170"/>
      <c r="L116" s="170"/>
      <c r="M116" s="170"/>
      <c r="N116" s="170"/>
      <c r="O116" s="170"/>
      <c r="P116" s="170"/>
      <c r="Q116" s="170"/>
      <c r="R116" s="170"/>
      <c r="S116" s="170"/>
      <c r="T116" s="168" t="n">
        <v>0.130194692023044</v>
      </c>
      <c r="U116" s="168"/>
      <c r="V116" s="168"/>
      <c r="W116" s="168"/>
      <c r="X116" s="168"/>
      <c r="Y116" s="168"/>
      <c r="Z116" s="168"/>
      <c r="AA116" s="166" t="n">
        <v>15398</v>
      </c>
      <c r="AB116" s="166"/>
      <c r="AC116" s="166"/>
      <c r="AD116" s="166"/>
      <c r="AE116" s="166"/>
      <c r="AF116" s="168" t="n">
        <v>0.133018884223985</v>
      </c>
      <c r="AG116" s="168"/>
      <c r="AH116" s="168"/>
      <c r="AI116" s="168"/>
    </row>
    <row r="117" customFormat="false" ht="10.5" hidden="false" customHeight="true" outlineLevel="0" collapsed="false">
      <c r="B117" s="165" t="s">
        <v>1551</v>
      </c>
      <c r="C117" s="165"/>
      <c r="D117" s="165"/>
      <c r="E117" s="165"/>
      <c r="F117" s="165"/>
      <c r="G117" s="165"/>
      <c r="H117" s="165"/>
      <c r="I117" s="170" t="n">
        <v>39160684.43</v>
      </c>
      <c r="J117" s="170"/>
      <c r="K117" s="170"/>
      <c r="L117" s="170"/>
      <c r="M117" s="170"/>
      <c r="N117" s="170"/>
      <c r="O117" s="170"/>
      <c r="P117" s="170"/>
      <c r="Q117" s="170"/>
      <c r="R117" s="170"/>
      <c r="S117" s="170"/>
      <c r="T117" s="168" t="n">
        <v>0.00559791244584998</v>
      </c>
      <c r="U117" s="168"/>
      <c r="V117" s="168"/>
      <c r="W117" s="168"/>
      <c r="X117" s="168"/>
      <c r="Y117" s="168"/>
      <c r="Z117" s="168"/>
      <c r="AA117" s="166" t="n">
        <v>673</v>
      </c>
      <c r="AB117" s="166"/>
      <c r="AC117" s="166"/>
      <c r="AD117" s="166"/>
      <c r="AE117" s="166"/>
      <c r="AF117" s="168" t="n">
        <v>0.00581385303823494</v>
      </c>
      <c r="AG117" s="168"/>
      <c r="AH117" s="168"/>
      <c r="AI117" s="168"/>
    </row>
    <row r="118" customFormat="false" ht="10.5" hidden="false" customHeight="true" outlineLevel="0" collapsed="false">
      <c r="B118" s="165" t="s">
        <v>1552</v>
      </c>
      <c r="C118" s="165"/>
      <c r="D118" s="165"/>
      <c r="E118" s="165"/>
      <c r="F118" s="165"/>
      <c r="G118" s="165"/>
      <c r="H118" s="165"/>
      <c r="I118" s="170" t="n">
        <v>113995341.45</v>
      </c>
      <c r="J118" s="170"/>
      <c r="K118" s="170"/>
      <c r="L118" s="170"/>
      <c r="M118" s="170"/>
      <c r="N118" s="170"/>
      <c r="O118" s="170"/>
      <c r="P118" s="170"/>
      <c r="Q118" s="170"/>
      <c r="R118" s="170"/>
      <c r="S118" s="170"/>
      <c r="T118" s="168" t="n">
        <v>0.0162953214419055</v>
      </c>
      <c r="U118" s="168"/>
      <c r="V118" s="168"/>
      <c r="W118" s="168"/>
      <c r="X118" s="168"/>
      <c r="Y118" s="168"/>
      <c r="Z118" s="168"/>
      <c r="AA118" s="166" t="n">
        <v>1647</v>
      </c>
      <c r="AB118" s="166"/>
      <c r="AC118" s="166"/>
      <c r="AD118" s="166"/>
      <c r="AE118" s="166"/>
      <c r="AF118" s="168" t="n">
        <v>0.0142279583268543</v>
      </c>
      <c r="AG118" s="168"/>
      <c r="AH118" s="168"/>
      <c r="AI118" s="168"/>
    </row>
    <row r="119" customFormat="false" ht="10.5" hidden="false" customHeight="true" outlineLevel="0" collapsed="false">
      <c r="B119" s="165" t="s">
        <v>1553</v>
      </c>
      <c r="C119" s="165"/>
      <c r="D119" s="165"/>
      <c r="E119" s="165"/>
      <c r="F119" s="165"/>
      <c r="G119" s="165"/>
      <c r="H119" s="165"/>
      <c r="I119" s="170" t="n">
        <v>528945024.329998</v>
      </c>
      <c r="J119" s="170"/>
      <c r="K119" s="170"/>
      <c r="L119" s="170"/>
      <c r="M119" s="170"/>
      <c r="N119" s="170"/>
      <c r="O119" s="170"/>
      <c r="P119" s="170"/>
      <c r="Q119" s="170"/>
      <c r="R119" s="170"/>
      <c r="S119" s="170"/>
      <c r="T119" s="168" t="n">
        <v>0.0756112406605176</v>
      </c>
      <c r="U119" s="168"/>
      <c r="V119" s="168"/>
      <c r="W119" s="168"/>
      <c r="X119" s="168"/>
      <c r="Y119" s="168"/>
      <c r="Z119" s="168"/>
      <c r="AA119" s="166" t="n">
        <v>7312</v>
      </c>
      <c r="AB119" s="166"/>
      <c r="AC119" s="166"/>
      <c r="AD119" s="166"/>
      <c r="AE119" s="166"/>
      <c r="AF119" s="168" t="n">
        <v>0.0631662606472123</v>
      </c>
      <c r="AG119" s="168"/>
      <c r="AH119" s="168"/>
      <c r="AI119" s="168"/>
    </row>
    <row r="120" customFormat="false" ht="10.5" hidden="false" customHeight="true" outlineLevel="0" collapsed="false">
      <c r="B120" s="165" t="s">
        <v>1554</v>
      </c>
      <c r="C120" s="165"/>
      <c r="D120" s="165"/>
      <c r="E120" s="165"/>
      <c r="F120" s="165"/>
      <c r="G120" s="165"/>
      <c r="H120" s="165"/>
      <c r="I120" s="170" t="n">
        <v>65108447.88</v>
      </c>
      <c r="J120" s="170"/>
      <c r="K120" s="170"/>
      <c r="L120" s="170"/>
      <c r="M120" s="170"/>
      <c r="N120" s="170"/>
      <c r="O120" s="170"/>
      <c r="P120" s="170"/>
      <c r="Q120" s="170"/>
      <c r="R120" s="170"/>
      <c r="S120" s="170"/>
      <c r="T120" s="168" t="n">
        <v>0.00930707407243919</v>
      </c>
      <c r="U120" s="168"/>
      <c r="V120" s="168"/>
      <c r="W120" s="168"/>
      <c r="X120" s="168"/>
      <c r="Y120" s="168"/>
      <c r="Z120" s="168"/>
      <c r="AA120" s="166" t="n">
        <v>1264</v>
      </c>
      <c r="AB120" s="166"/>
      <c r="AC120" s="166"/>
      <c r="AD120" s="166"/>
      <c r="AE120" s="166"/>
      <c r="AF120" s="168" t="n">
        <v>0.0109193317092555</v>
      </c>
      <c r="AG120" s="168"/>
      <c r="AH120" s="168"/>
      <c r="AI120" s="168"/>
    </row>
    <row r="121" customFormat="false" ht="10.5" hidden="false" customHeight="true" outlineLevel="0" collapsed="false">
      <c r="B121" s="165" t="s">
        <v>1555</v>
      </c>
      <c r="C121" s="165"/>
      <c r="D121" s="165"/>
      <c r="E121" s="165"/>
      <c r="F121" s="165"/>
      <c r="G121" s="165"/>
      <c r="H121" s="165"/>
      <c r="I121" s="170" t="n">
        <v>1597303136.30001</v>
      </c>
      <c r="J121" s="170"/>
      <c r="K121" s="170"/>
      <c r="L121" s="170"/>
      <c r="M121" s="170"/>
      <c r="N121" s="170"/>
      <c r="O121" s="170"/>
      <c r="P121" s="170"/>
      <c r="Q121" s="170"/>
      <c r="R121" s="170"/>
      <c r="S121" s="170"/>
      <c r="T121" s="168" t="n">
        <v>0.228330102924327</v>
      </c>
      <c r="U121" s="168"/>
      <c r="V121" s="168"/>
      <c r="W121" s="168"/>
      <c r="X121" s="168"/>
      <c r="Y121" s="168"/>
      <c r="Z121" s="168"/>
      <c r="AA121" s="166" t="n">
        <v>22078</v>
      </c>
      <c r="AB121" s="166"/>
      <c r="AC121" s="166"/>
      <c r="AD121" s="166"/>
      <c r="AE121" s="166"/>
      <c r="AF121" s="168" t="n">
        <v>0.190725479016569</v>
      </c>
      <c r="AG121" s="168"/>
      <c r="AH121" s="168"/>
      <c r="AI121" s="168"/>
    </row>
    <row r="122" customFormat="false" ht="10.5" hidden="false" customHeight="true" outlineLevel="0" collapsed="false">
      <c r="B122" s="165" t="s">
        <v>1556</v>
      </c>
      <c r="C122" s="165"/>
      <c r="D122" s="165"/>
      <c r="E122" s="165"/>
      <c r="F122" s="165"/>
      <c r="G122" s="165"/>
      <c r="H122" s="165"/>
      <c r="I122" s="170" t="n">
        <v>51930593.79</v>
      </c>
      <c r="J122" s="170"/>
      <c r="K122" s="170"/>
      <c r="L122" s="170"/>
      <c r="M122" s="170"/>
      <c r="N122" s="170"/>
      <c r="O122" s="170"/>
      <c r="P122" s="170"/>
      <c r="Q122" s="170"/>
      <c r="R122" s="170"/>
      <c r="S122" s="170"/>
      <c r="T122" s="168" t="n">
        <v>0.00742333596893726</v>
      </c>
      <c r="U122" s="168"/>
      <c r="V122" s="168"/>
      <c r="W122" s="168"/>
      <c r="X122" s="168"/>
      <c r="Y122" s="168"/>
      <c r="Z122" s="168"/>
      <c r="AA122" s="166" t="n">
        <v>814</v>
      </c>
      <c r="AB122" s="166"/>
      <c r="AC122" s="166"/>
      <c r="AD122" s="166"/>
      <c r="AE122" s="166"/>
      <c r="AF122" s="168" t="n">
        <v>0.00703191140137183</v>
      </c>
      <c r="AG122" s="168"/>
      <c r="AH122" s="168"/>
      <c r="AI122" s="168"/>
    </row>
    <row r="123" customFormat="false" ht="10.5" hidden="false" customHeight="true" outlineLevel="0" collapsed="false">
      <c r="B123" s="165" t="s">
        <v>1557</v>
      </c>
      <c r="C123" s="165"/>
      <c r="D123" s="165"/>
      <c r="E123" s="165"/>
      <c r="F123" s="165"/>
      <c r="G123" s="165"/>
      <c r="H123" s="165"/>
      <c r="I123" s="170" t="n">
        <v>73648507.67</v>
      </c>
      <c r="J123" s="170"/>
      <c r="K123" s="170"/>
      <c r="L123" s="170"/>
      <c r="M123" s="170"/>
      <c r="N123" s="170"/>
      <c r="O123" s="170"/>
      <c r="P123" s="170"/>
      <c r="Q123" s="170"/>
      <c r="R123" s="170"/>
      <c r="S123" s="170"/>
      <c r="T123" s="168" t="n">
        <v>0.0105278521993434</v>
      </c>
      <c r="U123" s="168"/>
      <c r="V123" s="168"/>
      <c r="W123" s="168"/>
      <c r="X123" s="168"/>
      <c r="Y123" s="168"/>
      <c r="Z123" s="168"/>
      <c r="AA123" s="166" t="n">
        <v>1012</v>
      </c>
      <c r="AB123" s="166"/>
      <c r="AC123" s="166"/>
      <c r="AD123" s="166"/>
      <c r="AE123" s="166"/>
      <c r="AF123" s="168" t="n">
        <v>0.00874237633684065</v>
      </c>
      <c r="AG123" s="168"/>
      <c r="AH123" s="168"/>
      <c r="AI123" s="168"/>
    </row>
    <row r="124" customFormat="false" ht="10.5" hidden="false" customHeight="true" outlineLevel="0" collapsed="false">
      <c r="B124" s="165" t="s">
        <v>1558</v>
      </c>
      <c r="C124" s="165"/>
      <c r="D124" s="165"/>
      <c r="E124" s="165"/>
      <c r="F124" s="165"/>
      <c r="G124" s="165"/>
      <c r="H124" s="165"/>
      <c r="I124" s="170" t="n">
        <v>132351441.56</v>
      </c>
      <c r="J124" s="170"/>
      <c r="K124" s="170"/>
      <c r="L124" s="170"/>
      <c r="M124" s="170"/>
      <c r="N124" s="170"/>
      <c r="O124" s="170"/>
      <c r="P124" s="170"/>
      <c r="Q124" s="170"/>
      <c r="R124" s="170"/>
      <c r="S124" s="170"/>
      <c r="T124" s="168" t="n">
        <v>0.0189192756132559</v>
      </c>
      <c r="U124" s="168"/>
      <c r="V124" s="168"/>
      <c r="W124" s="168"/>
      <c r="X124" s="168"/>
      <c r="Y124" s="168"/>
      <c r="Z124" s="168"/>
      <c r="AA124" s="166" t="n">
        <v>1685</v>
      </c>
      <c r="AB124" s="166"/>
      <c r="AC124" s="166"/>
      <c r="AD124" s="166"/>
      <c r="AE124" s="166"/>
      <c r="AF124" s="168" t="n">
        <v>0.0145562293750756</v>
      </c>
      <c r="AG124" s="168"/>
      <c r="AH124" s="168"/>
      <c r="AI124" s="168"/>
    </row>
    <row r="125" customFormat="false" ht="10.5" hidden="false" customHeight="true" outlineLevel="0" collapsed="false">
      <c r="B125" s="165" t="s">
        <v>1559</v>
      </c>
      <c r="C125" s="165"/>
      <c r="D125" s="165"/>
      <c r="E125" s="165"/>
      <c r="F125" s="165"/>
      <c r="G125" s="165"/>
      <c r="H125" s="165"/>
      <c r="I125" s="170" t="n">
        <v>121452478.46</v>
      </c>
      <c r="J125" s="170"/>
      <c r="K125" s="170"/>
      <c r="L125" s="170"/>
      <c r="M125" s="170"/>
      <c r="N125" s="170"/>
      <c r="O125" s="170"/>
      <c r="P125" s="170"/>
      <c r="Q125" s="170"/>
      <c r="R125" s="170"/>
      <c r="S125" s="170"/>
      <c r="T125" s="168" t="n">
        <v>0.0173612987271929</v>
      </c>
      <c r="U125" s="168"/>
      <c r="V125" s="168"/>
      <c r="W125" s="168"/>
      <c r="X125" s="168"/>
      <c r="Y125" s="168"/>
      <c r="Z125" s="168"/>
      <c r="AA125" s="166" t="n">
        <v>1473</v>
      </c>
      <c r="AB125" s="166"/>
      <c r="AC125" s="166"/>
      <c r="AD125" s="166"/>
      <c r="AE125" s="166"/>
      <c r="AF125" s="168" t="n">
        <v>0.0127248224744726</v>
      </c>
      <c r="AG125" s="168"/>
      <c r="AH125" s="168"/>
      <c r="AI125" s="168"/>
    </row>
    <row r="126" customFormat="false" ht="10.5" hidden="false" customHeight="true" outlineLevel="0" collapsed="false">
      <c r="B126" s="165" t="s">
        <v>1560</v>
      </c>
      <c r="C126" s="165"/>
      <c r="D126" s="165"/>
      <c r="E126" s="165"/>
      <c r="F126" s="165"/>
      <c r="G126" s="165"/>
      <c r="H126" s="165"/>
      <c r="I126" s="170" t="n">
        <v>1533041837.24001</v>
      </c>
      <c r="J126" s="170"/>
      <c r="K126" s="170"/>
      <c r="L126" s="170"/>
      <c r="M126" s="170"/>
      <c r="N126" s="170"/>
      <c r="O126" s="170"/>
      <c r="P126" s="170"/>
      <c r="Q126" s="170"/>
      <c r="R126" s="170"/>
      <c r="S126" s="170"/>
      <c r="T126" s="168" t="n">
        <v>0.219144126452506</v>
      </c>
      <c r="U126" s="168"/>
      <c r="V126" s="168"/>
      <c r="W126" s="168"/>
      <c r="X126" s="168"/>
      <c r="Y126" s="168"/>
      <c r="Z126" s="168"/>
      <c r="AA126" s="166" t="n">
        <v>16865</v>
      </c>
      <c r="AB126" s="166"/>
      <c r="AC126" s="166"/>
      <c r="AD126" s="166"/>
      <c r="AE126" s="166"/>
      <c r="AF126" s="168" t="n">
        <v>0.145691874427685</v>
      </c>
      <c r="AG126" s="168"/>
      <c r="AH126" s="168"/>
      <c r="AI126" s="168"/>
    </row>
    <row r="127" customFormat="false" ht="10.5" hidden="false" customHeight="true" outlineLevel="0" collapsed="false">
      <c r="B127" s="165" t="s">
        <v>1563</v>
      </c>
      <c r="C127" s="165"/>
      <c r="D127" s="165"/>
      <c r="E127" s="165"/>
      <c r="F127" s="165"/>
      <c r="G127" s="165"/>
      <c r="H127" s="165"/>
      <c r="I127" s="170" t="n">
        <v>30641539.91</v>
      </c>
      <c r="J127" s="170"/>
      <c r="K127" s="170"/>
      <c r="L127" s="170"/>
      <c r="M127" s="170"/>
      <c r="N127" s="170"/>
      <c r="O127" s="170"/>
      <c r="P127" s="170"/>
      <c r="Q127" s="170"/>
      <c r="R127" s="170"/>
      <c r="S127" s="170"/>
      <c r="T127" s="168" t="n">
        <v>0.00438012409943464</v>
      </c>
      <c r="U127" s="168"/>
      <c r="V127" s="168"/>
      <c r="W127" s="168"/>
      <c r="X127" s="168"/>
      <c r="Y127" s="168"/>
      <c r="Z127" s="168"/>
      <c r="AA127" s="166" t="n">
        <v>357</v>
      </c>
      <c r="AB127" s="166"/>
      <c r="AC127" s="166"/>
      <c r="AD127" s="166"/>
      <c r="AE127" s="166"/>
      <c r="AF127" s="168" t="n">
        <v>0.00308402011092106</v>
      </c>
      <c r="AG127" s="168"/>
      <c r="AH127" s="168"/>
      <c r="AI127" s="168"/>
    </row>
    <row r="128" customFormat="false" ht="10.5" hidden="false" customHeight="true" outlineLevel="0" collapsed="false">
      <c r="B128" s="165" t="s">
        <v>1565</v>
      </c>
      <c r="C128" s="165"/>
      <c r="D128" s="165"/>
      <c r="E128" s="165"/>
      <c r="F128" s="165"/>
      <c r="G128" s="165"/>
      <c r="H128" s="165"/>
      <c r="I128" s="170" t="n">
        <v>7602589.19</v>
      </c>
      <c r="J128" s="170"/>
      <c r="K128" s="170"/>
      <c r="L128" s="170"/>
      <c r="M128" s="170"/>
      <c r="N128" s="170"/>
      <c r="O128" s="170"/>
      <c r="P128" s="170"/>
      <c r="Q128" s="170"/>
      <c r="R128" s="170"/>
      <c r="S128" s="170"/>
      <c r="T128" s="168" t="n">
        <v>0.00108676927553346</v>
      </c>
      <c r="U128" s="168"/>
      <c r="V128" s="168"/>
      <c r="W128" s="168"/>
      <c r="X128" s="168"/>
      <c r="Y128" s="168"/>
      <c r="Z128" s="168"/>
      <c r="AA128" s="166" t="n">
        <v>89</v>
      </c>
      <c r="AB128" s="166"/>
      <c r="AC128" s="166"/>
      <c r="AD128" s="166"/>
      <c r="AE128" s="166"/>
      <c r="AF128" s="168" t="n">
        <v>0.000768845349781441</v>
      </c>
      <c r="AG128" s="168"/>
      <c r="AH128" s="168"/>
      <c r="AI128" s="168"/>
    </row>
    <row r="129" customFormat="false" ht="10.5" hidden="false" customHeight="true" outlineLevel="0" collapsed="false">
      <c r="B129" s="165" t="s">
        <v>1562</v>
      </c>
      <c r="C129" s="165"/>
      <c r="D129" s="165"/>
      <c r="E129" s="165"/>
      <c r="F129" s="165"/>
      <c r="G129" s="165"/>
      <c r="H129" s="165"/>
      <c r="I129" s="170" t="n">
        <v>7241826.67</v>
      </c>
      <c r="J129" s="170"/>
      <c r="K129" s="170"/>
      <c r="L129" s="170"/>
      <c r="M129" s="170"/>
      <c r="N129" s="170"/>
      <c r="O129" s="170"/>
      <c r="P129" s="170"/>
      <c r="Q129" s="170"/>
      <c r="R129" s="170"/>
      <c r="S129" s="170"/>
      <c r="T129" s="168" t="n">
        <v>0.00103519926264683</v>
      </c>
      <c r="U129" s="168"/>
      <c r="V129" s="168"/>
      <c r="W129" s="168"/>
      <c r="X129" s="168"/>
      <c r="Y129" s="168"/>
      <c r="Z129" s="168"/>
      <c r="AA129" s="166" t="n">
        <v>78</v>
      </c>
      <c r="AB129" s="166"/>
      <c r="AC129" s="166"/>
      <c r="AD129" s="166"/>
      <c r="AE129" s="166"/>
      <c r="AF129" s="168" t="n">
        <v>0.000673819520033173</v>
      </c>
      <c r="AG129" s="168"/>
      <c r="AH129" s="168"/>
      <c r="AI129" s="168"/>
    </row>
    <row r="130" customFormat="false" ht="10.5" hidden="false" customHeight="true" outlineLevel="0" collapsed="false">
      <c r="B130" s="165" t="s">
        <v>1564</v>
      </c>
      <c r="C130" s="165"/>
      <c r="D130" s="165"/>
      <c r="E130" s="165"/>
      <c r="F130" s="165"/>
      <c r="G130" s="165"/>
      <c r="H130" s="165"/>
      <c r="I130" s="170" t="n">
        <v>4864502.58</v>
      </c>
      <c r="J130" s="170"/>
      <c r="K130" s="170"/>
      <c r="L130" s="170"/>
      <c r="M130" s="170"/>
      <c r="N130" s="170"/>
      <c r="O130" s="170"/>
      <c r="P130" s="170"/>
      <c r="Q130" s="170"/>
      <c r="R130" s="170"/>
      <c r="S130" s="170"/>
      <c r="T130" s="168" t="n">
        <v>0.000695367303503774</v>
      </c>
      <c r="U130" s="168"/>
      <c r="V130" s="168"/>
      <c r="W130" s="168"/>
      <c r="X130" s="168"/>
      <c r="Y130" s="168"/>
      <c r="Z130" s="168"/>
      <c r="AA130" s="166" t="n">
        <v>55</v>
      </c>
      <c r="AB130" s="166"/>
      <c r="AC130" s="166"/>
      <c r="AD130" s="166"/>
      <c r="AE130" s="166"/>
      <c r="AF130" s="168" t="n">
        <v>0.00047512914874134</v>
      </c>
      <c r="AG130" s="168"/>
      <c r="AH130" s="168"/>
      <c r="AI130" s="168"/>
    </row>
    <row r="131" customFormat="false" ht="10.5" hidden="false" customHeight="true" outlineLevel="0" collapsed="false">
      <c r="B131" s="165" t="s">
        <v>1561</v>
      </c>
      <c r="C131" s="165"/>
      <c r="D131" s="165"/>
      <c r="E131" s="165"/>
      <c r="F131" s="165"/>
      <c r="G131" s="165"/>
      <c r="H131" s="165"/>
      <c r="I131" s="170" t="n">
        <v>118703377.95</v>
      </c>
      <c r="J131" s="170"/>
      <c r="K131" s="170"/>
      <c r="L131" s="170"/>
      <c r="M131" s="170"/>
      <c r="N131" s="170"/>
      <c r="O131" s="170"/>
      <c r="P131" s="170"/>
      <c r="Q131" s="170"/>
      <c r="R131" s="170"/>
      <c r="S131" s="170"/>
      <c r="T131" s="168" t="n">
        <v>0.0169683223483625</v>
      </c>
      <c r="U131" s="168"/>
      <c r="V131" s="168"/>
      <c r="W131" s="168"/>
      <c r="X131" s="168"/>
      <c r="Y131" s="168"/>
      <c r="Z131" s="168"/>
      <c r="AA131" s="166" t="n">
        <v>1578</v>
      </c>
      <c r="AB131" s="166"/>
      <c r="AC131" s="166"/>
      <c r="AD131" s="166"/>
      <c r="AE131" s="166"/>
      <c r="AF131" s="168" t="n">
        <v>0.0136318872129788</v>
      </c>
      <c r="AG131" s="168"/>
      <c r="AH131" s="168"/>
      <c r="AI131" s="168"/>
    </row>
    <row r="132" customFormat="false" ht="10.5" hidden="false" customHeight="true" outlineLevel="0" collapsed="false">
      <c r="B132" s="165" t="s">
        <v>1571</v>
      </c>
      <c r="C132" s="165"/>
      <c r="D132" s="165"/>
      <c r="E132" s="165"/>
      <c r="F132" s="165"/>
      <c r="G132" s="165"/>
      <c r="H132" s="165"/>
      <c r="I132" s="170" t="n">
        <v>5554431.81</v>
      </c>
      <c r="J132" s="170"/>
      <c r="K132" s="170"/>
      <c r="L132" s="170"/>
      <c r="M132" s="170"/>
      <c r="N132" s="170"/>
      <c r="O132" s="170"/>
      <c r="P132" s="170"/>
      <c r="Q132" s="170"/>
      <c r="R132" s="170"/>
      <c r="S132" s="170"/>
      <c r="T132" s="168" t="n">
        <v>0.000793990794885195</v>
      </c>
      <c r="U132" s="168"/>
      <c r="V132" s="168"/>
      <c r="W132" s="168"/>
      <c r="X132" s="168"/>
      <c r="Y132" s="168"/>
      <c r="Z132" s="168"/>
      <c r="AA132" s="166" t="n">
        <v>73</v>
      </c>
      <c r="AB132" s="166"/>
      <c r="AC132" s="166"/>
      <c r="AD132" s="166"/>
      <c r="AE132" s="166"/>
      <c r="AF132" s="168" t="n">
        <v>0.000630625961056687</v>
      </c>
      <c r="AG132" s="168"/>
      <c r="AH132" s="168"/>
      <c r="AI132" s="168"/>
    </row>
    <row r="133" customFormat="false" ht="10.5" hidden="false" customHeight="true" outlineLevel="0" collapsed="false">
      <c r="B133" s="165" t="s">
        <v>1572</v>
      </c>
      <c r="C133" s="165"/>
      <c r="D133" s="165"/>
      <c r="E133" s="165"/>
      <c r="F133" s="165"/>
      <c r="G133" s="165"/>
      <c r="H133" s="165"/>
      <c r="I133" s="170" t="n">
        <v>300086.82</v>
      </c>
      <c r="J133" s="170"/>
      <c r="K133" s="170"/>
      <c r="L133" s="170"/>
      <c r="M133" s="170"/>
      <c r="N133" s="170"/>
      <c r="O133" s="170"/>
      <c r="P133" s="170"/>
      <c r="Q133" s="170"/>
      <c r="R133" s="170"/>
      <c r="S133" s="170"/>
      <c r="T133" s="168" t="n">
        <v>4.28965879673605E-005</v>
      </c>
      <c r="U133" s="168"/>
      <c r="V133" s="168"/>
      <c r="W133" s="168"/>
      <c r="X133" s="168"/>
      <c r="Y133" s="168"/>
      <c r="Z133" s="168"/>
      <c r="AA133" s="166" t="n">
        <v>3</v>
      </c>
      <c r="AB133" s="166"/>
      <c r="AC133" s="166"/>
      <c r="AD133" s="166"/>
      <c r="AE133" s="166"/>
      <c r="AF133" s="168" t="n">
        <v>2.59161353858913E-005</v>
      </c>
      <c r="AG133" s="168"/>
      <c r="AH133" s="168"/>
      <c r="AI133" s="168"/>
    </row>
    <row r="134" customFormat="false" ht="10.5" hidden="false" customHeight="true" outlineLevel="0" collapsed="false">
      <c r="B134" s="165" t="s">
        <v>1573</v>
      </c>
      <c r="C134" s="165"/>
      <c r="D134" s="165"/>
      <c r="E134" s="165"/>
      <c r="F134" s="165"/>
      <c r="G134" s="165"/>
      <c r="H134" s="165"/>
      <c r="I134" s="170" t="n">
        <v>186039.56</v>
      </c>
      <c r="J134" s="170"/>
      <c r="K134" s="170"/>
      <c r="L134" s="170"/>
      <c r="M134" s="170"/>
      <c r="N134" s="170"/>
      <c r="O134" s="170"/>
      <c r="P134" s="170"/>
      <c r="Q134" s="170"/>
      <c r="R134" s="170"/>
      <c r="S134" s="170"/>
      <c r="T134" s="168" t="n">
        <v>2.65938449111129E-005</v>
      </c>
      <c r="U134" s="168"/>
      <c r="V134" s="168"/>
      <c r="W134" s="168"/>
      <c r="X134" s="168"/>
      <c r="Y134" s="168"/>
      <c r="Z134" s="168"/>
      <c r="AA134" s="166" t="n">
        <v>3</v>
      </c>
      <c r="AB134" s="166"/>
      <c r="AC134" s="166"/>
      <c r="AD134" s="166"/>
      <c r="AE134" s="166"/>
      <c r="AF134" s="168" t="n">
        <v>2.59161353858913E-005</v>
      </c>
      <c r="AG134" s="168"/>
      <c r="AH134" s="168"/>
      <c r="AI134" s="168"/>
    </row>
    <row r="135" customFormat="false" ht="10.5" hidden="false" customHeight="true" outlineLevel="0" collapsed="false">
      <c r="B135" s="165" t="s">
        <v>1574</v>
      </c>
      <c r="C135" s="165"/>
      <c r="D135" s="165"/>
      <c r="E135" s="165"/>
      <c r="F135" s="165"/>
      <c r="G135" s="165"/>
      <c r="H135" s="165"/>
      <c r="I135" s="170" t="n">
        <v>14873.61</v>
      </c>
      <c r="J135" s="170"/>
      <c r="K135" s="170"/>
      <c r="L135" s="170"/>
      <c r="M135" s="170"/>
      <c r="N135" s="170"/>
      <c r="O135" s="170"/>
      <c r="P135" s="170"/>
      <c r="Q135" s="170"/>
      <c r="R135" s="170"/>
      <c r="S135" s="170"/>
      <c r="T135" s="168" t="n">
        <v>2.12614176043191E-006</v>
      </c>
      <c r="U135" s="168"/>
      <c r="V135" s="168"/>
      <c r="W135" s="168"/>
      <c r="X135" s="168"/>
      <c r="Y135" s="168"/>
      <c r="Z135" s="168"/>
      <c r="AA135" s="166" t="n">
        <v>1</v>
      </c>
      <c r="AB135" s="166"/>
      <c r="AC135" s="166"/>
      <c r="AD135" s="166"/>
      <c r="AE135" s="166"/>
      <c r="AF135" s="168" t="n">
        <v>8.63871179529709E-006</v>
      </c>
      <c r="AG135" s="168"/>
      <c r="AH135" s="168"/>
      <c r="AI135" s="168"/>
    </row>
    <row r="136" customFormat="false" ht="10.5" hidden="false" customHeight="true" outlineLevel="0" collapsed="false">
      <c r="B136" s="165" t="s">
        <v>1575</v>
      </c>
      <c r="C136" s="165"/>
      <c r="D136" s="165"/>
      <c r="E136" s="165"/>
      <c r="F136" s="165"/>
      <c r="G136" s="165"/>
      <c r="H136" s="165"/>
      <c r="I136" s="170" t="n">
        <v>121977.26</v>
      </c>
      <c r="J136" s="170"/>
      <c r="K136" s="170"/>
      <c r="L136" s="170"/>
      <c r="M136" s="170"/>
      <c r="N136" s="170"/>
      <c r="O136" s="170"/>
      <c r="P136" s="170"/>
      <c r="Q136" s="170"/>
      <c r="R136" s="170"/>
      <c r="S136" s="170"/>
      <c r="T136" s="168" t="n">
        <v>1.74363148091862E-005</v>
      </c>
      <c r="U136" s="168"/>
      <c r="V136" s="168"/>
      <c r="W136" s="168"/>
      <c r="X136" s="168"/>
      <c r="Y136" s="168"/>
      <c r="Z136" s="168"/>
      <c r="AA136" s="166" t="n">
        <v>1</v>
      </c>
      <c r="AB136" s="166"/>
      <c r="AC136" s="166"/>
      <c r="AD136" s="166"/>
      <c r="AE136" s="166"/>
      <c r="AF136" s="168" t="n">
        <v>8.63871179529709E-006</v>
      </c>
      <c r="AG136" s="168"/>
      <c r="AH136" s="168"/>
      <c r="AI136" s="168"/>
    </row>
    <row r="137" customFormat="false" ht="10.5" hidden="false" customHeight="true" outlineLevel="0" collapsed="false">
      <c r="B137" s="165" t="s">
        <v>1576</v>
      </c>
      <c r="C137" s="165"/>
      <c r="D137" s="165"/>
      <c r="E137" s="165"/>
      <c r="F137" s="165"/>
      <c r="G137" s="165"/>
      <c r="H137" s="165"/>
      <c r="I137" s="170" t="n">
        <v>799962.31</v>
      </c>
      <c r="J137" s="170"/>
      <c r="K137" s="170"/>
      <c r="L137" s="170"/>
      <c r="M137" s="170"/>
      <c r="N137" s="170"/>
      <c r="O137" s="170"/>
      <c r="P137" s="170"/>
      <c r="Q137" s="170"/>
      <c r="R137" s="170"/>
      <c r="S137" s="170"/>
      <c r="T137" s="168" t="n">
        <v>0.00011435241841507</v>
      </c>
      <c r="U137" s="168"/>
      <c r="V137" s="168"/>
      <c r="W137" s="168"/>
      <c r="X137" s="168"/>
      <c r="Y137" s="168"/>
      <c r="Z137" s="168"/>
      <c r="AA137" s="166" t="n">
        <v>12</v>
      </c>
      <c r="AB137" s="166"/>
      <c r="AC137" s="166"/>
      <c r="AD137" s="166"/>
      <c r="AE137" s="166"/>
      <c r="AF137" s="168" t="n">
        <v>0.000103664541543565</v>
      </c>
      <c r="AG137" s="168"/>
      <c r="AH137" s="168"/>
      <c r="AI137" s="168"/>
    </row>
    <row r="138" customFormat="false" ht="10.5" hidden="false" customHeight="true" outlineLevel="0" collapsed="false">
      <c r="B138" s="165" t="s">
        <v>1569</v>
      </c>
      <c r="C138" s="165"/>
      <c r="D138" s="165"/>
      <c r="E138" s="165"/>
      <c r="F138" s="165"/>
      <c r="G138" s="165"/>
      <c r="H138" s="165"/>
      <c r="I138" s="170" t="n">
        <v>310918.39</v>
      </c>
      <c r="J138" s="170"/>
      <c r="K138" s="170"/>
      <c r="L138" s="170"/>
      <c r="M138" s="170"/>
      <c r="N138" s="170"/>
      <c r="O138" s="170"/>
      <c r="P138" s="170"/>
      <c r="Q138" s="170"/>
      <c r="R138" s="170"/>
      <c r="S138" s="170"/>
      <c r="T138" s="168" t="n">
        <v>4.4444931194596E-005</v>
      </c>
      <c r="U138" s="168"/>
      <c r="V138" s="168"/>
      <c r="W138" s="168"/>
      <c r="X138" s="168"/>
      <c r="Y138" s="168"/>
      <c r="Z138" s="168"/>
      <c r="AA138" s="166" t="n">
        <v>4</v>
      </c>
      <c r="AB138" s="166"/>
      <c r="AC138" s="166"/>
      <c r="AD138" s="166"/>
      <c r="AE138" s="166"/>
      <c r="AF138" s="168" t="n">
        <v>3.45548471811883E-005</v>
      </c>
      <c r="AG138" s="168"/>
      <c r="AH138" s="168"/>
      <c r="AI138" s="168"/>
    </row>
    <row r="139" customFormat="false" ht="10.5" hidden="false" customHeight="true" outlineLevel="0" collapsed="false">
      <c r="B139" s="165" t="s">
        <v>1568</v>
      </c>
      <c r="C139" s="165"/>
      <c r="D139" s="165"/>
      <c r="E139" s="165"/>
      <c r="F139" s="165"/>
      <c r="G139" s="165"/>
      <c r="H139" s="165"/>
      <c r="I139" s="170" t="n">
        <v>318846.6</v>
      </c>
      <c r="J139" s="170"/>
      <c r="K139" s="170"/>
      <c r="L139" s="170"/>
      <c r="M139" s="170"/>
      <c r="N139" s="170"/>
      <c r="O139" s="170"/>
      <c r="P139" s="170"/>
      <c r="Q139" s="170"/>
      <c r="R139" s="170"/>
      <c r="S139" s="170"/>
      <c r="T139" s="168" t="n">
        <v>4.55782470719434E-005</v>
      </c>
      <c r="U139" s="168"/>
      <c r="V139" s="168"/>
      <c r="W139" s="168"/>
      <c r="X139" s="168"/>
      <c r="Y139" s="168"/>
      <c r="Z139" s="168"/>
      <c r="AA139" s="166" t="n">
        <v>7</v>
      </c>
      <c r="AB139" s="166"/>
      <c r="AC139" s="166"/>
      <c r="AD139" s="166"/>
      <c r="AE139" s="166"/>
      <c r="AF139" s="168" t="n">
        <v>6.04709825670796E-005</v>
      </c>
      <c r="AG139" s="168"/>
      <c r="AH139" s="168"/>
      <c r="AI139" s="168"/>
    </row>
    <row r="140" customFormat="false" ht="10.5" hidden="false" customHeight="true" outlineLevel="0" collapsed="false">
      <c r="B140" s="165" t="s">
        <v>1577</v>
      </c>
      <c r="C140" s="165"/>
      <c r="D140" s="165"/>
      <c r="E140" s="165"/>
      <c r="F140" s="165"/>
      <c r="G140" s="165"/>
      <c r="H140" s="165"/>
      <c r="I140" s="170" t="n">
        <v>3774.43</v>
      </c>
      <c r="J140" s="170"/>
      <c r="K140" s="170"/>
      <c r="L140" s="170"/>
      <c r="M140" s="170"/>
      <c r="N140" s="170"/>
      <c r="O140" s="170"/>
      <c r="P140" s="170"/>
      <c r="Q140" s="170"/>
      <c r="R140" s="170"/>
      <c r="S140" s="170"/>
      <c r="T140" s="168" t="n">
        <v>5.39544417584367E-007</v>
      </c>
      <c r="U140" s="168"/>
      <c r="V140" s="168"/>
      <c r="W140" s="168"/>
      <c r="X140" s="168"/>
      <c r="Y140" s="168"/>
      <c r="Z140" s="168"/>
      <c r="AA140" s="166" t="n">
        <v>1</v>
      </c>
      <c r="AB140" s="166"/>
      <c r="AC140" s="166"/>
      <c r="AD140" s="166"/>
      <c r="AE140" s="166"/>
      <c r="AF140" s="168" t="n">
        <v>8.63871179529709E-006</v>
      </c>
      <c r="AG140" s="168"/>
      <c r="AH140" s="168"/>
      <c r="AI140" s="168"/>
    </row>
    <row r="141" customFormat="false" ht="12.75" hidden="false" customHeight="true" outlineLevel="0" collapsed="false">
      <c r="B141" s="162"/>
      <c r="C141" s="162"/>
      <c r="D141" s="162"/>
      <c r="E141" s="162"/>
      <c r="F141" s="162"/>
      <c r="G141" s="162"/>
      <c r="H141" s="162"/>
      <c r="I141" s="210" t="n">
        <v>6995587160.18002</v>
      </c>
      <c r="J141" s="210"/>
      <c r="K141" s="210"/>
      <c r="L141" s="210"/>
      <c r="M141" s="210"/>
      <c r="N141" s="210"/>
      <c r="O141" s="210"/>
      <c r="P141" s="210"/>
      <c r="Q141" s="210"/>
      <c r="R141" s="210"/>
      <c r="S141" s="210"/>
      <c r="T141" s="211" t="n">
        <v>0.999999999999993</v>
      </c>
      <c r="U141" s="211"/>
      <c r="V141" s="211"/>
      <c r="W141" s="211"/>
      <c r="X141" s="211"/>
      <c r="Y141" s="211"/>
      <c r="Z141" s="211"/>
      <c r="AA141" s="212" t="n">
        <v>115758</v>
      </c>
      <c r="AB141" s="212"/>
      <c r="AC141" s="212"/>
      <c r="AD141" s="212"/>
      <c r="AE141" s="212"/>
      <c r="AF141" s="211" t="n">
        <v>1</v>
      </c>
      <c r="AG141" s="211"/>
      <c r="AH141" s="211"/>
      <c r="AI141" s="211"/>
    </row>
    <row r="142" customFormat="false" ht="9" hidden="false" customHeight="true" outlineLevel="0" collapsed="false">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row>
    <row r="143" customFormat="false" ht="18.75" hidden="false" customHeight="true" outlineLevel="0" collapsed="false">
      <c r="B143" s="179" t="s">
        <v>1578</v>
      </c>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row>
    <row r="144" customFormat="false" ht="8.25" hidden="false" customHeight="true" outlineLevel="0" collapsed="false">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row>
    <row r="145" customFormat="false" ht="12.75" hidden="false" customHeight="true" outlineLevel="0" collapsed="false">
      <c r="B145" s="162" t="s">
        <v>1579</v>
      </c>
      <c r="C145" s="162"/>
      <c r="D145" s="162"/>
      <c r="E145" s="162"/>
      <c r="F145" s="162"/>
      <c r="G145" s="162"/>
      <c r="H145" s="162"/>
      <c r="I145" s="162" t="s">
        <v>1531</v>
      </c>
      <c r="J145" s="162"/>
      <c r="K145" s="162"/>
      <c r="L145" s="162"/>
      <c r="M145" s="162"/>
      <c r="N145" s="162"/>
      <c r="O145" s="162"/>
      <c r="P145" s="162"/>
      <c r="Q145" s="162"/>
      <c r="R145" s="162" t="s">
        <v>1532</v>
      </c>
      <c r="S145" s="162"/>
      <c r="T145" s="162"/>
      <c r="U145" s="162"/>
      <c r="V145" s="162"/>
      <c r="W145" s="162"/>
      <c r="X145" s="162"/>
      <c r="Y145" s="162"/>
      <c r="Z145" s="162" t="s">
        <v>1533</v>
      </c>
      <c r="AA145" s="162"/>
      <c r="AB145" s="162"/>
      <c r="AC145" s="162"/>
      <c r="AD145" s="162"/>
      <c r="AE145" s="162" t="s">
        <v>1532</v>
      </c>
      <c r="AF145" s="162"/>
      <c r="AG145" s="162"/>
      <c r="AH145" s="162"/>
      <c r="AI145" s="162"/>
    </row>
    <row r="146" customFormat="false" ht="12" hidden="false" customHeight="true" outlineLevel="0" collapsed="false">
      <c r="B146" s="213" t="n">
        <v>1990</v>
      </c>
      <c r="C146" s="213"/>
      <c r="D146" s="213"/>
      <c r="E146" s="213"/>
      <c r="F146" s="213"/>
      <c r="G146" s="213"/>
      <c r="H146" s="213"/>
      <c r="I146" s="170" t="n">
        <v>267266.75</v>
      </c>
      <c r="J146" s="170"/>
      <c r="K146" s="170"/>
      <c r="L146" s="170"/>
      <c r="M146" s="170"/>
      <c r="N146" s="170"/>
      <c r="O146" s="170"/>
      <c r="P146" s="170"/>
      <c r="Q146" s="170"/>
      <c r="R146" s="168" t="n">
        <v>3.82050489659144E-005</v>
      </c>
      <c r="S146" s="168"/>
      <c r="T146" s="168"/>
      <c r="U146" s="168"/>
      <c r="V146" s="168"/>
      <c r="W146" s="168"/>
      <c r="X146" s="168"/>
      <c r="Y146" s="168"/>
      <c r="Z146" s="166" t="n">
        <v>15</v>
      </c>
      <c r="AA146" s="166"/>
      <c r="AB146" s="166"/>
      <c r="AC146" s="166"/>
      <c r="AD146" s="166"/>
      <c r="AE146" s="168" t="n">
        <v>0.000129580676929456</v>
      </c>
      <c r="AF146" s="168"/>
      <c r="AG146" s="168"/>
      <c r="AH146" s="168"/>
      <c r="AI146" s="168"/>
    </row>
    <row r="147" customFormat="false" ht="12" hidden="false" customHeight="true" outlineLevel="0" collapsed="false">
      <c r="B147" s="213" t="n">
        <v>1991</v>
      </c>
      <c r="C147" s="213"/>
      <c r="D147" s="213"/>
      <c r="E147" s="213"/>
      <c r="F147" s="213"/>
      <c r="G147" s="213"/>
      <c r="H147" s="213"/>
      <c r="I147" s="170" t="n">
        <v>22310.42</v>
      </c>
      <c r="J147" s="170"/>
      <c r="K147" s="170"/>
      <c r="L147" s="170"/>
      <c r="M147" s="170"/>
      <c r="N147" s="170"/>
      <c r="O147" s="170"/>
      <c r="P147" s="170"/>
      <c r="Q147" s="170"/>
      <c r="R147" s="168" t="n">
        <v>3.18921335538415E-006</v>
      </c>
      <c r="S147" s="168"/>
      <c r="T147" s="168"/>
      <c r="U147" s="168"/>
      <c r="V147" s="168"/>
      <c r="W147" s="168"/>
      <c r="X147" s="168"/>
      <c r="Y147" s="168"/>
      <c r="Z147" s="166" t="n">
        <v>1</v>
      </c>
      <c r="AA147" s="166"/>
      <c r="AB147" s="166"/>
      <c r="AC147" s="166"/>
      <c r="AD147" s="166"/>
      <c r="AE147" s="168" t="n">
        <v>8.63871179529709E-006</v>
      </c>
      <c r="AF147" s="168"/>
      <c r="AG147" s="168"/>
      <c r="AH147" s="168"/>
      <c r="AI147" s="168"/>
    </row>
    <row r="148" customFormat="false" ht="12" hidden="false" customHeight="true" outlineLevel="0" collapsed="false">
      <c r="B148" s="213" t="n">
        <v>1992</v>
      </c>
      <c r="C148" s="213"/>
      <c r="D148" s="213"/>
      <c r="E148" s="213"/>
      <c r="F148" s="213"/>
      <c r="G148" s="213"/>
      <c r="H148" s="213"/>
      <c r="I148" s="170" t="n">
        <v>26375.2</v>
      </c>
      <c r="J148" s="170"/>
      <c r="K148" s="170"/>
      <c r="L148" s="170"/>
      <c r="M148" s="170"/>
      <c r="N148" s="170"/>
      <c r="O148" s="170"/>
      <c r="P148" s="170"/>
      <c r="Q148" s="170"/>
      <c r="R148" s="168" t="n">
        <v>3.77026250921892E-006</v>
      </c>
      <c r="S148" s="168"/>
      <c r="T148" s="168"/>
      <c r="U148" s="168"/>
      <c r="V148" s="168"/>
      <c r="W148" s="168"/>
      <c r="X148" s="168"/>
      <c r="Y148" s="168"/>
      <c r="Z148" s="166" t="n">
        <v>3</v>
      </c>
      <c r="AA148" s="166"/>
      <c r="AB148" s="166"/>
      <c r="AC148" s="166"/>
      <c r="AD148" s="166"/>
      <c r="AE148" s="168" t="n">
        <v>2.59161353858913E-005</v>
      </c>
      <c r="AF148" s="168"/>
      <c r="AG148" s="168"/>
      <c r="AH148" s="168"/>
      <c r="AI148" s="168"/>
    </row>
    <row r="149" customFormat="false" ht="12" hidden="false" customHeight="true" outlineLevel="0" collapsed="false">
      <c r="B149" s="213" t="n">
        <v>1993</v>
      </c>
      <c r="C149" s="213"/>
      <c r="D149" s="213"/>
      <c r="E149" s="213"/>
      <c r="F149" s="213"/>
      <c r="G149" s="213"/>
      <c r="H149" s="213"/>
      <c r="I149" s="170" t="n">
        <v>47368.32</v>
      </c>
      <c r="J149" s="170"/>
      <c r="K149" s="170"/>
      <c r="L149" s="170"/>
      <c r="M149" s="170"/>
      <c r="N149" s="170"/>
      <c r="O149" s="170"/>
      <c r="P149" s="170"/>
      <c r="Q149" s="170"/>
      <c r="R149" s="168" t="n">
        <v>6.77117144213825E-006</v>
      </c>
      <c r="S149" s="168"/>
      <c r="T149" s="168"/>
      <c r="U149" s="168"/>
      <c r="V149" s="168"/>
      <c r="W149" s="168"/>
      <c r="X149" s="168"/>
      <c r="Y149" s="168"/>
      <c r="Z149" s="166" t="n">
        <v>5</v>
      </c>
      <c r="AA149" s="166"/>
      <c r="AB149" s="166"/>
      <c r="AC149" s="166"/>
      <c r="AD149" s="166"/>
      <c r="AE149" s="168" t="n">
        <v>4.31935589764854E-005</v>
      </c>
      <c r="AF149" s="168"/>
      <c r="AG149" s="168"/>
      <c r="AH149" s="168"/>
      <c r="AI149" s="168"/>
    </row>
    <row r="150" customFormat="false" ht="12" hidden="false" customHeight="true" outlineLevel="0" collapsed="false">
      <c r="B150" s="213" t="n">
        <v>1994</v>
      </c>
      <c r="C150" s="213"/>
      <c r="D150" s="213"/>
      <c r="E150" s="213"/>
      <c r="F150" s="213"/>
      <c r="G150" s="213"/>
      <c r="H150" s="213"/>
      <c r="I150" s="170" t="n">
        <v>1154.43</v>
      </c>
      <c r="J150" s="170"/>
      <c r="K150" s="170"/>
      <c r="L150" s="170"/>
      <c r="M150" s="170"/>
      <c r="N150" s="170"/>
      <c r="O150" s="170"/>
      <c r="P150" s="170"/>
      <c r="Q150" s="170"/>
      <c r="R150" s="168" t="n">
        <v>1.65022602616003E-007</v>
      </c>
      <c r="S150" s="168"/>
      <c r="T150" s="168"/>
      <c r="U150" s="168"/>
      <c r="V150" s="168"/>
      <c r="W150" s="168"/>
      <c r="X150" s="168"/>
      <c r="Y150" s="168"/>
      <c r="Z150" s="166" t="n">
        <v>2</v>
      </c>
      <c r="AA150" s="166"/>
      <c r="AB150" s="166"/>
      <c r="AC150" s="166"/>
      <c r="AD150" s="166"/>
      <c r="AE150" s="168" t="n">
        <v>1.72774235905942E-005</v>
      </c>
      <c r="AF150" s="168"/>
      <c r="AG150" s="168"/>
      <c r="AH150" s="168"/>
      <c r="AI150" s="168"/>
    </row>
    <row r="151" customFormat="false" ht="12" hidden="false" customHeight="true" outlineLevel="0" collapsed="false">
      <c r="B151" s="213" t="n">
        <v>1995</v>
      </c>
      <c r="C151" s="213"/>
      <c r="D151" s="213"/>
      <c r="E151" s="213"/>
      <c r="F151" s="213"/>
      <c r="G151" s="213"/>
      <c r="H151" s="213"/>
      <c r="I151" s="170" t="n">
        <v>16767.62</v>
      </c>
      <c r="J151" s="170"/>
      <c r="K151" s="170"/>
      <c r="L151" s="170"/>
      <c r="M151" s="170"/>
      <c r="N151" s="170"/>
      <c r="O151" s="170"/>
      <c r="P151" s="170"/>
      <c r="Q151" s="170"/>
      <c r="R151" s="168" t="n">
        <v>2.39688529583963E-006</v>
      </c>
      <c r="S151" s="168"/>
      <c r="T151" s="168"/>
      <c r="U151" s="168"/>
      <c r="V151" s="168"/>
      <c r="W151" s="168"/>
      <c r="X151" s="168"/>
      <c r="Y151" s="168"/>
      <c r="Z151" s="166" t="n">
        <v>3</v>
      </c>
      <c r="AA151" s="166"/>
      <c r="AB151" s="166"/>
      <c r="AC151" s="166"/>
      <c r="AD151" s="166"/>
      <c r="AE151" s="168" t="n">
        <v>2.59161353858913E-005</v>
      </c>
      <c r="AF151" s="168"/>
      <c r="AG151" s="168"/>
      <c r="AH151" s="168"/>
      <c r="AI151" s="168"/>
    </row>
    <row r="152" customFormat="false" ht="12" hidden="false" customHeight="true" outlineLevel="0" collapsed="false">
      <c r="B152" s="213" t="n">
        <v>1996</v>
      </c>
      <c r="C152" s="213"/>
      <c r="D152" s="213"/>
      <c r="E152" s="213"/>
      <c r="F152" s="213"/>
      <c r="G152" s="213"/>
      <c r="H152" s="213"/>
      <c r="I152" s="170" t="n">
        <v>147802.37</v>
      </c>
      <c r="J152" s="170"/>
      <c r="K152" s="170"/>
      <c r="L152" s="170"/>
      <c r="M152" s="170"/>
      <c r="N152" s="170"/>
      <c r="O152" s="170"/>
      <c r="P152" s="170"/>
      <c r="Q152" s="170"/>
      <c r="R152" s="168" t="n">
        <v>2.11279434614601E-005</v>
      </c>
      <c r="S152" s="168"/>
      <c r="T152" s="168"/>
      <c r="U152" s="168"/>
      <c r="V152" s="168"/>
      <c r="W152" s="168"/>
      <c r="X152" s="168"/>
      <c r="Y152" s="168"/>
      <c r="Z152" s="166" t="n">
        <v>11</v>
      </c>
      <c r="AA152" s="166"/>
      <c r="AB152" s="166"/>
      <c r="AC152" s="166"/>
      <c r="AD152" s="166"/>
      <c r="AE152" s="168" t="n">
        <v>9.50258297482679E-005</v>
      </c>
      <c r="AF152" s="168"/>
      <c r="AG152" s="168"/>
      <c r="AH152" s="168"/>
      <c r="AI152" s="168"/>
    </row>
    <row r="153" customFormat="false" ht="12" hidden="false" customHeight="true" outlineLevel="0" collapsed="false">
      <c r="B153" s="213" t="n">
        <v>1997</v>
      </c>
      <c r="C153" s="213"/>
      <c r="D153" s="213"/>
      <c r="E153" s="213"/>
      <c r="F153" s="213"/>
      <c r="G153" s="213"/>
      <c r="H153" s="213"/>
      <c r="I153" s="170" t="n">
        <v>135516.43</v>
      </c>
      <c r="J153" s="170"/>
      <c r="K153" s="170"/>
      <c r="L153" s="170"/>
      <c r="M153" s="170"/>
      <c r="N153" s="170"/>
      <c r="O153" s="170"/>
      <c r="P153" s="170"/>
      <c r="Q153" s="170"/>
      <c r="R153" s="168" t="n">
        <v>1.93717020311577E-005</v>
      </c>
      <c r="S153" s="168"/>
      <c r="T153" s="168"/>
      <c r="U153" s="168"/>
      <c r="V153" s="168"/>
      <c r="W153" s="168"/>
      <c r="X153" s="168"/>
      <c r="Y153" s="168"/>
      <c r="Z153" s="166" t="n">
        <v>15</v>
      </c>
      <c r="AA153" s="166"/>
      <c r="AB153" s="166"/>
      <c r="AC153" s="166"/>
      <c r="AD153" s="166"/>
      <c r="AE153" s="168" t="n">
        <v>0.000129580676929456</v>
      </c>
      <c r="AF153" s="168"/>
      <c r="AG153" s="168"/>
      <c r="AH153" s="168"/>
      <c r="AI153" s="168"/>
    </row>
    <row r="154" customFormat="false" ht="12" hidden="false" customHeight="true" outlineLevel="0" collapsed="false">
      <c r="B154" s="213" t="n">
        <v>1998</v>
      </c>
      <c r="C154" s="213"/>
      <c r="D154" s="213"/>
      <c r="E154" s="213"/>
      <c r="F154" s="213"/>
      <c r="G154" s="213"/>
      <c r="H154" s="213"/>
      <c r="I154" s="170" t="n">
        <v>193753.99</v>
      </c>
      <c r="J154" s="170"/>
      <c r="K154" s="170"/>
      <c r="L154" s="170"/>
      <c r="M154" s="170"/>
      <c r="N154" s="170"/>
      <c r="O154" s="170"/>
      <c r="P154" s="170"/>
      <c r="Q154" s="170"/>
      <c r="R154" s="168" t="n">
        <v>2.7696601523726E-005</v>
      </c>
      <c r="S154" s="168"/>
      <c r="T154" s="168"/>
      <c r="U154" s="168"/>
      <c r="V154" s="168"/>
      <c r="W154" s="168"/>
      <c r="X154" s="168"/>
      <c r="Y154" s="168"/>
      <c r="Z154" s="166" t="n">
        <v>32</v>
      </c>
      <c r="AA154" s="166"/>
      <c r="AB154" s="166"/>
      <c r="AC154" s="166"/>
      <c r="AD154" s="166"/>
      <c r="AE154" s="168" t="n">
        <v>0.000276438777449507</v>
      </c>
      <c r="AF154" s="168"/>
      <c r="AG154" s="168"/>
      <c r="AH154" s="168"/>
      <c r="AI154" s="168"/>
    </row>
    <row r="155" customFormat="false" ht="12" hidden="false" customHeight="true" outlineLevel="0" collapsed="false">
      <c r="B155" s="213" t="n">
        <v>1999</v>
      </c>
      <c r="C155" s="213"/>
      <c r="D155" s="213"/>
      <c r="E155" s="213"/>
      <c r="F155" s="213"/>
      <c r="G155" s="213"/>
      <c r="H155" s="213"/>
      <c r="I155" s="170" t="n">
        <v>534699.85</v>
      </c>
      <c r="J155" s="170"/>
      <c r="K155" s="170"/>
      <c r="L155" s="170"/>
      <c r="M155" s="170"/>
      <c r="N155" s="170"/>
      <c r="O155" s="170"/>
      <c r="P155" s="170"/>
      <c r="Q155" s="170"/>
      <c r="R155" s="168" t="n">
        <v>7.64338772081341E-005</v>
      </c>
      <c r="S155" s="168"/>
      <c r="T155" s="168"/>
      <c r="U155" s="168"/>
      <c r="V155" s="168"/>
      <c r="W155" s="168"/>
      <c r="X155" s="168"/>
      <c r="Y155" s="168"/>
      <c r="Z155" s="166" t="n">
        <v>106</v>
      </c>
      <c r="AA155" s="166"/>
      <c r="AB155" s="166"/>
      <c r="AC155" s="166"/>
      <c r="AD155" s="166"/>
      <c r="AE155" s="168" t="n">
        <v>0.000915703450301491</v>
      </c>
      <c r="AF155" s="168"/>
      <c r="AG155" s="168"/>
      <c r="AH155" s="168"/>
      <c r="AI155" s="168"/>
    </row>
    <row r="156" customFormat="false" ht="12" hidden="false" customHeight="true" outlineLevel="0" collapsed="false">
      <c r="B156" s="213" t="n">
        <v>2000</v>
      </c>
      <c r="C156" s="213"/>
      <c r="D156" s="213"/>
      <c r="E156" s="213"/>
      <c r="F156" s="213"/>
      <c r="G156" s="213"/>
      <c r="H156" s="213"/>
      <c r="I156" s="170" t="n">
        <v>501090.44</v>
      </c>
      <c r="J156" s="170"/>
      <c r="K156" s="170"/>
      <c r="L156" s="170"/>
      <c r="M156" s="170"/>
      <c r="N156" s="170"/>
      <c r="O156" s="170"/>
      <c r="P156" s="170"/>
      <c r="Q156" s="170"/>
      <c r="R156" s="168" t="n">
        <v>7.16295042183571E-005</v>
      </c>
      <c r="S156" s="168"/>
      <c r="T156" s="168"/>
      <c r="U156" s="168"/>
      <c r="V156" s="168"/>
      <c r="W156" s="168"/>
      <c r="X156" s="168"/>
      <c r="Y156" s="168"/>
      <c r="Z156" s="166" t="n">
        <v>53</v>
      </c>
      <c r="AA156" s="166"/>
      <c r="AB156" s="166"/>
      <c r="AC156" s="166"/>
      <c r="AD156" s="166"/>
      <c r="AE156" s="168" t="n">
        <v>0.000457851725150746</v>
      </c>
      <c r="AF156" s="168"/>
      <c r="AG156" s="168"/>
      <c r="AH156" s="168"/>
      <c r="AI156" s="168"/>
    </row>
    <row r="157" customFormat="false" ht="12" hidden="false" customHeight="true" outlineLevel="0" collapsed="false">
      <c r="B157" s="213" t="n">
        <v>2001</v>
      </c>
      <c r="C157" s="213"/>
      <c r="D157" s="213"/>
      <c r="E157" s="213"/>
      <c r="F157" s="213"/>
      <c r="G157" s="213"/>
      <c r="H157" s="213"/>
      <c r="I157" s="170" t="n">
        <v>552159.44</v>
      </c>
      <c r="J157" s="170"/>
      <c r="K157" s="170"/>
      <c r="L157" s="170"/>
      <c r="M157" s="170"/>
      <c r="N157" s="170"/>
      <c r="O157" s="170"/>
      <c r="P157" s="170"/>
      <c r="Q157" s="170"/>
      <c r="R157" s="168" t="n">
        <v>7.89296777178301E-005</v>
      </c>
      <c r="S157" s="168"/>
      <c r="T157" s="168"/>
      <c r="U157" s="168"/>
      <c r="V157" s="168"/>
      <c r="W157" s="168"/>
      <c r="X157" s="168"/>
      <c r="Y157" s="168"/>
      <c r="Z157" s="166" t="n">
        <v>36</v>
      </c>
      <c r="AA157" s="166"/>
      <c r="AB157" s="166"/>
      <c r="AC157" s="166"/>
      <c r="AD157" s="166"/>
      <c r="AE157" s="168" t="n">
        <v>0.000310993624630695</v>
      </c>
      <c r="AF157" s="168"/>
      <c r="AG157" s="168"/>
      <c r="AH157" s="168"/>
      <c r="AI157" s="168"/>
    </row>
    <row r="158" customFormat="false" ht="12" hidden="false" customHeight="true" outlineLevel="0" collapsed="false">
      <c r="B158" s="213" t="n">
        <v>2002</v>
      </c>
      <c r="C158" s="213"/>
      <c r="D158" s="213"/>
      <c r="E158" s="213"/>
      <c r="F158" s="213"/>
      <c r="G158" s="213"/>
      <c r="H158" s="213"/>
      <c r="I158" s="170" t="n">
        <v>1253500.64</v>
      </c>
      <c r="J158" s="170"/>
      <c r="K158" s="170"/>
      <c r="L158" s="170"/>
      <c r="M158" s="170"/>
      <c r="N158" s="170"/>
      <c r="O158" s="170"/>
      <c r="P158" s="170"/>
      <c r="Q158" s="170"/>
      <c r="R158" s="168" t="n">
        <v>0.000179184478914811</v>
      </c>
      <c r="S158" s="168"/>
      <c r="T158" s="168"/>
      <c r="U158" s="168"/>
      <c r="V158" s="168"/>
      <c r="W158" s="168"/>
      <c r="X158" s="168"/>
      <c r="Y158" s="168"/>
      <c r="Z158" s="166" t="n">
        <v>97</v>
      </c>
      <c r="AA158" s="166"/>
      <c r="AB158" s="166"/>
      <c r="AC158" s="166"/>
      <c r="AD158" s="166"/>
      <c r="AE158" s="168" t="n">
        <v>0.000837955044143817</v>
      </c>
      <c r="AF158" s="168"/>
      <c r="AG158" s="168"/>
      <c r="AH158" s="168"/>
      <c r="AI158" s="168"/>
    </row>
    <row r="159" customFormat="false" ht="12" hidden="false" customHeight="true" outlineLevel="0" collapsed="false">
      <c r="B159" s="213" t="n">
        <v>2003</v>
      </c>
      <c r="C159" s="213"/>
      <c r="D159" s="213"/>
      <c r="E159" s="213"/>
      <c r="F159" s="213"/>
      <c r="G159" s="213"/>
      <c r="H159" s="213"/>
      <c r="I159" s="170" t="n">
        <v>4934059.82</v>
      </c>
      <c r="J159" s="170"/>
      <c r="K159" s="170"/>
      <c r="L159" s="170"/>
      <c r="M159" s="170"/>
      <c r="N159" s="170"/>
      <c r="O159" s="170"/>
      <c r="P159" s="170"/>
      <c r="Q159" s="170"/>
      <c r="R159" s="168" t="n">
        <v>0.000705310320209494</v>
      </c>
      <c r="S159" s="168"/>
      <c r="T159" s="168"/>
      <c r="U159" s="168"/>
      <c r="V159" s="168"/>
      <c r="W159" s="168"/>
      <c r="X159" s="168"/>
      <c r="Y159" s="168"/>
      <c r="Z159" s="166" t="n">
        <v>194</v>
      </c>
      <c r="AA159" s="166"/>
      <c r="AB159" s="166"/>
      <c r="AC159" s="166"/>
      <c r="AD159" s="166"/>
      <c r="AE159" s="168" t="n">
        <v>0.00167591008828763</v>
      </c>
      <c r="AF159" s="168"/>
      <c r="AG159" s="168"/>
      <c r="AH159" s="168"/>
      <c r="AI159" s="168"/>
    </row>
    <row r="160" customFormat="false" ht="12" hidden="false" customHeight="true" outlineLevel="0" collapsed="false">
      <c r="B160" s="213" t="n">
        <v>2004</v>
      </c>
      <c r="C160" s="213"/>
      <c r="D160" s="213"/>
      <c r="E160" s="213"/>
      <c r="F160" s="213"/>
      <c r="G160" s="213"/>
      <c r="H160" s="213"/>
      <c r="I160" s="170" t="n">
        <v>10306448.37</v>
      </c>
      <c r="J160" s="170"/>
      <c r="K160" s="170"/>
      <c r="L160" s="170"/>
      <c r="M160" s="170"/>
      <c r="N160" s="170"/>
      <c r="O160" s="170"/>
      <c r="P160" s="170"/>
      <c r="Q160" s="170"/>
      <c r="R160" s="168" t="n">
        <v>0.00147327853030921</v>
      </c>
      <c r="S160" s="168"/>
      <c r="T160" s="168"/>
      <c r="U160" s="168"/>
      <c r="V160" s="168"/>
      <c r="W160" s="168"/>
      <c r="X160" s="168"/>
      <c r="Y160" s="168"/>
      <c r="Z160" s="166" t="n">
        <v>418</v>
      </c>
      <c r="AA160" s="166"/>
      <c r="AB160" s="166"/>
      <c r="AC160" s="166"/>
      <c r="AD160" s="166"/>
      <c r="AE160" s="168" t="n">
        <v>0.00361098153043418</v>
      </c>
      <c r="AF160" s="168"/>
      <c r="AG160" s="168"/>
      <c r="AH160" s="168"/>
      <c r="AI160" s="168"/>
    </row>
    <row r="161" customFormat="false" ht="12" hidden="false" customHeight="true" outlineLevel="0" collapsed="false">
      <c r="B161" s="213" t="n">
        <v>2005</v>
      </c>
      <c r="C161" s="213"/>
      <c r="D161" s="213"/>
      <c r="E161" s="213"/>
      <c r="F161" s="213"/>
      <c r="G161" s="213"/>
      <c r="H161" s="213"/>
      <c r="I161" s="170" t="n">
        <v>25589576.53</v>
      </c>
      <c r="J161" s="170"/>
      <c r="K161" s="170"/>
      <c r="L161" s="170"/>
      <c r="M161" s="170"/>
      <c r="N161" s="170"/>
      <c r="O161" s="170"/>
      <c r="P161" s="170"/>
      <c r="Q161" s="170"/>
      <c r="R161" s="168" t="n">
        <v>0.00365795978865932</v>
      </c>
      <c r="S161" s="168"/>
      <c r="T161" s="168"/>
      <c r="U161" s="168"/>
      <c r="V161" s="168"/>
      <c r="W161" s="168"/>
      <c r="X161" s="168"/>
      <c r="Y161" s="168"/>
      <c r="Z161" s="166" t="n">
        <v>761</v>
      </c>
      <c r="AA161" s="166"/>
      <c r="AB161" s="166"/>
      <c r="AC161" s="166"/>
      <c r="AD161" s="166"/>
      <c r="AE161" s="168" t="n">
        <v>0.00657405967622108</v>
      </c>
      <c r="AF161" s="168"/>
      <c r="AG161" s="168"/>
      <c r="AH161" s="168"/>
      <c r="AI161" s="168"/>
    </row>
    <row r="162" customFormat="false" ht="12" hidden="false" customHeight="true" outlineLevel="0" collapsed="false">
      <c r="B162" s="213" t="n">
        <v>2006</v>
      </c>
      <c r="C162" s="213"/>
      <c r="D162" s="213"/>
      <c r="E162" s="213"/>
      <c r="F162" s="213"/>
      <c r="G162" s="213"/>
      <c r="H162" s="213"/>
      <c r="I162" s="170" t="n">
        <v>12846314.29</v>
      </c>
      <c r="J162" s="170"/>
      <c r="K162" s="170"/>
      <c r="L162" s="170"/>
      <c r="M162" s="170"/>
      <c r="N162" s="170"/>
      <c r="O162" s="170"/>
      <c r="P162" s="170"/>
      <c r="Q162" s="170"/>
      <c r="R162" s="168" t="n">
        <v>0.00183634539829955</v>
      </c>
      <c r="S162" s="168"/>
      <c r="T162" s="168"/>
      <c r="U162" s="168"/>
      <c r="V162" s="168"/>
      <c r="W162" s="168"/>
      <c r="X162" s="168"/>
      <c r="Y162" s="168"/>
      <c r="Z162" s="166" t="n">
        <v>374</v>
      </c>
      <c r="AA162" s="166"/>
      <c r="AB162" s="166"/>
      <c r="AC162" s="166"/>
      <c r="AD162" s="166"/>
      <c r="AE162" s="168" t="n">
        <v>0.00323087821144111</v>
      </c>
      <c r="AF162" s="168"/>
      <c r="AG162" s="168"/>
      <c r="AH162" s="168"/>
      <c r="AI162" s="168"/>
    </row>
    <row r="163" customFormat="false" ht="12" hidden="false" customHeight="true" outlineLevel="0" collapsed="false">
      <c r="B163" s="213" t="n">
        <v>2007</v>
      </c>
      <c r="C163" s="213"/>
      <c r="D163" s="213"/>
      <c r="E163" s="213"/>
      <c r="F163" s="213"/>
      <c r="G163" s="213"/>
      <c r="H163" s="213"/>
      <c r="I163" s="170" t="n">
        <v>10178912.52</v>
      </c>
      <c r="J163" s="170"/>
      <c r="K163" s="170"/>
      <c r="L163" s="170"/>
      <c r="M163" s="170"/>
      <c r="N163" s="170"/>
      <c r="O163" s="170"/>
      <c r="P163" s="170"/>
      <c r="Q163" s="170"/>
      <c r="R163" s="168" t="n">
        <v>0.00145504763030328</v>
      </c>
      <c r="S163" s="168"/>
      <c r="T163" s="168"/>
      <c r="U163" s="168"/>
      <c r="V163" s="168"/>
      <c r="W163" s="168"/>
      <c r="X163" s="168"/>
      <c r="Y163" s="168"/>
      <c r="Z163" s="166" t="n">
        <v>240</v>
      </c>
      <c r="AA163" s="166"/>
      <c r="AB163" s="166"/>
      <c r="AC163" s="166"/>
      <c r="AD163" s="166"/>
      <c r="AE163" s="168" t="n">
        <v>0.0020732908308713</v>
      </c>
      <c r="AF163" s="168"/>
      <c r="AG163" s="168"/>
      <c r="AH163" s="168"/>
      <c r="AI163" s="168"/>
    </row>
    <row r="164" customFormat="false" ht="12" hidden="false" customHeight="true" outlineLevel="0" collapsed="false">
      <c r="B164" s="213" t="n">
        <v>2008</v>
      </c>
      <c r="C164" s="213"/>
      <c r="D164" s="213"/>
      <c r="E164" s="213"/>
      <c r="F164" s="213"/>
      <c r="G164" s="213"/>
      <c r="H164" s="213"/>
      <c r="I164" s="170" t="n">
        <v>14832220.1</v>
      </c>
      <c r="J164" s="170"/>
      <c r="K164" s="170"/>
      <c r="L164" s="170"/>
      <c r="M164" s="170"/>
      <c r="N164" s="170"/>
      <c r="O164" s="170"/>
      <c r="P164" s="170"/>
      <c r="Q164" s="170"/>
      <c r="R164" s="168" t="n">
        <v>0.00212022518773368</v>
      </c>
      <c r="S164" s="168"/>
      <c r="T164" s="168"/>
      <c r="U164" s="168"/>
      <c r="V164" s="168"/>
      <c r="W164" s="168"/>
      <c r="X164" s="168"/>
      <c r="Y164" s="168"/>
      <c r="Z164" s="166" t="n">
        <v>318</v>
      </c>
      <c r="AA164" s="166"/>
      <c r="AB164" s="166"/>
      <c r="AC164" s="166"/>
      <c r="AD164" s="166"/>
      <c r="AE164" s="168" t="n">
        <v>0.00274711035090447</v>
      </c>
      <c r="AF164" s="168"/>
      <c r="AG164" s="168"/>
      <c r="AH164" s="168"/>
      <c r="AI164" s="168"/>
    </row>
    <row r="165" customFormat="false" ht="12" hidden="false" customHeight="true" outlineLevel="0" collapsed="false">
      <c r="B165" s="213" t="n">
        <v>2009</v>
      </c>
      <c r="C165" s="213"/>
      <c r="D165" s="213"/>
      <c r="E165" s="213"/>
      <c r="F165" s="213"/>
      <c r="G165" s="213"/>
      <c r="H165" s="213"/>
      <c r="I165" s="170" t="n">
        <v>77364909.9999999</v>
      </c>
      <c r="J165" s="170"/>
      <c r="K165" s="170"/>
      <c r="L165" s="170"/>
      <c r="M165" s="170"/>
      <c r="N165" s="170"/>
      <c r="O165" s="170"/>
      <c r="P165" s="170"/>
      <c r="Q165" s="170"/>
      <c r="R165" s="168" t="n">
        <v>0.0110591017206351</v>
      </c>
      <c r="S165" s="168"/>
      <c r="T165" s="168"/>
      <c r="U165" s="168"/>
      <c r="V165" s="168"/>
      <c r="W165" s="168"/>
      <c r="X165" s="168"/>
      <c r="Y165" s="168"/>
      <c r="Z165" s="166" t="n">
        <v>1523</v>
      </c>
      <c r="AA165" s="166"/>
      <c r="AB165" s="166"/>
      <c r="AC165" s="166"/>
      <c r="AD165" s="166"/>
      <c r="AE165" s="168" t="n">
        <v>0.0131567580642375</v>
      </c>
      <c r="AF165" s="168"/>
      <c r="AG165" s="168"/>
      <c r="AH165" s="168"/>
      <c r="AI165" s="168"/>
    </row>
    <row r="166" customFormat="false" ht="12" hidden="false" customHeight="true" outlineLevel="0" collapsed="false">
      <c r="B166" s="213" t="n">
        <v>2010</v>
      </c>
      <c r="C166" s="213"/>
      <c r="D166" s="213"/>
      <c r="E166" s="213"/>
      <c r="F166" s="213"/>
      <c r="G166" s="213"/>
      <c r="H166" s="213"/>
      <c r="I166" s="170" t="n">
        <v>151764560.67</v>
      </c>
      <c r="J166" s="170"/>
      <c r="K166" s="170"/>
      <c r="L166" s="170"/>
      <c r="M166" s="170"/>
      <c r="N166" s="170"/>
      <c r="O166" s="170"/>
      <c r="P166" s="170"/>
      <c r="Q166" s="170"/>
      <c r="R166" s="168" t="n">
        <v>0.0216943277519102</v>
      </c>
      <c r="S166" s="168"/>
      <c r="T166" s="168"/>
      <c r="U166" s="168"/>
      <c r="V166" s="168"/>
      <c r="W166" s="168"/>
      <c r="X166" s="168"/>
      <c r="Y166" s="168"/>
      <c r="Z166" s="166" t="n">
        <v>4906</v>
      </c>
      <c r="AA166" s="166"/>
      <c r="AB166" s="166"/>
      <c r="AC166" s="166"/>
      <c r="AD166" s="166"/>
      <c r="AE166" s="168" t="n">
        <v>0.0423815200677275</v>
      </c>
      <c r="AF166" s="168"/>
      <c r="AG166" s="168"/>
      <c r="AH166" s="168"/>
      <c r="AI166" s="168"/>
    </row>
    <row r="167" customFormat="false" ht="12" hidden="false" customHeight="true" outlineLevel="0" collapsed="false">
      <c r="B167" s="213" t="n">
        <v>2011</v>
      </c>
      <c r="C167" s="213"/>
      <c r="D167" s="213"/>
      <c r="E167" s="213"/>
      <c r="F167" s="213"/>
      <c r="G167" s="213"/>
      <c r="H167" s="213"/>
      <c r="I167" s="170" t="n">
        <v>135747572.72</v>
      </c>
      <c r="J167" s="170"/>
      <c r="K167" s="170"/>
      <c r="L167" s="170"/>
      <c r="M167" s="170"/>
      <c r="N167" s="170"/>
      <c r="O167" s="170"/>
      <c r="P167" s="170"/>
      <c r="Q167" s="170"/>
      <c r="R167" s="168" t="n">
        <v>0.0194047432491008</v>
      </c>
      <c r="S167" s="168"/>
      <c r="T167" s="168"/>
      <c r="U167" s="168"/>
      <c r="V167" s="168"/>
      <c r="W167" s="168"/>
      <c r="X167" s="168"/>
      <c r="Y167" s="168"/>
      <c r="Z167" s="166" t="n">
        <v>9130</v>
      </c>
      <c r="AA167" s="166"/>
      <c r="AB167" s="166"/>
      <c r="AC167" s="166"/>
      <c r="AD167" s="166"/>
      <c r="AE167" s="168" t="n">
        <v>0.0788714386910624</v>
      </c>
      <c r="AF167" s="168"/>
      <c r="AG167" s="168"/>
      <c r="AH167" s="168"/>
      <c r="AI167" s="168"/>
    </row>
    <row r="168" customFormat="false" ht="12" hidden="false" customHeight="true" outlineLevel="0" collapsed="false">
      <c r="B168" s="213" t="n">
        <v>2012</v>
      </c>
      <c r="C168" s="213"/>
      <c r="D168" s="213"/>
      <c r="E168" s="213"/>
      <c r="F168" s="213"/>
      <c r="G168" s="213"/>
      <c r="H168" s="213"/>
      <c r="I168" s="170" t="n">
        <v>43883634.79</v>
      </c>
      <c r="J168" s="170"/>
      <c r="K168" s="170"/>
      <c r="L168" s="170"/>
      <c r="M168" s="170"/>
      <c r="N168" s="170"/>
      <c r="O168" s="170"/>
      <c r="P168" s="170"/>
      <c r="Q168" s="170"/>
      <c r="R168" s="168" t="n">
        <v>0.0062730452476945</v>
      </c>
      <c r="S168" s="168"/>
      <c r="T168" s="168"/>
      <c r="U168" s="168"/>
      <c r="V168" s="168"/>
      <c r="W168" s="168"/>
      <c r="X168" s="168"/>
      <c r="Y168" s="168"/>
      <c r="Z168" s="166" t="n">
        <v>1089</v>
      </c>
      <c r="AA168" s="166"/>
      <c r="AB168" s="166"/>
      <c r="AC168" s="166"/>
      <c r="AD168" s="166"/>
      <c r="AE168" s="168" t="n">
        <v>0.00940755714507853</v>
      </c>
      <c r="AF168" s="168"/>
      <c r="AG168" s="168"/>
      <c r="AH168" s="168"/>
      <c r="AI168" s="168"/>
    </row>
    <row r="169" customFormat="false" ht="12" hidden="false" customHeight="true" outlineLevel="0" collapsed="false">
      <c r="B169" s="213" t="n">
        <v>2013</v>
      </c>
      <c r="C169" s="213"/>
      <c r="D169" s="213"/>
      <c r="E169" s="213"/>
      <c r="F169" s="213"/>
      <c r="G169" s="213"/>
      <c r="H169" s="213"/>
      <c r="I169" s="170" t="n">
        <v>70026225.19</v>
      </c>
      <c r="J169" s="170"/>
      <c r="K169" s="170"/>
      <c r="L169" s="170"/>
      <c r="M169" s="170"/>
      <c r="N169" s="170"/>
      <c r="O169" s="170"/>
      <c r="P169" s="170"/>
      <c r="Q169" s="170"/>
      <c r="R169" s="168" t="n">
        <v>0.010010056852497</v>
      </c>
      <c r="S169" s="168"/>
      <c r="T169" s="168"/>
      <c r="U169" s="168"/>
      <c r="V169" s="168"/>
      <c r="W169" s="168"/>
      <c r="X169" s="168"/>
      <c r="Y169" s="168"/>
      <c r="Z169" s="166" t="n">
        <v>1377</v>
      </c>
      <c r="AA169" s="166"/>
      <c r="AB169" s="166"/>
      <c r="AC169" s="166"/>
      <c r="AD169" s="166"/>
      <c r="AE169" s="168" t="n">
        <v>0.0118955061421241</v>
      </c>
      <c r="AF169" s="168"/>
      <c r="AG169" s="168"/>
      <c r="AH169" s="168"/>
      <c r="AI169" s="168"/>
    </row>
    <row r="170" customFormat="false" ht="12" hidden="false" customHeight="true" outlineLevel="0" collapsed="false">
      <c r="B170" s="213" t="n">
        <v>2014</v>
      </c>
      <c r="C170" s="213"/>
      <c r="D170" s="213"/>
      <c r="E170" s="213"/>
      <c r="F170" s="213"/>
      <c r="G170" s="213"/>
      <c r="H170" s="213"/>
      <c r="I170" s="170" t="n">
        <v>254161293.05</v>
      </c>
      <c r="J170" s="170"/>
      <c r="K170" s="170"/>
      <c r="L170" s="170"/>
      <c r="M170" s="170"/>
      <c r="N170" s="170"/>
      <c r="O170" s="170"/>
      <c r="P170" s="170"/>
      <c r="Q170" s="170"/>
      <c r="R170" s="168" t="n">
        <v>0.0363316598350351</v>
      </c>
      <c r="S170" s="168"/>
      <c r="T170" s="168"/>
      <c r="U170" s="168"/>
      <c r="V170" s="168"/>
      <c r="W170" s="168"/>
      <c r="X170" s="168"/>
      <c r="Y170" s="168"/>
      <c r="Z170" s="166" t="n">
        <v>4427</v>
      </c>
      <c r="AA170" s="166"/>
      <c r="AB170" s="166"/>
      <c r="AC170" s="166"/>
      <c r="AD170" s="166"/>
      <c r="AE170" s="168" t="n">
        <v>0.0382435771177802</v>
      </c>
      <c r="AF170" s="168"/>
      <c r="AG170" s="168"/>
      <c r="AH170" s="168"/>
      <c r="AI170" s="168"/>
    </row>
    <row r="171" customFormat="false" ht="12" hidden="false" customHeight="true" outlineLevel="0" collapsed="false">
      <c r="B171" s="213" t="n">
        <v>2015</v>
      </c>
      <c r="C171" s="213"/>
      <c r="D171" s="213"/>
      <c r="E171" s="213"/>
      <c r="F171" s="213"/>
      <c r="G171" s="213"/>
      <c r="H171" s="213"/>
      <c r="I171" s="170" t="n">
        <v>1194136169.93</v>
      </c>
      <c r="J171" s="170"/>
      <c r="K171" s="170"/>
      <c r="L171" s="170"/>
      <c r="M171" s="170"/>
      <c r="N171" s="170"/>
      <c r="O171" s="170"/>
      <c r="P171" s="170"/>
      <c r="Q171" s="170"/>
      <c r="R171" s="168" t="n">
        <v>0.17069849071815</v>
      </c>
      <c r="S171" s="168"/>
      <c r="T171" s="168"/>
      <c r="U171" s="168"/>
      <c r="V171" s="168"/>
      <c r="W171" s="168"/>
      <c r="X171" s="168"/>
      <c r="Y171" s="168"/>
      <c r="Z171" s="166" t="n">
        <v>19033</v>
      </c>
      <c r="AA171" s="166"/>
      <c r="AB171" s="166"/>
      <c r="AC171" s="166"/>
      <c r="AD171" s="166"/>
      <c r="AE171" s="168" t="n">
        <v>0.164420601599889</v>
      </c>
      <c r="AF171" s="168"/>
      <c r="AG171" s="168"/>
      <c r="AH171" s="168"/>
      <c r="AI171" s="168"/>
    </row>
    <row r="172" customFormat="false" ht="12" hidden="false" customHeight="true" outlineLevel="0" collapsed="false">
      <c r="B172" s="213" t="n">
        <v>2016</v>
      </c>
      <c r="C172" s="213"/>
      <c r="D172" s="213"/>
      <c r="E172" s="213"/>
      <c r="F172" s="213"/>
      <c r="G172" s="213"/>
      <c r="H172" s="213"/>
      <c r="I172" s="170" t="n">
        <v>2126242625.55003</v>
      </c>
      <c r="J172" s="170"/>
      <c r="K172" s="170"/>
      <c r="L172" s="170"/>
      <c r="M172" s="170"/>
      <c r="N172" s="170"/>
      <c r="O172" s="170"/>
      <c r="P172" s="170"/>
      <c r="Q172" s="170"/>
      <c r="R172" s="168" t="n">
        <v>0.303940552360341</v>
      </c>
      <c r="S172" s="168"/>
      <c r="T172" s="168"/>
      <c r="U172" s="168"/>
      <c r="V172" s="168"/>
      <c r="W172" s="168"/>
      <c r="X172" s="168"/>
      <c r="Y172" s="168"/>
      <c r="Z172" s="166" t="n">
        <v>31808</v>
      </c>
      <c r="AA172" s="166"/>
      <c r="AB172" s="166"/>
      <c r="AC172" s="166"/>
      <c r="AD172" s="166"/>
      <c r="AE172" s="168" t="n">
        <v>0.27478014478481</v>
      </c>
      <c r="AF172" s="168"/>
      <c r="AG172" s="168"/>
      <c r="AH172" s="168"/>
      <c r="AI172" s="168"/>
    </row>
    <row r="173" customFormat="false" ht="12" hidden="false" customHeight="true" outlineLevel="0" collapsed="false">
      <c r="B173" s="213" t="n">
        <v>2017</v>
      </c>
      <c r="C173" s="213"/>
      <c r="D173" s="213"/>
      <c r="E173" s="213"/>
      <c r="F173" s="213"/>
      <c r="G173" s="213"/>
      <c r="H173" s="213"/>
      <c r="I173" s="170" t="n">
        <v>1194374988.41</v>
      </c>
      <c r="J173" s="170"/>
      <c r="K173" s="170"/>
      <c r="L173" s="170"/>
      <c r="M173" s="170"/>
      <c r="N173" s="170"/>
      <c r="O173" s="170"/>
      <c r="P173" s="170"/>
      <c r="Q173" s="170"/>
      <c r="R173" s="168" t="n">
        <v>0.170732629164936</v>
      </c>
      <c r="S173" s="168"/>
      <c r="T173" s="168"/>
      <c r="U173" s="168"/>
      <c r="V173" s="168"/>
      <c r="W173" s="168"/>
      <c r="X173" s="168"/>
      <c r="Y173" s="168"/>
      <c r="Z173" s="166" t="n">
        <v>16736</v>
      </c>
      <c r="AA173" s="166"/>
      <c r="AB173" s="166"/>
      <c r="AC173" s="166"/>
      <c r="AD173" s="166"/>
      <c r="AE173" s="168" t="n">
        <v>0.144577480606092</v>
      </c>
      <c r="AF173" s="168"/>
      <c r="AG173" s="168"/>
      <c r="AH173" s="168"/>
      <c r="AI173" s="168"/>
    </row>
    <row r="174" customFormat="false" ht="12" hidden="false" customHeight="true" outlineLevel="0" collapsed="false">
      <c r="B174" s="213" t="n">
        <v>2018</v>
      </c>
      <c r="C174" s="213"/>
      <c r="D174" s="213"/>
      <c r="E174" s="213"/>
      <c r="F174" s="213"/>
      <c r="G174" s="213"/>
      <c r="H174" s="213"/>
      <c r="I174" s="170" t="n">
        <v>1644743829.3</v>
      </c>
      <c r="J174" s="170"/>
      <c r="K174" s="170"/>
      <c r="L174" s="170"/>
      <c r="M174" s="170"/>
      <c r="N174" s="170"/>
      <c r="O174" s="170"/>
      <c r="P174" s="170"/>
      <c r="Q174" s="170"/>
      <c r="R174" s="168" t="n">
        <v>0.23511161988834</v>
      </c>
      <c r="S174" s="168"/>
      <c r="T174" s="168"/>
      <c r="U174" s="168"/>
      <c r="V174" s="168"/>
      <c r="W174" s="168"/>
      <c r="X174" s="168"/>
      <c r="Y174" s="168"/>
      <c r="Z174" s="166" t="n">
        <v>22646</v>
      </c>
      <c r="AA174" s="166"/>
      <c r="AB174" s="166"/>
      <c r="AC174" s="166"/>
      <c r="AD174" s="166"/>
      <c r="AE174" s="168" t="n">
        <v>0.195632267316298</v>
      </c>
      <c r="AF174" s="168"/>
      <c r="AG174" s="168"/>
      <c r="AH174" s="168"/>
      <c r="AI174" s="168"/>
    </row>
    <row r="175" customFormat="false" ht="12" hidden="false" customHeight="true" outlineLevel="0" collapsed="false">
      <c r="B175" s="213" t="n">
        <v>2019</v>
      </c>
      <c r="C175" s="213"/>
      <c r="D175" s="213"/>
      <c r="E175" s="213"/>
      <c r="F175" s="213"/>
      <c r="G175" s="213"/>
      <c r="H175" s="213"/>
      <c r="I175" s="170" t="n">
        <v>20754053.04</v>
      </c>
      <c r="J175" s="170"/>
      <c r="K175" s="170"/>
      <c r="L175" s="170"/>
      <c r="M175" s="170"/>
      <c r="N175" s="170"/>
      <c r="O175" s="170"/>
      <c r="P175" s="170"/>
      <c r="Q175" s="170"/>
      <c r="R175" s="168" t="n">
        <v>0.00296673496659942</v>
      </c>
      <c r="S175" s="168"/>
      <c r="T175" s="168"/>
      <c r="U175" s="168"/>
      <c r="V175" s="168"/>
      <c r="W175" s="168"/>
      <c r="X175" s="168"/>
      <c r="Y175" s="168"/>
      <c r="Z175" s="166" t="n">
        <v>399</v>
      </c>
      <c r="AA175" s="166"/>
      <c r="AB175" s="166"/>
      <c r="AC175" s="166"/>
      <c r="AD175" s="166"/>
      <c r="AE175" s="168" t="n">
        <v>0.00344684600632354</v>
      </c>
      <c r="AF175" s="168"/>
      <c r="AG175" s="168"/>
      <c r="AH175" s="168"/>
      <c r="AI175" s="168"/>
    </row>
    <row r="176" customFormat="false" ht="12" hidden="false" customHeight="true" outlineLevel="0" collapsed="false">
      <c r="B176" s="162"/>
      <c r="C176" s="162"/>
      <c r="D176" s="162"/>
      <c r="E176" s="162"/>
      <c r="F176" s="162"/>
      <c r="G176" s="162"/>
      <c r="H176" s="162"/>
      <c r="I176" s="210" t="n">
        <v>6995587160.18003</v>
      </c>
      <c r="J176" s="210"/>
      <c r="K176" s="210"/>
      <c r="L176" s="210"/>
      <c r="M176" s="210"/>
      <c r="N176" s="210"/>
      <c r="O176" s="210"/>
      <c r="P176" s="210"/>
      <c r="Q176" s="210"/>
      <c r="R176" s="211" t="n">
        <v>0.999999999999992</v>
      </c>
      <c r="S176" s="211"/>
      <c r="T176" s="211"/>
      <c r="U176" s="211"/>
      <c r="V176" s="211"/>
      <c r="W176" s="211"/>
      <c r="X176" s="211"/>
      <c r="Y176" s="211"/>
      <c r="Z176" s="212" t="n">
        <v>115758</v>
      </c>
      <c r="AA176" s="212"/>
      <c r="AB176" s="212"/>
      <c r="AC176" s="212"/>
      <c r="AD176" s="212"/>
      <c r="AE176" s="211" t="n">
        <v>1</v>
      </c>
      <c r="AF176" s="211"/>
      <c r="AG176" s="211"/>
      <c r="AH176" s="211"/>
      <c r="AI176" s="211"/>
    </row>
    <row r="177" customFormat="false" ht="9" hidden="false" customHeight="true" outlineLevel="0" collapsed="false">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row>
    <row r="178" customFormat="false" ht="18.75" hidden="false" customHeight="true" outlineLevel="0" collapsed="false">
      <c r="B178" s="179" t="s">
        <v>1580</v>
      </c>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row>
    <row r="179" customFormat="false" ht="8.25" hidden="false" customHeight="true" outlineLevel="0" collapsed="false">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row>
    <row r="180" customFormat="false" ht="11.25" hidden="false" customHeight="true" outlineLevel="0" collapsed="false">
      <c r="B180" s="162" t="s">
        <v>1581</v>
      </c>
      <c r="C180" s="162"/>
      <c r="D180" s="162"/>
      <c r="E180" s="162"/>
      <c r="F180" s="162"/>
      <c r="G180" s="162"/>
      <c r="H180" s="162" t="s">
        <v>1531</v>
      </c>
      <c r="I180" s="162"/>
      <c r="J180" s="162"/>
      <c r="K180" s="162"/>
      <c r="L180" s="162"/>
      <c r="M180" s="162"/>
      <c r="N180" s="162"/>
      <c r="O180" s="162"/>
      <c r="P180" s="162"/>
      <c r="Q180" s="162"/>
      <c r="R180" s="162"/>
      <c r="S180" s="162" t="s">
        <v>1532</v>
      </c>
      <c r="T180" s="162"/>
      <c r="U180" s="162"/>
      <c r="V180" s="162"/>
      <c r="W180" s="162"/>
      <c r="X180" s="162"/>
      <c r="Y180" s="162"/>
      <c r="Z180" s="162" t="s">
        <v>1582</v>
      </c>
      <c r="AA180" s="162"/>
      <c r="AB180" s="162"/>
      <c r="AC180" s="162"/>
      <c r="AD180" s="162"/>
      <c r="AE180" s="162"/>
      <c r="AF180" s="162" t="s">
        <v>1532</v>
      </c>
      <c r="AG180" s="162"/>
      <c r="AH180" s="162"/>
      <c r="AI180" s="162"/>
    </row>
    <row r="181" customFormat="false" ht="10.5" hidden="false" customHeight="true" outlineLevel="0" collapsed="false">
      <c r="B181" s="165" t="s">
        <v>1583</v>
      </c>
      <c r="C181" s="165"/>
      <c r="D181" s="165"/>
      <c r="E181" s="165"/>
      <c r="F181" s="165"/>
      <c r="G181" s="165"/>
      <c r="H181" s="170" t="n">
        <v>1344071553.27999</v>
      </c>
      <c r="I181" s="170"/>
      <c r="J181" s="170"/>
      <c r="K181" s="170"/>
      <c r="L181" s="170"/>
      <c r="M181" s="170"/>
      <c r="N181" s="170"/>
      <c r="O181" s="170"/>
      <c r="P181" s="170"/>
      <c r="Q181" s="170"/>
      <c r="R181" s="170"/>
      <c r="S181" s="168" t="n">
        <v>0.192131342588463</v>
      </c>
      <c r="T181" s="168"/>
      <c r="U181" s="168"/>
      <c r="V181" s="168"/>
      <c r="W181" s="168"/>
      <c r="X181" s="168"/>
      <c r="Y181" s="168"/>
      <c r="Z181" s="166" t="n">
        <v>34518</v>
      </c>
      <c r="AA181" s="166"/>
      <c r="AB181" s="166"/>
      <c r="AC181" s="166"/>
      <c r="AD181" s="166"/>
      <c r="AE181" s="166"/>
      <c r="AF181" s="168" t="n">
        <v>0.539858302444517</v>
      </c>
      <c r="AG181" s="168"/>
      <c r="AH181" s="168"/>
      <c r="AI181" s="168"/>
    </row>
    <row r="182" customFormat="false" ht="10.5" hidden="false" customHeight="true" outlineLevel="0" collapsed="false">
      <c r="B182" s="165" t="s">
        <v>1584</v>
      </c>
      <c r="C182" s="165"/>
      <c r="D182" s="165"/>
      <c r="E182" s="165"/>
      <c r="F182" s="165"/>
      <c r="G182" s="165"/>
      <c r="H182" s="170" t="n">
        <v>2779079522.09999</v>
      </c>
      <c r="I182" s="170"/>
      <c r="J182" s="170"/>
      <c r="K182" s="170"/>
      <c r="L182" s="170"/>
      <c r="M182" s="170"/>
      <c r="N182" s="170"/>
      <c r="O182" s="170"/>
      <c r="P182" s="170"/>
      <c r="Q182" s="170"/>
      <c r="R182" s="170"/>
      <c r="S182" s="168" t="n">
        <v>0.3972617963963</v>
      </c>
      <c r="T182" s="168"/>
      <c r="U182" s="168"/>
      <c r="V182" s="168"/>
      <c r="W182" s="168"/>
      <c r="X182" s="168"/>
      <c r="Y182" s="168"/>
      <c r="Z182" s="166" t="n">
        <v>18986</v>
      </c>
      <c r="AA182" s="166"/>
      <c r="AB182" s="166"/>
      <c r="AC182" s="166"/>
      <c r="AD182" s="166"/>
      <c r="AE182" s="166"/>
      <c r="AF182" s="168" t="n">
        <v>0.296939270241949</v>
      </c>
      <c r="AG182" s="168"/>
      <c r="AH182" s="168"/>
      <c r="AI182" s="168"/>
    </row>
    <row r="183" customFormat="false" ht="10.5" hidden="false" customHeight="true" outlineLevel="0" collapsed="false">
      <c r="B183" s="165" t="s">
        <v>1585</v>
      </c>
      <c r="C183" s="165"/>
      <c r="D183" s="165"/>
      <c r="E183" s="165"/>
      <c r="F183" s="165"/>
      <c r="G183" s="165"/>
      <c r="H183" s="170" t="n">
        <v>1928709994.92</v>
      </c>
      <c r="I183" s="170"/>
      <c r="J183" s="170"/>
      <c r="K183" s="170"/>
      <c r="L183" s="170"/>
      <c r="M183" s="170"/>
      <c r="N183" s="170"/>
      <c r="O183" s="170"/>
      <c r="P183" s="170"/>
      <c r="Q183" s="170"/>
      <c r="R183" s="170"/>
      <c r="S183" s="168" t="n">
        <v>0.275703804521017</v>
      </c>
      <c r="T183" s="168"/>
      <c r="U183" s="168"/>
      <c r="V183" s="168"/>
      <c r="W183" s="168"/>
      <c r="X183" s="168"/>
      <c r="Y183" s="168"/>
      <c r="Z183" s="166" t="n">
        <v>8086</v>
      </c>
      <c r="AA183" s="166"/>
      <c r="AB183" s="166"/>
      <c r="AC183" s="166"/>
      <c r="AD183" s="166"/>
      <c r="AE183" s="166"/>
      <c r="AF183" s="168" t="n">
        <v>0.126464286272854</v>
      </c>
      <c r="AG183" s="168"/>
      <c r="AH183" s="168"/>
      <c r="AI183" s="168"/>
    </row>
    <row r="184" customFormat="false" ht="10.5" hidden="false" customHeight="true" outlineLevel="0" collapsed="false">
      <c r="B184" s="165" t="s">
        <v>1586</v>
      </c>
      <c r="C184" s="165"/>
      <c r="D184" s="165"/>
      <c r="E184" s="165"/>
      <c r="F184" s="165"/>
      <c r="G184" s="165"/>
      <c r="H184" s="170" t="n">
        <v>556104745.29</v>
      </c>
      <c r="I184" s="170"/>
      <c r="J184" s="170"/>
      <c r="K184" s="170"/>
      <c r="L184" s="170"/>
      <c r="M184" s="170"/>
      <c r="N184" s="170"/>
      <c r="O184" s="170"/>
      <c r="P184" s="170"/>
      <c r="Q184" s="170"/>
      <c r="R184" s="170"/>
      <c r="S184" s="168" t="n">
        <v>0.0794936482895157</v>
      </c>
      <c r="T184" s="168"/>
      <c r="U184" s="168"/>
      <c r="V184" s="168"/>
      <c r="W184" s="168"/>
      <c r="X184" s="168"/>
      <c r="Y184" s="168"/>
      <c r="Z184" s="166" t="n">
        <v>1654</v>
      </c>
      <c r="AA184" s="166"/>
      <c r="AB184" s="166"/>
      <c r="AC184" s="166"/>
      <c r="AD184" s="166"/>
      <c r="AE184" s="166"/>
      <c r="AF184" s="168" t="n">
        <v>0.0258684058243013</v>
      </c>
      <c r="AG184" s="168"/>
      <c r="AH184" s="168"/>
      <c r="AI184" s="168"/>
    </row>
    <row r="185" customFormat="false" ht="10.5" hidden="false" customHeight="true" outlineLevel="0" collapsed="false">
      <c r="B185" s="165" t="s">
        <v>1587</v>
      </c>
      <c r="C185" s="165"/>
      <c r="D185" s="165"/>
      <c r="E185" s="165"/>
      <c r="F185" s="165"/>
      <c r="G185" s="165"/>
      <c r="H185" s="170" t="n">
        <v>387621344.59</v>
      </c>
      <c r="I185" s="170"/>
      <c r="J185" s="170"/>
      <c r="K185" s="170"/>
      <c r="L185" s="170"/>
      <c r="M185" s="170"/>
      <c r="N185" s="170"/>
      <c r="O185" s="170"/>
      <c r="P185" s="170"/>
      <c r="Q185" s="170"/>
      <c r="R185" s="170"/>
      <c r="S185" s="168" t="n">
        <v>0.0554094082047042</v>
      </c>
      <c r="T185" s="168"/>
      <c r="U185" s="168"/>
      <c r="V185" s="168"/>
      <c r="W185" s="168"/>
      <c r="X185" s="168"/>
      <c r="Y185" s="168"/>
      <c r="Z185" s="166" t="n">
        <v>695</v>
      </c>
      <c r="AA185" s="166"/>
      <c r="AB185" s="166"/>
      <c r="AC185" s="166"/>
      <c r="AD185" s="166"/>
      <c r="AE185" s="166"/>
      <c r="AF185" s="168" t="n">
        <v>0.0108697352163781</v>
      </c>
      <c r="AG185" s="168"/>
      <c r="AH185" s="168"/>
      <c r="AI185" s="168"/>
    </row>
    <row r="186" customFormat="false" ht="12" hidden="false" customHeight="true" outlineLevel="0" collapsed="false">
      <c r="B186" s="162"/>
      <c r="C186" s="162"/>
      <c r="D186" s="162"/>
      <c r="E186" s="162"/>
      <c r="F186" s="162"/>
      <c r="G186" s="162"/>
      <c r="H186" s="210" t="n">
        <v>6995587160.17999</v>
      </c>
      <c r="I186" s="210"/>
      <c r="J186" s="210"/>
      <c r="K186" s="210"/>
      <c r="L186" s="210"/>
      <c r="M186" s="210"/>
      <c r="N186" s="210"/>
      <c r="O186" s="210"/>
      <c r="P186" s="210"/>
      <c r="Q186" s="210"/>
      <c r="R186" s="210"/>
      <c r="S186" s="211" t="n">
        <v>1</v>
      </c>
      <c r="T186" s="211"/>
      <c r="U186" s="211"/>
      <c r="V186" s="211"/>
      <c r="W186" s="211"/>
      <c r="X186" s="211"/>
      <c r="Y186" s="211"/>
      <c r="Z186" s="212" t="n">
        <v>63939</v>
      </c>
      <c r="AA186" s="212"/>
      <c r="AB186" s="212"/>
      <c r="AC186" s="212"/>
      <c r="AD186" s="212"/>
      <c r="AE186" s="212"/>
      <c r="AF186" s="211" t="n">
        <v>1</v>
      </c>
      <c r="AG186" s="211"/>
      <c r="AH186" s="211"/>
      <c r="AI186" s="211"/>
    </row>
    <row r="187" customFormat="false" ht="9" hidden="false" customHeight="true" outlineLevel="0" collapsed="false">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row>
    <row r="188" customFormat="false" ht="18.75" hidden="false" customHeight="true" outlineLevel="0" collapsed="false">
      <c r="B188" s="179" t="s">
        <v>1588</v>
      </c>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row>
    <row r="189" customFormat="false" ht="8.25" hidden="false" customHeight="true" outlineLevel="0" collapsed="false">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row>
    <row r="190" customFormat="false" ht="11.25" hidden="false" customHeight="true" outlineLevel="0" collapsed="false">
      <c r="B190" s="162"/>
      <c r="C190" s="162"/>
      <c r="D190" s="162"/>
      <c r="E190" s="162"/>
      <c r="F190" s="162"/>
      <c r="G190" s="162" t="s">
        <v>1531</v>
      </c>
      <c r="H190" s="162"/>
      <c r="I190" s="162"/>
      <c r="J190" s="162"/>
      <c r="K190" s="162"/>
      <c r="L190" s="162"/>
      <c r="M190" s="162"/>
      <c r="N190" s="162"/>
      <c r="O190" s="162"/>
      <c r="P190" s="162"/>
      <c r="Q190" s="162"/>
      <c r="R190" s="162" t="s">
        <v>1532</v>
      </c>
      <c r="S190" s="162"/>
      <c r="T190" s="162"/>
      <c r="U190" s="162"/>
      <c r="V190" s="162"/>
      <c r="W190" s="162"/>
      <c r="X190" s="162"/>
      <c r="Y190" s="162" t="s">
        <v>1533</v>
      </c>
      <c r="Z190" s="162"/>
      <c r="AA190" s="162"/>
      <c r="AB190" s="162"/>
      <c r="AC190" s="162"/>
      <c r="AD190" s="162"/>
      <c r="AE190" s="162"/>
      <c r="AF190" s="162" t="s">
        <v>1532</v>
      </c>
      <c r="AG190" s="162"/>
      <c r="AH190" s="162"/>
      <c r="AI190" s="149"/>
    </row>
    <row r="191" customFormat="false" ht="11.25" hidden="false" customHeight="true" outlineLevel="0" collapsed="false">
      <c r="B191" s="165" t="s">
        <v>1589</v>
      </c>
      <c r="C191" s="165"/>
      <c r="D191" s="165"/>
      <c r="E191" s="165"/>
      <c r="F191" s="165"/>
      <c r="G191" s="170" t="n">
        <v>21364923.46</v>
      </c>
      <c r="H191" s="170"/>
      <c r="I191" s="170"/>
      <c r="J191" s="170"/>
      <c r="K191" s="170"/>
      <c r="L191" s="170"/>
      <c r="M191" s="170"/>
      <c r="N191" s="170"/>
      <c r="O191" s="170"/>
      <c r="P191" s="170"/>
      <c r="Q191" s="170"/>
      <c r="R191" s="168" t="n">
        <v>0.00305405721790053</v>
      </c>
      <c r="S191" s="168"/>
      <c r="T191" s="168"/>
      <c r="U191" s="168"/>
      <c r="V191" s="168"/>
      <c r="W191" s="168"/>
      <c r="X191" s="168"/>
      <c r="Y191" s="166" t="n">
        <v>407</v>
      </c>
      <c r="Z191" s="166"/>
      <c r="AA191" s="166"/>
      <c r="AB191" s="166"/>
      <c r="AC191" s="166"/>
      <c r="AD191" s="166"/>
      <c r="AE191" s="166"/>
      <c r="AF191" s="168" t="n">
        <v>0.00351595570068591</v>
      </c>
      <c r="AG191" s="168"/>
      <c r="AH191" s="168"/>
      <c r="AI191" s="149"/>
    </row>
    <row r="192" customFormat="false" ht="11.25" hidden="false" customHeight="true" outlineLevel="0" collapsed="false">
      <c r="B192" s="165" t="s">
        <v>1590</v>
      </c>
      <c r="C192" s="165"/>
      <c r="D192" s="165"/>
      <c r="E192" s="165"/>
      <c r="F192" s="165"/>
      <c r="G192" s="170" t="n">
        <v>79860727.7800001</v>
      </c>
      <c r="H192" s="170"/>
      <c r="I192" s="170"/>
      <c r="J192" s="170"/>
      <c r="K192" s="170"/>
      <c r="L192" s="170"/>
      <c r="M192" s="170"/>
      <c r="N192" s="170"/>
      <c r="O192" s="170"/>
      <c r="P192" s="170"/>
      <c r="Q192" s="170"/>
      <c r="R192" s="168" t="n">
        <v>0.0114158720278092</v>
      </c>
      <c r="S192" s="168"/>
      <c r="T192" s="168"/>
      <c r="U192" s="168"/>
      <c r="V192" s="168"/>
      <c r="W192" s="168"/>
      <c r="X192" s="168"/>
      <c r="Y192" s="166" t="n">
        <v>1664</v>
      </c>
      <c r="Z192" s="166"/>
      <c r="AA192" s="166"/>
      <c r="AB192" s="166"/>
      <c r="AC192" s="166"/>
      <c r="AD192" s="166"/>
      <c r="AE192" s="166"/>
      <c r="AF192" s="168" t="n">
        <v>0.0143748164273744</v>
      </c>
      <c r="AG192" s="168"/>
      <c r="AH192" s="168"/>
      <c r="AI192" s="149"/>
    </row>
    <row r="193" customFormat="false" ht="11.25" hidden="false" customHeight="true" outlineLevel="0" collapsed="false">
      <c r="B193" s="165" t="s">
        <v>1591</v>
      </c>
      <c r="C193" s="165"/>
      <c r="D193" s="165"/>
      <c r="E193" s="165"/>
      <c r="F193" s="165"/>
      <c r="G193" s="170" t="n">
        <v>783591543.790002</v>
      </c>
      <c r="H193" s="170"/>
      <c r="I193" s="170"/>
      <c r="J193" s="170"/>
      <c r="K193" s="170"/>
      <c r="L193" s="170"/>
      <c r="M193" s="170"/>
      <c r="N193" s="170"/>
      <c r="O193" s="170"/>
      <c r="P193" s="170"/>
      <c r="Q193" s="170"/>
      <c r="R193" s="168" t="n">
        <v>0.112012262280188</v>
      </c>
      <c r="S193" s="168"/>
      <c r="T193" s="168"/>
      <c r="U193" s="168"/>
      <c r="V193" s="168"/>
      <c r="W193" s="168"/>
      <c r="X193" s="168"/>
      <c r="Y193" s="166" t="n">
        <v>12860</v>
      </c>
      <c r="Z193" s="166"/>
      <c r="AA193" s="166"/>
      <c r="AB193" s="166"/>
      <c r="AC193" s="166"/>
      <c r="AD193" s="166"/>
      <c r="AE193" s="166"/>
      <c r="AF193" s="168" t="n">
        <v>0.111093833687521</v>
      </c>
      <c r="AG193" s="168"/>
      <c r="AH193" s="168"/>
      <c r="AI193" s="149"/>
    </row>
    <row r="194" customFormat="false" ht="11.25" hidden="false" customHeight="true" outlineLevel="0" collapsed="false">
      <c r="B194" s="165" t="s">
        <v>1592</v>
      </c>
      <c r="C194" s="165"/>
      <c r="D194" s="165"/>
      <c r="E194" s="165"/>
      <c r="F194" s="165"/>
      <c r="G194" s="170" t="n">
        <v>3521956047.07001</v>
      </c>
      <c r="H194" s="170"/>
      <c r="I194" s="170"/>
      <c r="J194" s="170"/>
      <c r="K194" s="170"/>
      <c r="L194" s="170"/>
      <c r="M194" s="170"/>
      <c r="N194" s="170"/>
      <c r="O194" s="170"/>
      <c r="P194" s="170"/>
      <c r="Q194" s="170"/>
      <c r="R194" s="168" t="n">
        <v>0.503453958392162</v>
      </c>
      <c r="S194" s="168"/>
      <c r="T194" s="168"/>
      <c r="U194" s="168"/>
      <c r="V194" s="168"/>
      <c r="W194" s="168"/>
      <c r="X194" s="168"/>
      <c r="Y194" s="166" t="n">
        <v>50602</v>
      </c>
      <c r="Z194" s="166"/>
      <c r="AA194" s="166"/>
      <c r="AB194" s="166"/>
      <c r="AC194" s="166"/>
      <c r="AD194" s="166"/>
      <c r="AE194" s="166"/>
      <c r="AF194" s="168" t="n">
        <v>0.437136094265623</v>
      </c>
      <c r="AG194" s="168"/>
      <c r="AH194" s="168"/>
      <c r="AI194" s="149"/>
    </row>
    <row r="195" customFormat="false" ht="11.25" hidden="false" customHeight="true" outlineLevel="0" collapsed="false">
      <c r="B195" s="165" t="s">
        <v>1593</v>
      </c>
      <c r="C195" s="165"/>
      <c r="D195" s="165"/>
      <c r="E195" s="165"/>
      <c r="F195" s="165"/>
      <c r="G195" s="170" t="n">
        <v>1379371529.31</v>
      </c>
      <c r="H195" s="170"/>
      <c r="I195" s="170"/>
      <c r="J195" s="170"/>
      <c r="K195" s="170"/>
      <c r="L195" s="170"/>
      <c r="M195" s="170"/>
      <c r="N195" s="170"/>
      <c r="O195" s="170"/>
      <c r="P195" s="170"/>
      <c r="Q195" s="170"/>
      <c r="R195" s="168" t="n">
        <v>0.197177377356057</v>
      </c>
      <c r="S195" s="168"/>
      <c r="T195" s="168"/>
      <c r="U195" s="168"/>
      <c r="V195" s="168"/>
      <c r="W195" s="168"/>
      <c r="X195" s="168"/>
      <c r="Y195" s="166" t="n">
        <v>23300</v>
      </c>
      <c r="Z195" s="166"/>
      <c r="AA195" s="166"/>
      <c r="AB195" s="166"/>
      <c r="AC195" s="166"/>
      <c r="AD195" s="166"/>
      <c r="AE195" s="166"/>
      <c r="AF195" s="168" t="n">
        <v>0.201281984830422</v>
      </c>
      <c r="AG195" s="168"/>
      <c r="AH195" s="168"/>
      <c r="AI195" s="149"/>
    </row>
    <row r="196" customFormat="false" ht="11.25" hidden="false" customHeight="true" outlineLevel="0" collapsed="false">
      <c r="B196" s="165" t="s">
        <v>1594</v>
      </c>
      <c r="C196" s="165"/>
      <c r="D196" s="165"/>
      <c r="E196" s="165"/>
      <c r="F196" s="165"/>
      <c r="G196" s="170" t="n">
        <v>872887433.749999</v>
      </c>
      <c r="H196" s="170"/>
      <c r="I196" s="170"/>
      <c r="J196" s="170"/>
      <c r="K196" s="170"/>
      <c r="L196" s="170"/>
      <c r="M196" s="170"/>
      <c r="N196" s="170"/>
      <c r="O196" s="170"/>
      <c r="P196" s="170"/>
      <c r="Q196" s="170"/>
      <c r="R196" s="168" t="n">
        <v>0.124776864866842</v>
      </c>
      <c r="S196" s="168"/>
      <c r="T196" s="168"/>
      <c r="U196" s="168"/>
      <c r="V196" s="168"/>
      <c r="W196" s="168"/>
      <c r="X196" s="168"/>
      <c r="Y196" s="166" t="n">
        <v>17191</v>
      </c>
      <c r="Z196" s="166"/>
      <c r="AA196" s="166"/>
      <c r="AB196" s="166"/>
      <c r="AC196" s="166"/>
      <c r="AD196" s="166"/>
      <c r="AE196" s="166"/>
      <c r="AF196" s="168" t="n">
        <v>0.148508094472952</v>
      </c>
      <c r="AG196" s="168"/>
      <c r="AH196" s="168"/>
      <c r="AI196" s="149"/>
    </row>
    <row r="197" customFormat="false" ht="11.25" hidden="false" customHeight="true" outlineLevel="0" collapsed="false">
      <c r="B197" s="165" t="s">
        <v>1595</v>
      </c>
      <c r="C197" s="165"/>
      <c r="D197" s="165"/>
      <c r="E197" s="165"/>
      <c r="F197" s="165"/>
      <c r="G197" s="170" t="n">
        <v>211300107.529999</v>
      </c>
      <c r="H197" s="170"/>
      <c r="I197" s="170"/>
      <c r="J197" s="170"/>
      <c r="K197" s="170"/>
      <c r="L197" s="170"/>
      <c r="M197" s="170"/>
      <c r="N197" s="170"/>
      <c r="O197" s="170"/>
      <c r="P197" s="170"/>
      <c r="Q197" s="170"/>
      <c r="R197" s="168" t="n">
        <v>0.0302047709065442</v>
      </c>
      <c r="S197" s="168"/>
      <c r="T197" s="168"/>
      <c r="U197" s="168"/>
      <c r="V197" s="168"/>
      <c r="W197" s="168"/>
      <c r="X197" s="168"/>
      <c r="Y197" s="166" t="n">
        <v>5705</v>
      </c>
      <c r="Z197" s="166"/>
      <c r="AA197" s="166"/>
      <c r="AB197" s="166"/>
      <c r="AC197" s="166"/>
      <c r="AD197" s="166"/>
      <c r="AE197" s="166"/>
      <c r="AF197" s="168" t="n">
        <v>0.0492838507921699</v>
      </c>
      <c r="AG197" s="168"/>
      <c r="AH197" s="168"/>
      <c r="AI197" s="149"/>
    </row>
    <row r="198" customFormat="false" ht="11.25" hidden="false" customHeight="true" outlineLevel="0" collapsed="false">
      <c r="B198" s="165" t="s">
        <v>1596</v>
      </c>
      <c r="C198" s="165"/>
      <c r="D198" s="165"/>
      <c r="E198" s="165"/>
      <c r="F198" s="165"/>
      <c r="G198" s="170" t="n">
        <v>78682104.56</v>
      </c>
      <c r="H198" s="170"/>
      <c r="I198" s="170"/>
      <c r="J198" s="170"/>
      <c r="K198" s="170"/>
      <c r="L198" s="170"/>
      <c r="M198" s="170"/>
      <c r="N198" s="170"/>
      <c r="O198" s="170"/>
      <c r="P198" s="170"/>
      <c r="Q198" s="170"/>
      <c r="R198" s="168" t="n">
        <v>0.0112473910707411</v>
      </c>
      <c r="S198" s="168"/>
      <c r="T198" s="168"/>
      <c r="U198" s="168"/>
      <c r="V198" s="168"/>
      <c r="W198" s="168"/>
      <c r="X198" s="168"/>
      <c r="Y198" s="166" t="n">
        <v>2306</v>
      </c>
      <c r="Z198" s="166"/>
      <c r="AA198" s="166"/>
      <c r="AB198" s="166"/>
      <c r="AC198" s="166"/>
      <c r="AD198" s="166"/>
      <c r="AE198" s="166"/>
      <c r="AF198" s="168" t="n">
        <v>0.0199208693999551</v>
      </c>
      <c r="AG198" s="168"/>
      <c r="AH198" s="168"/>
      <c r="AI198" s="149"/>
    </row>
    <row r="199" customFormat="false" ht="11.25" hidden="false" customHeight="true" outlineLevel="0" collapsed="false">
      <c r="B199" s="165" t="s">
        <v>1597</v>
      </c>
      <c r="C199" s="165"/>
      <c r="D199" s="165"/>
      <c r="E199" s="165"/>
      <c r="F199" s="165"/>
      <c r="G199" s="170" t="n">
        <v>27035066.06</v>
      </c>
      <c r="H199" s="170"/>
      <c r="I199" s="170"/>
      <c r="J199" s="170"/>
      <c r="K199" s="170"/>
      <c r="L199" s="170"/>
      <c r="M199" s="170"/>
      <c r="N199" s="170"/>
      <c r="O199" s="170"/>
      <c r="P199" s="170"/>
      <c r="Q199" s="170"/>
      <c r="R199" s="168" t="n">
        <v>0.00386458855289343</v>
      </c>
      <c r="S199" s="168"/>
      <c r="T199" s="168"/>
      <c r="U199" s="168"/>
      <c r="V199" s="168"/>
      <c r="W199" s="168"/>
      <c r="X199" s="168"/>
      <c r="Y199" s="166" t="n">
        <v>929</v>
      </c>
      <c r="Z199" s="166"/>
      <c r="AA199" s="166"/>
      <c r="AB199" s="166"/>
      <c r="AC199" s="166"/>
      <c r="AD199" s="166"/>
      <c r="AE199" s="166"/>
      <c r="AF199" s="168" t="n">
        <v>0.00802536325783099</v>
      </c>
      <c r="AG199" s="168"/>
      <c r="AH199" s="168"/>
      <c r="AI199" s="149"/>
    </row>
    <row r="200" customFormat="false" ht="11.25" hidden="false" customHeight="true" outlineLevel="0" collapsed="false">
      <c r="B200" s="165" t="s">
        <v>1598</v>
      </c>
      <c r="C200" s="165"/>
      <c r="D200" s="165"/>
      <c r="E200" s="165"/>
      <c r="F200" s="165"/>
      <c r="G200" s="170" t="n">
        <v>13354613.13</v>
      </c>
      <c r="H200" s="170"/>
      <c r="I200" s="170"/>
      <c r="J200" s="170"/>
      <c r="K200" s="170"/>
      <c r="L200" s="170"/>
      <c r="M200" s="170"/>
      <c r="N200" s="170"/>
      <c r="O200" s="170"/>
      <c r="P200" s="170"/>
      <c r="Q200" s="170"/>
      <c r="R200" s="168" t="n">
        <v>0.00190900532352975</v>
      </c>
      <c r="S200" s="168"/>
      <c r="T200" s="168"/>
      <c r="U200" s="168"/>
      <c r="V200" s="168"/>
      <c r="W200" s="168"/>
      <c r="X200" s="168"/>
      <c r="Y200" s="166" t="n">
        <v>489</v>
      </c>
      <c r="Z200" s="166"/>
      <c r="AA200" s="166"/>
      <c r="AB200" s="166"/>
      <c r="AC200" s="166"/>
      <c r="AD200" s="166"/>
      <c r="AE200" s="166"/>
      <c r="AF200" s="168" t="n">
        <v>0.00422433006790028</v>
      </c>
      <c r="AG200" s="168"/>
      <c r="AH200" s="168"/>
      <c r="AI200" s="149"/>
    </row>
    <row r="201" customFormat="false" ht="11.25" hidden="false" customHeight="true" outlineLevel="0" collapsed="false">
      <c r="B201" s="165" t="s">
        <v>1599</v>
      </c>
      <c r="C201" s="165"/>
      <c r="D201" s="165"/>
      <c r="E201" s="165"/>
      <c r="F201" s="165"/>
      <c r="G201" s="170" t="n">
        <v>4501181.66</v>
      </c>
      <c r="H201" s="170"/>
      <c r="I201" s="170"/>
      <c r="J201" s="170"/>
      <c r="K201" s="170"/>
      <c r="L201" s="170"/>
      <c r="M201" s="170"/>
      <c r="N201" s="170"/>
      <c r="O201" s="170"/>
      <c r="P201" s="170"/>
      <c r="Q201" s="170"/>
      <c r="R201" s="168" t="n">
        <v>0.000643431574353249</v>
      </c>
      <c r="S201" s="168"/>
      <c r="T201" s="168"/>
      <c r="U201" s="168"/>
      <c r="V201" s="168"/>
      <c r="W201" s="168"/>
      <c r="X201" s="168"/>
      <c r="Y201" s="166" t="n">
        <v>176</v>
      </c>
      <c r="Z201" s="166"/>
      <c r="AA201" s="166"/>
      <c r="AB201" s="166"/>
      <c r="AC201" s="166"/>
      <c r="AD201" s="166"/>
      <c r="AE201" s="166"/>
      <c r="AF201" s="168" t="n">
        <v>0.00152041327597229</v>
      </c>
      <c r="AG201" s="168"/>
      <c r="AH201" s="168"/>
      <c r="AI201" s="149"/>
    </row>
    <row r="202" customFormat="false" ht="11.25" hidden="false" customHeight="true" outlineLevel="0" collapsed="false">
      <c r="B202" s="165" t="s">
        <v>1600</v>
      </c>
      <c r="C202" s="165"/>
      <c r="D202" s="165"/>
      <c r="E202" s="165"/>
      <c r="F202" s="165"/>
      <c r="G202" s="170" t="n">
        <v>1035546.04</v>
      </c>
      <c r="H202" s="170"/>
      <c r="I202" s="170"/>
      <c r="J202" s="170"/>
      <c r="K202" s="170"/>
      <c r="L202" s="170"/>
      <c r="M202" s="170"/>
      <c r="N202" s="170"/>
      <c r="O202" s="170"/>
      <c r="P202" s="170"/>
      <c r="Q202" s="170"/>
      <c r="R202" s="168" t="n">
        <v>0.000148028466558817</v>
      </c>
      <c r="S202" s="168"/>
      <c r="T202" s="168"/>
      <c r="U202" s="168"/>
      <c r="V202" s="168"/>
      <c r="W202" s="168"/>
      <c r="X202" s="168"/>
      <c r="Y202" s="166" t="n">
        <v>51</v>
      </c>
      <c r="Z202" s="166"/>
      <c r="AA202" s="166"/>
      <c r="AB202" s="166"/>
      <c r="AC202" s="166"/>
      <c r="AD202" s="166"/>
      <c r="AE202" s="166"/>
      <c r="AF202" s="168" t="n">
        <v>0.000440574301560151</v>
      </c>
      <c r="AG202" s="168"/>
      <c r="AH202" s="168"/>
      <c r="AI202" s="149"/>
    </row>
    <row r="203" customFormat="false" ht="11.25" hidden="false" customHeight="true" outlineLevel="0" collapsed="false">
      <c r="B203" s="165" t="s">
        <v>1601</v>
      </c>
      <c r="C203" s="165"/>
      <c r="D203" s="165"/>
      <c r="E203" s="165"/>
      <c r="F203" s="165"/>
      <c r="G203" s="170" t="n">
        <v>279031.69</v>
      </c>
      <c r="H203" s="170"/>
      <c r="I203" s="170"/>
      <c r="J203" s="170"/>
      <c r="K203" s="170"/>
      <c r="L203" s="170"/>
      <c r="M203" s="170"/>
      <c r="N203" s="170"/>
      <c r="O203" s="170"/>
      <c r="P203" s="170"/>
      <c r="Q203" s="170"/>
      <c r="R203" s="168" t="n">
        <v>3.98868148749961E-005</v>
      </c>
      <c r="S203" s="168"/>
      <c r="T203" s="168"/>
      <c r="U203" s="168"/>
      <c r="V203" s="168"/>
      <c r="W203" s="168"/>
      <c r="X203" s="168"/>
      <c r="Y203" s="166" t="n">
        <v>28</v>
      </c>
      <c r="Z203" s="166"/>
      <c r="AA203" s="166"/>
      <c r="AB203" s="166"/>
      <c r="AC203" s="166"/>
      <c r="AD203" s="166"/>
      <c r="AE203" s="166"/>
      <c r="AF203" s="168" t="n">
        <v>0.000241883930268318</v>
      </c>
      <c r="AG203" s="168"/>
      <c r="AH203" s="168"/>
      <c r="AI203" s="149"/>
    </row>
    <row r="204" customFormat="false" ht="11.25" hidden="false" customHeight="true" outlineLevel="0" collapsed="false">
      <c r="B204" s="165" t="s">
        <v>1602</v>
      </c>
      <c r="C204" s="165"/>
      <c r="D204" s="165"/>
      <c r="E204" s="165"/>
      <c r="F204" s="165"/>
      <c r="G204" s="170" t="n">
        <v>234466.68</v>
      </c>
      <c r="H204" s="170"/>
      <c r="I204" s="170"/>
      <c r="J204" s="170"/>
      <c r="K204" s="170"/>
      <c r="L204" s="170"/>
      <c r="M204" s="170"/>
      <c r="N204" s="170"/>
      <c r="O204" s="170"/>
      <c r="P204" s="170"/>
      <c r="Q204" s="170"/>
      <c r="R204" s="168" t="n">
        <v>3.35163689096208E-005</v>
      </c>
      <c r="S204" s="168"/>
      <c r="T204" s="168"/>
      <c r="U204" s="168"/>
      <c r="V204" s="168"/>
      <c r="W204" s="168"/>
      <c r="X204" s="168"/>
      <c r="Y204" s="166" t="n">
        <v>15</v>
      </c>
      <c r="Z204" s="166"/>
      <c r="AA204" s="166"/>
      <c r="AB204" s="166"/>
      <c r="AC204" s="166"/>
      <c r="AD204" s="166"/>
      <c r="AE204" s="166"/>
      <c r="AF204" s="168" t="n">
        <v>0.000129580676929456</v>
      </c>
      <c r="AG204" s="168"/>
      <c r="AH204" s="168"/>
      <c r="AI204" s="149"/>
    </row>
    <row r="205" customFormat="false" ht="11.25" hidden="false" customHeight="true" outlineLevel="0" collapsed="false">
      <c r="B205" s="165" t="s">
        <v>1603</v>
      </c>
      <c r="C205" s="165"/>
      <c r="D205" s="165"/>
      <c r="E205" s="165"/>
      <c r="F205" s="165"/>
      <c r="G205" s="170" t="n">
        <v>0</v>
      </c>
      <c r="H205" s="170"/>
      <c r="I205" s="170"/>
      <c r="J205" s="170"/>
      <c r="K205" s="170"/>
      <c r="L205" s="170"/>
      <c r="M205" s="170"/>
      <c r="N205" s="170"/>
      <c r="O205" s="170"/>
      <c r="P205" s="170"/>
      <c r="Q205" s="170"/>
      <c r="R205" s="168" t="n">
        <v>0</v>
      </c>
      <c r="S205" s="168"/>
      <c r="T205" s="168"/>
      <c r="U205" s="168"/>
      <c r="V205" s="168"/>
      <c r="W205" s="168"/>
      <c r="X205" s="168"/>
      <c r="Y205" s="166" t="n">
        <v>26</v>
      </c>
      <c r="Z205" s="166"/>
      <c r="AA205" s="166"/>
      <c r="AB205" s="166"/>
      <c r="AC205" s="166"/>
      <c r="AD205" s="166"/>
      <c r="AE205" s="166"/>
      <c r="AF205" s="168" t="n">
        <v>0.000224606506677724</v>
      </c>
      <c r="AG205" s="168"/>
      <c r="AH205" s="168"/>
      <c r="AI205" s="149"/>
    </row>
    <row r="206" customFormat="false" ht="11.25" hidden="false" customHeight="true" outlineLevel="0" collapsed="false">
      <c r="B206" s="165" t="s">
        <v>1604</v>
      </c>
      <c r="C206" s="165"/>
      <c r="D206" s="165"/>
      <c r="E206" s="165"/>
      <c r="F206" s="165"/>
      <c r="G206" s="170" t="n">
        <v>44367.14</v>
      </c>
      <c r="H206" s="170"/>
      <c r="I206" s="170"/>
      <c r="J206" s="170"/>
      <c r="K206" s="170"/>
      <c r="L206" s="170"/>
      <c r="M206" s="170"/>
      <c r="N206" s="170"/>
      <c r="O206" s="170"/>
      <c r="P206" s="170"/>
      <c r="Q206" s="170"/>
      <c r="R206" s="168" t="n">
        <v>6.34216099150973E-006</v>
      </c>
      <c r="S206" s="168"/>
      <c r="T206" s="168"/>
      <c r="U206" s="168"/>
      <c r="V206" s="168"/>
      <c r="W206" s="168"/>
      <c r="X206" s="168"/>
      <c r="Y206" s="166" t="n">
        <v>3</v>
      </c>
      <c r="Z206" s="166"/>
      <c r="AA206" s="166"/>
      <c r="AB206" s="166"/>
      <c r="AC206" s="166"/>
      <c r="AD206" s="166"/>
      <c r="AE206" s="166"/>
      <c r="AF206" s="168" t="n">
        <v>2.59161353858913E-005</v>
      </c>
      <c r="AG206" s="168"/>
      <c r="AH206" s="168"/>
      <c r="AI206" s="149"/>
    </row>
    <row r="207" customFormat="false" ht="11.25" hidden="false" customHeight="true" outlineLevel="0" collapsed="false">
      <c r="B207" s="165" t="s">
        <v>1605</v>
      </c>
      <c r="C207" s="165"/>
      <c r="D207" s="165"/>
      <c r="E207" s="165"/>
      <c r="F207" s="165"/>
      <c r="G207" s="170" t="n">
        <v>40406.65</v>
      </c>
      <c r="H207" s="170"/>
      <c r="I207" s="170"/>
      <c r="J207" s="170"/>
      <c r="K207" s="170"/>
      <c r="L207" s="170"/>
      <c r="M207" s="170"/>
      <c r="N207" s="170"/>
      <c r="O207" s="170"/>
      <c r="P207" s="170"/>
      <c r="Q207" s="170"/>
      <c r="R207" s="168" t="n">
        <v>5.7760198071723E-006</v>
      </c>
      <c r="S207" s="168"/>
      <c r="T207" s="168"/>
      <c r="U207" s="168"/>
      <c r="V207" s="168"/>
      <c r="W207" s="168"/>
      <c r="X207" s="168"/>
      <c r="Y207" s="166" t="n">
        <v>2</v>
      </c>
      <c r="Z207" s="166"/>
      <c r="AA207" s="166"/>
      <c r="AB207" s="166"/>
      <c r="AC207" s="166"/>
      <c r="AD207" s="166"/>
      <c r="AE207" s="166"/>
      <c r="AF207" s="168" t="n">
        <v>1.72774235905942E-005</v>
      </c>
      <c r="AG207" s="168"/>
      <c r="AH207" s="168"/>
      <c r="AI207" s="149"/>
    </row>
    <row r="208" customFormat="false" ht="11.25" hidden="false" customHeight="true" outlineLevel="0" collapsed="false">
      <c r="B208" s="165" t="s">
        <v>1606</v>
      </c>
      <c r="C208" s="165"/>
      <c r="D208" s="165"/>
      <c r="E208" s="165"/>
      <c r="F208" s="165"/>
      <c r="G208" s="170" t="n">
        <v>29139.88</v>
      </c>
      <c r="H208" s="170"/>
      <c r="I208" s="170"/>
      <c r="J208" s="170"/>
      <c r="K208" s="170"/>
      <c r="L208" s="170"/>
      <c r="M208" s="170"/>
      <c r="N208" s="170"/>
      <c r="O208" s="170"/>
      <c r="P208" s="170"/>
      <c r="Q208" s="170"/>
      <c r="R208" s="168" t="n">
        <v>4.16546593341997E-006</v>
      </c>
      <c r="S208" s="168"/>
      <c r="T208" s="168"/>
      <c r="U208" s="168"/>
      <c r="V208" s="168"/>
      <c r="W208" s="168"/>
      <c r="X208" s="168"/>
      <c r="Y208" s="166" t="n">
        <v>2</v>
      </c>
      <c r="Z208" s="166"/>
      <c r="AA208" s="166"/>
      <c r="AB208" s="166"/>
      <c r="AC208" s="166"/>
      <c r="AD208" s="166"/>
      <c r="AE208" s="166"/>
      <c r="AF208" s="168" t="n">
        <v>1.72774235905942E-005</v>
      </c>
      <c r="AG208" s="168"/>
      <c r="AH208" s="168"/>
      <c r="AI208" s="149"/>
    </row>
    <row r="209" customFormat="false" ht="11.25" hidden="false" customHeight="true" outlineLevel="0" collapsed="false">
      <c r="B209" s="165" t="s">
        <v>1607</v>
      </c>
      <c r="C209" s="165"/>
      <c r="D209" s="165"/>
      <c r="E209" s="165"/>
      <c r="F209" s="165"/>
      <c r="G209" s="170" t="n">
        <v>18096.23</v>
      </c>
      <c r="H209" s="170"/>
      <c r="I209" s="170"/>
      <c r="J209" s="170"/>
      <c r="K209" s="170"/>
      <c r="L209" s="170"/>
      <c r="M209" s="170"/>
      <c r="N209" s="170"/>
      <c r="O209" s="170"/>
      <c r="P209" s="170"/>
      <c r="Q209" s="170"/>
      <c r="R209" s="168" t="n">
        <v>2.58680645178815E-006</v>
      </c>
      <c r="S209" s="168"/>
      <c r="T209" s="168"/>
      <c r="U209" s="168"/>
      <c r="V209" s="168"/>
      <c r="W209" s="168"/>
      <c r="X209" s="168"/>
      <c r="Y209" s="166" t="n">
        <v>1</v>
      </c>
      <c r="Z209" s="166"/>
      <c r="AA209" s="166"/>
      <c r="AB209" s="166"/>
      <c r="AC209" s="166"/>
      <c r="AD209" s="166"/>
      <c r="AE209" s="166"/>
      <c r="AF209" s="168" t="n">
        <v>8.63871179529709E-006</v>
      </c>
      <c r="AG209" s="168"/>
      <c r="AH209" s="168"/>
      <c r="AI209" s="149"/>
    </row>
    <row r="210" customFormat="false" ht="11.25" hidden="false" customHeight="true" outlineLevel="0" collapsed="false">
      <c r="B210" s="165" t="s">
        <v>1608</v>
      </c>
      <c r="C210" s="165"/>
      <c r="D210" s="165"/>
      <c r="E210" s="165"/>
      <c r="F210" s="165"/>
      <c r="G210" s="170" t="n">
        <v>827.77</v>
      </c>
      <c r="H210" s="170"/>
      <c r="I210" s="170"/>
      <c r="J210" s="170"/>
      <c r="K210" s="170"/>
      <c r="L210" s="170"/>
      <c r="M210" s="170"/>
      <c r="N210" s="170"/>
      <c r="O210" s="170"/>
      <c r="P210" s="170"/>
      <c r="Q210" s="170"/>
      <c r="R210" s="168" t="n">
        <v>1.1832745144136E-007</v>
      </c>
      <c r="S210" s="168"/>
      <c r="T210" s="168"/>
      <c r="U210" s="168"/>
      <c r="V210" s="168"/>
      <c r="W210" s="168"/>
      <c r="X210" s="168"/>
      <c r="Y210" s="166" t="n">
        <v>1</v>
      </c>
      <c r="Z210" s="166"/>
      <c r="AA210" s="166"/>
      <c r="AB210" s="166"/>
      <c r="AC210" s="166"/>
      <c r="AD210" s="166"/>
      <c r="AE210" s="166"/>
      <c r="AF210" s="168" t="n">
        <v>8.63871179529709E-006</v>
      </c>
      <c r="AG210" s="168"/>
      <c r="AH210" s="168"/>
      <c r="AI210" s="149"/>
    </row>
    <row r="211" customFormat="false" ht="11.25" hidden="false" customHeight="true" outlineLevel="0" collapsed="false">
      <c r="B211" s="162"/>
      <c r="C211" s="162"/>
      <c r="D211" s="162"/>
      <c r="E211" s="162"/>
      <c r="F211" s="162"/>
      <c r="G211" s="210" t="n">
        <v>6995587160.18002</v>
      </c>
      <c r="H211" s="210"/>
      <c r="I211" s="210"/>
      <c r="J211" s="210"/>
      <c r="K211" s="210"/>
      <c r="L211" s="210"/>
      <c r="M211" s="210"/>
      <c r="N211" s="210"/>
      <c r="O211" s="210"/>
      <c r="P211" s="210"/>
      <c r="Q211" s="210"/>
      <c r="R211" s="211" t="n">
        <v>0.999999999999993</v>
      </c>
      <c r="S211" s="211"/>
      <c r="T211" s="211"/>
      <c r="U211" s="211"/>
      <c r="V211" s="211"/>
      <c r="W211" s="211"/>
      <c r="X211" s="211"/>
      <c r="Y211" s="212" t="n">
        <v>115758</v>
      </c>
      <c r="Z211" s="212"/>
      <c r="AA211" s="212"/>
      <c r="AB211" s="212"/>
      <c r="AC211" s="212"/>
      <c r="AD211" s="212"/>
      <c r="AE211" s="212"/>
      <c r="AF211" s="211" t="n">
        <v>1</v>
      </c>
      <c r="AG211" s="211"/>
      <c r="AH211" s="211"/>
      <c r="AI211" s="149"/>
    </row>
    <row r="212" customFormat="false" ht="9" hidden="false" customHeight="true" outlineLevel="0" collapsed="false">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row>
    <row r="213" customFormat="false" ht="18.75" hidden="false" customHeight="true" outlineLevel="0" collapsed="false">
      <c r="B213" s="179" t="s">
        <v>1609</v>
      </c>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row>
    <row r="214" customFormat="false" ht="8.25" hidden="false" customHeight="true" outlineLevel="0" collapsed="false">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row>
    <row r="215" customFormat="false" ht="12.75" hidden="false" customHeight="true" outlineLevel="0" collapsed="false">
      <c r="B215" s="162"/>
      <c r="C215" s="162"/>
      <c r="D215" s="162"/>
      <c r="E215" s="162"/>
      <c r="F215" s="162" t="s">
        <v>1531</v>
      </c>
      <c r="G215" s="162"/>
      <c r="H215" s="162"/>
      <c r="I215" s="162"/>
      <c r="J215" s="162"/>
      <c r="K215" s="162"/>
      <c r="L215" s="162"/>
      <c r="M215" s="162"/>
      <c r="N215" s="162"/>
      <c r="O215" s="162"/>
      <c r="P215" s="162"/>
      <c r="Q215" s="162" t="s">
        <v>1532</v>
      </c>
      <c r="R215" s="162"/>
      <c r="S215" s="162"/>
      <c r="T215" s="162"/>
      <c r="U215" s="162"/>
      <c r="V215" s="162"/>
      <c r="W215" s="162"/>
      <c r="X215" s="162" t="s">
        <v>1533</v>
      </c>
      <c r="Y215" s="162"/>
      <c r="Z215" s="162"/>
      <c r="AA215" s="162"/>
      <c r="AB215" s="162"/>
      <c r="AC215" s="162"/>
      <c r="AD215" s="162"/>
      <c r="AE215" s="162"/>
      <c r="AF215" s="162" t="s">
        <v>1532</v>
      </c>
      <c r="AG215" s="162"/>
      <c r="AH215" s="162"/>
      <c r="AI215" s="162"/>
    </row>
    <row r="216" customFormat="false" ht="11.25" hidden="false" customHeight="true" outlineLevel="0" collapsed="false">
      <c r="B216" s="165" t="s">
        <v>1400</v>
      </c>
      <c r="C216" s="165"/>
      <c r="D216" s="165"/>
      <c r="E216" s="165"/>
      <c r="F216" s="170" t="n">
        <v>6268560757.52998</v>
      </c>
      <c r="G216" s="170"/>
      <c r="H216" s="170"/>
      <c r="I216" s="170"/>
      <c r="J216" s="170"/>
      <c r="K216" s="170"/>
      <c r="L216" s="170"/>
      <c r="M216" s="170"/>
      <c r="N216" s="170"/>
      <c r="O216" s="170"/>
      <c r="P216" s="170"/>
      <c r="Q216" s="168" t="n">
        <v>0.896073569522748</v>
      </c>
      <c r="R216" s="168"/>
      <c r="S216" s="168"/>
      <c r="T216" s="168"/>
      <c r="U216" s="168"/>
      <c r="V216" s="168"/>
      <c r="W216" s="168"/>
      <c r="X216" s="166" t="n">
        <v>104190</v>
      </c>
      <c r="Y216" s="166"/>
      <c r="Z216" s="166"/>
      <c r="AA216" s="166"/>
      <c r="AB216" s="166"/>
      <c r="AC216" s="166"/>
      <c r="AD216" s="166"/>
      <c r="AE216" s="166"/>
      <c r="AF216" s="168" t="n">
        <v>0.900067381952003</v>
      </c>
      <c r="AG216" s="168"/>
      <c r="AH216" s="168"/>
      <c r="AI216" s="168"/>
    </row>
    <row r="217" customFormat="false" ht="11.25" hidden="false" customHeight="true" outlineLevel="0" collapsed="false">
      <c r="B217" s="165" t="s">
        <v>1610</v>
      </c>
      <c r="C217" s="165"/>
      <c r="D217" s="165"/>
      <c r="E217" s="165"/>
      <c r="F217" s="170" t="n">
        <v>3137779.32</v>
      </c>
      <c r="G217" s="170"/>
      <c r="H217" s="170"/>
      <c r="I217" s="170"/>
      <c r="J217" s="170"/>
      <c r="K217" s="170"/>
      <c r="L217" s="170"/>
      <c r="M217" s="170"/>
      <c r="N217" s="170"/>
      <c r="O217" s="170"/>
      <c r="P217" s="170"/>
      <c r="Q217" s="168" t="n">
        <v>0.000448536948815498</v>
      </c>
      <c r="R217" s="168"/>
      <c r="S217" s="168"/>
      <c r="T217" s="168"/>
      <c r="U217" s="168"/>
      <c r="V217" s="168"/>
      <c r="W217" s="168"/>
      <c r="X217" s="166" t="n">
        <v>315</v>
      </c>
      <c r="Y217" s="166"/>
      <c r="Z217" s="166"/>
      <c r="AA217" s="166"/>
      <c r="AB217" s="166"/>
      <c r="AC217" s="166"/>
      <c r="AD217" s="166"/>
      <c r="AE217" s="166"/>
      <c r="AF217" s="168" t="n">
        <v>0.00272119421551858</v>
      </c>
      <c r="AG217" s="168"/>
      <c r="AH217" s="168"/>
      <c r="AI217" s="168"/>
    </row>
    <row r="218" customFormat="false" ht="11.25" hidden="false" customHeight="true" outlineLevel="0" collapsed="false">
      <c r="B218" s="165" t="s">
        <v>1611</v>
      </c>
      <c r="C218" s="165"/>
      <c r="D218" s="165"/>
      <c r="E218" s="165"/>
      <c r="F218" s="170" t="n">
        <v>723888623.329998</v>
      </c>
      <c r="G218" s="170"/>
      <c r="H218" s="170"/>
      <c r="I218" s="170"/>
      <c r="J218" s="170"/>
      <c r="K218" s="170"/>
      <c r="L218" s="170"/>
      <c r="M218" s="170"/>
      <c r="N218" s="170"/>
      <c r="O218" s="170"/>
      <c r="P218" s="170"/>
      <c r="Q218" s="168" t="n">
        <v>0.103477893528436</v>
      </c>
      <c r="R218" s="168"/>
      <c r="S218" s="168"/>
      <c r="T218" s="168"/>
      <c r="U218" s="168"/>
      <c r="V218" s="168"/>
      <c r="W218" s="168"/>
      <c r="X218" s="166" t="n">
        <v>11253</v>
      </c>
      <c r="Y218" s="166"/>
      <c r="Z218" s="166"/>
      <c r="AA218" s="166"/>
      <c r="AB218" s="166"/>
      <c r="AC218" s="166"/>
      <c r="AD218" s="166"/>
      <c r="AE218" s="166"/>
      <c r="AF218" s="168" t="n">
        <v>0.0972114238324781</v>
      </c>
      <c r="AG218" s="168"/>
      <c r="AH218" s="168"/>
      <c r="AI218" s="168"/>
    </row>
    <row r="219" customFormat="false" ht="12.75" hidden="false" customHeight="true" outlineLevel="0" collapsed="false">
      <c r="B219" s="162"/>
      <c r="C219" s="162"/>
      <c r="D219" s="162"/>
      <c r="E219" s="162"/>
      <c r="F219" s="210" t="n">
        <v>6995587160.17998</v>
      </c>
      <c r="G219" s="210"/>
      <c r="H219" s="210"/>
      <c r="I219" s="210"/>
      <c r="J219" s="210"/>
      <c r="K219" s="210"/>
      <c r="L219" s="210"/>
      <c r="M219" s="210"/>
      <c r="N219" s="210"/>
      <c r="O219" s="210"/>
      <c r="P219" s="210"/>
      <c r="Q219" s="211" t="n">
        <v>0.999999999999999</v>
      </c>
      <c r="R219" s="211"/>
      <c r="S219" s="211"/>
      <c r="T219" s="211"/>
      <c r="U219" s="211"/>
      <c r="V219" s="211"/>
      <c r="W219" s="211"/>
      <c r="X219" s="212" t="n">
        <v>115758</v>
      </c>
      <c r="Y219" s="212"/>
      <c r="Z219" s="212"/>
      <c r="AA219" s="212"/>
      <c r="AB219" s="212"/>
      <c r="AC219" s="212"/>
      <c r="AD219" s="212"/>
      <c r="AE219" s="212"/>
      <c r="AF219" s="211" t="n">
        <v>1</v>
      </c>
      <c r="AG219" s="211"/>
      <c r="AH219" s="211"/>
      <c r="AI219" s="211"/>
    </row>
    <row r="220" customFormat="false" ht="9" hidden="false" customHeight="true" outlineLevel="0" collapsed="false">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row>
    <row r="221" customFormat="false" ht="18.75" hidden="false" customHeight="true" outlineLevel="0" collapsed="false">
      <c r="B221" s="179" t="s">
        <v>1612</v>
      </c>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row>
    <row r="222" customFormat="false" ht="8.25" hidden="false" customHeight="true" outlineLevel="0" collapsed="false">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row>
    <row r="223" customFormat="false" ht="12.75" hidden="false" customHeight="true" outlineLevel="0" collapsed="false">
      <c r="B223" s="162"/>
      <c r="C223" s="162"/>
      <c r="D223" s="162"/>
      <c r="E223" s="162"/>
      <c r="F223" s="162" t="s">
        <v>1531</v>
      </c>
      <c r="G223" s="162"/>
      <c r="H223" s="162"/>
      <c r="I223" s="162"/>
      <c r="J223" s="162"/>
      <c r="K223" s="162"/>
      <c r="L223" s="162"/>
      <c r="M223" s="162"/>
      <c r="N223" s="162"/>
      <c r="O223" s="162"/>
      <c r="P223" s="162"/>
      <c r="Q223" s="162" t="s">
        <v>1532</v>
      </c>
      <c r="R223" s="162"/>
      <c r="S223" s="162"/>
      <c r="T223" s="162"/>
      <c r="U223" s="162"/>
      <c r="V223" s="162"/>
      <c r="W223" s="162"/>
      <c r="X223" s="162" t="s">
        <v>1533</v>
      </c>
      <c r="Y223" s="162"/>
      <c r="Z223" s="162"/>
      <c r="AA223" s="162"/>
      <c r="AB223" s="162"/>
      <c r="AC223" s="162"/>
      <c r="AD223" s="162"/>
      <c r="AE223" s="162"/>
      <c r="AF223" s="162" t="s">
        <v>1532</v>
      </c>
      <c r="AG223" s="162"/>
      <c r="AH223" s="162"/>
      <c r="AI223" s="162"/>
    </row>
    <row r="224" customFormat="false" ht="12" hidden="false" customHeight="true" outlineLevel="0" collapsed="false">
      <c r="B224" s="165" t="s">
        <v>1613</v>
      </c>
      <c r="C224" s="165"/>
      <c r="D224" s="165"/>
      <c r="E224" s="165"/>
      <c r="F224" s="170" t="n">
        <v>328843660.349999</v>
      </c>
      <c r="G224" s="170"/>
      <c r="H224" s="170"/>
      <c r="I224" s="170"/>
      <c r="J224" s="170"/>
      <c r="K224" s="170"/>
      <c r="L224" s="170"/>
      <c r="M224" s="170"/>
      <c r="N224" s="170"/>
      <c r="O224" s="170"/>
      <c r="P224" s="170"/>
      <c r="Q224" s="168" t="n">
        <v>0.0470072994332529</v>
      </c>
      <c r="R224" s="168"/>
      <c r="S224" s="168"/>
      <c r="T224" s="168"/>
      <c r="U224" s="168"/>
      <c r="V224" s="168"/>
      <c r="W224" s="168"/>
      <c r="X224" s="166" t="n">
        <v>5734</v>
      </c>
      <c r="Y224" s="166"/>
      <c r="Z224" s="166"/>
      <c r="AA224" s="166"/>
      <c r="AB224" s="166"/>
      <c r="AC224" s="166"/>
      <c r="AD224" s="166"/>
      <c r="AE224" s="166"/>
      <c r="AF224" s="168" t="n">
        <v>0.0495343734342335</v>
      </c>
      <c r="AG224" s="168"/>
      <c r="AH224" s="168"/>
      <c r="AI224" s="168"/>
    </row>
    <row r="225" customFormat="false" ht="12" hidden="false" customHeight="true" outlineLevel="0" collapsed="false">
      <c r="B225" s="165" t="s">
        <v>1614</v>
      </c>
      <c r="C225" s="165"/>
      <c r="D225" s="165"/>
      <c r="E225" s="165"/>
      <c r="F225" s="170" t="n">
        <v>90524634.7499999</v>
      </c>
      <c r="G225" s="170"/>
      <c r="H225" s="170"/>
      <c r="I225" s="170"/>
      <c r="J225" s="170"/>
      <c r="K225" s="170"/>
      <c r="L225" s="170"/>
      <c r="M225" s="170"/>
      <c r="N225" s="170"/>
      <c r="O225" s="170"/>
      <c r="P225" s="170"/>
      <c r="Q225" s="168" t="n">
        <v>0.0129402482847017</v>
      </c>
      <c r="R225" s="168"/>
      <c r="S225" s="168"/>
      <c r="T225" s="168"/>
      <c r="U225" s="168"/>
      <c r="V225" s="168"/>
      <c r="W225" s="168"/>
      <c r="X225" s="166" t="n">
        <v>1474</v>
      </c>
      <c r="Y225" s="166"/>
      <c r="Z225" s="166"/>
      <c r="AA225" s="166"/>
      <c r="AB225" s="166"/>
      <c r="AC225" s="166"/>
      <c r="AD225" s="166"/>
      <c r="AE225" s="166"/>
      <c r="AF225" s="168" t="n">
        <v>0.0127334611862679</v>
      </c>
      <c r="AG225" s="168"/>
      <c r="AH225" s="168"/>
      <c r="AI225" s="168"/>
    </row>
    <row r="226" customFormat="false" ht="12" hidden="false" customHeight="true" outlineLevel="0" collapsed="false">
      <c r="B226" s="165" t="s">
        <v>1615</v>
      </c>
      <c r="C226" s="165"/>
      <c r="D226" s="165"/>
      <c r="E226" s="165"/>
      <c r="F226" s="170" t="n">
        <v>40618578.21</v>
      </c>
      <c r="G226" s="170"/>
      <c r="H226" s="170"/>
      <c r="I226" s="170"/>
      <c r="J226" s="170"/>
      <c r="K226" s="170"/>
      <c r="L226" s="170"/>
      <c r="M226" s="170"/>
      <c r="N226" s="170"/>
      <c r="O226" s="170"/>
      <c r="P226" s="170"/>
      <c r="Q226" s="168" t="n">
        <v>0.00580631436360447</v>
      </c>
      <c r="R226" s="168"/>
      <c r="S226" s="168"/>
      <c r="T226" s="168"/>
      <c r="U226" s="168"/>
      <c r="V226" s="168"/>
      <c r="W226" s="168"/>
      <c r="X226" s="166" t="n">
        <v>548</v>
      </c>
      <c r="Y226" s="166"/>
      <c r="Z226" s="166"/>
      <c r="AA226" s="166"/>
      <c r="AB226" s="166"/>
      <c r="AC226" s="166"/>
      <c r="AD226" s="166"/>
      <c r="AE226" s="166"/>
      <c r="AF226" s="168" t="n">
        <v>0.0047340140638228</v>
      </c>
      <c r="AG226" s="168"/>
      <c r="AH226" s="168"/>
      <c r="AI226" s="168"/>
    </row>
    <row r="227" customFormat="false" ht="12" hidden="false" customHeight="true" outlineLevel="0" collapsed="false">
      <c r="B227" s="165" t="s">
        <v>1616</v>
      </c>
      <c r="C227" s="165"/>
      <c r="D227" s="165"/>
      <c r="E227" s="165"/>
      <c r="F227" s="170" t="n">
        <v>49454591.1500001</v>
      </c>
      <c r="G227" s="170"/>
      <c r="H227" s="170"/>
      <c r="I227" s="170"/>
      <c r="J227" s="170"/>
      <c r="K227" s="170"/>
      <c r="L227" s="170"/>
      <c r="M227" s="170"/>
      <c r="N227" s="170"/>
      <c r="O227" s="170"/>
      <c r="P227" s="170"/>
      <c r="Q227" s="168" t="n">
        <v>0.00706939818168569</v>
      </c>
      <c r="R227" s="168"/>
      <c r="S227" s="168"/>
      <c r="T227" s="168"/>
      <c r="U227" s="168"/>
      <c r="V227" s="168"/>
      <c r="W227" s="168"/>
      <c r="X227" s="166" t="n">
        <v>636</v>
      </c>
      <c r="Y227" s="166"/>
      <c r="Z227" s="166"/>
      <c r="AA227" s="166"/>
      <c r="AB227" s="166"/>
      <c r="AC227" s="166"/>
      <c r="AD227" s="166"/>
      <c r="AE227" s="166"/>
      <c r="AF227" s="168" t="n">
        <v>0.00549422070180895</v>
      </c>
      <c r="AG227" s="168"/>
      <c r="AH227" s="168"/>
      <c r="AI227" s="168"/>
    </row>
    <row r="228" customFormat="false" ht="12" hidden="false" customHeight="true" outlineLevel="0" collapsed="false">
      <c r="B228" s="165" t="s">
        <v>1617</v>
      </c>
      <c r="C228" s="165"/>
      <c r="D228" s="165"/>
      <c r="E228" s="165"/>
      <c r="F228" s="170" t="n">
        <v>90385722.02</v>
      </c>
      <c r="G228" s="170"/>
      <c r="H228" s="170"/>
      <c r="I228" s="170"/>
      <c r="J228" s="170"/>
      <c r="K228" s="170"/>
      <c r="L228" s="170"/>
      <c r="M228" s="170"/>
      <c r="N228" s="170"/>
      <c r="O228" s="170"/>
      <c r="P228" s="170"/>
      <c r="Q228" s="168" t="n">
        <v>0.0129203910908995</v>
      </c>
      <c r="R228" s="168"/>
      <c r="S228" s="168"/>
      <c r="T228" s="168"/>
      <c r="U228" s="168"/>
      <c r="V228" s="168"/>
      <c r="W228" s="168"/>
      <c r="X228" s="166" t="n">
        <v>1154</v>
      </c>
      <c r="Y228" s="166"/>
      <c r="Z228" s="166"/>
      <c r="AA228" s="166"/>
      <c r="AB228" s="166"/>
      <c r="AC228" s="166"/>
      <c r="AD228" s="166"/>
      <c r="AE228" s="166"/>
      <c r="AF228" s="168" t="n">
        <v>0.00996907341177284</v>
      </c>
      <c r="AG228" s="168"/>
      <c r="AH228" s="168"/>
      <c r="AI228" s="168"/>
    </row>
    <row r="229" customFormat="false" ht="12" hidden="false" customHeight="true" outlineLevel="0" collapsed="false">
      <c r="B229" s="165" t="s">
        <v>1618</v>
      </c>
      <c r="C229" s="165"/>
      <c r="D229" s="165"/>
      <c r="E229" s="165"/>
      <c r="F229" s="170" t="n">
        <v>6492955.72</v>
      </c>
      <c r="G229" s="170"/>
      <c r="H229" s="170"/>
      <c r="I229" s="170"/>
      <c r="J229" s="170"/>
      <c r="K229" s="170"/>
      <c r="L229" s="170"/>
      <c r="M229" s="170"/>
      <c r="N229" s="170"/>
      <c r="O229" s="170"/>
      <c r="P229" s="170"/>
      <c r="Q229" s="168" t="n">
        <v>0.00092815021403192</v>
      </c>
      <c r="R229" s="168"/>
      <c r="S229" s="168"/>
      <c r="T229" s="168"/>
      <c r="U229" s="168"/>
      <c r="V229" s="168"/>
      <c r="W229" s="168"/>
      <c r="X229" s="166" t="n">
        <v>90</v>
      </c>
      <c r="Y229" s="166"/>
      <c r="Z229" s="166"/>
      <c r="AA229" s="166"/>
      <c r="AB229" s="166"/>
      <c r="AC229" s="166"/>
      <c r="AD229" s="166"/>
      <c r="AE229" s="166"/>
      <c r="AF229" s="168" t="n">
        <v>0.000777484061576738</v>
      </c>
      <c r="AG229" s="168"/>
      <c r="AH229" s="168"/>
      <c r="AI229" s="168"/>
    </row>
    <row r="230" customFormat="false" ht="12" hidden="false" customHeight="true" outlineLevel="0" collapsed="false">
      <c r="B230" s="165" t="s">
        <v>1619</v>
      </c>
      <c r="C230" s="165"/>
      <c r="D230" s="165"/>
      <c r="E230" s="165"/>
      <c r="F230" s="170" t="n">
        <v>8215463.52</v>
      </c>
      <c r="G230" s="170"/>
      <c r="H230" s="170"/>
      <c r="I230" s="170"/>
      <c r="J230" s="170"/>
      <c r="K230" s="170"/>
      <c r="L230" s="170"/>
      <c r="M230" s="170"/>
      <c r="N230" s="170"/>
      <c r="O230" s="170"/>
      <c r="P230" s="170"/>
      <c r="Q230" s="168" t="n">
        <v>0.00117437798027359</v>
      </c>
      <c r="R230" s="168"/>
      <c r="S230" s="168"/>
      <c r="T230" s="168"/>
      <c r="U230" s="168"/>
      <c r="V230" s="168"/>
      <c r="W230" s="168"/>
      <c r="X230" s="166" t="n">
        <v>111</v>
      </c>
      <c r="Y230" s="166"/>
      <c r="Z230" s="166"/>
      <c r="AA230" s="166"/>
      <c r="AB230" s="166"/>
      <c r="AC230" s="166"/>
      <c r="AD230" s="166"/>
      <c r="AE230" s="166"/>
      <c r="AF230" s="168" t="n">
        <v>0.000958897009277977</v>
      </c>
      <c r="AG230" s="168"/>
      <c r="AH230" s="168"/>
      <c r="AI230" s="168"/>
    </row>
    <row r="231" customFormat="false" ht="12" hidden="false" customHeight="true" outlineLevel="0" collapsed="false">
      <c r="B231" s="165" t="s">
        <v>1620</v>
      </c>
      <c r="C231" s="165"/>
      <c r="D231" s="165"/>
      <c r="E231" s="165"/>
      <c r="F231" s="170" t="n">
        <v>38413548.67</v>
      </c>
      <c r="G231" s="170"/>
      <c r="H231" s="170"/>
      <c r="I231" s="170"/>
      <c r="J231" s="170"/>
      <c r="K231" s="170"/>
      <c r="L231" s="170"/>
      <c r="M231" s="170"/>
      <c r="N231" s="170"/>
      <c r="O231" s="170"/>
      <c r="P231" s="170"/>
      <c r="Q231" s="168" t="n">
        <v>0.00549111143788704</v>
      </c>
      <c r="R231" s="168"/>
      <c r="S231" s="168"/>
      <c r="T231" s="168"/>
      <c r="U231" s="168"/>
      <c r="V231" s="168"/>
      <c r="W231" s="168"/>
      <c r="X231" s="166" t="n">
        <v>446</v>
      </c>
      <c r="Y231" s="166"/>
      <c r="Z231" s="166"/>
      <c r="AA231" s="166"/>
      <c r="AB231" s="166"/>
      <c r="AC231" s="166"/>
      <c r="AD231" s="166"/>
      <c r="AE231" s="166"/>
      <c r="AF231" s="168" t="n">
        <v>0.0038528654607025</v>
      </c>
      <c r="AG231" s="168"/>
      <c r="AH231" s="168"/>
      <c r="AI231" s="168"/>
    </row>
    <row r="232" customFormat="false" ht="12" hidden="false" customHeight="true" outlineLevel="0" collapsed="false">
      <c r="B232" s="165" t="s">
        <v>1621</v>
      </c>
      <c r="C232" s="165"/>
      <c r="D232" s="165"/>
      <c r="E232" s="165"/>
      <c r="F232" s="170" t="n">
        <v>30975097.62</v>
      </c>
      <c r="G232" s="170"/>
      <c r="H232" s="170"/>
      <c r="I232" s="170"/>
      <c r="J232" s="170"/>
      <c r="K232" s="170"/>
      <c r="L232" s="170"/>
      <c r="M232" s="170"/>
      <c r="N232" s="170"/>
      <c r="O232" s="170"/>
      <c r="P232" s="170"/>
      <c r="Q232" s="168" t="n">
        <v>0.00442780525933768</v>
      </c>
      <c r="R232" s="168"/>
      <c r="S232" s="168"/>
      <c r="T232" s="168"/>
      <c r="U232" s="168"/>
      <c r="V232" s="168"/>
      <c r="W232" s="168"/>
      <c r="X232" s="166" t="n">
        <v>367</v>
      </c>
      <c r="Y232" s="166"/>
      <c r="Z232" s="166"/>
      <c r="AA232" s="166"/>
      <c r="AB232" s="166"/>
      <c r="AC232" s="166"/>
      <c r="AD232" s="166"/>
      <c r="AE232" s="166"/>
      <c r="AF232" s="168" t="n">
        <v>0.00317040722887403</v>
      </c>
      <c r="AG232" s="168"/>
      <c r="AH232" s="168"/>
      <c r="AI232" s="168"/>
    </row>
    <row r="233" customFormat="false" ht="12" hidden="false" customHeight="true" outlineLevel="0" collapsed="false">
      <c r="B233" s="165" t="s">
        <v>1622</v>
      </c>
      <c r="C233" s="165"/>
      <c r="D233" s="165"/>
      <c r="E233" s="165"/>
      <c r="F233" s="170" t="n">
        <v>17468492.93</v>
      </c>
      <c r="G233" s="170"/>
      <c r="H233" s="170"/>
      <c r="I233" s="170"/>
      <c r="J233" s="170"/>
      <c r="K233" s="170"/>
      <c r="L233" s="170"/>
      <c r="M233" s="170"/>
      <c r="N233" s="170"/>
      <c r="O233" s="170"/>
      <c r="P233" s="170"/>
      <c r="Q233" s="168" t="n">
        <v>0.0024970731591243</v>
      </c>
      <c r="R233" s="168"/>
      <c r="S233" s="168"/>
      <c r="T233" s="168"/>
      <c r="U233" s="168"/>
      <c r="V233" s="168"/>
      <c r="W233" s="168"/>
      <c r="X233" s="166" t="n">
        <v>244</v>
      </c>
      <c r="Y233" s="166"/>
      <c r="Z233" s="166"/>
      <c r="AA233" s="166"/>
      <c r="AB233" s="166"/>
      <c r="AC233" s="166"/>
      <c r="AD233" s="166"/>
      <c r="AE233" s="166"/>
      <c r="AF233" s="168" t="n">
        <v>0.00210784567805249</v>
      </c>
      <c r="AG233" s="168"/>
      <c r="AH233" s="168"/>
      <c r="AI233" s="168"/>
    </row>
    <row r="234" customFormat="false" ht="12" hidden="false" customHeight="true" outlineLevel="0" collapsed="false">
      <c r="B234" s="165" t="s">
        <v>1623</v>
      </c>
      <c r="C234" s="165"/>
      <c r="D234" s="165"/>
      <c r="E234" s="165"/>
      <c r="F234" s="170" t="n">
        <v>207094.57</v>
      </c>
      <c r="G234" s="170"/>
      <c r="H234" s="170"/>
      <c r="I234" s="170"/>
      <c r="J234" s="170"/>
      <c r="K234" s="170"/>
      <c r="L234" s="170"/>
      <c r="M234" s="170"/>
      <c r="N234" s="170"/>
      <c r="O234" s="170"/>
      <c r="P234" s="170"/>
      <c r="Q234" s="168" t="n">
        <v>2.96036008498066E-005</v>
      </c>
      <c r="R234" s="168"/>
      <c r="S234" s="168"/>
      <c r="T234" s="168"/>
      <c r="U234" s="168"/>
      <c r="V234" s="168"/>
      <c r="W234" s="168"/>
      <c r="X234" s="166" t="n">
        <v>3</v>
      </c>
      <c r="Y234" s="166"/>
      <c r="Z234" s="166"/>
      <c r="AA234" s="166"/>
      <c r="AB234" s="166"/>
      <c r="AC234" s="166"/>
      <c r="AD234" s="166"/>
      <c r="AE234" s="166"/>
      <c r="AF234" s="168" t="n">
        <v>2.59161353858913E-005</v>
      </c>
      <c r="AG234" s="168"/>
      <c r="AH234" s="168"/>
      <c r="AI234" s="168"/>
    </row>
    <row r="235" customFormat="false" ht="12" hidden="false" customHeight="true" outlineLevel="0" collapsed="false">
      <c r="B235" s="165" t="s">
        <v>1624</v>
      </c>
      <c r="C235" s="165"/>
      <c r="D235" s="165"/>
      <c r="E235" s="165"/>
      <c r="F235" s="170" t="n">
        <v>13761682.38</v>
      </c>
      <c r="G235" s="170"/>
      <c r="H235" s="170"/>
      <c r="I235" s="170"/>
      <c r="J235" s="170"/>
      <c r="K235" s="170"/>
      <c r="L235" s="170"/>
      <c r="M235" s="170"/>
      <c r="N235" s="170"/>
      <c r="O235" s="170"/>
      <c r="P235" s="170"/>
      <c r="Q235" s="168" t="n">
        <v>0.0019671947564793</v>
      </c>
      <c r="R235" s="168"/>
      <c r="S235" s="168"/>
      <c r="T235" s="168"/>
      <c r="U235" s="168"/>
      <c r="V235" s="168"/>
      <c r="W235" s="168"/>
      <c r="X235" s="166" t="n">
        <v>267</v>
      </c>
      <c r="Y235" s="166"/>
      <c r="Z235" s="166"/>
      <c r="AA235" s="166"/>
      <c r="AB235" s="166"/>
      <c r="AC235" s="166"/>
      <c r="AD235" s="166"/>
      <c r="AE235" s="166"/>
      <c r="AF235" s="168" t="n">
        <v>0.00230653604934432</v>
      </c>
      <c r="AG235" s="168"/>
      <c r="AH235" s="168"/>
      <c r="AI235" s="168"/>
    </row>
    <row r="236" customFormat="false" ht="12" hidden="false" customHeight="true" outlineLevel="0" collapsed="false">
      <c r="B236" s="165" t="s">
        <v>1625</v>
      </c>
      <c r="C236" s="165"/>
      <c r="D236" s="165"/>
      <c r="E236" s="165"/>
      <c r="F236" s="170" t="n">
        <v>1047964.63</v>
      </c>
      <c r="G236" s="170"/>
      <c r="H236" s="170"/>
      <c r="I236" s="170"/>
      <c r="J236" s="170"/>
      <c r="K236" s="170"/>
      <c r="L236" s="170"/>
      <c r="M236" s="170"/>
      <c r="N236" s="170"/>
      <c r="O236" s="170"/>
      <c r="P236" s="170"/>
      <c r="Q236" s="168" t="n">
        <v>0.000149803669942844</v>
      </c>
      <c r="R236" s="168"/>
      <c r="S236" s="168"/>
      <c r="T236" s="168"/>
      <c r="U236" s="168"/>
      <c r="V236" s="168"/>
      <c r="W236" s="168"/>
      <c r="X236" s="166" t="n">
        <v>21</v>
      </c>
      <c r="Y236" s="166"/>
      <c r="Z236" s="166"/>
      <c r="AA236" s="166"/>
      <c r="AB236" s="166"/>
      <c r="AC236" s="166"/>
      <c r="AD236" s="166"/>
      <c r="AE236" s="166"/>
      <c r="AF236" s="168" t="n">
        <v>0.000181412947701239</v>
      </c>
      <c r="AG236" s="168"/>
      <c r="AH236" s="168"/>
      <c r="AI236" s="168"/>
    </row>
    <row r="237" customFormat="false" ht="12" hidden="false" customHeight="true" outlineLevel="0" collapsed="false">
      <c r="B237" s="165" t="s">
        <v>1626</v>
      </c>
      <c r="C237" s="165"/>
      <c r="D237" s="165"/>
      <c r="E237" s="165"/>
      <c r="F237" s="170" t="n">
        <v>6279177673.65998</v>
      </c>
      <c r="G237" s="170"/>
      <c r="H237" s="170"/>
      <c r="I237" s="170"/>
      <c r="J237" s="170"/>
      <c r="K237" s="170"/>
      <c r="L237" s="170"/>
      <c r="M237" s="170"/>
      <c r="N237" s="170"/>
      <c r="O237" s="170"/>
      <c r="P237" s="170"/>
      <c r="Q237" s="168" t="n">
        <v>0.897591228567929</v>
      </c>
      <c r="R237" s="168"/>
      <c r="S237" s="168"/>
      <c r="T237" s="168"/>
      <c r="U237" s="168"/>
      <c r="V237" s="168"/>
      <c r="W237" s="168"/>
      <c r="X237" s="166" t="n">
        <v>104663</v>
      </c>
      <c r="Y237" s="166"/>
      <c r="Z237" s="166"/>
      <c r="AA237" s="166"/>
      <c r="AB237" s="166"/>
      <c r="AC237" s="166"/>
      <c r="AD237" s="166"/>
      <c r="AE237" s="166"/>
      <c r="AF237" s="168" t="n">
        <v>0.904153492631179</v>
      </c>
      <c r="AG237" s="168"/>
      <c r="AH237" s="168"/>
      <c r="AI237" s="168"/>
    </row>
    <row r="238" customFormat="false" ht="12.75" hidden="false" customHeight="true" outlineLevel="0" collapsed="false">
      <c r="B238" s="162"/>
      <c r="C238" s="162"/>
      <c r="D238" s="162"/>
      <c r="E238" s="162"/>
      <c r="F238" s="210" t="n">
        <v>6995587160.17998</v>
      </c>
      <c r="G238" s="210"/>
      <c r="H238" s="210"/>
      <c r="I238" s="210"/>
      <c r="J238" s="210"/>
      <c r="K238" s="210"/>
      <c r="L238" s="210"/>
      <c r="M238" s="210"/>
      <c r="N238" s="210"/>
      <c r="O238" s="210"/>
      <c r="P238" s="210"/>
      <c r="Q238" s="211" t="n">
        <v>0.999999999999999</v>
      </c>
      <c r="R238" s="211"/>
      <c r="S238" s="211"/>
      <c r="T238" s="211"/>
      <c r="U238" s="211"/>
      <c r="V238" s="211"/>
      <c r="W238" s="211"/>
      <c r="X238" s="212" t="n">
        <v>115758</v>
      </c>
      <c r="Y238" s="212"/>
      <c r="Z238" s="212"/>
      <c r="AA238" s="212"/>
      <c r="AB238" s="212"/>
      <c r="AC238" s="212"/>
      <c r="AD238" s="212"/>
      <c r="AE238" s="212"/>
      <c r="AF238" s="211" t="n">
        <v>1</v>
      </c>
      <c r="AG238" s="211"/>
      <c r="AH238" s="211"/>
      <c r="AI238" s="211"/>
    </row>
    <row r="239" customFormat="false" ht="9" hidden="false" customHeight="true" outlineLevel="0" collapsed="false">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row>
    <row r="240" customFormat="false" ht="18.75" hidden="false" customHeight="true" outlineLevel="0" collapsed="false">
      <c r="B240" s="179" t="s">
        <v>1627</v>
      </c>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row>
    <row r="241" customFormat="false" ht="8.25" hidden="false" customHeight="true" outlineLevel="0" collapsed="false">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row>
    <row r="242" customFormat="false" ht="12" hidden="false" customHeight="true" outlineLevel="0" collapsed="false">
      <c r="B242" s="162"/>
      <c r="C242" s="162"/>
      <c r="D242" s="162"/>
      <c r="E242" s="162" t="s">
        <v>1531</v>
      </c>
      <c r="F242" s="162"/>
      <c r="G242" s="162"/>
      <c r="H242" s="162"/>
      <c r="I242" s="162"/>
      <c r="J242" s="162"/>
      <c r="K242" s="162"/>
      <c r="L242" s="162"/>
      <c r="M242" s="162"/>
      <c r="N242" s="162"/>
      <c r="O242" s="162"/>
      <c r="P242" s="162" t="s">
        <v>1532</v>
      </c>
      <c r="Q242" s="162"/>
      <c r="R242" s="162"/>
      <c r="S242" s="162"/>
      <c r="T242" s="162"/>
      <c r="U242" s="162"/>
      <c r="V242" s="162"/>
      <c r="W242" s="162" t="s">
        <v>1533</v>
      </c>
      <c r="X242" s="162"/>
      <c r="Y242" s="162"/>
      <c r="Z242" s="162"/>
      <c r="AA242" s="162"/>
      <c r="AB242" s="162"/>
      <c r="AC242" s="162"/>
      <c r="AD242" s="162"/>
      <c r="AE242" s="162" t="s">
        <v>1532</v>
      </c>
      <c r="AF242" s="162"/>
      <c r="AG242" s="162"/>
      <c r="AH242" s="162"/>
      <c r="AI242" s="149"/>
    </row>
    <row r="243" customFormat="false" ht="12" hidden="false" customHeight="true" outlineLevel="0" collapsed="false">
      <c r="B243" s="165" t="s">
        <v>1628</v>
      </c>
      <c r="C243" s="165"/>
      <c r="D243" s="165"/>
      <c r="E243" s="170" t="n">
        <v>6995246765.49004</v>
      </c>
      <c r="F243" s="170"/>
      <c r="G243" s="170"/>
      <c r="H243" s="170"/>
      <c r="I243" s="170"/>
      <c r="J243" s="170"/>
      <c r="K243" s="170"/>
      <c r="L243" s="170"/>
      <c r="M243" s="170"/>
      <c r="N243" s="170"/>
      <c r="O243" s="170"/>
      <c r="P243" s="168" t="n">
        <v>0.999951341512556</v>
      </c>
      <c r="Q243" s="168"/>
      <c r="R243" s="168"/>
      <c r="S243" s="168"/>
      <c r="T243" s="168"/>
      <c r="U243" s="168"/>
      <c r="V243" s="168"/>
      <c r="W243" s="166" t="n">
        <v>115709</v>
      </c>
      <c r="X243" s="166"/>
      <c r="Y243" s="166"/>
      <c r="Z243" s="166"/>
      <c r="AA243" s="166"/>
      <c r="AB243" s="166"/>
      <c r="AC243" s="166"/>
      <c r="AD243" s="166"/>
      <c r="AE243" s="168" t="n">
        <v>0.99957670312203</v>
      </c>
      <c r="AF243" s="168"/>
      <c r="AG243" s="168"/>
      <c r="AH243" s="168"/>
      <c r="AI243" s="149"/>
    </row>
    <row r="244" customFormat="false" ht="12" hidden="false" customHeight="true" outlineLevel="0" collapsed="false">
      <c r="B244" s="165" t="s">
        <v>1629</v>
      </c>
      <c r="C244" s="165"/>
      <c r="D244" s="165"/>
      <c r="E244" s="170" t="n">
        <v>340394.69</v>
      </c>
      <c r="F244" s="170"/>
      <c r="G244" s="170"/>
      <c r="H244" s="170"/>
      <c r="I244" s="170"/>
      <c r="J244" s="170"/>
      <c r="K244" s="170"/>
      <c r="L244" s="170"/>
      <c r="M244" s="170"/>
      <c r="N244" s="170"/>
      <c r="O244" s="170"/>
      <c r="P244" s="168" t="n">
        <v>4.86584874444248E-005</v>
      </c>
      <c r="Q244" s="168"/>
      <c r="R244" s="168"/>
      <c r="S244" s="168"/>
      <c r="T244" s="168"/>
      <c r="U244" s="168"/>
      <c r="V244" s="168"/>
      <c r="W244" s="166" t="n">
        <v>23</v>
      </c>
      <c r="X244" s="166"/>
      <c r="Y244" s="166"/>
      <c r="Z244" s="166"/>
      <c r="AA244" s="166"/>
      <c r="AB244" s="166"/>
      <c r="AC244" s="166"/>
      <c r="AD244" s="166"/>
      <c r="AE244" s="168" t="n">
        <v>0.000198690371291833</v>
      </c>
      <c r="AF244" s="168"/>
      <c r="AG244" s="168"/>
      <c r="AH244" s="168"/>
      <c r="AI244" s="149"/>
    </row>
    <row r="245" customFormat="false" ht="12" hidden="false" customHeight="true" outlineLevel="0" collapsed="false">
      <c r="B245" s="165" t="s">
        <v>1630</v>
      </c>
      <c r="C245" s="165"/>
      <c r="D245" s="165"/>
      <c r="E245" s="170" t="n">
        <v>0</v>
      </c>
      <c r="F245" s="170"/>
      <c r="G245" s="170"/>
      <c r="H245" s="170"/>
      <c r="I245" s="170"/>
      <c r="J245" s="170"/>
      <c r="K245" s="170"/>
      <c r="L245" s="170"/>
      <c r="M245" s="170"/>
      <c r="N245" s="170"/>
      <c r="O245" s="170"/>
      <c r="P245" s="168" t="n">
        <v>0</v>
      </c>
      <c r="Q245" s="168"/>
      <c r="R245" s="168"/>
      <c r="S245" s="168"/>
      <c r="T245" s="168"/>
      <c r="U245" s="168"/>
      <c r="V245" s="168"/>
      <c r="W245" s="166" t="n">
        <v>26</v>
      </c>
      <c r="X245" s="166"/>
      <c r="Y245" s="166"/>
      <c r="Z245" s="166"/>
      <c r="AA245" s="166"/>
      <c r="AB245" s="166"/>
      <c r="AC245" s="166"/>
      <c r="AD245" s="166"/>
      <c r="AE245" s="168" t="n">
        <v>0.000224606506677724</v>
      </c>
      <c r="AF245" s="168"/>
      <c r="AG245" s="168"/>
      <c r="AH245" s="168"/>
      <c r="AI245" s="149"/>
    </row>
    <row r="246" customFormat="false" ht="12" hidden="false" customHeight="true" outlineLevel="0" collapsed="false">
      <c r="B246" s="162"/>
      <c r="C246" s="162"/>
      <c r="D246" s="162"/>
      <c r="E246" s="210" t="n">
        <v>6995587160.18004</v>
      </c>
      <c r="F246" s="210"/>
      <c r="G246" s="210"/>
      <c r="H246" s="210"/>
      <c r="I246" s="210"/>
      <c r="J246" s="210"/>
      <c r="K246" s="210"/>
      <c r="L246" s="210"/>
      <c r="M246" s="210"/>
      <c r="N246" s="210"/>
      <c r="O246" s="210"/>
      <c r="P246" s="211" t="n">
        <v>0.999999999999989</v>
      </c>
      <c r="Q246" s="211"/>
      <c r="R246" s="211"/>
      <c r="S246" s="211"/>
      <c r="T246" s="211"/>
      <c r="U246" s="211"/>
      <c r="V246" s="211"/>
      <c r="W246" s="212" t="n">
        <v>115758</v>
      </c>
      <c r="X246" s="212"/>
      <c r="Y246" s="212"/>
      <c r="Z246" s="212"/>
      <c r="AA246" s="212"/>
      <c r="AB246" s="212"/>
      <c r="AC246" s="212"/>
      <c r="AD246" s="212"/>
      <c r="AE246" s="211" t="n">
        <v>1</v>
      </c>
      <c r="AF246" s="211"/>
      <c r="AG246" s="211"/>
      <c r="AH246" s="211"/>
      <c r="AI246" s="149"/>
    </row>
    <row r="247" customFormat="false" ht="17.1" hidden="false" customHeight="true" outlineLevel="0" collapsed="false">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row>
    <row r="248" customFormat="false" ht="18.75" hidden="false" customHeight="true" outlineLevel="0" collapsed="false">
      <c r="B248" s="179" t="s">
        <v>1631</v>
      </c>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row>
    <row r="249" customFormat="false" ht="6.75" hidden="false" customHeight="true" outlineLevel="0" collapsed="false">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row>
    <row r="250" customFormat="false" ht="13.5" hidden="false" customHeight="true" outlineLevel="0" collapsed="false">
      <c r="B250" s="162"/>
      <c r="C250" s="162"/>
      <c r="D250" s="162" t="s">
        <v>1531</v>
      </c>
      <c r="E250" s="162"/>
      <c r="F250" s="162"/>
      <c r="G250" s="162"/>
      <c r="H250" s="162"/>
      <c r="I250" s="162"/>
      <c r="J250" s="162"/>
      <c r="K250" s="162"/>
      <c r="L250" s="162"/>
      <c r="M250" s="162"/>
      <c r="N250" s="162"/>
      <c r="O250" s="162" t="s">
        <v>1532</v>
      </c>
      <c r="P250" s="162"/>
      <c r="Q250" s="162"/>
      <c r="R250" s="162"/>
      <c r="S250" s="162"/>
      <c r="T250" s="162"/>
      <c r="U250" s="162"/>
      <c r="V250" s="162" t="s">
        <v>1533</v>
      </c>
      <c r="W250" s="162"/>
      <c r="X250" s="162"/>
      <c r="Y250" s="162"/>
      <c r="Z250" s="162"/>
      <c r="AA250" s="162"/>
      <c r="AB250" s="162"/>
      <c r="AC250" s="162"/>
      <c r="AD250" s="162" t="s">
        <v>1532</v>
      </c>
      <c r="AE250" s="162"/>
      <c r="AF250" s="162"/>
      <c r="AG250" s="162"/>
      <c r="AH250" s="162"/>
      <c r="AI250" s="149"/>
    </row>
    <row r="251" customFormat="false" ht="12" hidden="false" customHeight="true" outlineLevel="0" collapsed="false">
      <c r="B251" s="165" t="s">
        <v>1632</v>
      </c>
      <c r="C251" s="165"/>
      <c r="D251" s="170" t="n">
        <v>6807400719.85003</v>
      </c>
      <c r="E251" s="170"/>
      <c r="F251" s="170"/>
      <c r="G251" s="170"/>
      <c r="H251" s="170"/>
      <c r="I251" s="170"/>
      <c r="J251" s="170"/>
      <c r="K251" s="170"/>
      <c r="L251" s="170"/>
      <c r="M251" s="170"/>
      <c r="N251" s="170"/>
      <c r="O251" s="168" t="n">
        <v>0.973099264433272</v>
      </c>
      <c r="P251" s="168"/>
      <c r="Q251" s="168"/>
      <c r="R251" s="168"/>
      <c r="S251" s="168"/>
      <c r="T251" s="168"/>
      <c r="U251" s="168"/>
      <c r="V251" s="166" t="n">
        <v>112434</v>
      </c>
      <c r="W251" s="166"/>
      <c r="X251" s="166"/>
      <c r="Y251" s="166"/>
      <c r="Z251" s="166"/>
      <c r="AA251" s="166"/>
      <c r="AB251" s="166"/>
      <c r="AC251" s="166"/>
      <c r="AD251" s="168" t="n">
        <v>0.971284921992432</v>
      </c>
      <c r="AE251" s="168"/>
      <c r="AF251" s="168"/>
      <c r="AG251" s="168"/>
      <c r="AH251" s="168"/>
      <c r="AI251" s="149"/>
    </row>
    <row r="252" customFormat="false" ht="12" hidden="false" customHeight="true" outlineLevel="0" collapsed="false">
      <c r="B252" s="165" t="s">
        <v>1633</v>
      </c>
      <c r="C252" s="165"/>
      <c r="D252" s="170" t="n">
        <v>94840009.57</v>
      </c>
      <c r="E252" s="170"/>
      <c r="F252" s="170"/>
      <c r="G252" s="170"/>
      <c r="H252" s="170"/>
      <c r="I252" s="170"/>
      <c r="J252" s="170"/>
      <c r="K252" s="170"/>
      <c r="L252" s="170"/>
      <c r="M252" s="170"/>
      <c r="N252" s="170"/>
      <c r="O252" s="168" t="n">
        <v>0.0135571192808295</v>
      </c>
      <c r="P252" s="168"/>
      <c r="Q252" s="168"/>
      <c r="R252" s="168"/>
      <c r="S252" s="168"/>
      <c r="T252" s="168"/>
      <c r="U252" s="168"/>
      <c r="V252" s="166" t="n">
        <v>1066</v>
      </c>
      <c r="W252" s="166"/>
      <c r="X252" s="166"/>
      <c r="Y252" s="166"/>
      <c r="Z252" s="166"/>
      <c r="AA252" s="166"/>
      <c r="AB252" s="166"/>
      <c r="AC252" s="166"/>
      <c r="AD252" s="168" t="n">
        <v>0.00920886677378669</v>
      </c>
      <c r="AE252" s="168"/>
      <c r="AF252" s="168"/>
      <c r="AG252" s="168"/>
      <c r="AH252" s="168"/>
      <c r="AI252" s="149"/>
    </row>
    <row r="253" customFormat="false" ht="12" hidden="false" customHeight="true" outlineLevel="0" collapsed="false">
      <c r="B253" s="165" t="s">
        <v>1634</v>
      </c>
      <c r="C253" s="165"/>
      <c r="D253" s="170" t="n">
        <v>93346430.76</v>
      </c>
      <c r="E253" s="170"/>
      <c r="F253" s="170"/>
      <c r="G253" s="170"/>
      <c r="H253" s="170"/>
      <c r="I253" s="170"/>
      <c r="J253" s="170"/>
      <c r="K253" s="170"/>
      <c r="L253" s="170"/>
      <c r="M253" s="170"/>
      <c r="N253" s="170"/>
      <c r="O253" s="168" t="n">
        <v>0.0133436162858984</v>
      </c>
      <c r="P253" s="168"/>
      <c r="Q253" s="168"/>
      <c r="R253" s="168"/>
      <c r="S253" s="168"/>
      <c r="T253" s="168"/>
      <c r="U253" s="168"/>
      <c r="V253" s="166" t="n">
        <v>2258</v>
      </c>
      <c r="W253" s="166"/>
      <c r="X253" s="166"/>
      <c r="Y253" s="166"/>
      <c r="Z253" s="166"/>
      <c r="AA253" s="166"/>
      <c r="AB253" s="166"/>
      <c r="AC253" s="166"/>
      <c r="AD253" s="168" t="n">
        <v>0.0195062112337808</v>
      </c>
      <c r="AE253" s="168"/>
      <c r="AF253" s="168"/>
      <c r="AG253" s="168"/>
      <c r="AH253" s="168"/>
      <c r="AI253" s="149"/>
    </row>
    <row r="254" customFormat="false" ht="12" hidden="false" customHeight="true" outlineLevel="0" collapsed="false">
      <c r="B254" s="162"/>
      <c r="C254" s="162"/>
      <c r="D254" s="210" t="n">
        <v>6995587160.18003</v>
      </c>
      <c r="E254" s="210"/>
      <c r="F254" s="210"/>
      <c r="G254" s="210"/>
      <c r="H254" s="210"/>
      <c r="I254" s="210"/>
      <c r="J254" s="210"/>
      <c r="K254" s="210"/>
      <c r="L254" s="210"/>
      <c r="M254" s="210"/>
      <c r="N254" s="210"/>
      <c r="O254" s="211" t="n">
        <v>0.999999999999992</v>
      </c>
      <c r="P254" s="211"/>
      <c r="Q254" s="211"/>
      <c r="R254" s="211"/>
      <c r="S254" s="211"/>
      <c r="T254" s="211"/>
      <c r="U254" s="211"/>
      <c r="V254" s="212" t="n">
        <v>115758</v>
      </c>
      <c r="W254" s="212"/>
      <c r="X254" s="212"/>
      <c r="Y254" s="212"/>
      <c r="Z254" s="212"/>
      <c r="AA254" s="212"/>
      <c r="AB254" s="212"/>
      <c r="AC254" s="212"/>
      <c r="AD254" s="211" t="n">
        <v>1</v>
      </c>
      <c r="AE254" s="211"/>
      <c r="AF254" s="211"/>
      <c r="AG254" s="211"/>
      <c r="AH254" s="211"/>
      <c r="AI254" s="149"/>
    </row>
    <row r="255" customFormat="false" ht="9" hidden="false" customHeight="true" outlineLevel="0" collapsed="false">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row>
    <row r="256" customFormat="false" ht="18.75" hidden="false" customHeight="true" outlineLevel="0" collapsed="false">
      <c r="B256" s="179" t="s">
        <v>1635</v>
      </c>
      <c r="C256" s="179"/>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row>
    <row r="257" customFormat="false" ht="8.25" hidden="false" customHeight="true" outlineLevel="0" collapsed="false">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row>
    <row r="258" customFormat="false" ht="12.75" hidden="false" customHeight="true" outlineLevel="0" collapsed="false">
      <c r="B258" s="162"/>
      <c r="C258" s="162" t="s">
        <v>1531</v>
      </c>
      <c r="D258" s="162"/>
      <c r="E258" s="162"/>
      <c r="F258" s="162"/>
      <c r="G258" s="162"/>
      <c r="H258" s="162"/>
      <c r="I258" s="162"/>
      <c r="J258" s="162"/>
      <c r="K258" s="162"/>
      <c r="L258" s="162"/>
      <c r="M258" s="162"/>
      <c r="N258" s="162" t="s">
        <v>1532</v>
      </c>
      <c r="O258" s="162"/>
      <c r="P258" s="162"/>
      <c r="Q258" s="162"/>
      <c r="R258" s="162"/>
      <c r="S258" s="162"/>
      <c r="T258" s="162"/>
      <c r="U258" s="162" t="s">
        <v>1533</v>
      </c>
      <c r="V258" s="162"/>
      <c r="W258" s="162"/>
      <c r="X258" s="162"/>
      <c r="Y258" s="162"/>
      <c r="Z258" s="162"/>
      <c r="AA258" s="162"/>
      <c r="AB258" s="162"/>
      <c r="AC258" s="162" t="s">
        <v>1532</v>
      </c>
      <c r="AD258" s="162"/>
      <c r="AE258" s="162"/>
      <c r="AF258" s="162"/>
      <c r="AG258" s="162"/>
      <c r="AH258" s="162"/>
      <c r="AI258" s="149"/>
    </row>
    <row r="259" customFormat="false" ht="12" hidden="false" customHeight="true" outlineLevel="0" collapsed="false">
      <c r="B259" s="165" t="s">
        <v>718</v>
      </c>
      <c r="C259" s="170" t="n">
        <v>218082615.92</v>
      </c>
      <c r="D259" s="170"/>
      <c r="E259" s="170"/>
      <c r="F259" s="170"/>
      <c r="G259" s="170"/>
      <c r="H259" s="170"/>
      <c r="I259" s="170"/>
      <c r="J259" s="170"/>
      <c r="K259" s="170"/>
      <c r="L259" s="170"/>
      <c r="M259" s="170"/>
      <c r="N259" s="168" t="n">
        <v>0.0311743118806897</v>
      </c>
      <c r="O259" s="168"/>
      <c r="P259" s="168"/>
      <c r="Q259" s="168"/>
      <c r="R259" s="168"/>
      <c r="S259" s="168"/>
      <c r="T259" s="168"/>
      <c r="U259" s="166" t="n">
        <v>3882</v>
      </c>
      <c r="V259" s="166"/>
      <c r="W259" s="166"/>
      <c r="X259" s="166"/>
      <c r="Y259" s="166"/>
      <c r="Z259" s="166"/>
      <c r="AA259" s="166"/>
      <c r="AB259" s="166"/>
      <c r="AC259" s="168" t="n">
        <v>0.0335354791893433</v>
      </c>
      <c r="AD259" s="168"/>
      <c r="AE259" s="168"/>
      <c r="AF259" s="168"/>
      <c r="AG259" s="168"/>
      <c r="AH259" s="168"/>
      <c r="AI259" s="149"/>
    </row>
    <row r="260" customFormat="false" ht="12" hidden="false" customHeight="true" outlineLevel="0" collapsed="false">
      <c r="B260" s="165" t="s">
        <v>1636</v>
      </c>
      <c r="C260" s="170" t="n">
        <v>287628322.24</v>
      </c>
      <c r="D260" s="170"/>
      <c r="E260" s="170"/>
      <c r="F260" s="170"/>
      <c r="G260" s="170"/>
      <c r="H260" s="170"/>
      <c r="I260" s="170"/>
      <c r="J260" s="170"/>
      <c r="K260" s="170"/>
      <c r="L260" s="170"/>
      <c r="M260" s="170"/>
      <c r="N260" s="168" t="n">
        <v>0.0411156798784849</v>
      </c>
      <c r="O260" s="168"/>
      <c r="P260" s="168"/>
      <c r="Q260" s="168"/>
      <c r="R260" s="168"/>
      <c r="S260" s="168"/>
      <c r="T260" s="168"/>
      <c r="U260" s="166" t="n">
        <v>10092</v>
      </c>
      <c r="V260" s="166"/>
      <c r="W260" s="166"/>
      <c r="X260" s="166"/>
      <c r="Y260" s="166"/>
      <c r="Z260" s="166"/>
      <c r="AA260" s="166"/>
      <c r="AB260" s="166"/>
      <c r="AC260" s="168" t="n">
        <v>0.0871818794381382</v>
      </c>
      <c r="AD260" s="168"/>
      <c r="AE260" s="168"/>
      <c r="AF260" s="168"/>
      <c r="AG260" s="168"/>
      <c r="AH260" s="168"/>
      <c r="AI260" s="149"/>
    </row>
    <row r="261" customFormat="false" ht="12" hidden="false" customHeight="true" outlineLevel="0" collapsed="false">
      <c r="B261" s="165" t="s">
        <v>1637</v>
      </c>
      <c r="C261" s="170" t="n">
        <v>347321848.990001</v>
      </c>
      <c r="D261" s="170"/>
      <c r="E261" s="170"/>
      <c r="F261" s="170"/>
      <c r="G261" s="170"/>
      <c r="H261" s="170"/>
      <c r="I261" s="170"/>
      <c r="J261" s="170"/>
      <c r="K261" s="170"/>
      <c r="L261" s="170"/>
      <c r="M261" s="170"/>
      <c r="N261" s="168" t="n">
        <v>0.049648705825154</v>
      </c>
      <c r="O261" s="168"/>
      <c r="P261" s="168"/>
      <c r="Q261" s="168"/>
      <c r="R261" s="168"/>
      <c r="S261" s="168"/>
      <c r="T261" s="168"/>
      <c r="U261" s="166" t="n">
        <v>8701</v>
      </c>
      <c r="V261" s="166"/>
      <c r="W261" s="166"/>
      <c r="X261" s="166"/>
      <c r="Y261" s="166"/>
      <c r="Z261" s="166"/>
      <c r="AA261" s="166"/>
      <c r="AB261" s="166"/>
      <c r="AC261" s="168" t="n">
        <v>0.0751654313308799</v>
      </c>
      <c r="AD261" s="168"/>
      <c r="AE261" s="168"/>
      <c r="AF261" s="168"/>
      <c r="AG261" s="168"/>
      <c r="AH261" s="168"/>
      <c r="AI261" s="149"/>
    </row>
    <row r="262" customFormat="false" ht="12" hidden="false" customHeight="true" outlineLevel="0" collapsed="false">
      <c r="B262" s="165" t="s">
        <v>1638</v>
      </c>
      <c r="C262" s="170" t="n">
        <v>474676135.279999</v>
      </c>
      <c r="D262" s="170"/>
      <c r="E262" s="170"/>
      <c r="F262" s="170"/>
      <c r="G262" s="170"/>
      <c r="H262" s="170"/>
      <c r="I262" s="170"/>
      <c r="J262" s="170"/>
      <c r="K262" s="170"/>
      <c r="L262" s="170"/>
      <c r="M262" s="170"/>
      <c r="N262" s="168" t="n">
        <v>0.0678536517966543</v>
      </c>
      <c r="O262" s="168"/>
      <c r="P262" s="168"/>
      <c r="Q262" s="168"/>
      <c r="R262" s="168"/>
      <c r="S262" s="168"/>
      <c r="T262" s="168"/>
      <c r="U262" s="166" t="n">
        <v>10057</v>
      </c>
      <c r="V262" s="166"/>
      <c r="W262" s="166"/>
      <c r="X262" s="166"/>
      <c r="Y262" s="166"/>
      <c r="Z262" s="166"/>
      <c r="AA262" s="166"/>
      <c r="AB262" s="166"/>
      <c r="AC262" s="168" t="n">
        <v>0.0868795245253028</v>
      </c>
      <c r="AD262" s="168"/>
      <c r="AE262" s="168"/>
      <c r="AF262" s="168"/>
      <c r="AG262" s="168"/>
      <c r="AH262" s="168"/>
      <c r="AI262" s="149"/>
    </row>
    <row r="263" customFormat="false" ht="12" hidden="false" customHeight="true" outlineLevel="0" collapsed="false">
      <c r="B263" s="165" t="s">
        <v>1639</v>
      </c>
      <c r="C263" s="170" t="n">
        <v>581165916.08</v>
      </c>
      <c r="D263" s="170"/>
      <c r="E263" s="170"/>
      <c r="F263" s="170"/>
      <c r="G263" s="170"/>
      <c r="H263" s="170"/>
      <c r="I263" s="170"/>
      <c r="J263" s="170"/>
      <c r="K263" s="170"/>
      <c r="L263" s="170"/>
      <c r="M263" s="170"/>
      <c r="N263" s="168" t="n">
        <v>0.0830760739267305</v>
      </c>
      <c r="O263" s="168"/>
      <c r="P263" s="168"/>
      <c r="Q263" s="168"/>
      <c r="R263" s="168"/>
      <c r="S263" s="168"/>
      <c r="T263" s="168"/>
      <c r="U263" s="166" t="n">
        <v>10882</v>
      </c>
      <c r="V263" s="166"/>
      <c r="W263" s="166"/>
      <c r="X263" s="166"/>
      <c r="Y263" s="166"/>
      <c r="Z263" s="166"/>
      <c r="AA263" s="166"/>
      <c r="AB263" s="166"/>
      <c r="AC263" s="168" t="n">
        <v>0.0940064617564229</v>
      </c>
      <c r="AD263" s="168"/>
      <c r="AE263" s="168"/>
      <c r="AF263" s="168"/>
      <c r="AG263" s="168"/>
      <c r="AH263" s="168"/>
      <c r="AI263" s="149"/>
    </row>
    <row r="264" customFormat="false" ht="12" hidden="false" customHeight="true" outlineLevel="0" collapsed="false">
      <c r="B264" s="165" t="s">
        <v>1640</v>
      </c>
      <c r="C264" s="170" t="n">
        <v>657710324.53</v>
      </c>
      <c r="D264" s="170"/>
      <c r="E264" s="170"/>
      <c r="F264" s="170"/>
      <c r="G264" s="170"/>
      <c r="H264" s="170"/>
      <c r="I264" s="170"/>
      <c r="J264" s="170"/>
      <c r="K264" s="170"/>
      <c r="L264" s="170"/>
      <c r="M264" s="170"/>
      <c r="N264" s="168" t="n">
        <v>0.094017887200919</v>
      </c>
      <c r="O264" s="168"/>
      <c r="P264" s="168"/>
      <c r="Q264" s="168"/>
      <c r="R264" s="168"/>
      <c r="S264" s="168"/>
      <c r="T264" s="168"/>
      <c r="U264" s="166" t="n">
        <v>11114</v>
      </c>
      <c r="V264" s="166"/>
      <c r="W264" s="166"/>
      <c r="X264" s="166"/>
      <c r="Y264" s="166"/>
      <c r="Z264" s="166"/>
      <c r="AA264" s="166"/>
      <c r="AB264" s="166"/>
      <c r="AC264" s="168" t="n">
        <v>0.0960106428929318</v>
      </c>
      <c r="AD264" s="168"/>
      <c r="AE264" s="168"/>
      <c r="AF264" s="168"/>
      <c r="AG264" s="168"/>
      <c r="AH264" s="168"/>
      <c r="AI264" s="149"/>
    </row>
    <row r="265" customFormat="false" ht="12" hidden="false" customHeight="true" outlineLevel="0" collapsed="false">
      <c r="B265" s="165" t="s">
        <v>1641</v>
      </c>
      <c r="C265" s="170" t="n">
        <v>717191090.449997</v>
      </c>
      <c r="D265" s="170"/>
      <c r="E265" s="170"/>
      <c r="F265" s="170"/>
      <c r="G265" s="170"/>
      <c r="H265" s="170"/>
      <c r="I265" s="170"/>
      <c r="J265" s="170"/>
      <c r="K265" s="170"/>
      <c r="L265" s="170"/>
      <c r="M265" s="170"/>
      <c r="N265" s="168" t="n">
        <v>0.10252049957041</v>
      </c>
      <c r="O265" s="168"/>
      <c r="P265" s="168"/>
      <c r="Q265" s="168"/>
      <c r="R265" s="168"/>
      <c r="S265" s="168"/>
      <c r="T265" s="168"/>
      <c r="U265" s="166" t="n">
        <v>11292</v>
      </c>
      <c r="V265" s="166"/>
      <c r="W265" s="166"/>
      <c r="X265" s="166"/>
      <c r="Y265" s="166"/>
      <c r="Z265" s="166"/>
      <c r="AA265" s="166"/>
      <c r="AB265" s="166"/>
      <c r="AC265" s="168" t="n">
        <v>0.0975483335924947</v>
      </c>
      <c r="AD265" s="168"/>
      <c r="AE265" s="168"/>
      <c r="AF265" s="168"/>
      <c r="AG265" s="168"/>
      <c r="AH265" s="168"/>
      <c r="AI265" s="149"/>
    </row>
    <row r="266" customFormat="false" ht="12" hidden="false" customHeight="true" outlineLevel="0" collapsed="false">
      <c r="B266" s="165" t="s">
        <v>1642</v>
      </c>
      <c r="C266" s="170" t="n">
        <v>797307366.729998</v>
      </c>
      <c r="D266" s="170"/>
      <c r="E266" s="170"/>
      <c r="F266" s="170"/>
      <c r="G266" s="170"/>
      <c r="H266" s="170"/>
      <c r="I266" s="170"/>
      <c r="J266" s="170"/>
      <c r="K266" s="170"/>
      <c r="L266" s="170"/>
      <c r="M266" s="170"/>
      <c r="N266" s="168" t="n">
        <v>0.113972901555484</v>
      </c>
      <c r="O266" s="168"/>
      <c r="P266" s="168"/>
      <c r="Q266" s="168"/>
      <c r="R266" s="168"/>
      <c r="S266" s="168"/>
      <c r="T266" s="168"/>
      <c r="U266" s="166" t="n">
        <v>11593</v>
      </c>
      <c r="V266" s="166"/>
      <c r="W266" s="166"/>
      <c r="X266" s="166"/>
      <c r="Y266" s="166"/>
      <c r="Z266" s="166"/>
      <c r="AA266" s="166"/>
      <c r="AB266" s="166"/>
      <c r="AC266" s="168" t="n">
        <v>0.100148585842879</v>
      </c>
      <c r="AD266" s="168"/>
      <c r="AE266" s="168"/>
      <c r="AF266" s="168"/>
      <c r="AG266" s="168"/>
      <c r="AH266" s="168"/>
      <c r="AI266" s="149"/>
    </row>
    <row r="267" customFormat="false" ht="12" hidden="false" customHeight="true" outlineLevel="0" collapsed="false">
      <c r="B267" s="165" t="s">
        <v>1643</v>
      </c>
      <c r="C267" s="170" t="n">
        <v>852538991.469997</v>
      </c>
      <c r="D267" s="170"/>
      <c r="E267" s="170"/>
      <c r="F267" s="170"/>
      <c r="G267" s="170"/>
      <c r="H267" s="170"/>
      <c r="I267" s="170"/>
      <c r="J267" s="170"/>
      <c r="K267" s="170"/>
      <c r="L267" s="170"/>
      <c r="M267" s="170"/>
      <c r="N267" s="168" t="n">
        <v>0.121868110846047</v>
      </c>
      <c r="O267" s="168"/>
      <c r="P267" s="168"/>
      <c r="Q267" s="168"/>
      <c r="R267" s="168"/>
      <c r="S267" s="168"/>
      <c r="T267" s="168"/>
      <c r="U267" s="166" t="n">
        <v>11405</v>
      </c>
      <c r="V267" s="166"/>
      <c r="W267" s="166"/>
      <c r="X267" s="166"/>
      <c r="Y267" s="166"/>
      <c r="Z267" s="166"/>
      <c r="AA267" s="166"/>
      <c r="AB267" s="166"/>
      <c r="AC267" s="168" t="n">
        <v>0.0985245080253633</v>
      </c>
      <c r="AD267" s="168"/>
      <c r="AE267" s="168"/>
      <c r="AF267" s="168"/>
      <c r="AG267" s="168"/>
      <c r="AH267" s="168"/>
      <c r="AI267" s="149"/>
    </row>
    <row r="268" customFormat="false" ht="12" hidden="false" customHeight="true" outlineLevel="0" collapsed="false">
      <c r="B268" s="165" t="s">
        <v>1644</v>
      </c>
      <c r="C268" s="170" t="n">
        <v>861671743.479998</v>
      </c>
      <c r="D268" s="170"/>
      <c r="E268" s="170"/>
      <c r="F268" s="170"/>
      <c r="G268" s="170"/>
      <c r="H268" s="170"/>
      <c r="I268" s="170"/>
      <c r="J268" s="170"/>
      <c r="K268" s="170"/>
      <c r="L268" s="170"/>
      <c r="M268" s="170"/>
      <c r="N268" s="168" t="n">
        <v>0.123173612700414</v>
      </c>
      <c r="O268" s="168"/>
      <c r="P268" s="168"/>
      <c r="Q268" s="168"/>
      <c r="R268" s="168"/>
      <c r="S268" s="168"/>
      <c r="T268" s="168"/>
      <c r="U268" s="166" t="n">
        <v>10794</v>
      </c>
      <c r="V268" s="166"/>
      <c r="W268" s="166"/>
      <c r="X268" s="166"/>
      <c r="Y268" s="166"/>
      <c r="Z268" s="166"/>
      <c r="AA268" s="166"/>
      <c r="AB268" s="166"/>
      <c r="AC268" s="168" t="n">
        <v>0.0932462551184367</v>
      </c>
      <c r="AD268" s="168"/>
      <c r="AE268" s="168"/>
      <c r="AF268" s="168"/>
      <c r="AG268" s="168"/>
      <c r="AH268" s="168"/>
      <c r="AI268" s="149"/>
    </row>
    <row r="269" customFormat="false" ht="12" hidden="false" customHeight="true" outlineLevel="0" collapsed="false">
      <c r="B269" s="165" t="s">
        <v>1645</v>
      </c>
      <c r="C269" s="170" t="n">
        <v>705315678.680001</v>
      </c>
      <c r="D269" s="170"/>
      <c r="E269" s="170"/>
      <c r="F269" s="170"/>
      <c r="G269" s="170"/>
      <c r="H269" s="170"/>
      <c r="I269" s="170"/>
      <c r="J269" s="170"/>
      <c r="K269" s="170"/>
      <c r="L269" s="170"/>
      <c r="M269" s="170"/>
      <c r="N269" s="168" t="n">
        <v>0.100822942024763</v>
      </c>
      <c r="O269" s="168"/>
      <c r="P269" s="168"/>
      <c r="Q269" s="168"/>
      <c r="R269" s="168"/>
      <c r="S269" s="168"/>
      <c r="T269" s="168"/>
      <c r="U269" s="166" t="n">
        <v>7650</v>
      </c>
      <c r="V269" s="166"/>
      <c r="W269" s="166"/>
      <c r="X269" s="166"/>
      <c r="Y269" s="166"/>
      <c r="Z269" s="166"/>
      <c r="AA269" s="166"/>
      <c r="AB269" s="166"/>
      <c r="AC269" s="168" t="n">
        <v>0.0660861452340227</v>
      </c>
      <c r="AD269" s="168"/>
      <c r="AE269" s="168"/>
      <c r="AF269" s="168"/>
      <c r="AG269" s="168"/>
      <c r="AH269" s="168"/>
      <c r="AI269" s="149"/>
    </row>
    <row r="270" customFormat="false" ht="12" hidden="false" customHeight="true" outlineLevel="0" collapsed="false">
      <c r="B270" s="165" t="s">
        <v>1646</v>
      </c>
      <c r="C270" s="170" t="n">
        <v>159924736.27</v>
      </c>
      <c r="D270" s="170"/>
      <c r="E270" s="170"/>
      <c r="F270" s="170"/>
      <c r="G270" s="170"/>
      <c r="H270" s="170"/>
      <c r="I270" s="170"/>
      <c r="J270" s="170"/>
      <c r="K270" s="170"/>
      <c r="L270" s="170"/>
      <c r="M270" s="170"/>
      <c r="N270" s="168" t="n">
        <v>0.0228608024756403</v>
      </c>
      <c r="O270" s="168"/>
      <c r="P270" s="168"/>
      <c r="Q270" s="168"/>
      <c r="R270" s="168"/>
      <c r="S270" s="168"/>
      <c r="T270" s="168"/>
      <c r="U270" s="166" t="n">
        <v>2708</v>
      </c>
      <c r="V270" s="166"/>
      <c r="W270" s="166"/>
      <c r="X270" s="166"/>
      <c r="Y270" s="166"/>
      <c r="Z270" s="166"/>
      <c r="AA270" s="166"/>
      <c r="AB270" s="166"/>
      <c r="AC270" s="168" t="n">
        <v>0.0233936315416645</v>
      </c>
      <c r="AD270" s="168"/>
      <c r="AE270" s="168"/>
      <c r="AF270" s="168"/>
      <c r="AG270" s="168"/>
      <c r="AH270" s="168"/>
      <c r="AI270" s="149"/>
    </row>
    <row r="271" customFormat="false" ht="12" hidden="false" customHeight="true" outlineLevel="0" collapsed="false">
      <c r="B271" s="165" t="s">
        <v>1647</v>
      </c>
      <c r="C271" s="170" t="n">
        <v>115649427.75</v>
      </c>
      <c r="D271" s="170"/>
      <c r="E271" s="170"/>
      <c r="F271" s="170"/>
      <c r="G271" s="170"/>
      <c r="H271" s="170"/>
      <c r="I271" s="170"/>
      <c r="J271" s="170"/>
      <c r="K271" s="170"/>
      <c r="L271" s="170"/>
      <c r="M271" s="170"/>
      <c r="N271" s="168" t="n">
        <v>0.0165317685423599</v>
      </c>
      <c r="O271" s="168"/>
      <c r="P271" s="168"/>
      <c r="Q271" s="168"/>
      <c r="R271" s="168"/>
      <c r="S271" s="168"/>
      <c r="T271" s="168"/>
      <c r="U271" s="166" t="n">
        <v>1886</v>
      </c>
      <c r="V271" s="166"/>
      <c r="W271" s="166"/>
      <c r="X271" s="166"/>
      <c r="Y271" s="166"/>
      <c r="Z271" s="166"/>
      <c r="AA271" s="166"/>
      <c r="AB271" s="166"/>
      <c r="AC271" s="168" t="n">
        <v>0.0162926104459303</v>
      </c>
      <c r="AD271" s="168"/>
      <c r="AE271" s="168"/>
      <c r="AF271" s="168"/>
      <c r="AG271" s="168"/>
      <c r="AH271" s="168"/>
      <c r="AI271" s="149"/>
    </row>
    <row r="272" customFormat="false" ht="12" hidden="false" customHeight="true" outlineLevel="0" collapsed="false">
      <c r="B272" s="165" t="s">
        <v>1648</v>
      </c>
      <c r="C272" s="170" t="n">
        <v>219402962.31</v>
      </c>
      <c r="D272" s="170"/>
      <c r="E272" s="170"/>
      <c r="F272" s="170"/>
      <c r="G272" s="170"/>
      <c r="H272" s="170"/>
      <c r="I272" s="170"/>
      <c r="J272" s="170"/>
      <c r="K272" s="170"/>
      <c r="L272" s="170"/>
      <c r="M272" s="170"/>
      <c r="N272" s="168" t="n">
        <v>0.0313630517762507</v>
      </c>
      <c r="O272" s="168"/>
      <c r="P272" s="168"/>
      <c r="Q272" s="168"/>
      <c r="R272" s="168"/>
      <c r="S272" s="168"/>
      <c r="T272" s="168"/>
      <c r="U272" s="166" t="n">
        <v>3702</v>
      </c>
      <c r="V272" s="166"/>
      <c r="W272" s="166"/>
      <c r="X272" s="166"/>
      <c r="Y272" s="166"/>
      <c r="Z272" s="166"/>
      <c r="AA272" s="166"/>
      <c r="AB272" s="166"/>
      <c r="AC272" s="168" t="n">
        <v>0.0319805110661898</v>
      </c>
      <c r="AD272" s="168"/>
      <c r="AE272" s="168"/>
      <c r="AF272" s="168"/>
      <c r="AG272" s="168"/>
      <c r="AH272" s="168"/>
      <c r="AI272" s="149"/>
    </row>
    <row r="273" customFormat="false" ht="12.75" hidden="false" customHeight="true" outlineLevel="0" collapsed="false">
      <c r="B273" s="214"/>
      <c r="C273" s="210" t="n">
        <v>6995587160.17999</v>
      </c>
      <c r="D273" s="210"/>
      <c r="E273" s="210"/>
      <c r="F273" s="210"/>
      <c r="G273" s="210"/>
      <c r="H273" s="210"/>
      <c r="I273" s="210"/>
      <c r="J273" s="210"/>
      <c r="K273" s="210"/>
      <c r="L273" s="210"/>
      <c r="M273" s="210"/>
      <c r="N273" s="211" t="n">
        <v>0.999999999999997</v>
      </c>
      <c r="O273" s="211"/>
      <c r="P273" s="211"/>
      <c r="Q273" s="211"/>
      <c r="R273" s="211"/>
      <c r="S273" s="211"/>
      <c r="T273" s="211"/>
      <c r="U273" s="212" t="n">
        <v>115758</v>
      </c>
      <c r="V273" s="212"/>
      <c r="W273" s="212"/>
      <c r="X273" s="212"/>
      <c r="Y273" s="212"/>
      <c r="Z273" s="212"/>
      <c r="AA273" s="212"/>
      <c r="AB273" s="212"/>
      <c r="AC273" s="211" t="n">
        <v>1</v>
      </c>
      <c r="AD273" s="211"/>
      <c r="AE273" s="211"/>
      <c r="AF273" s="211"/>
      <c r="AG273" s="211"/>
      <c r="AH273" s="211"/>
      <c r="AI273" s="149"/>
    </row>
    <row r="274" customFormat="false" ht="9" hidden="false" customHeight="true" outlineLevel="0" collapsed="false">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row>
    <row r="275" customFormat="false" ht="18.75" hidden="false" customHeight="true" outlineLevel="0" collapsed="false">
      <c r="B275" s="179" t="s">
        <v>1649</v>
      </c>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row>
    <row r="276" customFormat="false" ht="8.25" hidden="false" customHeight="true" outlineLevel="0" collapsed="false">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row>
    <row r="277" customFormat="false" ht="13.5" hidden="false" customHeight="true" outlineLevel="0" collapsed="false">
      <c r="B277" s="162"/>
      <c r="C277" s="162"/>
      <c r="D277" s="162" t="s">
        <v>1531</v>
      </c>
      <c r="E277" s="162"/>
      <c r="F277" s="162"/>
      <c r="G277" s="162"/>
      <c r="H277" s="162"/>
      <c r="I277" s="162"/>
      <c r="J277" s="162"/>
      <c r="K277" s="162"/>
      <c r="L277" s="162"/>
      <c r="M277" s="162"/>
      <c r="N277" s="162"/>
      <c r="O277" s="162" t="s">
        <v>1532</v>
      </c>
      <c r="P277" s="162"/>
      <c r="Q277" s="162"/>
      <c r="R277" s="162"/>
      <c r="S277" s="162"/>
      <c r="T277" s="162"/>
      <c r="U277" s="162"/>
      <c r="V277" s="162" t="s">
        <v>1533</v>
      </c>
      <c r="W277" s="162"/>
      <c r="X277" s="162"/>
      <c r="Y277" s="162"/>
      <c r="Z277" s="162"/>
      <c r="AA277" s="162"/>
      <c r="AB277" s="162"/>
      <c r="AC277" s="162"/>
      <c r="AD277" s="162" t="s">
        <v>1532</v>
      </c>
      <c r="AE277" s="162"/>
      <c r="AF277" s="162"/>
      <c r="AG277" s="162"/>
      <c r="AH277" s="162"/>
      <c r="AI277" s="149"/>
    </row>
    <row r="278" customFormat="false" ht="11.25" hidden="false" customHeight="true" outlineLevel="0" collapsed="false">
      <c r="B278" s="165" t="s">
        <v>1650</v>
      </c>
      <c r="C278" s="165"/>
      <c r="D278" s="170" t="n">
        <v>127033644.28</v>
      </c>
      <c r="E278" s="170"/>
      <c r="F278" s="170"/>
      <c r="G278" s="170"/>
      <c r="H278" s="170"/>
      <c r="I278" s="170"/>
      <c r="J278" s="170"/>
      <c r="K278" s="170"/>
      <c r="L278" s="170"/>
      <c r="M278" s="170"/>
      <c r="N278" s="170"/>
      <c r="O278" s="168" t="n">
        <v>0.0181591110754929</v>
      </c>
      <c r="P278" s="168"/>
      <c r="Q278" s="168"/>
      <c r="R278" s="168"/>
      <c r="S278" s="168"/>
      <c r="T278" s="168"/>
      <c r="U278" s="168"/>
      <c r="V278" s="166" t="n">
        <v>14025</v>
      </c>
      <c r="W278" s="166"/>
      <c r="X278" s="166"/>
      <c r="Y278" s="166"/>
      <c r="Z278" s="166"/>
      <c r="AA278" s="166"/>
      <c r="AB278" s="166"/>
      <c r="AC278" s="166"/>
      <c r="AD278" s="168" t="n">
        <v>0.121157932929042</v>
      </c>
      <c r="AE278" s="168"/>
      <c r="AF278" s="168"/>
      <c r="AG278" s="168"/>
      <c r="AH278" s="168"/>
      <c r="AI278" s="149"/>
    </row>
    <row r="279" customFormat="false" ht="11.25" hidden="false" customHeight="true" outlineLevel="0" collapsed="false">
      <c r="B279" s="165" t="s">
        <v>1651</v>
      </c>
      <c r="C279" s="165"/>
      <c r="D279" s="170" t="n">
        <v>182106540.950001</v>
      </c>
      <c r="E279" s="170"/>
      <c r="F279" s="170"/>
      <c r="G279" s="170"/>
      <c r="H279" s="170"/>
      <c r="I279" s="170"/>
      <c r="J279" s="170"/>
      <c r="K279" s="170"/>
      <c r="L279" s="170"/>
      <c r="M279" s="170"/>
      <c r="N279" s="170"/>
      <c r="O279" s="168" t="n">
        <v>0.0260316306237424</v>
      </c>
      <c r="P279" s="168"/>
      <c r="Q279" s="168"/>
      <c r="R279" s="168"/>
      <c r="S279" s="168"/>
      <c r="T279" s="168"/>
      <c r="U279" s="168"/>
      <c r="V279" s="166" t="n">
        <v>6493</v>
      </c>
      <c r="W279" s="166"/>
      <c r="X279" s="166"/>
      <c r="Y279" s="166"/>
      <c r="Z279" s="166"/>
      <c r="AA279" s="166"/>
      <c r="AB279" s="166"/>
      <c r="AC279" s="166"/>
      <c r="AD279" s="168" t="n">
        <v>0.056091155686864</v>
      </c>
      <c r="AE279" s="168"/>
      <c r="AF279" s="168"/>
      <c r="AG279" s="168"/>
      <c r="AH279" s="168"/>
      <c r="AI279" s="149"/>
    </row>
    <row r="280" customFormat="false" ht="11.25" hidden="false" customHeight="true" outlineLevel="0" collapsed="false">
      <c r="B280" s="165" t="s">
        <v>1652</v>
      </c>
      <c r="C280" s="165"/>
      <c r="D280" s="170" t="n">
        <v>276535002.19</v>
      </c>
      <c r="E280" s="170"/>
      <c r="F280" s="170"/>
      <c r="G280" s="170"/>
      <c r="H280" s="170"/>
      <c r="I280" s="170"/>
      <c r="J280" s="170"/>
      <c r="K280" s="170"/>
      <c r="L280" s="170"/>
      <c r="M280" s="170"/>
      <c r="N280" s="170"/>
      <c r="O280" s="168" t="n">
        <v>0.0395299201994197</v>
      </c>
      <c r="P280" s="168"/>
      <c r="Q280" s="168"/>
      <c r="R280" s="168"/>
      <c r="S280" s="168"/>
      <c r="T280" s="168"/>
      <c r="U280" s="168"/>
      <c r="V280" s="166" t="n">
        <v>5987</v>
      </c>
      <c r="W280" s="166"/>
      <c r="X280" s="166"/>
      <c r="Y280" s="166"/>
      <c r="Z280" s="166"/>
      <c r="AA280" s="166"/>
      <c r="AB280" s="166"/>
      <c r="AC280" s="166"/>
      <c r="AD280" s="168" t="n">
        <v>0.0517199675184437</v>
      </c>
      <c r="AE280" s="168"/>
      <c r="AF280" s="168"/>
      <c r="AG280" s="168"/>
      <c r="AH280" s="168"/>
      <c r="AI280" s="149"/>
    </row>
    <row r="281" customFormat="false" ht="11.25" hidden="false" customHeight="true" outlineLevel="0" collapsed="false">
      <c r="B281" s="165" t="s">
        <v>1653</v>
      </c>
      <c r="C281" s="165"/>
      <c r="D281" s="170" t="n">
        <v>513719192.230001</v>
      </c>
      <c r="E281" s="170"/>
      <c r="F281" s="170"/>
      <c r="G281" s="170"/>
      <c r="H281" s="170"/>
      <c r="I281" s="170"/>
      <c r="J281" s="170"/>
      <c r="K281" s="170"/>
      <c r="L281" s="170"/>
      <c r="M281" s="170"/>
      <c r="N281" s="170"/>
      <c r="O281" s="168" t="n">
        <v>0.0734347497168177</v>
      </c>
      <c r="P281" s="168"/>
      <c r="Q281" s="168"/>
      <c r="R281" s="168"/>
      <c r="S281" s="168"/>
      <c r="T281" s="168"/>
      <c r="U281" s="168"/>
      <c r="V281" s="166" t="n">
        <v>8733</v>
      </c>
      <c r="W281" s="166"/>
      <c r="X281" s="166"/>
      <c r="Y281" s="166"/>
      <c r="Z281" s="166"/>
      <c r="AA281" s="166"/>
      <c r="AB281" s="166"/>
      <c r="AC281" s="166"/>
      <c r="AD281" s="168" t="n">
        <v>0.0754418701083295</v>
      </c>
      <c r="AE281" s="168"/>
      <c r="AF281" s="168"/>
      <c r="AG281" s="168"/>
      <c r="AH281" s="168"/>
      <c r="AI281" s="149"/>
    </row>
    <row r="282" customFormat="false" ht="11.25" hidden="false" customHeight="true" outlineLevel="0" collapsed="false">
      <c r="B282" s="165" t="s">
        <v>1654</v>
      </c>
      <c r="C282" s="165"/>
      <c r="D282" s="170" t="n">
        <v>1473887000.06999</v>
      </c>
      <c r="E282" s="170"/>
      <c r="F282" s="170"/>
      <c r="G282" s="170"/>
      <c r="H282" s="170"/>
      <c r="I282" s="170"/>
      <c r="J282" s="170"/>
      <c r="K282" s="170"/>
      <c r="L282" s="170"/>
      <c r="M282" s="170"/>
      <c r="N282" s="170"/>
      <c r="O282" s="168" t="n">
        <v>0.210688104704004</v>
      </c>
      <c r="P282" s="168"/>
      <c r="Q282" s="168"/>
      <c r="R282" s="168"/>
      <c r="S282" s="168"/>
      <c r="T282" s="168"/>
      <c r="U282" s="168"/>
      <c r="V282" s="166" t="n">
        <v>17317</v>
      </c>
      <c r="W282" s="166"/>
      <c r="X282" s="166"/>
      <c r="Y282" s="166"/>
      <c r="Z282" s="166"/>
      <c r="AA282" s="166"/>
      <c r="AB282" s="166"/>
      <c r="AC282" s="166"/>
      <c r="AD282" s="168" t="n">
        <v>0.14959657215916</v>
      </c>
      <c r="AE282" s="168"/>
      <c r="AF282" s="168"/>
      <c r="AG282" s="168"/>
      <c r="AH282" s="168"/>
      <c r="AI282" s="149"/>
    </row>
    <row r="283" customFormat="false" ht="11.25" hidden="false" customHeight="true" outlineLevel="0" collapsed="false">
      <c r="B283" s="165" t="s">
        <v>1655</v>
      </c>
      <c r="C283" s="165"/>
      <c r="D283" s="170" t="n">
        <v>588666319.230001</v>
      </c>
      <c r="E283" s="170"/>
      <c r="F283" s="170"/>
      <c r="G283" s="170"/>
      <c r="H283" s="170"/>
      <c r="I283" s="170"/>
      <c r="J283" s="170"/>
      <c r="K283" s="170"/>
      <c r="L283" s="170"/>
      <c r="M283" s="170"/>
      <c r="N283" s="170"/>
      <c r="O283" s="168" t="n">
        <v>0.0841482359880789</v>
      </c>
      <c r="P283" s="168"/>
      <c r="Q283" s="168"/>
      <c r="R283" s="168"/>
      <c r="S283" s="168"/>
      <c r="T283" s="168"/>
      <c r="U283" s="168"/>
      <c r="V283" s="166" t="n">
        <v>11464</v>
      </c>
      <c r="W283" s="166"/>
      <c r="X283" s="166"/>
      <c r="Y283" s="166"/>
      <c r="Z283" s="166"/>
      <c r="AA283" s="166"/>
      <c r="AB283" s="166"/>
      <c r="AC283" s="166"/>
      <c r="AD283" s="168" t="n">
        <v>0.0990341920212858</v>
      </c>
      <c r="AE283" s="168"/>
      <c r="AF283" s="168"/>
      <c r="AG283" s="168"/>
      <c r="AH283" s="168"/>
      <c r="AI283" s="149"/>
    </row>
    <row r="284" customFormat="false" ht="11.25" hidden="false" customHeight="true" outlineLevel="0" collapsed="false">
      <c r="B284" s="165" t="s">
        <v>1656</v>
      </c>
      <c r="C284" s="165"/>
      <c r="D284" s="170" t="n">
        <v>527865561.100001</v>
      </c>
      <c r="E284" s="170"/>
      <c r="F284" s="170"/>
      <c r="G284" s="170"/>
      <c r="H284" s="170"/>
      <c r="I284" s="170"/>
      <c r="J284" s="170"/>
      <c r="K284" s="170"/>
      <c r="L284" s="170"/>
      <c r="M284" s="170"/>
      <c r="N284" s="170"/>
      <c r="O284" s="168" t="n">
        <v>0.0754569343520865</v>
      </c>
      <c r="P284" s="168"/>
      <c r="Q284" s="168"/>
      <c r="R284" s="168"/>
      <c r="S284" s="168"/>
      <c r="T284" s="168"/>
      <c r="U284" s="168"/>
      <c r="V284" s="166" t="n">
        <v>9085</v>
      </c>
      <c r="W284" s="166"/>
      <c r="X284" s="166"/>
      <c r="Y284" s="166"/>
      <c r="Z284" s="166"/>
      <c r="AA284" s="166"/>
      <c r="AB284" s="166"/>
      <c r="AC284" s="166"/>
      <c r="AD284" s="168" t="n">
        <v>0.078482696660274</v>
      </c>
      <c r="AE284" s="168"/>
      <c r="AF284" s="168"/>
      <c r="AG284" s="168"/>
      <c r="AH284" s="168"/>
      <c r="AI284" s="149"/>
    </row>
    <row r="285" customFormat="false" ht="11.25" hidden="false" customHeight="true" outlineLevel="0" collapsed="false">
      <c r="B285" s="165" t="s">
        <v>1657</v>
      </c>
      <c r="C285" s="165"/>
      <c r="D285" s="170" t="n">
        <v>583326498.4</v>
      </c>
      <c r="E285" s="170"/>
      <c r="F285" s="170"/>
      <c r="G285" s="170"/>
      <c r="H285" s="170"/>
      <c r="I285" s="170"/>
      <c r="J285" s="170"/>
      <c r="K285" s="170"/>
      <c r="L285" s="170"/>
      <c r="M285" s="170"/>
      <c r="N285" s="170"/>
      <c r="O285" s="168" t="n">
        <v>0.08338492324424</v>
      </c>
      <c r="P285" s="168"/>
      <c r="Q285" s="168"/>
      <c r="R285" s="168"/>
      <c r="S285" s="168"/>
      <c r="T285" s="168"/>
      <c r="U285" s="168"/>
      <c r="V285" s="166" t="n">
        <v>8958</v>
      </c>
      <c r="W285" s="166"/>
      <c r="X285" s="166"/>
      <c r="Y285" s="166"/>
      <c r="Z285" s="166"/>
      <c r="AA285" s="166"/>
      <c r="AB285" s="166"/>
      <c r="AC285" s="166"/>
      <c r="AD285" s="168" t="n">
        <v>0.0773855802622713</v>
      </c>
      <c r="AE285" s="168"/>
      <c r="AF285" s="168"/>
      <c r="AG285" s="168"/>
      <c r="AH285" s="168"/>
      <c r="AI285" s="149"/>
    </row>
    <row r="286" customFormat="false" ht="11.25" hidden="false" customHeight="true" outlineLevel="0" collapsed="false">
      <c r="B286" s="165" t="s">
        <v>1658</v>
      </c>
      <c r="C286" s="165"/>
      <c r="D286" s="170" t="n">
        <v>682410669.41</v>
      </c>
      <c r="E286" s="170"/>
      <c r="F286" s="170"/>
      <c r="G286" s="170"/>
      <c r="H286" s="170"/>
      <c r="I286" s="170"/>
      <c r="J286" s="170"/>
      <c r="K286" s="170"/>
      <c r="L286" s="170"/>
      <c r="M286" s="170"/>
      <c r="N286" s="170"/>
      <c r="O286" s="168" t="n">
        <v>0.0975487337638206</v>
      </c>
      <c r="P286" s="168"/>
      <c r="Q286" s="168"/>
      <c r="R286" s="168"/>
      <c r="S286" s="168"/>
      <c r="T286" s="168"/>
      <c r="U286" s="168"/>
      <c r="V286" s="166" t="n">
        <v>9546</v>
      </c>
      <c r="W286" s="166"/>
      <c r="X286" s="166"/>
      <c r="Y286" s="166"/>
      <c r="Z286" s="166"/>
      <c r="AA286" s="166"/>
      <c r="AB286" s="166"/>
      <c r="AC286" s="166"/>
      <c r="AD286" s="168" t="n">
        <v>0.082465142797906</v>
      </c>
      <c r="AE286" s="168"/>
      <c r="AF286" s="168"/>
      <c r="AG286" s="168"/>
      <c r="AH286" s="168"/>
      <c r="AI286" s="149"/>
    </row>
    <row r="287" customFormat="false" ht="11.25" hidden="false" customHeight="true" outlineLevel="0" collapsed="false">
      <c r="B287" s="165" t="s">
        <v>1659</v>
      </c>
      <c r="C287" s="165"/>
      <c r="D287" s="170" t="n">
        <v>759496430.869999</v>
      </c>
      <c r="E287" s="170"/>
      <c r="F287" s="170"/>
      <c r="G287" s="170"/>
      <c r="H287" s="170"/>
      <c r="I287" s="170"/>
      <c r="J287" s="170"/>
      <c r="K287" s="170"/>
      <c r="L287" s="170"/>
      <c r="M287" s="170"/>
      <c r="N287" s="170"/>
      <c r="O287" s="168" t="n">
        <v>0.108567931966194</v>
      </c>
      <c r="P287" s="168"/>
      <c r="Q287" s="168"/>
      <c r="R287" s="168"/>
      <c r="S287" s="168"/>
      <c r="T287" s="168"/>
      <c r="U287" s="168"/>
      <c r="V287" s="166" t="n">
        <v>9358</v>
      </c>
      <c r="W287" s="166"/>
      <c r="X287" s="166"/>
      <c r="Y287" s="166"/>
      <c r="Z287" s="166"/>
      <c r="AA287" s="166"/>
      <c r="AB287" s="166"/>
      <c r="AC287" s="166"/>
      <c r="AD287" s="168" t="n">
        <v>0.0808410649803901</v>
      </c>
      <c r="AE287" s="168"/>
      <c r="AF287" s="168"/>
      <c r="AG287" s="168"/>
      <c r="AH287" s="168"/>
      <c r="AI287" s="149"/>
    </row>
    <row r="288" customFormat="false" ht="11.25" hidden="false" customHeight="true" outlineLevel="0" collapsed="false">
      <c r="B288" s="165" t="s">
        <v>1660</v>
      </c>
      <c r="C288" s="165"/>
      <c r="D288" s="170" t="n">
        <v>1020089127.31</v>
      </c>
      <c r="E288" s="170"/>
      <c r="F288" s="170"/>
      <c r="G288" s="170"/>
      <c r="H288" s="170"/>
      <c r="I288" s="170"/>
      <c r="J288" s="170"/>
      <c r="K288" s="170"/>
      <c r="L288" s="170"/>
      <c r="M288" s="170"/>
      <c r="N288" s="170"/>
      <c r="O288" s="168" t="n">
        <v>0.145818943278487</v>
      </c>
      <c r="P288" s="168"/>
      <c r="Q288" s="168"/>
      <c r="R288" s="168"/>
      <c r="S288" s="168"/>
      <c r="T288" s="168"/>
      <c r="U288" s="168"/>
      <c r="V288" s="166" t="n">
        <v>12150</v>
      </c>
      <c r="W288" s="166"/>
      <c r="X288" s="166"/>
      <c r="Y288" s="166"/>
      <c r="Z288" s="166"/>
      <c r="AA288" s="166"/>
      <c r="AB288" s="166"/>
      <c r="AC288" s="166"/>
      <c r="AD288" s="168" t="n">
        <v>0.10496034831286</v>
      </c>
      <c r="AE288" s="168"/>
      <c r="AF288" s="168"/>
      <c r="AG288" s="168"/>
      <c r="AH288" s="168"/>
      <c r="AI288" s="149"/>
    </row>
    <row r="289" customFormat="false" ht="11.25" hidden="false" customHeight="true" outlineLevel="0" collapsed="false">
      <c r="B289" s="165" t="s">
        <v>1661</v>
      </c>
      <c r="C289" s="165"/>
      <c r="D289" s="170" t="n">
        <v>235823416.08</v>
      </c>
      <c r="E289" s="170"/>
      <c r="F289" s="170"/>
      <c r="G289" s="170"/>
      <c r="H289" s="170"/>
      <c r="I289" s="170"/>
      <c r="J289" s="170"/>
      <c r="K289" s="170"/>
      <c r="L289" s="170"/>
      <c r="M289" s="170"/>
      <c r="N289" s="170"/>
      <c r="O289" s="168" t="n">
        <v>0.0337103106115731</v>
      </c>
      <c r="P289" s="168"/>
      <c r="Q289" s="168"/>
      <c r="R289" s="168"/>
      <c r="S289" s="168"/>
      <c r="T289" s="168"/>
      <c r="U289" s="168"/>
      <c r="V289" s="166" t="n">
        <v>2416</v>
      </c>
      <c r="W289" s="166"/>
      <c r="X289" s="166"/>
      <c r="Y289" s="166"/>
      <c r="Z289" s="166"/>
      <c r="AA289" s="166"/>
      <c r="AB289" s="166"/>
      <c r="AC289" s="166"/>
      <c r="AD289" s="168" t="n">
        <v>0.0208711276974378</v>
      </c>
      <c r="AE289" s="168"/>
      <c r="AF289" s="168"/>
      <c r="AG289" s="168"/>
      <c r="AH289" s="168"/>
      <c r="AI289" s="149"/>
    </row>
    <row r="290" customFormat="false" ht="11.25" hidden="false" customHeight="true" outlineLevel="0" collapsed="false">
      <c r="B290" s="165" t="s">
        <v>1662</v>
      </c>
      <c r="C290" s="165"/>
      <c r="D290" s="170" t="n">
        <v>11210631.2</v>
      </c>
      <c r="E290" s="170"/>
      <c r="F290" s="170"/>
      <c r="G290" s="170"/>
      <c r="H290" s="170"/>
      <c r="I290" s="170"/>
      <c r="J290" s="170"/>
      <c r="K290" s="170"/>
      <c r="L290" s="170"/>
      <c r="M290" s="170"/>
      <c r="N290" s="170"/>
      <c r="O290" s="168" t="n">
        <v>0.00160252898624617</v>
      </c>
      <c r="P290" s="168"/>
      <c r="Q290" s="168"/>
      <c r="R290" s="168"/>
      <c r="S290" s="168"/>
      <c r="T290" s="168"/>
      <c r="U290" s="168"/>
      <c r="V290" s="166" t="n">
        <v>100</v>
      </c>
      <c r="W290" s="166"/>
      <c r="X290" s="166"/>
      <c r="Y290" s="166"/>
      <c r="Z290" s="166"/>
      <c r="AA290" s="166"/>
      <c r="AB290" s="166"/>
      <c r="AC290" s="166"/>
      <c r="AD290" s="168" t="n">
        <v>0.000863871179529709</v>
      </c>
      <c r="AE290" s="168"/>
      <c r="AF290" s="168"/>
      <c r="AG290" s="168"/>
      <c r="AH290" s="168"/>
      <c r="AI290" s="149"/>
    </row>
    <row r="291" customFormat="false" ht="11.25" hidden="false" customHeight="true" outlineLevel="0" collapsed="false">
      <c r="B291" s="165" t="s">
        <v>1663</v>
      </c>
      <c r="C291" s="165"/>
      <c r="D291" s="170" t="n">
        <v>13417126.86</v>
      </c>
      <c r="E291" s="170"/>
      <c r="F291" s="170"/>
      <c r="G291" s="170"/>
      <c r="H291" s="170"/>
      <c r="I291" s="170"/>
      <c r="J291" s="170"/>
      <c r="K291" s="170"/>
      <c r="L291" s="170"/>
      <c r="M291" s="170"/>
      <c r="N291" s="170"/>
      <c r="O291" s="168" t="n">
        <v>0.00191794148979694</v>
      </c>
      <c r="P291" s="168"/>
      <c r="Q291" s="168"/>
      <c r="R291" s="168"/>
      <c r="S291" s="168"/>
      <c r="T291" s="168"/>
      <c r="U291" s="168"/>
      <c r="V291" s="166" t="n">
        <v>126</v>
      </c>
      <c r="W291" s="166"/>
      <c r="X291" s="166"/>
      <c r="Y291" s="166"/>
      <c r="Z291" s="166"/>
      <c r="AA291" s="166"/>
      <c r="AB291" s="166"/>
      <c r="AC291" s="166"/>
      <c r="AD291" s="168" t="n">
        <v>0.00108847768620743</v>
      </c>
      <c r="AE291" s="168"/>
      <c r="AF291" s="168"/>
      <c r="AG291" s="168"/>
      <c r="AH291" s="168"/>
      <c r="AI291" s="149"/>
    </row>
    <row r="292" customFormat="false" ht="11.25" hidden="false" customHeight="true" outlineLevel="0" collapsed="false">
      <c r="B292" s="162"/>
      <c r="C292" s="162"/>
      <c r="D292" s="210" t="n">
        <v>6995587160.18</v>
      </c>
      <c r="E292" s="210"/>
      <c r="F292" s="210"/>
      <c r="G292" s="210"/>
      <c r="H292" s="210"/>
      <c r="I292" s="210"/>
      <c r="J292" s="210"/>
      <c r="K292" s="210"/>
      <c r="L292" s="210"/>
      <c r="M292" s="210"/>
      <c r="N292" s="210"/>
      <c r="O292" s="211" t="n">
        <v>1</v>
      </c>
      <c r="P292" s="211"/>
      <c r="Q292" s="211"/>
      <c r="R292" s="211"/>
      <c r="S292" s="211"/>
      <c r="T292" s="211"/>
      <c r="U292" s="211"/>
      <c r="V292" s="212" t="n">
        <v>115758</v>
      </c>
      <c r="W292" s="212"/>
      <c r="X292" s="212"/>
      <c r="Y292" s="212"/>
      <c r="Z292" s="212"/>
      <c r="AA292" s="212"/>
      <c r="AB292" s="212"/>
      <c r="AC292" s="212"/>
      <c r="AD292" s="211" t="n">
        <v>1</v>
      </c>
      <c r="AE292" s="211"/>
      <c r="AF292" s="211"/>
      <c r="AG292" s="211"/>
      <c r="AH292" s="211"/>
      <c r="AI292" s="149"/>
    </row>
    <row r="293" customFormat="false" ht="9" hidden="false" customHeight="true" outlineLevel="0" collapsed="false">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row>
    <row r="294" customFormat="false" ht="18.75" hidden="false" customHeight="true" outlineLevel="0" collapsed="false">
      <c r="B294" s="179" t="s">
        <v>1664</v>
      </c>
      <c r="C294" s="179"/>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row>
    <row r="295" customFormat="false" ht="8.25" hidden="false" customHeight="true" outlineLevel="0" collapsed="false">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row>
    <row r="296" customFormat="false" ht="10.5" hidden="false" customHeight="true" outlineLevel="0" collapsed="false">
      <c r="B296" s="162" t="s">
        <v>1535</v>
      </c>
      <c r="C296" s="162"/>
      <c r="D296" s="162" t="s">
        <v>1531</v>
      </c>
      <c r="E296" s="162"/>
      <c r="F296" s="162"/>
      <c r="G296" s="162"/>
      <c r="H296" s="162"/>
      <c r="I296" s="162"/>
      <c r="J296" s="162"/>
      <c r="K296" s="162"/>
      <c r="L296" s="162"/>
      <c r="M296" s="162"/>
      <c r="N296" s="162"/>
      <c r="O296" s="162" t="s">
        <v>1532</v>
      </c>
      <c r="P296" s="162"/>
      <c r="Q296" s="162"/>
      <c r="R296" s="162"/>
      <c r="S296" s="162"/>
      <c r="T296" s="162"/>
      <c r="U296" s="162"/>
      <c r="V296" s="162" t="s">
        <v>1533</v>
      </c>
      <c r="W296" s="162"/>
      <c r="X296" s="162"/>
      <c r="Y296" s="162"/>
      <c r="Z296" s="162"/>
      <c r="AA296" s="162"/>
      <c r="AB296" s="162"/>
      <c r="AC296" s="162"/>
      <c r="AD296" s="162" t="s">
        <v>1532</v>
      </c>
      <c r="AE296" s="162"/>
      <c r="AF296" s="162"/>
      <c r="AG296" s="162"/>
      <c r="AH296" s="162"/>
      <c r="AI296" s="149"/>
    </row>
    <row r="297" customFormat="false" ht="10.5" hidden="false" customHeight="true" outlineLevel="0" collapsed="false">
      <c r="B297" s="165" t="s">
        <v>1665</v>
      </c>
      <c r="C297" s="165"/>
      <c r="D297" s="170" t="n">
        <v>57192023.85</v>
      </c>
      <c r="E297" s="170"/>
      <c r="F297" s="170"/>
      <c r="G297" s="170"/>
      <c r="H297" s="170"/>
      <c r="I297" s="170"/>
      <c r="J297" s="170"/>
      <c r="K297" s="170"/>
      <c r="L297" s="170"/>
      <c r="M297" s="170"/>
      <c r="N297" s="170"/>
      <c r="O297" s="168" t="n">
        <v>0.00817544296718167</v>
      </c>
      <c r="P297" s="168"/>
      <c r="Q297" s="168"/>
      <c r="R297" s="168"/>
      <c r="S297" s="168"/>
      <c r="T297" s="168"/>
      <c r="U297" s="168"/>
      <c r="V297" s="166" t="n">
        <v>4052</v>
      </c>
      <c r="W297" s="166"/>
      <c r="X297" s="166"/>
      <c r="Y297" s="166"/>
      <c r="Z297" s="166"/>
      <c r="AA297" s="166"/>
      <c r="AB297" s="166"/>
      <c r="AC297" s="166"/>
      <c r="AD297" s="168" t="n">
        <v>0.0350040601945438</v>
      </c>
      <c r="AE297" s="168"/>
      <c r="AF297" s="168"/>
      <c r="AG297" s="168"/>
      <c r="AH297" s="168"/>
      <c r="AI297" s="149"/>
    </row>
    <row r="298" customFormat="false" ht="10.5" hidden="false" customHeight="true" outlineLevel="0" collapsed="false">
      <c r="B298" s="165" t="s">
        <v>1537</v>
      </c>
      <c r="C298" s="165"/>
      <c r="D298" s="170" t="n">
        <v>78264343.2099998</v>
      </c>
      <c r="E298" s="170"/>
      <c r="F298" s="170"/>
      <c r="G298" s="170"/>
      <c r="H298" s="170"/>
      <c r="I298" s="170"/>
      <c r="J298" s="170"/>
      <c r="K298" s="170"/>
      <c r="L298" s="170"/>
      <c r="M298" s="170"/>
      <c r="N298" s="170"/>
      <c r="O298" s="168" t="n">
        <v>0.0111876732314184</v>
      </c>
      <c r="P298" s="168"/>
      <c r="Q298" s="168"/>
      <c r="R298" s="168"/>
      <c r="S298" s="168"/>
      <c r="T298" s="168"/>
      <c r="U298" s="168"/>
      <c r="V298" s="166" t="n">
        <v>6986</v>
      </c>
      <c r="W298" s="166"/>
      <c r="X298" s="166"/>
      <c r="Y298" s="166"/>
      <c r="Z298" s="166"/>
      <c r="AA298" s="166"/>
      <c r="AB298" s="166"/>
      <c r="AC298" s="166"/>
      <c r="AD298" s="168" t="n">
        <v>0.0603500406019454</v>
      </c>
      <c r="AE298" s="168"/>
      <c r="AF298" s="168"/>
      <c r="AG298" s="168"/>
      <c r="AH298" s="168"/>
      <c r="AI298" s="149"/>
    </row>
    <row r="299" customFormat="false" ht="10.5" hidden="false" customHeight="true" outlineLevel="0" collapsed="false">
      <c r="B299" s="165" t="s">
        <v>1538</v>
      </c>
      <c r="C299" s="165"/>
      <c r="D299" s="170" t="n">
        <v>151934965.47</v>
      </c>
      <c r="E299" s="170"/>
      <c r="F299" s="170"/>
      <c r="G299" s="170"/>
      <c r="H299" s="170"/>
      <c r="I299" s="170"/>
      <c r="J299" s="170"/>
      <c r="K299" s="170"/>
      <c r="L299" s="170"/>
      <c r="M299" s="170"/>
      <c r="N299" s="170"/>
      <c r="O299" s="168" t="n">
        <v>0.0217186866507558</v>
      </c>
      <c r="P299" s="168"/>
      <c r="Q299" s="168"/>
      <c r="R299" s="168"/>
      <c r="S299" s="168"/>
      <c r="T299" s="168"/>
      <c r="U299" s="168"/>
      <c r="V299" s="166" t="n">
        <v>4762</v>
      </c>
      <c r="W299" s="166"/>
      <c r="X299" s="166"/>
      <c r="Y299" s="166"/>
      <c r="Z299" s="166"/>
      <c r="AA299" s="166"/>
      <c r="AB299" s="166"/>
      <c r="AC299" s="166"/>
      <c r="AD299" s="168" t="n">
        <v>0.0411375455692047</v>
      </c>
      <c r="AE299" s="168"/>
      <c r="AF299" s="168"/>
      <c r="AG299" s="168"/>
      <c r="AH299" s="168"/>
      <c r="AI299" s="149"/>
    </row>
    <row r="300" customFormat="false" ht="10.5" hidden="false" customHeight="true" outlineLevel="0" collapsed="false">
      <c r="B300" s="165" t="s">
        <v>1539</v>
      </c>
      <c r="C300" s="165"/>
      <c r="D300" s="170" t="n">
        <v>481306405.590001</v>
      </c>
      <c r="E300" s="170"/>
      <c r="F300" s="170"/>
      <c r="G300" s="170"/>
      <c r="H300" s="170"/>
      <c r="I300" s="170"/>
      <c r="J300" s="170"/>
      <c r="K300" s="170"/>
      <c r="L300" s="170"/>
      <c r="M300" s="170"/>
      <c r="N300" s="170"/>
      <c r="O300" s="168" t="n">
        <v>0.0688014307547584</v>
      </c>
      <c r="P300" s="168"/>
      <c r="Q300" s="168"/>
      <c r="R300" s="168"/>
      <c r="S300" s="168"/>
      <c r="T300" s="168"/>
      <c r="U300" s="168"/>
      <c r="V300" s="166" t="n">
        <v>12722</v>
      </c>
      <c r="W300" s="166"/>
      <c r="X300" s="166"/>
      <c r="Y300" s="166"/>
      <c r="Z300" s="166"/>
      <c r="AA300" s="166"/>
      <c r="AB300" s="166"/>
      <c r="AC300" s="166"/>
      <c r="AD300" s="168" t="n">
        <v>0.10990169145977</v>
      </c>
      <c r="AE300" s="168"/>
      <c r="AF300" s="168"/>
      <c r="AG300" s="168"/>
      <c r="AH300" s="168"/>
      <c r="AI300" s="149"/>
    </row>
    <row r="301" customFormat="false" ht="10.5" hidden="false" customHeight="true" outlineLevel="0" collapsed="false">
      <c r="B301" s="165" t="s">
        <v>1540</v>
      </c>
      <c r="C301" s="165"/>
      <c r="D301" s="170" t="n">
        <v>564023738.970001</v>
      </c>
      <c r="E301" s="170"/>
      <c r="F301" s="170"/>
      <c r="G301" s="170"/>
      <c r="H301" s="170"/>
      <c r="I301" s="170"/>
      <c r="J301" s="170"/>
      <c r="K301" s="170"/>
      <c r="L301" s="170"/>
      <c r="M301" s="170"/>
      <c r="N301" s="170"/>
      <c r="O301" s="168" t="n">
        <v>0.0806256467191937</v>
      </c>
      <c r="P301" s="168"/>
      <c r="Q301" s="168"/>
      <c r="R301" s="168"/>
      <c r="S301" s="168"/>
      <c r="T301" s="168"/>
      <c r="U301" s="168"/>
      <c r="V301" s="166" t="n">
        <v>12133</v>
      </c>
      <c r="W301" s="166"/>
      <c r="X301" s="166"/>
      <c r="Y301" s="166"/>
      <c r="Z301" s="166"/>
      <c r="AA301" s="166"/>
      <c r="AB301" s="166"/>
      <c r="AC301" s="166"/>
      <c r="AD301" s="168" t="n">
        <v>0.10481349021234</v>
      </c>
      <c r="AE301" s="168"/>
      <c r="AF301" s="168"/>
      <c r="AG301" s="168"/>
      <c r="AH301" s="168"/>
      <c r="AI301" s="149"/>
    </row>
    <row r="302" customFormat="false" ht="10.5" hidden="false" customHeight="true" outlineLevel="0" collapsed="false">
      <c r="B302" s="165" t="s">
        <v>1541</v>
      </c>
      <c r="C302" s="165"/>
      <c r="D302" s="170" t="n">
        <v>528505533.430001</v>
      </c>
      <c r="E302" s="170"/>
      <c r="F302" s="170"/>
      <c r="G302" s="170"/>
      <c r="H302" s="170"/>
      <c r="I302" s="170"/>
      <c r="J302" s="170"/>
      <c r="K302" s="170"/>
      <c r="L302" s="170"/>
      <c r="M302" s="170"/>
      <c r="N302" s="170"/>
      <c r="O302" s="168" t="n">
        <v>0.0755484166416136</v>
      </c>
      <c r="P302" s="168"/>
      <c r="Q302" s="168"/>
      <c r="R302" s="168"/>
      <c r="S302" s="168"/>
      <c r="T302" s="168"/>
      <c r="U302" s="168"/>
      <c r="V302" s="166" t="n">
        <v>9402</v>
      </c>
      <c r="W302" s="166"/>
      <c r="X302" s="166"/>
      <c r="Y302" s="166"/>
      <c r="Z302" s="166"/>
      <c r="AA302" s="166"/>
      <c r="AB302" s="166"/>
      <c r="AC302" s="166"/>
      <c r="AD302" s="168" t="n">
        <v>0.0812211682993832</v>
      </c>
      <c r="AE302" s="168"/>
      <c r="AF302" s="168"/>
      <c r="AG302" s="168"/>
      <c r="AH302" s="168"/>
      <c r="AI302" s="149"/>
    </row>
    <row r="303" customFormat="false" ht="10.5" hidden="false" customHeight="true" outlineLevel="0" collapsed="false">
      <c r="B303" s="165" t="s">
        <v>1542</v>
      </c>
      <c r="C303" s="165"/>
      <c r="D303" s="170" t="n">
        <v>628596688.179999</v>
      </c>
      <c r="E303" s="170"/>
      <c r="F303" s="170"/>
      <c r="G303" s="170"/>
      <c r="H303" s="170"/>
      <c r="I303" s="170"/>
      <c r="J303" s="170"/>
      <c r="K303" s="170"/>
      <c r="L303" s="170"/>
      <c r="M303" s="170"/>
      <c r="N303" s="170"/>
      <c r="O303" s="168" t="n">
        <v>0.0898561727252963</v>
      </c>
      <c r="P303" s="168"/>
      <c r="Q303" s="168"/>
      <c r="R303" s="168"/>
      <c r="S303" s="168"/>
      <c r="T303" s="168"/>
      <c r="U303" s="168"/>
      <c r="V303" s="166" t="n">
        <v>11052</v>
      </c>
      <c r="W303" s="166"/>
      <c r="X303" s="166"/>
      <c r="Y303" s="166"/>
      <c r="Z303" s="166"/>
      <c r="AA303" s="166"/>
      <c r="AB303" s="166"/>
      <c r="AC303" s="166"/>
      <c r="AD303" s="168" t="n">
        <v>0.0954750427616234</v>
      </c>
      <c r="AE303" s="168"/>
      <c r="AF303" s="168"/>
      <c r="AG303" s="168"/>
      <c r="AH303" s="168"/>
      <c r="AI303" s="149"/>
    </row>
    <row r="304" customFormat="false" ht="10.5" hidden="false" customHeight="true" outlineLevel="0" collapsed="false">
      <c r="B304" s="165" t="s">
        <v>1543</v>
      </c>
      <c r="C304" s="165"/>
      <c r="D304" s="170" t="n">
        <v>677960543.729999</v>
      </c>
      <c r="E304" s="170"/>
      <c r="F304" s="170"/>
      <c r="G304" s="170"/>
      <c r="H304" s="170"/>
      <c r="I304" s="170"/>
      <c r="J304" s="170"/>
      <c r="K304" s="170"/>
      <c r="L304" s="170"/>
      <c r="M304" s="170"/>
      <c r="N304" s="170"/>
      <c r="O304" s="168" t="n">
        <v>0.0969126005017932</v>
      </c>
      <c r="P304" s="168"/>
      <c r="Q304" s="168"/>
      <c r="R304" s="168"/>
      <c r="S304" s="168"/>
      <c r="T304" s="168"/>
      <c r="U304" s="168"/>
      <c r="V304" s="166" t="n">
        <v>9614</v>
      </c>
      <c r="W304" s="166"/>
      <c r="X304" s="166"/>
      <c r="Y304" s="166"/>
      <c r="Z304" s="166"/>
      <c r="AA304" s="166"/>
      <c r="AB304" s="166"/>
      <c r="AC304" s="166"/>
      <c r="AD304" s="168" t="n">
        <v>0.0830525751999862</v>
      </c>
      <c r="AE304" s="168"/>
      <c r="AF304" s="168"/>
      <c r="AG304" s="168"/>
      <c r="AH304" s="168"/>
      <c r="AI304" s="149"/>
    </row>
    <row r="305" customFormat="false" ht="10.5" hidden="false" customHeight="true" outlineLevel="0" collapsed="false">
      <c r="B305" s="165" t="s">
        <v>1544</v>
      </c>
      <c r="C305" s="165"/>
      <c r="D305" s="170" t="n">
        <v>687197294.240001</v>
      </c>
      <c r="E305" s="170"/>
      <c r="F305" s="170"/>
      <c r="G305" s="170"/>
      <c r="H305" s="170"/>
      <c r="I305" s="170"/>
      <c r="J305" s="170"/>
      <c r="K305" s="170"/>
      <c r="L305" s="170"/>
      <c r="M305" s="170"/>
      <c r="N305" s="170"/>
      <c r="O305" s="168" t="n">
        <v>0.098232968656532</v>
      </c>
      <c r="P305" s="168"/>
      <c r="Q305" s="168"/>
      <c r="R305" s="168"/>
      <c r="S305" s="168"/>
      <c r="T305" s="168"/>
      <c r="U305" s="168"/>
      <c r="V305" s="166" t="n">
        <v>9166</v>
      </c>
      <c r="W305" s="166"/>
      <c r="X305" s="166"/>
      <c r="Y305" s="166"/>
      <c r="Z305" s="166"/>
      <c r="AA305" s="166"/>
      <c r="AB305" s="166"/>
      <c r="AC305" s="166"/>
      <c r="AD305" s="168" t="n">
        <v>0.0791824323156931</v>
      </c>
      <c r="AE305" s="168"/>
      <c r="AF305" s="168"/>
      <c r="AG305" s="168"/>
      <c r="AH305" s="168"/>
      <c r="AI305" s="149"/>
    </row>
    <row r="306" customFormat="false" ht="10.5" hidden="false" customHeight="true" outlineLevel="0" collapsed="false">
      <c r="B306" s="165" t="s">
        <v>1545</v>
      </c>
      <c r="C306" s="165"/>
      <c r="D306" s="170" t="n">
        <v>886509787.320004</v>
      </c>
      <c r="E306" s="170"/>
      <c r="F306" s="170"/>
      <c r="G306" s="170"/>
      <c r="H306" s="170"/>
      <c r="I306" s="170"/>
      <c r="J306" s="170"/>
      <c r="K306" s="170"/>
      <c r="L306" s="170"/>
      <c r="M306" s="170"/>
      <c r="N306" s="170"/>
      <c r="O306" s="168" t="n">
        <v>0.126724142952025</v>
      </c>
      <c r="P306" s="168"/>
      <c r="Q306" s="168"/>
      <c r="R306" s="168"/>
      <c r="S306" s="168"/>
      <c r="T306" s="168"/>
      <c r="U306" s="168"/>
      <c r="V306" s="166" t="n">
        <v>10699</v>
      </c>
      <c r="W306" s="166"/>
      <c r="X306" s="166"/>
      <c r="Y306" s="166"/>
      <c r="Z306" s="166"/>
      <c r="AA306" s="166"/>
      <c r="AB306" s="166"/>
      <c r="AC306" s="166"/>
      <c r="AD306" s="168" t="n">
        <v>0.0924255774978835</v>
      </c>
      <c r="AE306" s="168"/>
      <c r="AF306" s="168"/>
      <c r="AG306" s="168"/>
      <c r="AH306" s="168"/>
      <c r="AI306" s="149"/>
    </row>
    <row r="307" customFormat="false" ht="10.5" hidden="false" customHeight="true" outlineLevel="0" collapsed="false">
      <c r="B307" s="165" t="s">
        <v>1546</v>
      </c>
      <c r="C307" s="165"/>
      <c r="D307" s="170" t="n">
        <v>625342395.079999</v>
      </c>
      <c r="E307" s="170"/>
      <c r="F307" s="170"/>
      <c r="G307" s="170"/>
      <c r="H307" s="170"/>
      <c r="I307" s="170"/>
      <c r="J307" s="170"/>
      <c r="K307" s="170"/>
      <c r="L307" s="170"/>
      <c r="M307" s="170"/>
      <c r="N307" s="170"/>
      <c r="O307" s="168" t="n">
        <v>0.0893909804511546</v>
      </c>
      <c r="P307" s="168"/>
      <c r="Q307" s="168"/>
      <c r="R307" s="168"/>
      <c r="S307" s="168"/>
      <c r="T307" s="168"/>
      <c r="U307" s="168"/>
      <c r="V307" s="166" t="n">
        <v>7604</v>
      </c>
      <c r="W307" s="166"/>
      <c r="X307" s="166"/>
      <c r="Y307" s="166"/>
      <c r="Z307" s="166"/>
      <c r="AA307" s="166"/>
      <c r="AB307" s="166"/>
      <c r="AC307" s="166"/>
      <c r="AD307" s="168" t="n">
        <v>0.065688764491439</v>
      </c>
      <c r="AE307" s="168"/>
      <c r="AF307" s="168"/>
      <c r="AG307" s="168"/>
      <c r="AH307" s="168"/>
      <c r="AI307" s="149"/>
    </row>
    <row r="308" customFormat="false" ht="10.5" hidden="false" customHeight="true" outlineLevel="0" collapsed="false">
      <c r="B308" s="165" t="s">
        <v>1547</v>
      </c>
      <c r="C308" s="165"/>
      <c r="D308" s="170" t="n">
        <v>768209480.010001</v>
      </c>
      <c r="E308" s="170"/>
      <c r="F308" s="170"/>
      <c r="G308" s="170"/>
      <c r="H308" s="170"/>
      <c r="I308" s="170"/>
      <c r="J308" s="170"/>
      <c r="K308" s="170"/>
      <c r="L308" s="170"/>
      <c r="M308" s="170"/>
      <c r="N308" s="170"/>
      <c r="O308" s="168" t="n">
        <v>0.109813438446278</v>
      </c>
      <c r="P308" s="168"/>
      <c r="Q308" s="168"/>
      <c r="R308" s="168"/>
      <c r="S308" s="168"/>
      <c r="T308" s="168"/>
      <c r="U308" s="168"/>
      <c r="V308" s="166" t="n">
        <v>8554</v>
      </c>
      <c r="W308" s="166"/>
      <c r="X308" s="166"/>
      <c r="Y308" s="166"/>
      <c r="Z308" s="166"/>
      <c r="AA308" s="166"/>
      <c r="AB308" s="166"/>
      <c r="AC308" s="166"/>
      <c r="AD308" s="168" t="n">
        <v>0.0738955406969713</v>
      </c>
      <c r="AE308" s="168"/>
      <c r="AF308" s="168"/>
      <c r="AG308" s="168"/>
      <c r="AH308" s="168"/>
      <c r="AI308" s="149"/>
    </row>
    <row r="309" customFormat="false" ht="10.5" hidden="false" customHeight="true" outlineLevel="0" collapsed="false">
      <c r="B309" s="165" t="s">
        <v>1548</v>
      </c>
      <c r="C309" s="165"/>
      <c r="D309" s="170" t="n">
        <v>656290659.18</v>
      </c>
      <c r="E309" s="170"/>
      <c r="F309" s="170"/>
      <c r="G309" s="170"/>
      <c r="H309" s="170"/>
      <c r="I309" s="170"/>
      <c r="J309" s="170"/>
      <c r="K309" s="170"/>
      <c r="L309" s="170"/>
      <c r="M309" s="170"/>
      <c r="N309" s="170"/>
      <c r="O309" s="168" t="n">
        <v>0.093814949932396</v>
      </c>
      <c r="P309" s="168"/>
      <c r="Q309" s="168"/>
      <c r="R309" s="168"/>
      <c r="S309" s="168"/>
      <c r="T309" s="168"/>
      <c r="U309" s="168"/>
      <c r="V309" s="166" t="n">
        <v>6827</v>
      </c>
      <c r="W309" s="166"/>
      <c r="X309" s="166"/>
      <c r="Y309" s="166"/>
      <c r="Z309" s="166"/>
      <c r="AA309" s="166"/>
      <c r="AB309" s="166"/>
      <c r="AC309" s="166"/>
      <c r="AD309" s="168" t="n">
        <v>0.0589764854264932</v>
      </c>
      <c r="AE309" s="168"/>
      <c r="AF309" s="168"/>
      <c r="AG309" s="168"/>
      <c r="AH309" s="168"/>
      <c r="AI309" s="149"/>
    </row>
    <row r="310" customFormat="false" ht="10.5" hidden="false" customHeight="true" outlineLevel="0" collapsed="false">
      <c r="B310" s="165" t="s">
        <v>1549</v>
      </c>
      <c r="C310" s="165"/>
      <c r="D310" s="170" t="n">
        <v>177633766.39</v>
      </c>
      <c r="E310" s="170"/>
      <c r="F310" s="170"/>
      <c r="G310" s="170"/>
      <c r="H310" s="170"/>
      <c r="I310" s="170"/>
      <c r="J310" s="170"/>
      <c r="K310" s="170"/>
      <c r="L310" s="170"/>
      <c r="M310" s="170"/>
      <c r="N310" s="170"/>
      <c r="O310" s="168" t="n">
        <v>0.025392259766431</v>
      </c>
      <c r="P310" s="168"/>
      <c r="Q310" s="168"/>
      <c r="R310" s="168"/>
      <c r="S310" s="168"/>
      <c r="T310" s="168"/>
      <c r="U310" s="168"/>
      <c r="V310" s="166" t="n">
        <v>1905</v>
      </c>
      <c r="W310" s="166"/>
      <c r="X310" s="166"/>
      <c r="Y310" s="166"/>
      <c r="Z310" s="166"/>
      <c r="AA310" s="166"/>
      <c r="AB310" s="166"/>
      <c r="AC310" s="166"/>
      <c r="AD310" s="168" t="n">
        <v>0.016456745970041</v>
      </c>
      <c r="AE310" s="168"/>
      <c r="AF310" s="168"/>
      <c r="AG310" s="168"/>
      <c r="AH310" s="168"/>
      <c r="AI310" s="149"/>
    </row>
    <row r="311" customFormat="false" ht="10.5" hidden="false" customHeight="true" outlineLevel="0" collapsed="false">
      <c r="B311" s="165" t="s">
        <v>1550</v>
      </c>
      <c r="C311" s="165"/>
      <c r="D311" s="170" t="n">
        <v>13317039.35</v>
      </c>
      <c r="E311" s="170"/>
      <c r="F311" s="170"/>
      <c r="G311" s="170"/>
      <c r="H311" s="170"/>
      <c r="I311" s="170"/>
      <c r="J311" s="170"/>
      <c r="K311" s="170"/>
      <c r="L311" s="170"/>
      <c r="M311" s="170"/>
      <c r="N311" s="170"/>
      <c r="O311" s="168" t="n">
        <v>0.00190363425472028</v>
      </c>
      <c r="P311" s="168"/>
      <c r="Q311" s="168"/>
      <c r="R311" s="168"/>
      <c r="S311" s="168"/>
      <c r="T311" s="168"/>
      <c r="U311" s="168"/>
      <c r="V311" s="166" t="n">
        <v>140</v>
      </c>
      <c r="W311" s="166"/>
      <c r="X311" s="166"/>
      <c r="Y311" s="166"/>
      <c r="Z311" s="166"/>
      <c r="AA311" s="166"/>
      <c r="AB311" s="166"/>
      <c r="AC311" s="166"/>
      <c r="AD311" s="168" t="n">
        <v>0.00120941965134159</v>
      </c>
      <c r="AE311" s="168"/>
      <c r="AF311" s="168"/>
      <c r="AG311" s="168"/>
      <c r="AH311" s="168"/>
      <c r="AI311" s="149"/>
    </row>
    <row r="312" customFormat="false" ht="10.5" hidden="false" customHeight="true" outlineLevel="0" collapsed="false">
      <c r="B312" s="165" t="s">
        <v>1551</v>
      </c>
      <c r="C312" s="165"/>
      <c r="D312" s="170" t="n">
        <v>11084182.83</v>
      </c>
      <c r="E312" s="170"/>
      <c r="F312" s="170"/>
      <c r="G312" s="170"/>
      <c r="H312" s="170"/>
      <c r="I312" s="170"/>
      <c r="J312" s="170"/>
      <c r="K312" s="170"/>
      <c r="L312" s="170"/>
      <c r="M312" s="170"/>
      <c r="N312" s="170"/>
      <c r="O312" s="168" t="n">
        <v>0.00158445353852396</v>
      </c>
      <c r="P312" s="168"/>
      <c r="Q312" s="168"/>
      <c r="R312" s="168"/>
      <c r="S312" s="168"/>
      <c r="T312" s="168"/>
      <c r="U312" s="168"/>
      <c r="V312" s="166" t="n">
        <v>107</v>
      </c>
      <c r="W312" s="166"/>
      <c r="X312" s="166"/>
      <c r="Y312" s="166"/>
      <c r="Z312" s="166"/>
      <c r="AA312" s="166"/>
      <c r="AB312" s="166"/>
      <c r="AC312" s="166"/>
      <c r="AD312" s="168" t="n">
        <v>0.000924342162096788</v>
      </c>
      <c r="AE312" s="168"/>
      <c r="AF312" s="168"/>
      <c r="AG312" s="168"/>
      <c r="AH312" s="168"/>
      <c r="AI312" s="149"/>
    </row>
    <row r="313" customFormat="false" ht="10.5" hidden="false" customHeight="true" outlineLevel="0" collapsed="false">
      <c r="B313" s="165" t="s">
        <v>1552</v>
      </c>
      <c r="C313" s="165"/>
      <c r="D313" s="170" t="n">
        <v>1760094.94</v>
      </c>
      <c r="E313" s="170"/>
      <c r="F313" s="170"/>
      <c r="G313" s="170"/>
      <c r="H313" s="170"/>
      <c r="I313" s="170"/>
      <c r="J313" s="170"/>
      <c r="K313" s="170"/>
      <c r="L313" s="170"/>
      <c r="M313" s="170"/>
      <c r="N313" s="170"/>
      <c r="O313" s="168" t="n">
        <v>0.000251600744826502</v>
      </c>
      <c r="P313" s="168"/>
      <c r="Q313" s="168"/>
      <c r="R313" s="168"/>
      <c r="S313" s="168"/>
      <c r="T313" s="168"/>
      <c r="U313" s="168"/>
      <c r="V313" s="166" t="n">
        <v>28</v>
      </c>
      <c r="W313" s="166"/>
      <c r="X313" s="166"/>
      <c r="Y313" s="166"/>
      <c r="Z313" s="166"/>
      <c r="AA313" s="166"/>
      <c r="AB313" s="166"/>
      <c r="AC313" s="166"/>
      <c r="AD313" s="168" t="n">
        <v>0.000241883930268318</v>
      </c>
      <c r="AE313" s="168"/>
      <c r="AF313" s="168"/>
      <c r="AG313" s="168"/>
      <c r="AH313" s="168"/>
      <c r="AI313" s="149"/>
    </row>
    <row r="314" customFormat="false" ht="10.5" hidden="false" customHeight="true" outlineLevel="0" collapsed="false">
      <c r="B314" s="165" t="s">
        <v>1554</v>
      </c>
      <c r="C314" s="165"/>
      <c r="D314" s="170" t="n">
        <v>157816.25</v>
      </c>
      <c r="E314" s="170"/>
      <c r="F314" s="170"/>
      <c r="G314" s="170"/>
      <c r="H314" s="170"/>
      <c r="I314" s="170"/>
      <c r="J314" s="170"/>
      <c r="K314" s="170"/>
      <c r="L314" s="170"/>
      <c r="M314" s="170"/>
      <c r="N314" s="170"/>
      <c r="O314" s="168" t="n">
        <v>2.25594001456111E-005</v>
      </c>
      <c r="P314" s="168"/>
      <c r="Q314" s="168"/>
      <c r="R314" s="168"/>
      <c r="S314" s="168"/>
      <c r="T314" s="168"/>
      <c r="U314" s="168"/>
      <c r="V314" s="166" t="n">
        <v>2</v>
      </c>
      <c r="W314" s="166"/>
      <c r="X314" s="166"/>
      <c r="Y314" s="166"/>
      <c r="Z314" s="166"/>
      <c r="AA314" s="166"/>
      <c r="AB314" s="166"/>
      <c r="AC314" s="166"/>
      <c r="AD314" s="168" t="n">
        <v>1.72774235905942E-005</v>
      </c>
      <c r="AE314" s="168"/>
      <c r="AF314" s="168"/>
      <c r="AG314" s="168"/>
      <c r="AH314" s="168"/>
      <c r="AI314" s="149"/>
    </row>
    <row r="315" customFormat="false" ht="10.5" hidden="false" customHeight="true" outlineLevel="0" collapsed="false">
      <c r="B315" s="165" t="s">
        <v>1555</v>
      </c>
      <c r="C315" s="165"/>
      <c r="D315" s="170" t="n">
        <v>300402.16</v>
      </c>
      <c r="E315" s="170"/>
      <c r="F315" s="170"/>
      <c r="G315" s="170"/>
      <c r="H315" s="170"/>
      <c r="I315" s="170"/>
      <c r="J315" s="170"/>
      <c r="K315" s="170"/>
      <c r="L315" s="170"/>
      <c r="M315" s="170"/>
      <c r="N315" s="170"/>
      <c r="O315" s="168" t="n">
        <v>4.2941664955579E-005</v>
      </c>
      <c r="P315" s="168"/>
      <c r="Q315" s="168"/>
      <c r="R315" s="168"/>
      <c r="S315" s="168"/>
      <c r="T315" s="168"/>
      <c r="U315" s="168"/>
      <c r="V315" s="166" t="n">
        <v>3</v>
      </c>
      <c r="W315" s="166"/>
      <c r="X315" s="166"/>
      <c r="Y315" s="166"/>
      <c r="Z315" s="166"/>
      <c r="AA315" s="166"/>
      <c r="AB315" s="166"/>
      <c r="AC315" s="166"/>
      <c r="AD315" s="168" t="n">
        <v>2.59161353858913E-005</v>
      </c>
      <c r="AE315" s="168"/>
      <c r="AF315" s="168"/>
      <c r="AG315" s="168"/>
      <c r="AH315" s="168"/>
      <c r="AI315" s="149"/>
    </row>
    <row r="316" customFormat="false" ht="9.75" hidden="false" customHeight="true" outlineLevel="0" collapsed="false">
      <c r="B316" s="162"/>
      <c r="C316" s="162"/>
      <c r="D316" s="210" t="n">
        <v>6995587160.18001</v>
      </c>
      <c r="E316" s="210"/>
      <c r="F316" s="210"/>
      <c r="G316" s="210"/>
      <c r="H316" s="210"/>
      <c r="I316" s="210"/>
      <c r="J316" s="210"/>
      <c r="K316" s="210"/>
      <c r="L316" s="210"/>
      <c r="M316" s="210"/>
      <c r="N316" s="210"/>
      <c r="O316" s="211" t="n">
        <v>0.999999999999995</v>
      </c>
      <c r="P316" s="211"/>
      <c r="Q316" s="211"/>
      <c r="R316" s="211"/>
      <c r="S316" s="211"/>
      <c r="T316" s="211"/>
      <c r="U316" s="211"/>
      <c r="V316" s="212" t="n">
        <v>115758</v>
      </c>
      <c r="W316" s="212"/>
      <c r="X316" s="212"/>
      <c r="Y316" s="212"/>
      <c r="Z316" s="212"/>
      <c r="AA316" s="212"/>
      <c r="AB316" s="212"/>
      <c r="AC316" s="212"/>
      <c r="AD316" s="211" t="n">
        <v>1</v>
      </c>
      <c r="AE316" s="211"/>
      <c r="AF316" s="211"/>
      <c r="AG316" s="211"/>
      <c r="AH316" s="211"/>
      <c r="AI316" s="149"/>
    </row>
    <row r="317" customFormat="false" ht="9" hidden="false" customHeight="true" outlineLevel="0" collapsed="false">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row>
    <row r="318" customFormat="false" ht="18.75" hidden="false" customHeight="true" outlineLevel="0" collapsed="false">
      <c r="B318" s="179" t="s">
        <v>1666</v>
      </c>
      <c r="C318" s="179"/>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79"/>
      <c r="AA318" s="179"/>
      <c r="AB318" s="179"/>
      <c r="AC318" s="179"/>
      <c r="AD318" s="179"/>
      <c r="AE318" s="179"/>
      <c r="AF318" s="179"/>
      <c r="AG318" s="179"/>
      <c r="AH318" s="179"/>
      <c r="AI318" s="179"/>
    </row>
    <row r="319" customFormat="false" ht="8.25" hidden="false" customHeight="true" outlineLevel="0" collapsed="false">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row>
    <row r="320" customFormat="false" ht="12" hidden="false" customHeight="true" outlineLevel="0" collapsed="false">
      <c r="B320" s="162" t="s">
        <v>1535</v>
      </c>
      <c r="C320" s="162"/>
      <c r="D320" s="162" t="s">
        <v>1531</v>
      </c>
      <c r="E320" s="162"/>
      <c r="F320" s="162"/>
      <c r="G320" s="162"/>
      <c r="H320" s="162"/>
      <c r="I320" s="162"/>
      <c r="J320" s="162"/>
      <c r="K320" s="162"/>
      <c r="L320" s="162"/>
      <c r="M320" s="162"/>
      <c r="N320" s="162"/>
      <c r="O320" s="162" t="s">
        <v>1532</v>
      </c>
      <c r="P320" s="162"/>
      <c r="Q320" s="162"/>
      <c r="R320" s="162"/>
      <c r="S320" s="162"/>
      <c r="T320" s="162"/>
      <c r="U320" s="162"/>
      <c r="V320" s="162" t="s">
        <v>1533</v>
      </c>
      <c r="W320" s="162"/>
      <c r="X320" s="162"/>
      <c r="Y320" s="162"/>
      <c r="Z320" s="162"/>
      <c r="AA320" s="162"/>
      <c r="AB320" s="162"/>
      <c r="AC320" s="162"/>
      <c r="AD320" s="162"/>
      <c r="AE320" s="162" t="s">
        <v>1532</v>
      </c>
      <c r="AF320" s="162"/>
      <c r="AG320" s="162"/>
      <c r="AH320" s="162"/>
      <c r="AI320" s="149"/>
    </row>
    <row r="321" customFormat="false" ht="12" hidden="false" customHeight="true" outlineLevel="0" collapsed="false">
      <c r="B321" s="165" t="s">
        <v>1626</v>
      </c>
      <c r="C321" s="165"/>
      <c r="D321" s="170" t="n">
        <v>6279177673.65998</v>
      </c>
      <c r="E321" s="170"/>
      <c r="F321" s="170"/>
      <c r="G321" s="170"/>
      <c r="H321" s="170"/>
      <c r="I321" s="170"/>
      <c r="J321" s="170"/>
      <c r="K321" s="170"/>
      <c r="L321" s="170"/>
      <c r="M321" s="170"/>
      <c r="N321" s="170"/>
      <c r="O321" s="168" t="n">
        <v>0.897591228567929</v>
      </c>
      <c r="P321" s="168"/>
      <c r="Q321" s="168"/>
      <c r="R321" s="168"/>
      <c r="S321" s="168"/>
      <c r="T321" s="168"/>
      <c r="U321" s="168"/>
      <c r="V321" s="166" t="n">
        <v>104663</v>
      </c>
      <c r="W321" s="166"/>
      <c r="X321" s="166"/>
      <c r="Y321" s="166"/>
      <c r="Z321" s="166"/>
      <c r="AA321" s="166"/>
      <c r="AB321" s="166"/>
      <c r="AC321" s="166"/>
      <c r="AD321" s="166"/>
      <c r="AE321" s="168" t="n">
        <v>0.904153492631179</v>
      </c>
      <c r="AF321" s="168"/>
      <c r="AG321" s="168"/>
      <c r="AH321" s="168"/>
      <c r="AI321" s="149"/>
    </row>
    <row r="322" customFormat="false" ht="12" hidden="false" customHeight="true" outlineLevel="0" collapsed="false">
      <c r="B322" s="165" t="s">
        <v>1665</v>
      </c>
      <c r="C322" s="165"/>
      <c r="D322" s="170" t="n">
        <v>432355290.2</v>
      </c>
      <c r="E322" s="170"/>
      <c r="F322" s="170"/>
      <c r="G322" s="170"/>
      <c r="H322" s="170"/>
      <c r="I322" s="170"/>
      <c r="J322" s="170"/>
      <c r="K322" s="170"/>
      <c r="L322" s="170"/>
      <c r="M322" s="170"/>
      <c r="N322" s="170"/>
      <c r="O322" s="168" t="n">
        <v>0.0618040030522437</v>
      </c>
      <c r="P322" s="168"/>
      <c r="Q322" s="168"/>
      <c r="R322" s="168"/>
      <c r="S322" s="168"/>
      <c r="T322" s="168"/>
      <c r="U322" s="168"/>
      <c r="V322" s="166" t="n">
        <v>7399</v>
      </c>
      <c r="W322" s="166"/>
      <c r="X322" s="166"/>
      <c r="Y322" s="166"/>
      <c r="Z322" s="166"/>
      <c r="AA322" s="166"/>
      <c r="AB322" s="166"/>
      <c r="AC322" s="166"/>
      <c r="AD322" s="166"/>
      <c r="AE322" s="168" t="n">
        <v>0.0639178285734031</v>
      </c>
      <c r="AF322" s="168"/>
      <c r="AG322" s="168"/>
      <c r="AH322" s="168"/>
      <c r="AI322" s="149"/>
    </row>
    <row r="323" customFormat="false" ht="12" hidden="false" customHeight="true" outlineLevel="0" collapsed="false">
      <c r="B323" s="165" t="s">
        <v>1537</v>
      </c>
      <c r="C323" s="165"/>
      <c r="D323" s="170" t="n">
        <v>84621916.4400001</v>
      </c>
      <c r="E323" s="170"/>
      <c r="F323" s="170"/>
      <c r="G323" s="170"/>
      <c r="H323" s="170"/>
      <c r="I323" s="170"/>
      <c r="J323" s="170"/>
      <c r="K323" s="170"/>
      <c r="L323" s="170"/>
      <c r="M323" s="170"/>
      <c r="N323" s="170"/>
      <c r="O323" s="168" t="n">
        <v>0.0120964708897749</v>
      </c>
      <c r="P323" s="168"/>
      <c r="Q323" s="168"/>
      <c r="R323" s="168"/>
      <c r="S323" s="168"/>
      <c r="T323" s="168"/>
      <c r="U323" s="168"/>
      <c r="V323" s="166" t="n">
        <v>1085</v>
      </c>
      <c r="W323" s="166"/>
      <c r="X323" s="166"/>
      <c r="Y323" s="166"/>
      <c r="Z323" s="166"/>
      <c r="AA323" s="166"/>
      <c r="AB323" s="166"/>
      <c r="AC323" s="166"/>
      <c r="AD323" s="166"/>
      <c r="AE323" s="168" t="n">
        <v>0.00937300229789734</v>
      </c>
      <c r="AF323" s="168"/>
      <c r="AG323" s="168"/>
      <c r="AH323" s="168"/>
      <c r="AI323" s="149"/>
    </row>
    <row r="324" customFormat="false" ht="12" hidden="false" customHeight="true" outlineLevel="0" collapsed="false">
      <c r="B324" s="165" t="s">
        <v>1538</v>
      </c>
      <c r="C324" s="165"/>
      <c r="D324" s="170" t="n">
        <v>89574710.86</v>
      </c>
      <c r="E324" s="170"/>
      <c r="F324" s="170"/>
      <c r="G324" s="170"/>
      <c r="H324" s="170"/>
      <c r="I324" s="170"/>
      <c r="J324" s="170"/>
      <c r="K324" s="170"/>
      <c r="L324" s="170"/>
      <c r="M324" s="170"/>
      <c r="N324" s="170"/>
      <c r="O324" s="168" t="n">
        <v>0.012804459269677</v>
      </c>
      <c r="P324" s="168"/>
      <c r="Q324" s="168"/>
      <c r="R324" s="168"/>
      <c r="S324" s="168"/>
      <c r="T324" s="168"/>
      <c r="U324" s="168"/>
      <c r="V324" s="166" t="n">
        <v>1157</v>
      </c>
      <c r="W324" s="166"/>
      <c r="X324" s="166"/>
      <c r="Y324" s="166"/>
      <c r="Z324" s="166"/>
      <c r="AA324" s="166"/>
      <c r="AB324" s="166"/>
      <c r="AC324" s="166"/>
      <c r="AD324" s="166"/>
      <c r="AE324" s="168" t="n">
        <v>0.00999498954715873</v>
      </c>
      <c r="AF324" s="168"/>
      <c r="AG324" s="168"/>
      <c r="AH324" s="168"/>
      <c r="AI324" s="149"/>
    </row>
    <row r="325" customFormat="false" ht="12" hidden="false" customHeight="true" outlineLevel="0" collapsed="false">
      <c r="B325" s="165" t="s">
        <v>1539</v>
      </c>
      <c r="C325" s="165"/>
      <c r="D325" s="170" t="n">
        <v>46397236.89</v>
      </c>
      <c r="E325" s="170"/>
      <c r="F325" s="170"/>
      <c r="G325" s="170"/>
      <c r="H325" s="170"/>
      <c r="I325" s="170"/>
      <c r="J325" s="170"/>
      <c r="K325" s="170"/>
      <c r="L325" s="170"/>
      <c r="M325" s="170"/>
      <c r="N325" s="170"/>
      <c r="O325" s="168" t="n">
        <v>0.00663235777464122</v>
      </c>
      <c r="P325" s="168"/>
      <c r="Q325" s="168"/>
      <c r="R325" s="168"/>
      <c r="S325" s="168"/>
      <c r="T325" s="168"/>
      <c r="U325" s="168"/>
      <c r="V325" s="166" t="n">
        <v>552</v>
      </c>
      <c r="W325" s="166"/>
      <c r="X325" s="166"/>
      <c r="Y325" s="166"/>
      <c r="Z325" s="166"/>
      <c r="AA325" s="166"/>
      <c r="AB325" s="166"/>
      <c r="AC325" s="166"/>
      <c r="AD325" s="166"/>
      <c r="AE325" s="168" t="n">
        <v>0.00476856891100399</v>
      </c>
      <c r="AF325" s="168"/>
      <c r="AG325" s="168"/>
      <c r="AH325" s="168"/>
      <c r="AI325" s="149"/>
    </row>
    <row r="326" customFormat="false" ht="12" hidden="false" customHeight="true" outlineLevel="0" collapsed="false">
      <c r="B326" s="165" t="s">
        <v>1540</v>
      </c>
      <c r="C326" s="165"/>
      <c r="D326" s="170" t="n">
        <v>48135297.2</v>
      </c>
      <c r="E326" s="170"/>
      <c r="F326" s="170"/>
      <c r="G326" s="170"/>
      <c r="H326" s="170"/>
      <c r="I326" s="170"/>
      <c r="J326" s="170"/>
      <c r="K326" s="170"/>
      <c r="L326" s="170"/>
      <c r="M326" s="170"/>
      <c r="N326" s="170"/>
      <c r="O326" s="168" t="n">
        <v>0.00688080872953653</v>
      </c>
      <c r="P326" s="168"/>
      <c r="Q326" s="168"/>
      <c r="R326" s="168"/>
      <c r="S326" s="168"/>
      <c r="T326" s="168"/>
      <c r="U326" s="168"/>
      <c r="V326" s="166" t="n">
        <v>604</v>
      </c>
      <c r="W326" s="166"/>
      <c r="X326" s="166"/>
      <c r="Y326" s="166"/>
      <c r="Z326" s="166"/>
      <c r="AA326" s="166"/>
      <c r="AB326" s="166"/>
      <c r="AC326" s="166"/>
      <c r="AD326" s="166"/>
      <c r="AE326" s="168" t="n">
        <v>0.00521778192435944</v>
      </c>
      <c r="AF326" s="168"/>
      <c r="AG326" s="168"/>
      <c r="AH326" s="168"/>
      <c r="AI326" s="149"/>
    </row>
    <row r="327" customFormat="false" ht="12" hidden="false" customHeight="true" outlineLevel="0" collapsed="false">
      <c r="B327" s="165" t="s">
        <v>1541</v>
      </c>
      <c r="C327" s="165"/>
      <c r="D327" s="170" t="n">
        <v>515387.92</v>
      </c>
      <c r="E327" s="170"/>
      <c r="F327" s="170"/>
      <c r="G327" s="170"/>
      <c r="H327" s="170"/>
      <c r="I327" s="170"/>
      <c r="J327" s="170"/>
      <c r="K327" s="170"/>
      <c r="L327" s="170"/>
      <c r="M327" s="170"/>
      <c r="N327" s="170"/>
      <c r="O327" s="168" t="n">
        <v>7.3673289775256E-005</v>
      </c>
      <c r="P327" s="168"/>
      <c r="Q327" s="168"/>
      <c r="R327" s="168"/>
      <c r="S327" s="168"/>
      <c r="T327" s="168"/>
      <c r="U327" s="168"/>
      <c r="V327" s="166" t="n">
        <v>10</v>
      </c>
      <c r="W327" s="166"/>
      <c r="X327" s="166"/>
      <c r="Y327" s="166"/>
      <c r="Z327" s="166"/>
      <c r="AA327" s="166"/>
      <c r="AB327" s="166"/>
      <c r="AC327" s="166"/>
      <c r="AD327" s="166"/>
      <c r="AE327" s="168" t="n">
        <v>8.63871179529709E-005</v>
      </c>
      <c r="AF327" s="168"/>
      <c r="AG327" s="168"/>
      <c r="AH327" s="168"/>
      <c r="AI327" s="149"/>
    </row>
    <row r="328" customFormat="false" ht="12" hidden="false" customHeight="true" outlineLevel="0" collapsed="false">
      <c r="B328" s="165" t="s">
        <v>1543</v>
      </c>
      <c r="C328" s="165"/>
      <c r="D328" s="170" t="n">
        <v>14809647.01</v>
      </c>
      <c r="E328" s="170"/>
      <c r="F328" s="170"/>
      <c r="G328" s="170"/>
      <c r="H328" s="170"/>
      <c r="I328" s="170"/>
      <c r="J328" s="170"/>
      <c r="K328" s="170"/>
      <c r="L328" s="170"/>
      <c r="M328" s="170"/>
      <c r="N328" s="170"/>
      <c r="O328" s="168" t="n">
        <v>0.00211699842642215</v>
      </c>
      <c r="P328" s="168"/>
      <c r="Q328" s="168"/>
      <c r="R328" s="168"/>
      <c r="S328" s="168"/>
      <c r="T328" s="168"/>
      <c r="U328" s="168"/>
      <c r="V328" s="166" t="n">
        <v>288</v>
      </c>
      <c r="W328" s="166"/>
      <c r="X328" s="166"/>
      <c r="Y328" s="166"/>
      <c r="Z328" s="166"/>
      <c r="AA328" s="166"/>
      <c r="AB328" s="166"/>
      <c r="AC328" s="166"/>
      <c r="AD328" s="166"/>
      <c r="AE328" s="168" t="n">
        <v>0.00248794899704556</v>
      </c>
      <c r="AF328" s="168"/>
      <c r="AG328" s="168"/>
      <c r="AH328" s="168"/>
      <c r="AI328" s="149"/>
    </row>
    <row r="329" customFormat="false" ht="9.75" hidden="false" customHeight="true" outlineLevel="0" collapsed="false">
      <c r="B329" s="162"/>
      <c r="C329" s="162"/>
      <c r="D329" s="210" t="n">
        <v>6995587160.17998</v>
      </c>
      <c r="E329" s="210"/>
      <c r="F329" s="210"/>
      <c r="G329" s="210"/>
      <c r="H329" s="210"/>
      <c r="I329" s="210"/>
      <c r="J329" s="210"/>
      <c r="K329" s="210"/>
      <c r="L329" s="210"/>
      <c r="M329" s="210"/>
      <c r="N329" s="210"/>
      <c r="O329" s="211" t="n">
        <v>0.999999999999998</v>
      </c>
      <c r="P329" s="211"/>
      <c r="Q329" s="211"/>
      <c r="R329" s="211"/>
      <c r="S329" s="211"/>
      <c r="T329" s="211"/>
      <c r="U329" s="211"/>
      <c r="V329" s="212" t="n">
        <v>115758</v>
      </c>
      <c r="W329" s="212"/>
      <c r="X329" s="212"/>
      <c r="Y329" s="212"/>
      <c r="Z329" s="212"/>
      <c r="AA329" s="212"/>
      <c r="AB329" s="212"/>
      <c r="AC329" s="212"/>
      <c r="AD329" s="212"/>
      <c r="AE329" s="211" t="n">
        <v>1</v>
      </c>
      <c r="AF329" s="211"/>
      <c r="AG329" s="211"/>
      <c r="AH329" s="211"/>
    </row>
  </sheetData>
  <mergeCells count="138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1:F211"/>
    <mergeCell ref="G211:Q211"/>
    <mergeCell ref="R211:X211"/>
    <mergeCell ref="Y211:AE211"/>
    <mergeCell ref="AF211:AH211"/>
    <mergeCell ref="B213:AI213"/>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19:E219"/>
    <mergeCell ref="F219:P219"/>
    <mergeCell ref="Q219:W219"/>
    <mergeCell ref="X219:AE219"/>
    <mergeCell ref="AF219:AI219"/>
    <mergeCell ref="B221:AI221"/>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8:E238"/>
    <mergeCell ref="F238:P238"/>
    <mergeCell ref="Q238:W238"/>
    <mergeCell ref="X238:AE238"/>
    <mergeCell ref="AF238:AI238"/>
    <mergeCell ref="B240:AI240"/>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5:D245"/>
    <mergeCell ref="E245:O245"/>
    <mergeCell ref="P245:V245"/>
    <mergeCell ref="W245:AD245"/>
    <mergeCell ref="AE245:AH245"/>
    <mergeCell ref="B246:D246"/>
    <mergeCell ref="E246:O246"/>
    <mergeCell ref="P246:V246"/>
    <mergeCell ref="W246:AD246"/>
    <mergeCell ref="AE246:AH246"/>
    <mergeCell ref="B248:AI248"/>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3:C253"/>
    <mergeCell ref="D253:N253"/>
    <mergeCell ref="O253:U253"/>
    <mergeCell ref="V253:AC253"/>
    <mergeCell ref="AD253:AH253"/>
    <mergeCell ref="B254:C254"/>
    <mergeCell ref="D254:N254"/>
    <mergeCell ref="O254:U254"/>
    <mergeCell ref="V254:AC254"/>
    <mergeCell ref="AD254:AH254"/>
    <mergeCell ref="B256:AI256"/>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C272:M272"/>
    <mergeCell ref="N272:T272"/>
    <mergeCell ref="U272:AB272"/>
    <mergeCell ref="AC272:AH272"/>
    <mergeCell ref="C273:M273"/>
    <mergeCell ref="N273:T273"/>
    <mergeCell ref="U273:AB273"/>
    <mergeCell ref="AC273:AH273"/>
    <mergeCell ref="B275:AI275"/>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1:C291"/>
    <mergeCell ref="D291:N291"/>
    <mergeCell ref="O291:U291"/>
    <mergeCell ref="V291:AC291"/>
    <mergeCell ref="AD291:AH291"/>
    <mergeCell ref="B292:C292"/>
    <mergeCell ref="D292:N292"/>
    <mergeCell ref="O292:U292"/>
    <mergeCell ref="V292:AC292"/>
    <mergeCell ref="AD292:AH292"/>
    <mergeCell ref="B294:AI294"/>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5:C315"/>
    <mergeCell ref="D315:N315"/>
    <mergeCell ref="O315:U315"/>
    <mergeCell ref="V315:AC315"/>
    <mergeCell ref="AD315:AH315"/>
    <mergeCell ref="B316:C316"/>
    <mergeCell ref="D316:N316"/>
    <mergeCell ref="O316:U316"/>
    <mergeCell ref="V316:AC316"/>
    <mergeCell ref="AD316:AH316"/>
    <mergeCell ref="B318:AI318"/>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 ref="B327:C327"/>
    <mergeCell ref="D327:N327"/>
    <mergeCell ref="O327:U327"/>
    <mergeCell ref="V327:AD327"/>
    <mergeCell ref="AE327:AH327"/>
    <mergeCell ref="B328:C328"/>
    <mergeCell ref="D328:N328"/>
    <mergeCell ref="O328:U328"/>
    <mergeCell ref="V328:AD328"/>
    <mergeCell ref="AE328:AH328"/>
    <mergeCell ref="B329:C329"/>
    <mergeCell ref="D329:N329"/>
    <mergeCell ref="O329:U329"/>
    <mergeCell ref="V329:AD329"/>
    <mergeCell ref="AE329:AH329"/>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8" width="0.99"/>
    <col collapsed="false" customWidth="true" hidden="false" outlineLevel="0" max="6" min="6" style="148" width="1.99"/>
    <col collapsed="false" customWidth="true" hidden="false" outlineLevel="0" max="7" min="7" style="148" width="16.99"/>
    <col collapsed="false" customWidth="true" hidden="false" outlineLevel="0" max="8" min="8" style="148" width="0.99"/>
    <col collapsed="false" customWidth="true" hidden="false" outlineLevel="0" max="9" min="9" style="148" width="8.99"/>
    <col collapsed="false" customWidth="true" hidden="false" outlineLevel="0" max="10" min="10" style="148" width="5.99"/>
    <col collapsed="false" customWidth="true" hidden="false" outlineLevel="0" max="11" min="11" style="148" width="1.99"/>
    <col collapsed="false" customWidth="true" hidden="false" outlineLevel="0" max="12" min="12" style="148" width="34.99"/>
    <col collapsed="false" customWidth="true" hidden="false" outlineLevel="0" max="13" min="13" style="148" width="0.99"/>
    <col collapsed="false" customWidth="true" hidden="false" outlineLevel="0" max="14" min="14" style="148" width="3.99"/>
    <col collapsed="false" customWidth="true" hidden="false" outlineLevel="0" max="15" min="15" style="148" width="0.99"/>
    <col collapsed="false" customWidth="true" hidden="false" outlineLevel="0" max="16" min="16" style="148" width="8.99"/>
    <col collapsed="false" customWidth="true" hidden="false" outlineLevel="0" max="18" min="17" style="148" width="1.99"/>
    <col collapsed="false" customWidth="true" hidden="false" outlineLevel="0" max="19" min="19" style="148" width="0.99"/>
  </cols>
  <sheetData>
    <row r="1" customFormat="false" ht="0.75" hidden="false" customHeight="true" outlineLevel="0" collapsed="false"/>
    <row r="2" customFormat="false" ht="8.25" hidden="false" customHeight="true" outlineLevel="0" collapsed="false">
      <c r="A2" s="149"/>
      <c r="B2" s="149"/>
      <c r="C2" s="149"/>
      <c r="D2" s="149"/>
      <c r="E2" s="149"/>
      <c r="F2" s="149"/>
      <c r="G2" s="149"/>
      <c r="H2" s="149"/>
      <c r="I2" s="149"/>
      <c r="J2" s="149"/>
      <c r="K2" s="149"/>
      <c r="L2" s="149"/>
      <c r="M2" s="149"/>
      <c r="N2" s="149"/>
      <c r="O2" s="149"/>
      <c r="P2" s="149"/>
      <c r="Q2" s="149"/>
      <c r="R2" s="149"/>
      <c r="S2" s="149"/>
    </row>
    <row r="3" customFormat="false" ht="22.5" hidden="false" customHeight="true" outlineLevel="0" collapsed="false">
      <c r="A3" s="149"/>
      <c r="B3" s="149"/>
      <c r="C3" s="149"/>
      <c r="D3" s="149"/>
      <c r="E3" s="149"/>
      <c r="F3" s="149"/>
      <c r="G3" s="149"/>
      <c r="H3" s="149"/>
      <c r="I3" s="149"/>
      <c r="J3" s="149"/>
      <c r="K3" s="150" t="s">
        <v>1362</v>
      </c>
      <c r="L3" s="150"/>
      <c r="M3" s="149"/>
      <c r="N3" s="149"/>
      <c r="O3" s="149"/>
      <c r="P3" s="149"/>
      <c r="Q3" s="149"/>
      <c r="R3" s="149"/>
      <c r="S3" s="149"/>
    </row>
    <row r="4" customFormat="false" ht="7.15" hidden="false" customHeight="true" outlineLevel="0" collapsed="false">
      <c r="A4" s="149"/>
      <c r="B4" s="149"/>
      <c r="C4" s="149"/>
      <c r="D4" s="149"/>
      <c r="E4" s="149"/>
      <c r="F4" s="149"/>
      <c r="G4" s="149"/>
      <c r="H4" s="149"/>
      <c r="I4" s="149"/>
      <c r="J4" s="149"/>
      <c r="K4" s="149"/>
      <c r="L4" s="149"/>
      <c r="M4" s="149"/>
      <c r="N4" s="149"/>
      <c r="O4" s="149"/>
      <c r="P4" s="149"/>
      <c r="Q4" s="149"/>
      <c r="R4" s="149"/>
      <c r="S4" s="149"/>
    </row>
    <row r="5" customFormat="false" ht="9.4" hidden="false" customHeight="true" outlineLevel="0" collapsed="false">
      <c r="A5" s="149"/>
      <c r="B5" s="149"/>
      <c r="C5" s="149"/>
      <c r="D5" s="149"/>
      <c r="E5" s="149"/>
      <c r="F5" s="149"/>
      <c r="G5" s="149"/>
      <c r="H5" s="149"/>
      <c r="I5" s="149"/>
      <c r="J5" s="149"/>
      <c r="K5" s="149"/>
      <c r="L5" s="149"/>
      <c r="M5" s="149"/>
      <c r="N5" s="149"/>
      <c r="O5" s="149"/>
      <c r="P5" s="149"/>
      <c r="Q5" s="149"/>
      <c r="R5" s="149"/>
      <c r="S5" s="149"/>
    </row>
    <row r="6" customFormat="false" ht="32.25" hidden="false" customHeight="true" outlineLevel="0" collapsed="false">
      <c r="A6" s="149"/>
      <c r="B6" s="151" t="s">
        <v>1529</v>
      </c>
      <c r="C6" s="151"/>
      <c r="D6" s="151"/>
      <c r="E6" s="151"/>
      <c r="F6" s="151"/>
      <c r="G6" s="151"/>
      <c r="H6" s="151"/>
      <c r="I6" s="151"/>
      <c r="J6" s="151"/>
      <c r="K6" s="151"/>
      <c r="L6" s="151"/>
      <c r="M6" s="151"/>
      <c r="N6" s="151"/>
      <c r="O6" s="151"/>
      <c r="P6" s="151"/>
      <c r="Q6" s="151"/>
      <c r="R6" s="151"/>
      <c r="S6" s="151"/>
    </row>
    <row r="7" customFormat="false" ht="6.75" hidden="false" customHeight="true" outlineLevel="0" collapsed="false">
      <c r="A7" s="149"/>
      <c r="B7" s="149"/>
      <c r="C7" s="149"/>
      <c r="D7" s="149"/>
      <c r="E7" s="149"/>
      <c r="F7" s="149"/>
      <c r="G7" s="149"/>
      <c r="H7" s="149"/>
      <c r="I7" s="149"/>
      <c r="J7" s="149"/>
      <c r="K7" s="149"/>
      <c r="L7" s="149"/>
      <c r="M7" s="149"/>
      <c r="N7" s="149"/>
      <c r="O7" s="149"/>
      <c r="P7" s="149"/>
      <c r="Q7" s="149"/>
      <c r="R7" s="149"/>
      <c r="S7" s="149"/>
    </row>
    <row r="8" customFormat="false" ht="5.25" hidden="false" customHeight="true" outlineLevel="0" collapsed="false">
      <c r="A8" s="149"/>
      <c r="B8" s="153" t="s">
        <v>1489</v>
      </c>
      <c r="C8" s="153"/>
      <c r="D8" s="153"/>
      <c r="E8" s="153"/>
      <c r="F8" s="153"/>
      <c r="G8" s="153"/>
      <c r="H8" s="149"/>
      <c r="I8" s="149"/>
      <c r="J8" s="149"/>
      <c r="K8" s="149"/>
      <c r="L8" s="149"/>
      <c r="M8" s="149"/>
      <c r="N8" s="149"/>
      <c r="O8" s="149"/>
      <c r="P8" s="149"/>
      <c r="Q8" s="149"/>
      <c r="R8" s="149"/>
      <c r="S8" s="149"/>
    </row>
    <row r="9" customFormat="false" ht="24" hidden="false" customHeight="true" outlineLevel="0" collapsed="false">
      <c r="A9" s="149"/>
      <c r="B9" s="153"/>
      <c r="C9" s="153"/>
      <c r="D9" s="153"/>
      <c r="E9" s="153"/>
      <c r="F9" s="153"/>
      <c r="G9" s="153"/>
      <c r="H9" s="149"/>
      <c r="I9" s="154" t="n">
        <v>43524</v>
      </c>
      <c r="J9" s="154"/>
      <c r="K9" s="154"/>
      <c r="L9" s="149"/>
      <c r="M9" s="149"/>
      <c r="N9" s="149"/>
      <c r="O9" s="149"/>
      <c r="P9" s="149"/>
      <c r="Q9" s="149"/>
      <c r="R9" s="149"/>
      <c r="S9" s="149"/>
    </row>
    <row r="10" customFormat="false" ht="21" hidden="false" customHeight="true" outlineLevel="0" collapsed="false">
      <c r="A10" s="149"/>
      <c r="B10" s="179" t="s">
        <v>1530</v>
      </c>
      <c r="C10" s="179"/>
      <c r="D10" s="179"/>
      <c r="E10" s="179"/>
      <c r="F10" s="179"/>
      <c r="G10" s="179"/>
      <c r="H10" s="179"/>
      <c r="I10" s="179"/>
      <c r="J10" s="179"/>
      <c r="K10" s="179"/>
      <c r="L10" s="179"/>
      <c r="M10" s="179"/>
      <c r="N10" s="179"/>
      <c r="O10" s="179"/>
      <c r="P10" s="179"/>
      <c r="Q10" s="179"/>
      <c r="R10" s="179"/>
      <c r="S10" s="179"/>
    </row>
    <row r="11" customFormat="false" ht="7.5" hidden="false" customHeight="true" outlineLevel="0" collapsed="false">
      <c r="A11" s="149"/>
      <c r="B11" s="149"/>
      <c r="C11" s="149"/>
      <c r="D11" s="149"/>
      <c r="E11" s="149"/>
      <c r="F11" s="149"/>
      <c r="G11" s="149"/>
      <c r="H11" s="149"/>
      <c r="I11" s="149"/>
      <c r="J11" s="149"/>
      <c r="K11" s="149"/>
      <c r="L11" s="149"/>
      <c r="M11" s="149"/>
      <c r="N11" s="149"/>
      <c r="O11" s="149"/>
      <c r="P11" s="149"/>
      <c r="Q11" s="149"/>
      <c r="R11" s="149"/>
      <c r="S11" s="149"/>
    </row>
    <row r="12" customFormat="false" ht="216" hidden="false" customHeight="true" outlineLevel="0" collapsed="false">
      <c r="A12" s="149"/>
      <c r="B12" s="149"/>
      <c r="C12" s="149"/>
      <c r="D12" s="149"/>
      <c r="E12" s="149"/>
      <c r="F12" s="149"/>
      <c r="G12" s="149"/>
      <c r="H12" s="149"/>
      <c r="I12" s="149"/>
      <c r="J12" s="149"/>
      <c r="K12" s="149"/>
      <c r="L12" s="149"/>
      <c r="M12" s="149"/>
      <c r="N12" s="149"/>
      <c r="O12" s="149"/>
      <c r="P12" s="149"/>
      <c r="Q12" s="149"/>
      <c r="R12" s="149"/>
      <c r="S12" s="149"/>
    </row>
    <row r="13" customFormat="false" ht="9" hidden="false" customHeight="true" outlineLevel="0" collapsed="false">
      <c r="A13" s="149"/>
      <c r="B13" s="149"/>
      <c r="C13" s="149"/>
      <c r="D13" s="149"/>
      <c r="E13" s="149"/>
      <c r="F13" s="149"/>
      <c r="G13" s="149"/>
      <c r="H13" s="149"/>
      <c r="I13" s="149"/>
      <c r="J13" s="149"/>
      <c r="K13" s="149"/>
      <c r="L13" s="149"/>
      <c r="M13" s="149"/>
      <c r="N13" s="149"/>
      <c r="O13" s="149"/>
      <c r="P13" s="149"/>
      <c r="Q13" s="149"/>
      <c r="R13" s="149"/>
      <c r="S13" s="149"/>
    </row>
    <row r="14" customFormat="false" ht="18.75" hidden="false" customHeight="true" outlineLevel="0" collapsed="false">
      <c r="A14" s="149"/>
      <c r="B14" s="179" t="s">
        <v>1534</v>
      </c>
      <c r="C14" s="179"/>
      <c r="D14" s="179"/>
      <c r="E14" s="179"/>
      <c r="F14" s="179"/>
      <c r="G14" s="179"/>
      <c r="H14" s="179"/>
      <c r="I14" s="179"/>
      <c r="J14" s="179"/>
      <c r="K14" s="179"/>
      <c r="L14" s="179"/>
      <c r="M14" s="179"/>
      <c r="N14" s="179"/>
      <c r="O14" s="179"/>
      <c r="P14" s="179"/>
      <c r="Q14" s="179"/>
      <c r="R14" s="179"/>
      <c r="S14" s="179"/>
    </row>
    <row r="15" customFormat="false" ht="342.4" hidden="false" customHeight="true" outlineLevel="0" collapsed="false">
      <c r="A15" s="149"/>
      <c r="B15" s="149"/>
      <c r="C15" s="149"/>
      <c r="D15" s="149"/>
      <c r="E15" s="149"/>
      <c r="F15" s="149"/>
      <c r="G15" s="149"/>
      <c r="H15" s="149"/>
      <c r="I15" s="149"/>
      <c r="J15" s="149"/>
      <c r="K15" s="149"/>
      <c r="L15" s="149"/>
      <c r="M15" s="149"/>
      <c r="N15" s="149"/>
      <c r="O15" s="149"/>
      <c r="P15" s="149"/>
      <c r="Q15" s="149"/>
      <c r="R15" s="149"/>
      <c r="S15" s="149"/>
    </row>
    <row r="16" customFormat="false" ht="13.35" hidden="false" customHeight="true" outlineLevel="0" collapsed="false">
      <c r="A16" s="149"/>
      <c r="B16" s="149"/>
      <c r="C16" s="149"/>
      <c r="D16" s="149"/>
      <c r="E16" s="149"/>
      <c r="F16" s="149"/>
      <c r="G16" s="149"/>
      <c r="H16" s="149"/>
      <c r="I16" s="149"/>
      <c r="J16" s="149"/>
      <c r="K16" s="149"/>
      <c r="L16" s="149"/>
      <c r="M16" s="149"/>
      <c r="N16" s="149"/>
      <c r="O16" s="149"/>
      <c r="P16" s="149"/>
      <c r="Q16" s="149"/>
      <c r="R16" s="149"/>
      <c r="S16" s="149"/>
    </row>
    <row r="17" customFormat="false" ht="18.75" hidden="false" customHeight="true" outlineLevel="0" collapsed="false">
      <c r="A17" s="149"/>
      <c r="B17" s="179" t="s">
        <v>1566</v>
      </c>
      <c r="C17" s="179"/>
      <c r="D17" s="179"/>
      <c r="E17" s="179"/>
      <c r="F17" s="179"/>
      <c r="G17" s="179"/>
      <c r="H17" s="179"/>
      <c r="I17" s="179"/>
      <c r="J17" s="179"/>
      <c r="K17" s="179"/>
      <c r="L17" s="179"/>
      <c r="M17" s="179"/>
      <c r="N17" s="179"/>
      <c r="O17" s="179"/>
      <c r="P17" s="179"/>
      <c r="Q17" s="179"/>
      <c r="R17" s="179"/>
      <c r="S17" s="179"/>
    </row>
    <row r="18" customFormat="false" ht="332.45" hidden="false" customHeight="true" outlineLevel="0" collapsed="false">
      <c r="A18" s="149"/>
      <c r="B18" s="149"/>
      <c r="C18" s="149"/>
      <c r="D18" s="149"/>
      <c r="E18" s="149"/>
      <c r="F18" s="149"/>
      <c r="G18" s="149"/>
      <c r="H18" s="149"/>
      <c r="I18" s="149"/>
      <c r="J18" s="149"/>
      <c r="K18" s="149"/>
      <c r="L18" s="149"/>
      <c r="M18" s="149"/>
      <c r="N18" s="149"/>
      <c r="O18" s="149"/>
      <c r="P18" s="149"/>
      <c r="Q18" s="149"/>
      <c r="R18" s="149"/>
      <c r="S18" s="149"/>
    </row>
    <row r="19" customFormat="false" ht="9" hidden="false" customHeight="true" outlineLevel="0" collapsed="false">
      <c r="A19" s="149"/>
      <c r="B19" s="149"/>
      <c r="C19" s="149"/>
      <c r="D19" s="149"/>
      <c r="E19" s="149"/>
      <c r="F19" s="149"/>
      <c r="G19" s="149"/>
      <c r="H19" s="149"/>
      <c r="I19" s="149"/>
      <c r="J19" s="149"/>
      <c r="K19" s="149"/>
      <c r="L19" s="149"/>
      <c r="M19" s="149"/>
      <c r="N19" s="149"/>
      <c r="O19" s="149"/>
      <c r="P19" s="149"/>
      <c r="Q19" s="149"/>
      <c r="R19" s="149"/>
      <c r="S19" s="149"/>
    </row>
    <row r="20" customFormat="false" ht="18.75" hidden="false" customHeight="true" outlineLevel="0" collapsed="false">
      <c r="A20" s="149"/>
      <c r="B20" s="179" t="s">
        <v>1570</v>
      </c>
      <c r="C20" s="179"/>
      <c r="D20" s="179"/>
      <c r="E20" s="179"/>
      <c r="F20" s="179"/>
      <c r="G20" s="179"/>
      <c r="H20" s="179"/>
      <c r="I20" s="179"/>
      <c r="J20" s="179"/>
      <c r="K20" s="179"/>
      <c r="L20" s="179"/>
      <c r="M20" s="179"/>
      <c r="N20" s="179"/>
      <c r="O20" s="179"/>
      <c r="P20" s="179"/>
      <c r="Q20" s="179"/>
      <c r="R20" s="179"/>
      <c r="S20" s="179"/>
    </row>
    <row r="21" customFormat="false" ht="334.5" hidden="false" customHeight="true" outlineLevel="0" collapsed="false">
      <c r="A21" s="149"/>
      <c r="B21" s="149"/>
      <c r="C21" s="149"/>
      <c r="D21" s="149"/>
      <c r="E21" s="149"/>
      <c r="F21" s="149"/>
      <c r="G21" s="149"/>
      <c r="H21" s="149"/>
      <c r="I21" s="149"/>
      <c r="J21" s="149"/>
      <c r="K21" s="149"/>
      <c r="L21" s="149"/>
      <c r="M21" s="149"/>
      <c r="N21" s="149"/>
      <c r="O21" s="149"/>
      <c r="P21" s="149"/>
      <c r="Q21" s="149"/>
      <c r="R21" s="149"/>
      <c r="S21" s="149"/>
    </row>
    <row r="22" customFormat="false" ht="19.15" hidden="false" customHeight="true" outlineLevel="0" collapsed="false">
      <c r="A22" s="149"/>
      <c r="B22" s="149"/>
      <c r="C22" s="149"/>
      <c r="D22" s="149"/>
      <c r="E22" s="149"/>
      <c r="F22" s="149"/>
      <c r="G22" s="149"/>
      <c r="H22" s="149"/>
      <c r="I22" s="149"/>
      <c r="J22" s="149"/>
      <c r="K22" s="149"/>
      <c r="L22" s="149"/>
      <c r="M22" s="149"/>
      <c r="N22" s="149"/>
      <c r="O22" s="149"/>
      <c r="P22" s="149"/>
      <c r="Q22" s="149"/>
      <c r="R22" s="149"/>
      <c r="S22" s="149"/>
    </row>
    <row r="23" customFormat="false" ht="18.75" hidden="false" customHeight="true" outlineLevel="0" collapsed="false">
      <c r="A23" s="149"/>
      <c r="B23" s="179" t="s">
        <v>1578</v>
      </c>
      <c r="C23" s="179"/>
      <c r="D23" s="179"/>
      <c r="E23" s="179"/>
      <c r="F23" s="179"/>
      <c r="G23" s="179"/>
      <c r="H23" s="179"/>
      <c r="I23" s="179"/>
      <c r="J23" s="179"/>
      <c r="K23" s="179"/>
      <c r="L23" s="179"/>
      <c r="M23" s="179"/>
      <c r="N23" s="179"/>
      <c r="O23" s="179"/>
      <c r="P23" s="179"/>
      <c r="Q23" s="179"/>
      <c r="R23" s="179"/>
      <c r="S23" s="179"/>
    </row>
    <row r="24" customFormat="false" ht="335.1" hidden="false" customHeight="true" outlineLevel="0" collapsed="false">
      <c r="A24" s="149"/>
      <c r="B24" s="149"/>
      <c r="C24" s="149"/>
      <c r="D24" s="149"/>
      <c r="E24" s="149"/>
      <c r="F24" s="149"/>
      <c r="G24" s="149"/>
      <c r="H24" s="149"/>
      <c r="I24" s="149"/>
      <c r="J24" s="149"/>
      <c r="K24" s="149"/>
      <c r="L24" s="149"/>
      <c r="M24" s="149"/>
      <c r="N24" s="149"/>
      <c r="O24" s="149"/>
      <c r="P24" s="149"/>
      <c r="Q24" s="149"/>
      <c r="R24" s="149"/>
      <c r="S24" s="149"/>
    </row>
    <row r="25" customFormat="false" ht="21.75" hidden="false" customHeight="true" outlineLevel="0" collapsed="false">
      <c r="A25" s="149"/>
      <c r="B25" s="179" t="s">
        <v>1580</v>
      </c>
      <c r="C25" s="179"/>
      <c r="D25" s="179"/>
      <c r="E25" s="179"/>
      <c r="F25" s="179"/>
      <c r="G25" s="179"/>
      <c r="H25" s="179"/>
      <c r="I25" s="179"/>
      <c r="J25" s="179"/>
      <c r="K25" s="179"/>
      <c r="L25" s="179"/>
      <c r="M25" s="179"/>
      <c r="N25" s="179"/>
      <c r="O25" s="179"/>
      <c r="P25" s="179"/>
      <c r="Q25" s="179"/>
      <c r="R25" s="179"/>
      <c r="S25" s="179"/>
    </row>
    <row r="26" customFormat="false" ht="329.45" hidden="false" customHeight="true" outlineLevel="0" collapsed="false">
      <c r="A26" s="149"/>
      <c r="B26" s="149"/>
      <c r="C26" s="149"/>
      <c r="D26" s="149"/>
      <c r="E26" s="149"/>
      <c r="F26" s="149"/>
      <c r="G26" s="149"/>
      <c r="H26" s="149"/>
      <c r="I26" s="149"/>
      <c r="J26" s="149"/>
      <c r="K26" s="149"/>
      <c r="L26" s="149"/>
      <c r="M26" s="149"/>
      <c r="N26" s="149"/>
      <c r="O26" s="149"/>
      <c r="P26" s="149"/>
      <c r="Q26" s="149"/>
      <c r="R26" s="149"/>
      <c r="S26" s="149"/>
    </row>
    <row r="27" customFormat="false" ht="26.1" hidden="false" customHeight="true" outlineLevel="0" collapsed="false">
      <c r="A27" s="149"/>
      <c r="B27" s="149"/>
      <c r="C27" s="149"/>
      <c r="D27" s="149"/>
      <c r="E27" s="149"/>
      <c r="F27" s="149"/>
      <c r="G27" s="149"/>
      <c r="H27" s="149"/>
      <c r="I27" s="149"/>
      <c r="J27" s="149"/>
      <c r="K27" s="149"/>
      <c r="L27" s="149"/>
      <c r="M27" s="149"/>
      <c r="N27" s="149"/>
      <c r="O27" s="149"/>
      <c r="P27" s="149"/>
      <c r="Q27" s="149"/>
      <c r="R27" s="149"/>
      <c r="S27" s="149"/>
    </row>
    <row r="28" customFormat="false" ht="19.9" hidden="false" customHeight="true" outlineLevel="0" collapsed="false">
      <c r="A28" s="149"/>
      <c r="B28" s="179" t="s">
        <v>1588</v>
      </c>
      <c r="C28" s="179"/>
      <c r="D28" s="179"/>
      <c r="E28" s="179"/>
      <c r="F28" s="179"/>
      <c r="G28" s="179"/>
      <c r="H28" s="179"/>
      <c r="I28" s="179"/>
      <c r="J28" s="179"/>
      <c r="K28" s="179"/>
      <c r="L28" s="179"/>
      <c r="M28" s="179"/>
      <c r="N28" s="179"/>
      <c r="O28" s="179"/>
      <c r="P28" s="179"/>
      <c r="Q28" s="179"/>
      <c r="R28" s="179"/>
      <c r="S28" s="179"/>
    </row>
    <row r="29" customFormat="false" ht="254.25" hidden="false" customHeight="true" outlineLevel="0" collapsed="false">
      <c r="A29" s="149"/>
      <c r="B29" s="149"/>
      <c r="C29" s="149"/>
      <c r="D29" s="149"/>
      <c r="E29" s="149"/>
      <c r="F29" s="149"/>
      <c r="G29" s="149"/>
      <c r="H29" s="149"/>
      <c r="I29" s="149"/>
      <c r="J29" s="149"/>
      <c r="K29" s="149"/>
      <c r="L29" s="149"/>
      <c r="M29" s="149"/>
      <c r="N29" s="149"/>
      <c r="O29" s="149"/>
      <c r="P29" s="149"/>
      <c r="Q29" s="149"/>
      <c r="R29" s="149"/>
      <c r="S29" s="149"/>
    </row>
    <row r="30" customFormat="false" ht="18.75" hidden="false" customHeight="true" outlineLevel="0" collapsed="false">
      <c r="A30" s="149"/>
      <c r="B30" s="179" t="s">
        <v>1609</v>
      </c>
      <c r="C30" s="179"/>
      <c r="D30" s="179"/>
      <c r="E30" s="179"/>
      <c r="F30" s="179"/>
      <c r="G30" s="179"/>
      <c r="H30" s="179"/>
      <c r="I30" s="179"/>
      <c r="J30" s="179"/>
      <c r="K30" s="179"/>
      <c r="L30" s="179"/>
      <c r="M30" s="179"/>
      <c r="N30" s="179"/>
      <c r="O30" s="179"/>
      <c r="P30" s="179"/>
      <c r="Q30" s="179"/>
      <c r="R30" s="179"/>
      <c r="S30" s="179"/>
    </row>
    <row r="31" customFormat="false" ht="162.75" hidden="false" customHeight="true" outlineLevel="0" collapsed="false">
      <c r="A31" s="149"/>
      <c r="B31" s="149"/>
      <c r="C31" s="149"/>
      <c r="D31" s="149"/>
      <c r="E31" s="149"/>
      <c r="F31" s="149"/>
      <c r="G31" s="149"/>
      <c r="H31" s="149"/>
      <c r="I31" s="149"/>
      <c r="J31" s="149"/>
      <c r="K31" s="149"/>
      <c r="L31" s="149"/>
      <c r="M31" s="149"/>
      <c r="N31" s="149"/>
      <c r="O31" s="149"/>
      <c r="P31" s="149"/>
      <c r="Q31" s="149"/>
      <c r="R31" s="149"/>
      <c r="S31" s="149"/>
    </row>
    <row r="32" customFormat="false" ht="9" hidden="false" customHeight="true" outlineLevel="0" collapsed="false">
      <c r="A32" s="149"/>
      <c r="B32" s="149"/>
      <c r="C32" s="149"/>
      <c r="D32" s="149"/>
      <c r="E32" s="149"/>
      <c r="F32" s="149"/>
      <c r="G32" s="149"/>
      <c r="H32" s="149"/>
      <c r="I32" s="149"/>
      <c r="J32" s="149"/>
      <c r="K32" s="149"/>
      <c r="L32" s="149"/>
      <c r="M32" s="149"/>
      <c r="N32" s="149"/>
      <c r="O32" s="149"/>
      <c r="P32" s="149"/>
      <c r="Q32" s="149"/>
      <c r="R32" s="149"/>
      <c r="S32" s="149"/>
    </row>
    <row r="33" customFormat="false" ht="18.75" hidden="false" customHeight="true" outlineLevel="0" collapsed="false">
      <c r="A33" s="149"/>
      <c r="B33" s="179" t="s">
        <v>1612</v>
      </c>
      <c r="C33" s="179"/>
      <c r="D33" s="179"/>
      <c r="E33" s="179"/>
      <c r="F33" s="179"/>
      <c r="G33" s="179"/>
      <c r="H33" s="179"/>
      <c r="I33" s="179"/>
      <c r="J33" s="179"/>
      <c r="K33" s="179"/>
      <c r="L33" s="179"/>
      <c r="M33" s="179"/>
      <c r="N33" s="179"/>
      <c r="O33" s="179"/>
      <c r="P33" s="179"/>
      <c r="Q33" s="179"/>
      <c r="R33" s="179"/>
      <c r="S33" s="179"/>
    </row>
    <row r="34" customFormat="false" ht="8.25" hidden="false" customHeight="true" outlineLevel="0" collapsed="false">
      <c r="A34" s="149"/>
      <c r="B34" s="149"/>
      <c r="C34" s="149"/>
      <c r="D34" s="149"/>
      <c r="E34" s="149"/>
      <c r="F34" s="149"/>
      <c r="G34" s="149"/>
      <c r="H34" s="149"/>
      <c r="I34" s="149"/>
      <c r="J34" s="149"/>
      <c r="K34" s="149"/>
      <c r="L34" s="149"/>
      <c r="M34" s="149"/>
      <c r="N34" s="149"/>
      <c r="O34" s="149"/>
      <c r="P34" s="149"/>
      <c r="Q34" s="149"/>
      <c r="R34" s="149"/>
      <c r="S34" s="149"/>
    </row>
    <row r="35" customFormat="false" ht="219.75" hidden="false" customHeight="true" outlineLevel="0" collapsed="false">
      <c r="A35" s="149"/>
      <c r="B35" s="149"/>
      <c r="C35" s="149"/>
      <c r="D35" s="149"/>
      <c r="E35" s="149"/>
      <c r="F35" s="149"/>
      <c r="G35" s="149"/>
      <c r="H35" s="149"/>
      <c r="I35" s="149"/>
      <c r="J35" s="149"/>
      <c r="K35" s="149"/>
      <c r="L35" s="149"/>
      <c r="M35" s="149"/>
      <c r="N35" s="149"/>
      <c r="O35" s="149"/>
      <c r="P35" s="149"/>
      <c r="Q35" s="149"/>
      <c r="R35" s="149"/>
      <c r="S35" s="149"/>
    </row>
    <row r="36" customFormat="false" ht="22.7" hidden="false" customHeight="true" outlineLevel="0" collapsed="false">
      <c r="A36" s="149"/>
      <c r="B36" s="149"/>
      <c r="C36" s="149"/>
      <c r="D36" s="149"/>
      <c r="E36" s="149"/>
      <c r="F36" s="149"/>
      <c r="G36" s="149"/>
      <c r="H36" s="149"/>
      <c r="I36" s="149"/>
      <c r="J36" s="149"/>
      <c r="K36" s="149"/>
      <c r="L36" s="149"/>
      <c r="M36" s="149"/>
      <c r="N36" s="149"/>
      <c r="O36" s="149"/>
      <c r="P36" s="149"/>
      <c r="Q36" s="149"/>
      <c r="R36" s="149"/>
      <c r="S36" s="149"/>
    </row>
    <row r="37" customFormat="false" ht="18.75" hidden="false" customHeight="true" outlineLevel="0" collapsed="false">
      <c r="A37" s="149"/>
      <c r="B37" s="179" t="s">
        <v>1627</v>
      </c>
      <c r="C37" s="179"/>
      <c r="D37" s="179"/>
      <c r="E37" s="179"/>
      <c r="F37" s="179"/>
      <c r="G37" s="179"/>
      <c r="H37" s="179"/>
      <c r="I37" s="179"/>
      <c r="J37" s="179"/>
      <c r="K37" s="179"/>
      <c r="L37" s="179"/>
      <c r="M37" s="179"/>
      <c r="N37" s="179"/>
      <c r="O37" s="179"/>
      <c r="P37" s="179"/>
      <c r="Q37" s="179"/>
      <c r="R37" s="179"/>
      <c r="S37" s="179"/>
    </row>
    <row r="38" customFormat="false" ht="178.35" hidden="false" customHeight="true" outlineLevel="0" collapsed="false">
      <c r="A38" s="149"/>
      <c r="B38" s="149"/>
      <c r="C38" s="149"/>
      <c r="D38" s="149"/>
      <c r="E38" s="149"/>
      <c r="F38" s="149"/>
      <c r="G38" s="149"/>
      <c r="H38" s="149"/>
      <c r="I38" s="149"/>
      <c r="J38" s="149"/>
      <c r="K38" s="149"/>
      <c r="L38" s="149"/>
      <c r="M38" s="149"/>
      <c r="N38" s="149"/>
      <c r="O38" s="149"/>
      <c r="P38" s="149"/>
      <c r="Q38" s="149"/>
      <c r="R38" s="149"/>
      <c r="S38" s="149"/>
    </row>
    <row r="39" customFormat="false" ht="22.35" hidden="false" customHeight="true" outlineLevel="0" collapsed="false">
      <c r="A39" s="149"/>
      <c r="B39" s="179" t="s">
        <v>1631</v>
      </c>
      <c r="C39" s="179"/>
      <c r="D39" s="179"/>
      <c r="E39" s="179"/>
      <c r="F39" s="179"/>
      <c r="G39" s="179"/>
      <c r="H39" s="179"/>
      <c r="I39" s="179"/>
      <c r="J39" s="179"/>
      <c r="K39" s="179"/>
      <c r="L39" s="179"/>
      <c r="M39" s="179"/>
      <c r="N39" s="179"/>
      <c r="O39" s="179"/>
      <c r="P39" s="179"/>
      <c r="Q39" s="179"/>
      <c r="R39" s="179"/>
      <c r="S39" s="179"/>
    </row>
    <row r="40" customFormat="false" ht="8.25" hidden="false" customHeight="true" outlineLevel="0" collapsed="false">
      <c r="A40" s="149"/>
      <c r="B40" s="149"/>
      <c r="C40" s="149"/>
      <c r="D40" s="149"/>
      <c r="E40" s="149"/>
      <c r="F40" s="149"/>
      <c r="G40" s="149"/>
      <c r="H40" s="149"/>
      <c r="I40" s="149"/>
      <c r="J40" s="149"/>
      <c r="K40" s="149"/>
      <c r="L40" s="149"/>
      <c r="M40" s="149"/>
      <c r="N40" s="149"/>
      <c r="O40" s="149"/>
      <c r="P40" s="149"/>
      <c r="Q40" s="149"/>
      <c r="R40" s="149"/>
      <c r="S40" s="149"/>
    </row>
    <row r="41" customFormat="false" ht="170.85" hidden="false" customHeight="true" outlineLevel="0" collapsed="false">
      <c r="A41" s="149"/>
      <c r="B41" s="149"/>
      <c r="C41" s="149"/>
      <c r="D41" s="149"/>
      <c r="E41" s="149"/>
      <c r="F41" s="149"/>
      <c r="G41" s="149"/>
      <c r="H41" s="149"/>
      <c r="I41" s="149"/>
      <c r="J41" s="149"/>
      <c r="K41" s="149"/>
      <c r="L41" s="149"/>
      <c r="M41" s="149"/>
      <c r="N41" s="149"/>
      <c r="O41" s="149"/>
      <c r="P41" s="149"/>
      <c r="Q41" s="149"/>
      <c r="R41" s="149"/>
      <c r="S41" s="149"/>
    </row>
    <row r="42" customFormat="false" ht="9"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row>
    <row r="43" customFormat="false" ht="18.75" hidden="false" customHeight="true" outlineLevel="0" collapsed="false">
      <c r="A43" s="149"/>
      <c r="B43" s="179" t="s">
        <v>1635</v>
      </c>
      <c r="C43" s="179"/>
      <c r="D43" s="179"/>
      <c r="E43" s="179"/>
      <c r="F43" s="179"/>
      <c r="G43" s="179"/>
      <c r="H43" s="179"/>
      <c r="I43" s="179"/>
      <c r="J43" s="179"/>
      <c r="K43" s="179"/>
      <c r="L43" s="179"/>
      <c r="M43" s="179"/>
      <c r="N43" s="179"/>
      <c r="O43" s="179"/>
      <c r="P43" s="179"/>
      <c r="Q43" s="179"/>
      <c r="R43" s="179"/>
      <c r="S43" s="179"/>
    </row>
    <row r="44" customFormat="false" ht="8.25" hidden="false" customHeight="true" outlineLevel="0" collapsed="false">
      <c r="A44" s="149"/>
      <c r="B44" s="149"/>
      <c r="C44" s="149"/>
      <c r="D44" s="149"/>
      <c r="E44" s="149"/>
      <c r="F44" s="149"/>
      <c r="G44" s="149"/>
      <c r="H44" s="149"/>
      <c r="I44" s="149"/>
      <c r="J44" s="149"/>
      <c r="K44" s="149"/>
      <c r="L44" s="149"/>
      <c r="M44" s="149"/>
      <c r="N44" s="149"/>
      <c r="O44" s="149"/>
      <c r="P44" s="149"/>
      <c r="Q44" s="149"/>
      <c r="R44" s="149"/>
      <c r="S44" s="149"/>
    </row>
    <row r="45" customFormat="false" ht="287.85"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row>
    <row r="46" customFormat="false" ht="14.1" hidden="false" customHeight="true" outlineLevel="0" collapsed="false">
      <c r="A46" s="149"/>
      <c r="B46" s="149"/>
      <c r="C46" s="149"/>
      <c r="D46" s="149"/>
      <c r="E46" s="149"/>
      <c r="F46" s="149"/>
      <c r="G46" s="149"/>
      <c r="H46" s="149"/>
      <c r="I46" s="149"/>
      <c r="J46" s="149"/>
      <c r="K46" s="149"/>
      <c r="L46" s="149"/>
      <c r="M46" s="149"/>
      <c r="N46" s="149"/>
      <c r="O46" s="149"/>
      <c r="P46" s="149"/>
      <c r="Q46" s="149"/>
      <c r="R46" s="149"/>
      <c r="S46" s="149"/>
    </row>
    <row r="47" customFormat="false" ht="18.75" hidden="false" customHeight="true" outlineLevel="0" collapsed="false">
      <c r="A47" s="149"/>
      <c r="B47" s="179" t="s">
        <v>1649</v>
      </c>
      <c r="C47" s="179"/>
      <c r="D47" s="179"/>
      <c r="E47" s="179"/>
      <c r="F47" s="179"/>
      <c r="G47" s="179"/>
      <c r="H47" s="179"/>
      <c r="I47" s="179"/>
      <c r="J47" s="179"/>
      <c r="K47" s="179"/>
      <c r="L47" s="179"/>
      <c r="M47" s="179"/>
      <c r="N47" s="179"/>
      <c r="O47" s="179"/>
      <c r="P47" s="179"/>
      <c r="Q47" s="179"/>
      <c r="R47" s="179"/>
      <c r="S47" s="179"/>
    </row>
    <row r="48" customFormat="false" ht="260.85"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row>
    <row r="49" customFormat="false" ht="9" hidden="false" customHeight="true" outlineLevel="0" collapsed="false">
      <c r="A49" s="149"/>
      <c r="B49" s="149"/>
      <c r="C49" s="149"/>
      <c r="D49" s="149"/>
      <c r="E49" s="149"/>
      <c r="F49" s="149"/>
      <c r="G49" s="149"/>
      <c r="H49" s="149"/>
      <c r="I49" s="149"/>
      <c r="J49" s="149"/>
      <c r="K49" s="149"/>
      <c r="L49" s="149"/>
      <c r="M49" s="149"/>
      <c r="N49" s="149"/>
      <c r="O49" s="149"/>
      <c r="P49" s="149"/>
      <c r="Q49" s="149"/>
      <c r="R49" s="149"/>
      <c r="S49" s="149"/>
    </row>
    <row r="50" customFormat="false" ht="18.75" hidden="false" customHeight="true" outlineLevel="0" collapsed="false">
      <c r="A50" s="149"/>
      <c r="B50" s="179" t="s">
        <v>1664</v>
      </c>
      <c r="C50" s="179"/>
      <c r="D50" s="179"/>
      <c r="E50" s="179"/>
      <c r="F50" s="179"/>
      <c r="G50" s="179"/>
      <c r="H50" s="179"/>
      <c r="I50" s="179"/>
      <c r="J50" s="179"/>
      <c r="K50" s="179"/>
      <c r="L50" s="179"/>
      <c r="M50" s="179"/>
      <c r="N50" s="179"/>
      <c r="O50" s="179"/>
      <c r="P50" s="179"/>
      <c r="Q50" s="179"/>
      <c r="R50" s="179"/>
      <c r="S50" s="179"/>
    </row>
    <row r="51" customFormat="false" ht="13.7" hidden="false" customHeight="true" outlineLevel="0" collapsed="false">
      <c r="A51" s="149"/>
      <c r="B51" s="149"/>
      <c r="C51" s="149"/>
      <c r="D51" s="149"/>
      <c r="E51" s="149"/>
      <c r="F51" s="149"/>
      <c r="G51" s="149"/>
      <c r="H51" s="149"/>
      <c r="I51" s="149"/>
      <c r="J51" s="149"/>
      <c r="K51" s="149"/>
      <c r="L51" s="149"/>
      <c r="M51" s="149"/>
      <c r="N51" s="149"/>
      <c r="O51" s="149"/>
      <c r="P51" s="149"/>
      <c r="Q51" s="149"/>
      <c r="R51" s="149"/>
      <c r="S51" s="149"/>
    </row>
    <row r="52" customFormat="false" ht="343.35" hidden="false" customHeight="true" outlineLevel="0" collapsed="false">
      <c r="A52" s="149"/>
      <c r="B52" s="149"/>
      <c r="C52" s="149"/>
      <c r="D52" s="149"/>
      <c r="E52" s="149"/>
      <c r="F52" s="149"/>
      <c r="G52" s="149"/>
      <c r="H52" s="149"/>
      <c r="I52" s="149"/>
      <c r="J52" s="149"/>
      <c r="K52" s="149"/>
      <c r="L52" s="149"/>
      <c r="M52" s="149"/>
      <c r="N52" s="149"/>
      <c r="O52" s="149"/>
      <c r="P52" s="149"/>
      <c r="Q52" s="149"/>
      <c r="R52" s="149"/>
      <c r="S52" s="149"/>
    </row>
    <row r="53" customFormat="false" ht="73.7" hidden="false" customHeight="true" outlineLevel="0" collapsed="false">
      <c r="A53" s="149"/>
      <c r="B53" s="149"/>
      <c r="C53" s="149"/>
      <c r="D53" s="149"/>
      <c r="E53" s="149"/>
      <c r="F53" s="149"/>
      <c r="G53" s="149"/>
      <c r="H53" s="149"/>
      <c r="I53" s="149"/>
      <c r="J53" s="149"/>
      <c r="K53" s="149"/>
      <c r="L53" s="149"/>
      <c r="M53" s="149"/>
      <c r="N53" s="149"/>
      <c r="O53" s="149"/>
      <c r="P53" s="149"/>
      <c r="Q53" s="149"/>
      <c r="R53" s="149"/>
      <c r="S53" s="149"/>
    </row>
    <row r="54" customFormat="false" ht="18.75" hidden="false" customHeight="true" outlineLevel="0" collapsed="false">
      <c r="A54" s="149"/>
      <c r="B54" s="179" t="s">
        <v>1666</v>
      </c>
      <c r="C54" s="179"/>
      <c r="D54" s="179"/>
      <c r="E54" s="179"/>
      <c r="F54" s="179"/>
      <c r="G54" s="179"/>
      <c r="H54" s="179"/>
      <c r="I54" s="179"/>
      <c r="J54" s="179"/>
      <c r="K54" s="179"/>
      <c r="L54" s="179"/>
      <c r="M54" s="179"/>
      <c r="N54" s="179"/>
      <c r="O54" s="179"/>
      <c r="P54" s="179"/>
      <c r="Q54" s="179"/>
      <c r="R54" s="179"/>
      <c r="S54" s="179"/>
    </row>
    <row r="55" customFormat="false" ht="6.7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6" man="true" max="16383" min="0"/>
    <brk id="22" man="true" max="16383" min="0"/>
    <brk id="27" man="true" max="16383" min="0"/>
    <brk id="36" man="true" max="16383" min="0"/>
    <brk id="46" man="true" max="16383" min="0"/>
    <brk id="5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8" t="s">
        <v>1667</v>
      </c>
    </row>
    <row r="2" customFormat="false" ht="12.75" hidden="false" customHeight="false" outlineLevel="0" collapsed="false">
      <c r="A2" s="148" t="s">
        <v>271</v>
      </c>
      <c r="B2" s="148" t="n">
        <v>69881447.54</v>
      </c>
      <c r="C2" s="148" t="n">
        <v>1142</v>
      </c>
      <c r="D2" s="148" t="n">
        <v>0.00986540887022927</v>
      </c>
    </row>
    <row r="3" customFormat="false" ht="12.75" hidden="false" customHeight="false" outlineLevel="0" collapsed="false">
      <c r="A3" s="148" t="s">
        <v>779</v>
      </c>
      <c r="B3" s="148" t="n">
        <v>193743290.25</v>
      </c>
      <c r="C3" s="148" t="n">
        <v>3123</v>
      </c>
      <c r="D3" s="148" t="n">
        <v>0.0269786969367128</v>
      </c>
    </row>
    <row r="4" customFormat="false" ht="12.75" hidden="false" customHeight="false" outlineLevel="0" collapsed="false">
      <c r="A4" s="148" t="s">
        <v>846</v>
      </c>
      <c r="B4" s="148" t="n">
        <v>314065950.49</v>
      </c>
      <c r="C4" s="148" t="n">
        <v>5405</v>
      </c>
      <c r="D4" s="148" t="n">
        <v>0.0466922372535807</v>
      </c>
    </row>
    <row r="5" customFormat="false" ht="12.75" hidden="false" customHeight="false" outlineLevel="0" collapsed="false">
      <c r="A5" s="148" t="s">
        <v>844</v>
      </c>
      <c r="B5" s="148" t="n">
        <v>320908604.17</v>
      </c>
      <c r="C5" s="148" t="n">
        <v>4292</v>
      </c>
      <c r="D5" s="148" t="n">
        <v>0.0370773510254151</v>
      </c>
    </row>
    <row r="6" customFormat="false" ht="12.75" hidden="false" customHeight="false" outlineLevel="0" collapsed="false">
      <c r="A6" s="148" t="s">
        <v>842</v>
      </c>
      <c r="B6" s="148" t="n">
        <v>504178229.689999</v>
      </c>
      <c r="C6" s="148" t="n">
        <v>8961</v>
      </c>
      <c r="D6" s="148" t="n">
        <v>0.0774114963976572</v>
      </c>
    </row>
    <row r="7" customFormat="false" ht="12.75" hidden="false" customHeight="false" outlineLevel="0" collapsed="false">
      <c r="A7" s="148" t="s">
        <v>834</v>
      </c>
      <c r="B7" s="148" t="n">
        <v>539834129.600001</v>
      </c>
      <c r="C7" s="148" t="n">
        <v>5751</v>
      </c>
      <c r="D7" s="148" t="n">
        <v>0.0496812315347535</v>
      </c>
    </row>
    <row r="8" customFormat="false" ht="12.75" hidden="false" customHeight="false" outlineLevel="0" collapsed="false">
      <c r="A8" s="148" t="s">
        <v>840</v>
      </c>
      <c r="B8" s="148" t="n">
        <v>562619047.710001</v>
      </c>
      <c r="C8" s="148" t="n">
        <v>9417</v>
      </c>
      <c r="D8" s="148" t="n">
        <v>0.0813507489763127</v>
      </c>
    </row>
    <row r="9" customFormat="false" ht="12.75" hidden="false" customHeight="false" outlineLevel="0" collapsed="false">
      <c r="A9" s="148" t="s">
        <v>838</v>
      </c>
      <c r="B9" s="148" t="n">
        <v>584810016.220001</v>
      </c>
      <c r="C9" s="148" t="n">
        <v>11463</v>
      </c>
      <c r="D9" s="148" t="n">
        <v>0.0990255533094905</v>
      </c>
    </row>
    <row r="10" customFormat="false" ht="12.75" hidden="false" customHeight="false" outlineLevel="0" collapsed="false">
      <c r="A10" s="148" t="s">
        <v>836</v>
      </c>
      <c r="B10" s="148" t="n">
        <v>805605752.039998</v>
      </c>
      <c r="C10" s="148" t="n">
        <v>14712</v>
      </c>
      <c r="D10" s="148" t="n">
        <v>0.127092727932411</v>
      </c>
    </row>
    <row r="11" customFormat="false" ht="12.75" hidden="false" customHeight="false" outlineLevel="0" collapsed="false">
      <c r="A11" s="148" t="s">
        <v>830</v>
      </c>
      <c r="B11" s="148" t="n">
        <v>923056386.310002</v>
      </c>
      <c r="C11" s="148" t="n">
        <v>14786</v>
      </c>
      <c r="D11" s="148" t="n">
        <v>0.127731992605263</v>
      </c>
    </row>
    <row r="12" customFormat="false" ht="12.75" hidden="false" customHeight="false" outlineLevel="0" collapsed="false">
      <c r="A12" s="148" t="s">
        <v>828</v>
      </c>
      <c r="B12" s="148" t="n">
        <v>1038415163.62999</v>
      </c>
      <c r="C12" s="148" t="n">
        <v>17158</v>
      </c>
      <c r="D12" s="148" t="n">
        <v>0.148223016983707</v>
      </c>
    </row>
    <row r="13" customFormat="false" ht="12.75" hidden="false" customHeight="false" outlineLevel="0" collapsed="false">
      <c r="A13" s="148" t="s">
        <v>832</v>
      </c>
      <c r="B13" s="148" t="n">
        <v>1138469142.53</v>
      </c>
      <c r="C13" s="148" t="n">
        <v>19548</v>
      </c>
      <c r="D13" s="148" t="n">
        <v>0.1688695381744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1536</v>
      </c>
      <c r="B2" s="148" t="n">
        <v>0.206220321545231</v>
      </c>
    </row>
    <row r="3" customFormat="false" ht="12.75" hidden="false" customHeight="false" outlineLevel="0" collapsed="false">
      <c r="A3" s="148" t="s">
        <v>1537</v>
      </c>
      <c r="B3" s="148" t="n">
        <v>0.160982070504432</v>
      </c>
    </row>
    <row r="4" customFormat="false" ht="12.75" hidden="false" customHeight="false" outlineLevel="0" collapsed="false">
      <c r="A4" s="148" t="s">
        <v>1538</v>
      </c>
      <c r="B4" s="148" t="n">
        <v>0.332382689674068</v>
      </c>
    </row>
    <row r="5" customFormat="false" ht="12.75" hidden="false" customHeight="false" outlineLevel="0" collapsed="false">
      <c r="A5" s="148" t="s">
        <v>1539</v>
      </c>
      <c r="B5" s="148" t="n">
        <v>0.164800269698925</v>
      </c>
    </row>
    <row r="6" customFormat="false" ht="12.75" hidden="false" customHeight="false" outlineLevel="0" collapsed="false">
      <c r="A6" s="148" t="s">
        <v>1540</v>
      </c>
      <c r="B6" s="148" t="n">
        <v>0.0547359277530816</v>
      </c>
    </row>
    <row r="7" customFormat="false" ht="12.75" hidden="false" customHeight="false" outlineLevel="0" collapsed="false">
      <c r="A7" s="148" t="s">
        <v>1541</v>
      </c>
      <c r="B7" s="148" t="n">
        <v>0.00929427153593305</v>
      </c>
    </row>
    <row r="8" customFormat="false" ht="12.75" hidden="false" customHeight="false" outlineLevel="0" collapsed="false">
      <c r="A8" s="148" t="s">
        <v>1542</v>
      </c>
      <c r="B8" s="148" t="n">
        <v>0.006690003291846</v>
      </c>
    </row>
    <row r="9" customFormat="false" ht="12.75" hidden="false" customHeight="false" outlineLevel="0" collapsed="false">
      <c r="A9" s="148" t="s">
        <v>1543</v>
      </c>
      <c r="B9" s="148" t="n">
        <v>0.0175188039007788</v>
      </c>
    </row>
    <row r="10" customFormat="false" ht="12.75" hidden="false" customHeight="false" outlineLevel="0" collapsed="false">
      <c r="A10" s="148" t="s">
        <v>1544</v>
      </c>
      <c r="B10" s="148" t="n">
        <v>0.0214391281397658</v>
      </c>
    </row>
    <row r="11" customFormat="false" ht="12.75" hidden="false" customHeight="false" outlineLevel="0" collapsed="false">
      <c r="A11" s="148" t="s">
        <v>1545</v>
      </c>
      <c r="B11" s="148" t="n">
        <v>0.0132758652524044</v>
      </c>
    </row>
    <row r="12" customFormat="false" ht="12.75" hidden="false" customHeight="false" outlineLevel="0" collapsed="false">
      <c r="A12" s="148" t="s">
        <v>1546</v>
      </c>
      <c r="B12" s="148" t="n">
        <v>0.00274697195245946</v>
      </c>
    </row>
    <row r="13" customFormat="false" ht="12.75" hidden="false" customHeight="false" outlineLevel="0" collapsed="false">
      <c r="A13" s="148" t="s">
        <v>1547</v>
      </c>
      <c r="B13" s="148" t="n">
        <v>0.00160645523423237</v>
      </c>
    </row>
    <row r="14" customFormat="false" ht="12.75" hidden="false" customHeight="false" outlineLevel="0" collapsed="false">
      <c r="A14" s="148" t="s">
        <v>1548</v>
      </c>
      <c r="B14" s="148" t="n">
        <v>0.00153311447980358</v>
      </c>
    </row>
    <row r="15" customFormat="false" ht="12.75" hidden="false" customHeight="false" outlineLevel="0" collapsed="false">
      <c r="A15" s="148" t="s">
        <v>1549</v>
      </c>
      <c r="B15" s="148" t="n">
        <v>0.00340716690454138</v>
      </c>
    </row>
    <row r="16" customFormat="false" ht="12.75" hidden="false" customHeight="false" outlineLevel="0" collapsed="false">
      <c r="A16" s="148" t="s">
        <v>1550</v>
      </c>
      <c r="B16" s="148" t="n">
        <v>0.0020633655087829</v>
      </c>
    </row>
    <row r="17" customFormat="false" ht="12.75" hidden="false" customHeight="false" outlineLevel="0" collapsed="false">
      <c r="A17" s="148" t="s">
        <v>1551</v>
      </c>
      <c r="B17" s="148" t="n">
        <v>0.000727420328484485</v>
      </c>
    </row>
    <row r="18" customFormat="false" ht="12.75" hidden="false" customHeight="false" outlineLevel="0" collapsed="false">
      <c r="A18" s="148" t="s">
        <v>1552</v>
      </c>
      <c r="B18" s="148" t="n">
        <v>0.000212356412118775</v>
      </c>
    </row>
    <row r="19" customFormat="false" ht="12.75" hidden="false" customHeight="false" outlineLevel="0" collapsed="false">
      <c r="A19" s="148" t="s">
        <v>1553</v>
      </c>
      <c r="B19" s="148" t="n">
        <v>8.77570654103896E-005</v>
      </c>
    </row>
    <row r="20" customFormat="false" ht="12.75" hidden="false" customHeight="false" outlineLevel="0" collapsed="false">
      <c r="A20" s="148" t="s">
        <v>1554</v>
      </c>
      <c r="B20" s="148" t="n">
        <v>6.35303770539488E-005</v>
      </c>
    </row>
    <row r="21" customFormat="false" ht="12.75" hidden="false" customHeight="false" outlineLevel="0" collapsed="false">
      <c r="A21" s="148" t="s">
        <v>1555</v>
      </c>
      <c r="B21" s="148" t="n">
        <v>8.50825322265991E-005</v>
      </c>
    </row>
    <row r="22" customFormat="false" ht="12.75" hidden="false" customHeight="false" outlineLevel="0" collapsed="false">
      <c r="A22" s="148" t="s">
        <v>1556</v>
      </c>
      <c r="B22" s="148" t="n">
        <v>2.61842709991031E-005</v>
      </c>
    </row>
    <row r="23" customFormat="false" ht="12.75" hidden="false" customHeight="false" outlineLevel="0" collapsed="false">
      <c r="A23" s="148" t="s">
        <v>1557</v>
      </c>
      <c r="B23" s="148" t="n">
        <v>2.52872254965154E-005</v>
      </c>
    </row>
    <row r="24" customFormat="false" ht="12.75" hidden="false" customHeight="false" outlineLevel="0" collapsed="false">
      <c r="A24" s="148" t="s">
        <v>1558</v>
      </c>
      <c r="B24" s="148" t="n">
        <v>2.05863091549693E-005</v>
      </c>
    </row>
    <row r="25" customFormat="false" ht="12.75" hidden="false" customHeight="false" outlineLevel="0" collapsed="false">
      <c r="A25" s="148" t="s">
        <v>1559</v>
      </c>
      <c r="B25" s="148" t="n">
        <v>3.2693838953486E-006</v>
      </c>
    </row>
    <row r="26" customFormat="false" ht="12.75" hidden="false" customHeight="false" outlineLevel="0" collapsed="false">
      <c r="A26" s="148" t="s">
        <v>1560</v>
      </c>
      <c r="B26" s="148" t="n">
        <v>1.65022602616003E-007</v>
      </c>
    </row>
    <row r="27" customFormat="false" ht="12.75" hidden="false" customHeight="false" outlineLevel="0" collapsed="false">
      <c r="A27" s="148" t="s">
        <v>1561</v>
      </c>
      <c r="B27" s="148" t="n">
        <v>9.59775047649784E-006</v>
      </c>
    </row>
    <row r="28" customFormat="false" ht="12.75" hidden="false" customHeight="false" outlineLevel="0" collapsed="false">
      <c r="A28" s="148" t="s">
        <v>1562</v>
      </c>
      <c r="B28" s="148" t="n">
        <v>3.18921335538415E-006</v>
      </c>
    </row>
    <row r="29" customFormat="false" ht="12.75" hidden="false" customHeight="false" outlineLevel="0" collapsed="false">
      <c r="A29" s="148" t="s">
        <v>1563</v>
      </c>
      <c r="B29" s="148" t="n">
        <v>6.58926819786972E-006</v>
      </c>
    </row>
    <row r="30" customFormat="false" ht="12.75" hidden="false" customHeight="false" outlineLevel="0" collapsed="false">
      <c r="A30" s="148" t="s">
        <v>1564</v>
      </c>
      <c r="B30" s="148" t="n">
        <v>2.86072984894166E-005</v>
      </c>
    </row>
    <row r="31" customFormat="false" ht="12.75" hidden="false" customHeight="false" outlineLevel="0" collapsed="false">
      <c r="A31" s="148" t="s">
        <v>1565</v>
      </c>
      <c r="B31" s="148" t="n">
        <v>3.9521657534874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1567</v>
      </c>
      <c r="B2" s="148" t="n">
        <v>0</v>
      </c>
    </row>
    <row r="3" customFormat="false" ht="12.75" hidden="false" customHeight="false" outlineLevel="0" collapsed="false">
      <c r="A3" s="148" t="s">
        <v>1536</v>
      </c>
      <c r="B3" s="148" t="n">
        <v>0.00128350016866475</v>
      </c>
    </row>
    <row r="4" customFormat="false" ht="12.75" hidden="false" customHeight="false" outlineLevel="0" collapsed="false">
      <c r="A4" s="148" t="s">
        <v>1537</v>
      </c>
      <c r="B4" s="148" t="n">
        <v>0.00382025100510824</v>
      </c>
    </row>
    <row r="5" customFormat="false" ht="12.75" hidden="false" customHeight="false" outlineLevel="0" collapsed="false">
      <c r="A5" s="148" t="s">
        <v>1538</v>
      </c>
      <c r="B5" s="148" t="n">
        <v>0.00662794217530798</v>
      </c>
    </row>
    <row r="6" customFormat="false" ht="12.75" hidden="false" customHeight="false" outlineLevel="0" collapsed="false">
      <c r="A6" s="148" t="s">
        <v>1539</v>
      </c>
      <c r="B6" s="148" t="n">
        <v>0.00507471306226804</v>
      </c>
    </row>
    <row r="7" customFormat="false" ht="12.75" hidden="false" customHeight="false" outlineLevel="0" collapsed="false">
      <c r="A7" s="148" t="s">
        <v>1540</v>
      </c>
      <c r="B7" s="148" t="n">
        <v>0.00803529914686299</v>
      </c>
    </row>
    <row r="8" customFormat="false" ht="12.75" hidden="false" customHeight="false" outlineLevel="0" collapsed="false">
      <c r="A8" s="148" t="s">
        <v>1541</v>
      </c>
      <c r="B8" s="148" t="n">
        <v>0.0149721641760382</v>
      </c>
    </row>
    <row r="9" customFormat="false" ht="12.75" hidden="false" customHeight="false" outlineLevel="0" collapsed="false">
      <c r="A9" s="148" t="s">
        <v>1542</v>
      </c>
      <c r="B9" s="148" t="n">
        <v>0.0267111746264329</v>
      </c>
    </row>
    <row r="10" customFormat="false" ht="12.75" hidden="false" customHeight="false" outlineLevel="0" collapsed="false">
      <c r="A10" s="148" t="s">
        <v>1543</v>
      </c>
      <c r="B10" s="148" t="n">
        <v>0.0459367072358415</v>
      </c>
    </row>
    <row r="11" customFormat="false" ht="12.75" hidden="false" customHeight="false" outlineLevel="0" collapsed="false">
      <c r="A11" s="148" t="s">
        <v>1544</v>
      </c>
      <c r="B11" s="148" t="n">
        <v>0.0338898357409502</v>
      </c>
    </row>
    <row r="12" customFormat="false" ht="12.75" hidden="false" customHeight="false" outlineLevel="0" collapsed="false">
      <c r="A12" s="148" t="s">
        <v>1545</v>
      </c>
      <c r="B12" s="148" t="n">
        <v>0.0484388324012077</v>
      </c>
    </row>
    <row r="13" customFormat="false" ht="12.75" hidden="false" customHeight="false" outlineLevel="0" collapsed="false">
      <c r="A13" s="148" t="s">
        <v>1546</v>
      </c>
      <c r="B13" s="148" t="n">
        <v>0.0421468641386227</v>
      </c>
    </row>
    <row r="14" customFormat="false" ht="12.75" hidden="false" customHeight="false" outlineLevel="0" collapsed="false">
      <c r="A14" s="148" t="s">
        <v>1547</v>
      </c>
      <c r="B14" s="148" t="n">
        <v>0.0393284099490686</v>
      </c>
    </row>
    <row r="15" customFormat="false" ht="12.75" hidden="false" customHeight="false" outlineLevel="0" collapsed="false">
      <c r="A15" s="148" t="s">
        <v>1548</v>
      </c>
      <c r="B15" s="148" t="n">
        <v>0.0627782848235858</v>
      </c>
    </row>
    <row r="16" customFormat="false" ht="12.75" hidden="false" customHeight="false" outlineLevel="0" collapsed="false">
      <c r="A16" s="148" t="s">
        <v>1549</v>
      </c>
      <c r="B16" s="148" t="n">
        <v>0.0405953026068355</v>
      </c>
    </row>
    <row r="17" customFormat="false" ht="12.75" hidden="false" customHeight="false" outlineLevel="0" collapsed="false">
      <c r="A17" s="148" t="s">
        <v>1550</v>
      </c>
      <c r="B17" s="148" t="n">
        <v>0.0589724736485715</v>
      </c>
    </row>
    <row r="18" customFormat="false" ht="12.75" hidden="false" customHeight="false" outlineLevel="0" collapsed="false">
      <c r="A18" s="148" t="s">
        <v>1551</v>
      </c>
      <c r="B18" s="148" t="n">
        <v>0.0481145064828754</v>
      </c>
    </row>
    <row r="19" customFormat="false" ht="12.75" hidden="false" customHeight="false" outlineLevel="0" collapsed="false">
      <c r="A19" s="148" t="s">
        <v>1552</v>
      </c>
      <c r="B19" s="148" t="n">
        <v>0.0543054828939084</v>
      </c>
    </row>
    <row r="20" customFormat="false" ht="12.75" hidden="false" customHeight="false" outlineLevel="0" collapsed="false">
      <c r="A20" s="148" t="s">
        <v>1553</v>
      </c>
      <c r="B20" s="148" t="n">
        <v>0.0876605329472044</v>
      </c>
    </row>
    <row r="21" customFormat="false" ht="12.75" hidden="false" customHeight="false" outlineLevel="0" collapsed="false">
      <c r="A21" s="148" t="s">
        <v>1554</v>
      </c>
      <c r="B21" s="148" t="n">
        <v>0.0500359902514593</v>
      </c>
    </row>
    <row r="22" customFormat="false" ht="12.75" hidden="false" customHeight="false" outlineLevel="0" collapsed="false">
      <c r="A22" s="148" t="s">
        <v>1555</v>
      </c>
      <c r="B22" s="148" t="n">
        <v>0.0749863871207207</v>
      </c>
    </row>
    <row r="23" customFormat="false" ht="12.75" hidden="false" customHeight="false" outlineLevel="0" collapsed="false">
      <c r="A23" s="148" t="s">
        <v>1556</v>
      </c>
      <c r="B23" s="148" t="n">
        <v>0.0344584492667228</v>
      </c>
    </row>
    <row r="24" customFormat="false" ht="12.75" hidden="false" customHeight="false" outlineLevel="0" collapsed="false">
      <c r="A24" s="148" t="s">
        <v>1557</v>
      </c>
      <c r="B24" s="148" t="n">
        <v>0.0527438951043684</v>
      </c>
    </row>
    <row r="25" customFormat="false" ht="12.75" hidden="false" customHeight="false" outlineLevel="0" collapsed="false">
      <c r="A25" s="148" t="s">
        <v>1558</v>
      </c>
      <c r="B25" s="148" t="n">
        <v>0.0746895676311689</v>
      </c>
    </row>
    <row r="26" customFormat="false" ht="12.75" hidden="false" customHeight="false" outlineLevel="0" collapsed="false">
      <c r="A26" s="148" t="s">
        <v>1559</v>
      </c>
      <c r="B26" s="148" t="n">
        <v>0.0409271709956986</v>
      </c>
    </row>
    <row r="27" customFormat="false" ht="12.75" hidden="false" customHeight="false" outlineLevel="0" collapsed="false">
      <c r="A27" s="148" t="s">
        <v>1560</v>
      </c>
      <c r="B27" s="148" t="n">
        <v>0.0393079418244179</v>
      </c>
    </row>
    <row r="28" customFormat="false" ht="12.75" hidden="false" customHeight="false" outlineLevel="0" collapsed="false">
      <c r="A28" s="148" t="s">
        <v>1563</v>
      </c>
      <c r="B28" s="148" t="n">
        <v>0.00072936080462883</v>
      </c>
    </row>
    <row r="29" customFormat="false" ht="12.75" hidden="false" customHeight="false" outlineLevel="0" collapsed="false">
      <c r="A29" s="148" t="s">
        <v>1565</v>
      </c>
      <c r="B29" s="148" t="n">
        <v>0.00102314490065132</v>
      </c>
    </row>
    <row r="30" customFormat="false" ht="12.75" hidden="false" customHeight="false" outlineLevel="0" collapsed="false">
      <c r="A30" s="148" t="s">
        <v>1562</v>
      </c>
      <c r="B30" s="148" t="n">
        <v>0.00121354615925928</v>
      </c>
    </row>
    <row r="31" customFormat="false" ht="12.75" hidden="false" customHeight="false" outlineLevel="0" collapsed="false">
      <c r="A31" s="148" t="s">
        <v>1564</v>
      </c>
      <c r="B31" s="148" t="n">
        <v>0.000746191650604163</v>
      </c>
    </row>
    <row r="32" customFormat="false" ht="12.75" hidden="false" customHeight="false" outlineLevel="0" collapsed="false">
      <c r="A32" s="148" t="s">
        <v>1561</v>
      </c>
      <c r="B32" s="148" t="n">
        <v>0.000380575995844143</v>
      </c>
    </row>
    <row r="33" customFormat="false" ht="12.75" hidden="false" customHeight="false" outlineLevel="0" collapsed="false">
      <c r="A33" s="148" t="s">
        <v>1568</v>
      </c>
      <c r="B33" s="148" t="n">
        <v>2.25594001456111E-005</v>
      </c>
    </row>
    <row r="34" customFormat="false" ht="12.75" hidden="false" customHeight="false" outlineLevel="0" collapsed="false">
      <c r="A34" s="148" t="s">
        <v>1569</v>
      </c>
      <c r="B34" s="148" t="n">
        <v>4.294166495557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1536</v>
      </c>
      <c r="B2" s="148" t="n">
        <v>1.78684072026891E-005</v>
      </c>
    </row>
    <row r="3" customFormat="false" ht="12.75" hidden="false" customHeight="false" outlineLevel="0" collapsed="false">
      <c r="A3" s="148" t="s">
        <v>1537</v>
      </c>
      <c r="B3" s="148" t="n">
        <v>0.000751818173310367</v>
      </c>
    </row>
    <row r="4" customFormat="false" ht="12.75" hidden="false" customHeight="false" outlineLevel="0" collapsed="false">
      <c r="A4" s="148" t="s">
        <v>1538</v>
      </c>
      <c r="B4" s="148" t="n">
        <v>0.000736906108374089</v>
      </c>
    </row>
    <row r="5" customFormat="false" ht="12.75" hidden="false" customHeight="false" outlineLevel="0" collapsed="false">
      <c r="A5" s="148" t="s">
        <v>1539</v>
      </c>
      <c r="B5" s="148" t="n">
        <v>0.000443203179233952</v>
      </c>
    </row>
    <row r="6" customFormat="false" ht="12.75" hidden="false" customHeight="false" outlineLevel="0" collapsed="false">
      <c r="A6" s="148" t="s">
        <v>1540</v>
      </c>
      <c r="B6" s="148" t="n">
        <v>0.00499433471987516</v>
      </c>
    </row>
    <row r="7" customFormat="false" ht="12.75" hidden="false" customHeight="false" outlineLevel="0" collapsed="false">
      <c r="A7" s="148" t="s">
        <v>1541</v>
      </c>
      <c r="B7" s="148" t="n">
        <v>0.00184613060409181</v>
      </c>
    </row>
    <row r="8" customFormat="false" ht="12.75" hidden="false" customHeight="false" outlineLevel="0" collapsed="false">
      <c r="A8" s="148" t="s">
        <v>1542</v>
      </c>
      <c r="B8" s="148" t="n">
        <v>0.00416446574718259</v>
      </c>
    </row>
    <row r="9" customFormat="false" ht="12.75" hidden="false" customHeight="false" outlineLevel="0" collapsed="false">
      <c r="A9" s="148" t="s">
        <v>1543</v>
      </c>
      <c r="B9" s="148" t="n">
        <v>0.00648579721202879</v>
      </c>
    </row>
    <row r="10" customFormat="false" ht="12.75" hidden="false" customHeight="false" outlineLevel="0" collapsed="false">
      <c r="A10" s="148" t="s">
        <v>1544</v>
      </c>
      <c r="B10" s="148" t="n">
        <v>0.00868176232092535</v>
      </c>
    </row>
    <row r="11" customFormat="false" ht="12.75" hidden="false" customHeight="false" outlineLevel="0" collapsed="false">
      <c r="A11" s="148" t="s">
        <v>1545</v>
      </c>
      <c r="B11" s="148" t="n">
        <v>0.101756977641843</v>
      </c>
    </row>
    <row r="12" customFormat="false" ht="12.75" hidden="false" customHeight="false" outlineLevel="0" collapsed="false">
      <c r="A12" s="148" t="s">
        <v>1546</v>
      </c>
      <c r="B12" s="148" t="n">
        <v>0.0184691526274508</v>
      </c>
    </row>
    <row r="13" customFormat="false" ht="12.75" hidden="false" customHeight="false" outlineLevel="0" collapsed="false">
      <c r="A13" s="148" t="s">
        <v>1547</v>
      </c>
      <c r="B13" s="148" t="n">
        <v>0.0190850561708339</v>
      </c>
    </row>
    <row r="14" customFormat="false" ht="12.75" hidden="false" customHeight="false" outlineLevel="0" collapsed="false">
      <c r="A14" s="148" t="s">
        <v>1548</v>
      </c>
      <c r="B14" s="148" t="n">
        <v>0.0630775862949359</v>
      </c>
    </row>
    <row r="15" customFormat="false" ht="12.75" hidden="false" customHeight="false" outlineLevel="0" collapsed="false">
      <c r="A15" s="148" t="s">
        <v>1549</v>
      </c>
      <c r="B15" s="148" t="n">
        <v>0.00552296714847962</v>
      </c>
    </row>
    <row r="16" customFormat="false" ht="12.75" hidden="false" customHeight="false" outlineLevel="0" collapsed="false">
      <c r="A16" s="148" t="s">
        <v>1550</v>
      </c>
      <c r="B16" s="148" t="n">
        <v>0.130194692023044</v>
      </c>
    </row>
    <row r="17" customFormat="false" ht="12.75" hidden="false" customHeight="false" outlineLevel="0" collapsed="false">
      <c r="A17" s="148" t="s">
        <v>1551</v>
      </c>
      <c r="B17" s="148" t="n">
        <v>0.00559791244584998</v>
      </c>
    </row>
    <row r="18" customFormat="false" ht="12.75" hidden="false" customHeight="false" outlineLevel="0" collapsed="false">
      <c r="A18" s="148" t="s">
        <v>1552</v>
      </c>
      <c r="B18" s="148" t="n">
        <v>0.0162953214419054</v>
      </c>
    </row>
    <row r="19" customFormat="false" ht="12.75" hidden="false" customHeight="false" outlineLevel="0" collapsed="false">
      <c r="A19" s="148" t="s">
        <v>1553</v>
      </c>
      <c r="B19" s="148" t="n">
        <v>0.0756112406605174</v>
      </c>
    </row>
    <row r="20" customFormat="false" ht="12.75" hidden="false" customHeight="false" outlineLevel="0" collapsed="false">
      <c r="A20" s="148" t="s">
        <v>1554</v>
      </c>
      <c r="B20" s="148" t="n">
        <v>0.00930707407243919</v>
      </c>
    </row>
    <row r="21" customFormat="false" ht="12.75" hidden="false" customHeight="false" outlineLevel="0" collapsed="false">
      <c r="A21" s="148" t="s">
        <v>1555</v>
      </c>
      <c r="B21" s="148" t="n">
        <v>0.228330102924329</v>
      </c>
    </row>
    <row r="22" customFormat="false" ht="12.75" hidden="false" customHeight="false" outlineLevel="0" collapsed="false">
      <c r="A22" s="148" t="s">
        <v>1556</v>
      </c>
      <c r="B22" s="148" t="n">
        <v>0.00742333596893727</v>
      </c>
    </row>
    <row r="23" customFormat="false" ht="12.75" hidden="false" customHeight="false" outlineLevel="0" collapsed="false">
      <c r="A23" s="148" t="s">
        <v>1557</v>
      </c>
      <c r="B23" s="148" t="n">
        <v>0.0105278521993435</v>
      </c>
    </row>
    <row r="24" customFormat="false" ht="12.75" hidden="false" customHeight="false" outlineLevel="0" collapsed="false">
      <c r="A24" s="148" t="s">
        <v>1558</v>
      </c>
      <c r="B24" s="148" t="n">
        <v>0.0189192756132559</v>
      </c>
    </row>
    <row r="25" customFormat="false" ht="12.75" hidden="false" customHeight="false" outlineLevel="0" collapsed="false">
      <c r="A25" s="148" t="s">
        <v>1559</v>
      </c>
      <c r="B25" s="148" t="n">
        <v>0.0173612987271928</v>
      </c>
    </row>
    <row r="26" customFormat="false" ht="12.75" hidden="false" customHeight="false" outlineLevel="0" collapsed="false">
      <c r="A26" s="148" t="s">
        <v>1560</v>
      </c>
      <c r="B26" s="148" t="n">
        <v>0.219144126452504</v>
      </c>
    </row>
    <row r="27" customFormat="false" ht="12.75" hidden="false" customHeight="false" outlineLevel="0" collapsed="false">
      <c r="A27" s="148" t="s">
        <v>1563</v>
      </c>
      <c r="B27" s="148" t="n">
        <v>0.00438012409943464</v>
      </c>
    </row>
    <row r="28" customFormat="false" ht="12.75" hidden="false" customHeight="false" outlineLevel="0" collapsed="false">
      <c r="A28" s="148" t="s">
        <v>1565</v>
      </c>
      <c r="B28" s="148" t="n">
        <v>0.00108676927553346</v>
      </c>
    </row>
    <row r="29" customFormat="false" ht="12.75" hidden="false" customHeight="false" outlineLevel="0" collapsed="false">
      <c r="A29" s="148" t="s">
        <v>1562</v>
      </c>
      <c r="B29" s="148" t="n">
        <v>0.00103519926264683</v>
      </c>
    </row>
    <row r="30" customFormat="false" ht="12.75" hidden="false" customHeight="false" outlineLevel="0" collapsed="false">
      <c r="A30" s="148" t="s">
        <v>1564</v>
      </c>
      <c r="B30" s="148" t="n">
        <v>0.000695367303503774</v>
      </c>
    </row>
    <row r="31" customFormat="false" ht="12.75" hidden="false" customHeight="false" outlineLevel="0" collapsed="false">
      <c r="A31" s="148" t="s">
        <v>1561</v>
      </c>
      <c r="B31" s="148" t="n">
        <v>0.0169683223483625</v>
      </c>
    </row>
    <row r="32" customFormat="false" ht="12.75" hidden="false" customHeight="false" outlineLevel="0" collapsed="false">
      <c r="A32" s="148" t="s">
        <v>1571</v>
      </c>
      <c r="B32" s="148" t="n">
        <v>0.000793990794885196</v>
      </c>
    </row>
    <row r="33" customFormat="false" ht="12.75" hidden="false" customHeight="false" outlineLevel="0" collapsed="false">
      <c r="A33" s="148" t="s">
        <v>1572</v>
      </c>
      <c r="B33" s="148" t="n">
        <v>4.28965879673605E-005</v>
      </c>
    </row>
    <row r="34" customFormat="false" ht="12.75" hidden="false" customHeight="false" outlineLevel="0" collapsed="false">
      <c r="A34" s="148" t="s">
        <v>1573</v>
      </c>
      <c r="B34" s="148" t="n">
        <v>2.65938449111129E-005</v>
      </c>
    </row>
    <row r="35" customFormat="false" ht="12.75" hidden="false" customHeight="false" outlineLevel="0" collapsed="false">
      <c r="A35" s="148" t="s">
        <v>1574</v>
      </c>
      <c r="B35" s="148" t="n">
        <v>2.12614176043191E-006</v>
      </c>
    </row>
    <row r="36" customFormat="false" ht="12.75" hidden="false" customHeight="false" outlineLevel="0" collapsed="false">
      <c r="A36" s="148" t="s">
        <v>1575</v>
      </c>
      <c r="B36" s="148" t="n">
        <v>1.74363148091862E-005</v>
      </c>
    </row>
    <row r="37" customFormat="false" ht="12.75" hidden="false" customHeight="false" outlineLevel="0" collapsed="false">
      <c r="A37" s="148" t="s">
        <v>1576</v>
      </c>
      <c r="B37" s="148" t="n">
        <v>0.00011435241841507</v>
      </c>
    </row>
    <row r="38" customFormat="false" ht="12.75" hidden="false" customHeight="false" outlineLevel="0" collapsed="false">
      <c r="A38" s="148" t="s">
        <v>1569</v>
      </c>
      <c r="B38" s="148" t="n">
        <v>4.4444931194596E-005</v>
      </c>
    </row>
    <row r="39" customFormat="false" ht="12.75" hidden="false" customHeight="false" outlineLevel="0" collapsed="false">
      <c r="A39" s="148" t="s">
        <v>1568</v>
      </c>
      <c r="B39" s="148" t="n">
        <v>4.55782470719434E-005</v>
      </c>
    </row>
    <row r="40" customFormat="false" ht="12.75" hidden="false" customHeight="false" outlineLevel="0" collapsed="false">
      <c r="A40" s="148" t="s">
        <v>1577</v>
      </c>
      <c r="B40" s="148" t="n">
        <v>5.39544417584366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n">
        <v>1990</v>
      </c>
      <c r="B2" s="148" t="n">
        <v>3.82050489659144E-005</v>
      </c>
    </row>
    <row r="3" customFormat="false" ht="12.75" hidden="false" customHeight="false" outlineLevel="0" collapsed="false">
      <c r="A3" s="148" t="n">
        <v>1991</v>
      </c>
      <c r="B3" s="148" t="n">
        <v>3.18921335538415E-006</v>
      </c>
    </row>
    <row r="4" customFormat="false" ht="12.75" hidden="false" customHeight="false" outlineLevel="0" collapsed="false">
      <c r="A4" s="148" t="n">
        <v>1992</v>
      </c>
      <c r="B4" s="148" t="n">
        <v>3.77026250921892E-006</v>
      </c>
    </row>
    <row r="5" customFormat="false" ht="12.75" hidden="false" customHeight="false" outlineLevel="0" collapsed="false">
      <c r="A5" s="148" t="n">
        <v>1993</v>
      </c>
      <c r="B5" s="148" t="n">
        <v>6.77117144213825E-006</v>
      </c>
    </row>
    <row r="6" customFormat="false" ht="12.75" hidden="false" customHeight="false" outlineLevel="0" collapsed="false">
      <c r="A6" s="148" t="n">
        <v>1994</v>
      </c>
      <c r="B6" s="148" t="n">
        <v>1.65022602616003E-007</v>
      </c>
    </row>
    <row r="7" customFormat="false" ht="12.75" hidden="false" customHeight="false" outlineLevel="0" collapsed="false">
      <c r="A7" s="148" t="n">
        <v>1995</v>
      </c>
      <c r="B7" s="148" t="n">
        <v>2.39688529583963E-006</v>
      </c>
    </row>
    <row r="8" customFormat="false" ht="12.75" hidden="false" customHeight="false" outlineLevel="0" collapsed="false">
      <c r="A8" s="148" t="n">
        <v>1996</v>
      </c>
      <c r="B8" s="148" t="n">
        <v>2.11279434614601E-005</v>
      </c>
    </row>
    <row r="9" customFormat="false" ht="12.75" hidden="false" customHeight="false" outlineLevel="0" collapsed="false">
      <c r="A9" s="148" t="n">
        <v>1997</v>
      </c>
      <c r="B9" s="148" t="n">
        <v>1.93717020311577E-005</v>
      </c>
    </row>
    <row r="10" customFormat="false" ht="12.75" hidden="false" customHeight="false" outlineLevel="0" collapsed="false">
      <c r="A10" s="148" t="n">
        <v>1998</v>
      </c>
      <c r="B10" s="148" t="n">
        <v>2.7696601523726E-005</v>
      </c>
    </row>
    <row r="11" customFormat="false" ht="12.75" hidden="false" customHeight="false" outlineLevel="0" collapsed="false">
      <c r="A11" s="148" t="n">
        <v>1999</v>
      </c>
      <c r="B11" s="148" t="n">
        <v>7.64338772081341E-005</v>
      </c>
    </row>
    <row r="12" customFormat="false" ht="12.75" hidden="false" customHeight="false" outlineLevel="0" collapsed="false">
      <c r="A12" s="148" t="n">
        <v>2000</v>
      </c>
      <c r="B12" s="148" t="n">
        <v>7.16295042183571E-005</v>
      </c>
    </row>
    <row r="13" customFormat="false" ht="12.75" hidden="false" customHeight="false" outlineLevel="0" collapsed="false">
      <c r="A13" s="148" t="n">
        <v>2001</v>
      </c>
      <c r="B13" s="148" t="n">
        <v>7.89296777178301E-005</v>
      </c>
    </row>
    <row r="14" customFormat="false" ht="12.75" hidden="false" customHeight="false" outlineLevel="0" collapsed="false">
      <c r="A14" s="148" t="n">
        <v>2002</v>
      </c>
      <c r="B14" s="148" t="n">
        <v>0.000179184478914811</v>
      </c>
    </row>
    <row r="15" customFormat="false" ht="12.75" hidden="false" customHeight="false" outlineLevel="0" collapsed="false">
      <c r="A15" s="148" t="n">
        <v>2003</v>
      </c>
      <c r="B15" s="148" t="n">
        <v>0.000705310320209494</v>
      </c>
    </row>
    <row r="16" customFormat="false" ht="12.75" hidden="false" customHeight="false" outlineLevel="0" collapsed="false">
      <c r="A16" s="148" t="n">
        <v>2004</v>
      </c>
      <c r="B16" s="148" t="n">
        <v>0.00147327853030921</v>
      </c>
    </row>
    <row r="17" customFormat="false" ht="12.75" hidden="false" customHeight="false" outlineLevel="0" collapsed="false">
      <c r="A17" s="148" t="n">
        <v>2005</v>
      </c>
      <c r="B17" s="148" t="n">
        <v>0.00365795978865932</v>
      </c>
    </row>
    <row r="18" customFormat="false" ht="12.75" hidden="false" customHeight="false" outlineLevel="0" collapsed="false">
      <c r="A18" s="148" t="n">
        <v>2006</v>
      </c>
      <c r="B18" s="148" t="n">
        <v>0.00183634539829955</v>
      </c>
    </row>
    <row r="19" customFormat="false" ht="12.75" hidden="false" customHeight="false" outlineLevel="0" collapsed="false">
      <c r="A19" s="148" t="n">
        <v>2007</v>
      </c>
      <c r="B19" s="148" t="n">
        <v>0.00145504763030328</v>
      </c>
    </row>
    <row r="20" customFormat="false" ht="12.75" hidden="false" customHeight="false" outlineLevel="0" collapsed="false">
      <c r="A20" s="148" t="n">
        <v>2008</v>
      </c>
      <c r="B20" s="148" t="n">
        <v>0.00212022518773368</v>
      </c>
    </row>
    <row r="21" customFormat="false" ht="12.75" hidden="false" customHeight="false" outlineLevel="0" collapsed="false">
      <c r="A21" s="148" t="n">
        <v>2009</v>
      </c>
      <c r="B21" s="148" t="n">
        <v>0.0110591017206351</v>
      </c>
    </row>
    <row r="22" customFormat="false" ht="12.75" hidden="false" customHeight="false" outlineLevel="0" collapsed="false">
      <c r="A22" s="148" t="n">
        <v>2010</v>
      </c>
      <c r="B22" s="148" t="n">
        <v>0.0216943277519102</v>
      </c>
    </row>
    <row r="23" customFormat="false" ht="12.75" hidden="false" customHeight="false" outlineLevel="0" collapsed="false">
      <c r="A23" s="148" t="n">
        <v>2011</v>
      </c>
      <c r="B23" s="148" t="n">
        <v>0.0194047432491008</v>
      </c>
    </row>
    <row r="24" customFormat="false" ht="12.75" hidden="false" customHeight="false" outlineLevel="0" collapsed="false">
      <c r="A24" s="148" t="n">
        <v>2012</v>
      </c>
      <c r="B24" s="148" t="n">
        <v>0.0062730452476945</v>
      </c>
    </row>
    <row r="25" customFormat="false" ht="12.75" hidden="false" customHeight="false" outlineLevel="0" collapsed="false">
      <c r="A25" s="148" t="n">
        <v>2013</v>
      </c>
      <c r="B25" s="148" t="n">
        <v>0.010010056852497</v>
      </c>
    </row>
    <row r="26" customFormat="false" ht="12.75" hidden="false" customHeight="false" outlineLevel="0" collapsed="false">
      <c r="A26" s="148" t="n">
        <v>2014</v>
      </c>
      <c r="B26" s="148" t="n">
        <v>0.0363316598350351</v>
      </c>
    </row>
    <row r="27" customFormat="false" ht="12.75" hidden="false" customHeight="false" outlineLevel="0" collapsed="false">
      <c r="A27" s="148" t="n">
        <v>2015</v>
      </c>
      <c r="B27" s="148" t="n">
        <v>0.17069849071815</v>
      </c>
    </row>
    <row r="28" customFormat="false" ht="12.75" hidden="false" customHeight="false" outlineLevel="0" collapsed="false">
      <c r="A28" s="148" t="n">
        <v>2016</v>
      </c>
      <c r="B28" s="148" t="n">
        <v>0.303940552360341</v>
      </c>
    </row>
    <row r="29" customFormat="false" ht="12.75" hidden="false" customHeight="false" outlineLevel="0" collapsed="false">
      <c r="A29" s="148" t="n">
        <v>2017</v>
      </c>
      <c r="B29" s="148" t="n">
        <v>0.170732629164936</v>
      </c>
    </row>
    <row r="30" customFormat="false" ht="12.75" hidden="false" customHeight="false" outlineLevel="0" collapsed="false">
      <c r="A30" s="148" t="n">
        <v>2018</v>
      </c>
      <c r="B30" s="148" t="n">
        <v>0.23511161988834</v>
      </c>
    </row>
    <row r="31" customFormat="false" ht="12.75" hidden="false" customHeight="false" outlineLevel="0" collapsed="false">
      <c r="A31" s="148" t="n">
        <v>2019</v>
      </c>
      <c r="B31" s="148" t="n">
        <v>0.0029667349665994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8" t="s">
        <v>1668</v>
      </c>
      <c r="C1" s="148" t="s">
        <v>1669</v>
      </c>
    </row>
    <row r="2" customFormat="false" ht="12.75" hidden="false" customHeight="false" outlineLevel="0" collapsed="false">
      <c r="A2" s="148" t="s">
        <v>1583</v>
      </c>
      <c r="B2" s="148" t="n">
        <v>0.192131342588464</v>
      </c>
      <c r="C2" s="148" t="n">
        <v>0.539858302444517</v>
      </c>
    </row>
    <row r="3" customFormat="false" ht="12.75" hidden="false" customHeight="false" outlineLevel="0" collapsed="false">
      <c r="A3" s="148" t="s">
        <v>1584</v>
      </c>
      <c r="B3" s="148" t="n">
        <v>0.397261796396299</v>
      </c>
      <c r="C3" s="148" t="n">
        <v>0.296939270241949</v>
      </c>
    </row>
    <row r="4" customFormat="false" ht="12.75" hidden="false" customHeight="false" outlineLevel="0" collapsed="false">
      <c r="A4" s="148" t="s">
        <v>1585</v>
      </c>
      <c r="B4" s="148" t="n">
        <v>0.275703804521017</v>
      </c>
      <c r="C4" s="148" t="n">
        <v>0.126464286272854</v>
      </c>
    </row>
    <row r="5" customFormat="false" ht="12.75" hidden="false" customHeight="false" outlineLevel="0" collapsed="false">
      <c r="A5" s="148" t="s">
        <v>1586</v>
      </c>
      <c r="B5" s="148" t="n">
        <v>0.0794936482895155</v>
      </c>
      <c r="C5" s="148" t="n">
        <v>0.0258684058243013</v>
      </c>
    </row>
    <row r="6" customFormat="false" ht="12.75" hidden="false" customHeight="false" outlineLevel="0" collapsed="false">
      <c r="A6" s="148" t="s">
        <v>1587</v>
      </c>
      <c r="B6" s="148" t="n">
        <v>0.055409408204704</v>
      </c>
      <c r="C6" s="148" t="n">
        <v>0.010869735216378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1589</v>
      </c>
      <c r="B2" s="148" t="n">
        <v>0.00305405721790053</v>
      </c>
    </row>
    <row r="3" customFormat="false" ht="12.75" hidden="false" customHeight="false" outlineLevel="0" collapsed="false">
      <c r="A3" s="148" t="s">
        <v>1590</v>
      </c>
      <c r="B3" s="148" t="n">
        <v>0.0114158720278092</v>
      </c>
    </row>
    <row r="4" customFormat="false" ht="12.75" hidden="false" customHeight="false" outlineLevel="0" collapsed="false">
      <c r="A4" s="148" t="s">
        <v>1591</v>
      </c>
      <c r="B4" s="148" t="n">
        <v>0.112012262280189</v>
      </c>
    </row>
    <row r="5" customFormat="false" ht="12.75" hidden="false" customHeight="false" outlineLevel="0" collapsed="false">
      <c r="A5" s="148" t="s">
        <v>1592</v>
      </c>
      <c r="B5" s="148" t="n">
        <v>0.50345395839216</v>
      </c>
    </row>
    <row r="6" customFormat="false" ht="12.75" hidden="false" customHeight="false" outlineLevel="0" collapsed="false">
      <c r="A6" s="148" t="s">
        <v>1593</v>
      </c>
      <c r="B6" s="148" t="n">
        <v>0.197177377356058</v>
      </c>
    </row>
    <row r="7" customFormat="false" ht="12.75" hidden="false" customHeight="false" outlineLevel="0" collapsed="false">
      <c r="A7" s="148" t="s">
        <v>1594</v>
      </c>
      <c r="B7" s="148" t="n">
        <v>0.124776864866843</v>
      </c>
    </row>
    <row r="8" customFormat="false" ht="12.75" hidden="false" customHeight="false" outlineLevel="0" collapsed="false">
      <c r="A8" s="148" t="s">
        <v>1595</v>
      </c>
      <c r="B8" s="148" t="n">
        <v>0.0302047709065442</v>
      </c>
    </row>
    <row r="9" customFormat="false" ht="12.75" hidden="false" customHeight="false" outlineLevel="0" collapsed="false">
      <c r="A9" s="148" t="s">
        <v>1596</v>
      </c>
      <c r="B9" s="148" t="n">
        <v>0.0112473910707412</v>
      </c>
    </row>
    <row r="10" customFormat="false" ht="12.75" hidden="false" customHeight="false" outlineLevel="0" collapsed="false">
      <c r="A10" s="148" t="s">
        <v>1597</v>
      </c>
      <c r="B10" s="148" t="n">
        <v>0.00386458855289344</v>
      </c>
    </row>
    <row r="11" customFormat="false" ht="12.75" hidden="false" customHeight="false" outlineLevel="0" collapsed="false">
      <c r="A11" s="148" t="s">
        <v>1598</v>
      </c>
      <c r="B11" s="148" t="n">
        <v>0.00190900532352975</v>
      </c>
    </row>
    <row r="12" customFormat="false" ht="12.75" hidden="false" customHeight="false" outlineLevel="0" collapsed="false">
      <c r="A12" s="148" t="s">
        <v>1599</v>
      </c>
      <c r="B12" s="148" t="n">
        <v>0.00064343157435325</v>
      </c>
    </row>
    <row r="13" customFormat="false" ht="12.75" hidden="false" customHeight="false" outlineLevel="0" collapsed="false">
      <c r="A13" s="148" t="s">
        <v>1600</v>
      </c>
      <c r="B13" s="148" t="n">
        <v>0.000148028466558818</v>
      </c>
    </row>
    <row r="14" customFormat="false" ht="12.75" hidden="false" customHeight="false" outlineLevel="0" collapsed="false">
      <c r="A14" s="148" t="s">
        <v>1601</v>
      </c>
      <c r="B14" s="148" t="n">
        <v>3.98868148749962E-005</v>
      </c>
    </row>
    <row r="15" customFormat="false" ht="12.75" hidden="false" customHeight="false" outlineLevel="0" collapsed="false">
      <c r="A15" s="148" t="s">
        <v>1602</v>
      </c>
      <c r="B15" s="148" t="n">
        <v>3.35163689096209E-005</v>
      </c>
    </row>
    <row r="16" customFormat="false" ht="12.75" hidden="false" customHeight="false" outlineLevel="0" collapsed="false">
      <c r="A16" s="148" t="s">
        <v>1603</v>
      </c>
      <c r="B16" s="148" t="n">
        <v>0</v>
      </c>
    </row>
    <row r="17" customFormat="false" ht="12.75" hidden="false" customHeight="false" outlineLevel="0" collapsed="false">
      <c r="A17" s="148" t="s">
        <v>1604</v>
      </c>
      <c r="B17" s="148" t="n">
        <v>6.34216099150974E-006</v>
      </c>
    </row>
    <row r="18" customFormat="false" ht="12.75" hidden="false" customHeight="false" outlineLevel="0" collapsed="false">
      <c r="A18" s="148" t="s">
        <v>1605</v>
      </c>
      <c r="B18" s="148" t="n">
        <v>5.77601980717231E-006</v>
      </c>
    </row>
    <row r="19" customFormat="false" ht="12.75" hidden="false" customHeight="false" outlineLevel="0" collapsed="false">
      <c r="A19" s="148" t="s">
        <v>1606</v>
      </c>
      <c r="B19" s="148" t="n">
        <v>4.16546593341998E-006</v>
      </c>
    </row>
    <row r="20" customFormat="false" ht="12.75" hidden="false" customHeight="false" outlineLevel="0" collapsed="false">
      <c r="A20" s="148" t="s">
        <v>1607</v>
      </c>
      <c r="B20" s="148" t="n">
        <v>2.58680645178815E-006</v>
      </c>
    </row>
    <row r="21" customFormat="false" ht="12.75" hidden="false" customHeight="false" outlineLevel="0" collapsed="false">
      <c r="A21" s="148" t="s">
        <v>1608</v>
      </c>
      <c r="B21" s="148" t="n">
        <v>1.1832745144136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8" t="s">
        <v>1667</v>
      </c>
    </row>
    <row r="2" customFormat="false" ht="12.75" hidden="false" customHeight="false" outlineLevel="0" collapsed="false">
      <c r="A2" s="148" t="s">
        <v>1611</v>
      </c>
      <c r="B2" s="148" t="n">
        <v>723888623.329998</v>
      </c>
      <c r="C2" s="148" t="n">
        <v>11253</v>
      </c>
      <c r="D2" s="148" t="n">
        <v>0.0972114238324781</v>
      </c>
    </row>
    <row r="3" customFormat="false" ht="12.75" hidden="false" customHeight="false" outlineLevel="0" collapsed="false">
      <c r="A3" s="148" t="s">
        <v>1610</v>
      </c>
      <c r="B3" s="148" t="n">
        <v>3137779.32</v>
      </c>
      <c r="C3" s="148" t="n">
        <v>315</v>
      </c>
      <c r="D3" s="148" t="n">
        <v>0.00272119421551858</v>
      </c>
    </row>
    <row r="4" customFormat="false" ht="12.75" hidden="false" customHeight="false" outlineLevel="0" collapsed="false">
      <c r="A4" s="148" t="s">
        <v>1400</v>
      </c>
      <c r="B4" s="148" t="n">
        <v>6268560757.52998</v>
      </c>
      <c r="C4" s="148" t="n">
        <v>104190</v>
      </c>
      <c r="D4" s="148" t="n">
        <v>0.9000673819520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1613</v>
      </c>
      <c r="B2" s="148" t="n">
        <v>0.0470072994332529</v>
      </c>
    </row>
    <row r="3" customFormat="false" ht="12.75" hidden="false" customHeight="false" outlineLevel="0" collapsed="false">
      <c r="A3" s="148" t="s">
        <v>1614</v>
      </c>
      <c r="B3" s="148" t="n">
        <v>0.0129402482847017</v>
      </c>
    </row>
    <row r="4" customFormat="false" ht="12.75" hidden="false" customHeight="false" outlineLevel="0" collapsed="false">
      <c r="A4" s="148" t="s">
        <v>1615</v>
      </c>
      <c r="B4" s="148" t="n">
        <v>0.00580631436360447</v>
      </c>
    </row>
    <row r="5" customFormat="false" ht="12.75" hidden="false" customHeight="false" outlineLevel="0" collapsed="false">
      <c r="A5" s="148" t="s">
        <v>1616</v>
      </c>
      <c r="B5" s="148" t="n">
        <v>0.00706939818168569</v>
      </c>
    </row>
    <row r="6" customFormat="false" ht="12.75" hidden="false" customHeight="false" outlineLevel="0" collapsed="false">
      <c r="A6" s="148" t="s">
        <v>1617</v>
      </c>
      <c r="B6" s="148" t="n">
        <v>0.0129203910908995</v>
      </c>
    </row>
    <row r="7" customFormat="false" ht="12.75" hidden="false" customHeight="false" outlineLevel="0" collapsed="false">
      <c r="A7" s="148" t="s">
        <v>1618</v>
      </c>
      <c r="B7" s="148" t="n">
        <v>0.00092815021403192</v>
      </c>
    </row>
    <row r="8" customFormat="false" ht="12.75" hidden="false" customHeight="false" outlineLevel="0" collapsed="false">
      <c r="A8" s="148" t="s">
        <v>1619</v>
      </c>
      <c r="B8" s="148" t="n">
        <v>0.00117437798027359</v>
      </c>
    </row>
    <row r="9" customFormat="false" ht="12.75" hidden="false" customHeight="false" outlineLevel="0" collapsed="false">
      <c r="A9" s="148" t="s">
        <v>1620</v>
      </c>
      <c r="B9" s="148" t="n">
        <v>0.00549111143788704</v>
      </c>
    </row>
    <row r="10" customFormat="false" ht="12.75" hidden="false" customHeight="false" outlineLevel="0" collapsed="false">
      <c r="A10" s="148" t="s">
        <v>1621</v>
      </c>
      <c r="B10" s="148" t="n">
        <v>0.00442780525933768</v>
      </c>
    </row>
    <row r="11" customFormat="false" ht="12.75" hidden="false" customHeight="false" outlineLevel="0" collapsed="false">
      <c r="A11" s="148" t="s">
        <v>1622</v>
      </c>
      <c r="B11" s="148" t="n">
        <v>0.0024970731591243</v>
      </c>
    </row>
    <row r="12" customFormat="false" ht="12.75" hidden="false" customHeight="false" outlineLevel="0" collapsed="false">
      <c r="A12" s="148" t="s">
        <v>1623</v>
      </c>
      <c r="B12" s="148" t="n">
        <v>2.96036008498066E-005</v>
      </c>
    </row>
    <row r="13" customFormat="false" ht="12.75" hidden="false" customHeight="false" outlineLevel="0" collapsed="false">
      <c r="A13" s="148" t="s">
        <v>1624</v>
      </c>
      <c r="B13" s="148" t="n">
        <v>0.0019671947564793</v>
      </c>
    </row>
    <row r="14" customFormat="false" ht="12.75" hidden="false" customHeight="false" outlineLevel="0" collapsed="false">
      <c r="A14" s="148" t="s">
        <v>1625</v>
      </c>
      <c r="B14" s="148" t="n">
        <v>0.000149803669942844</v>
      </c>
    </row>
    <row r="15" customFormat="false" ht="12.75" hidden="false" customHeight="false" outlineLevel="0" collapsed="false">
      <c r="A15" s="148" t="s">
        <v>1626</v>
      </c>
      <c r="B15" s="148" t="n">
        <v>0.8975912285679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1630</v>
      </c>
      <c r="B2" s="148" t="n">
        <v>0</v>
      </c>
    </row>
    <row r="3" customFormat="false" ht="12.75" hidden="false" customHeight="false" outlineLevel="0" collapsed="false">
      <c r="A3" s="148" t="s">
        <v>1629</v>
      </c>
      <c r="B3" s="148" t="n">
        <v>4.86584874444248E-005</v>
      </c>
    </row>
    <row r="4" customFormat="false" ht="12.75" hidden="false" customHeight="false" outlineLevel="0" collapsed="false">
      <c r="A4" s="148" t="s">
        <v>1628</v>
      </c>
      <c r="B4" s="148" t="n">
        <v>0.99995134151255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8" t="s">
        <v>1667</v>
      </c>
    </row>
    <row r="2" customFormat="false" ht="12.75" hidden="false" customHeight="false" outlineLevel="0" collapsed="false">
      <c r="A2" s="148" t="s">
        <v>1634</v>
      </c>
      <c r="B2" s="148" t="n">
        <v>93346430.76</v>
      </c>
      <c r="C2" s="148" t="n">
        <v>2258</v>
      </c>
      <c r="D2" s="148" t="n">
        <v>0.0195062112337808</v>
      </c>
    </row>
    <row r="3" customFormat="false" ht="12.75" hidden="false" customHeight="false" outlineLevel="0" collapsed="false">
      <c r="A3" s="148" t="s">
        <v>1633</v>
      </c>
      <c r="B3" s="148" t="n">
        <v>94840009.57</v>
      </c>
      <c r="C3" s="148" t="n">
        <v>1066</v>
      </c>
      <c r="D3" s="148" t="n">
        <v>0.00920886677378669</v>
      </c>
    </row>
    <row r="4" customFormat="false" ht="12.75" hidden="false" customHeight="false" outlineLevel="0" collapsed="false">
      <c r="A4" s="148" t="s">
        <v>1632</v>
      </c>
      <c r="B4" s="148" t="n">
        <v>6807400719.85003</v>
      </c>
      <c r="C4" s="148" t="n">
        <v>112434</v>
      </c>
      <c r="D4" s="148" t="n">
        <v>0.97128492199243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718</v>
      </c>
      <c r="B2" s="148" t="n">
        <v>0.0311743118806896</v>
      </c>
    </row>
    <row r="3" customFormat="false" ht="12.75" hidden="false" customHeight="false" outlineLevel="0" collapsed="false">
      <c r="A3" s="148" t="s">
        <v>1636</v>
      </c>
      <c r="B3" s="148" t="n">
        <v>0.0411156798784849</v>
      </c>
    </row>
    <row r="4" customFormat="false" ht="12.75" hidden="false" customHeight="false" outlineLevel="0" collapsed="false">
      <c r="A4" s="148" t="s">
        <v>1637</v>
      </c>
      <c r="B4" s="148" t="n">
        <v>0.0496487058251539</v>
      </c>
    </row>
    <row r="5" customFormat="false" ht="12.75" hidden="false" customHeight="false" outlineLevel="0" collapsed="false">
      <c r="A5" s="148" t="s">
        <v>1638</v>
      </c>
      <c r="B5" s="148" t="n">
        <v>0.0678536517966544</v>
      </c>
    </row>
    <row r="6" customFormat="false" ht="12.75" hidden="false" customHeight="false" outlineLevel="0" collapsed="false">
      <c r="A6" s="148" t="s">
        <v>1639</v>
      </c>
      <c r="B6" s="148" t="n">
        <v>0.0830760739267301</v>
      </c>
    </row>
    <row r="7" customFormat="false" ht="12.75" hidden="false" customHeight="false" outlineLevel="0" collapsed="false">
      <c r="A7" s="148" t="s">
        <v>1640</v>
      </c>
      <c r="B7" s="148" t="n">
        <v>0.0940178872009191</v>
      </c>
    </row>
    <row r="8" customFormat="false" ht="12.75" hidden="false" customHeight="false" outlineLevel="0" collapsed="false">
      <c r="A8" s="148" t="s">
        <v>1641</v>
      </c>
      <c r="B8" s="148" t="n">
        <v>0.10252049957041</v>
      </c>
    </row>
    <row r="9" customFormat="false" ht="12.75" hidden="false" customHeight="false" outlineLevel="0" collapsed="false">
      <c r="A9" s="148" t="s">
        <v>1642</v>
      </c>
      <c r="B9" s="148" t="n">
        <v>0.113972901555483</v>
      </c>
    </row>
    <row r="10" customFormat="false" ht="12.75" hidden="false" customHeight="false" outlineLevel="0" collapsed="false">
      <c r="A10" s="148" t="s">
        <v>1643</v>
      </c>
      <c r="B10" s="148" t="n">
        <v>0.121868110846047</v>
      </c>
    </row>
    <row r="11" customFormat="false" ht="12.75" hidden="false" customHeight="false" outlineLevel="0" collapsed="false">
      <c r="A11" s="148" t="s">
        <v>1644</v>
      </c>
      <c r="B11" s="148" t="n">
        <v>0.123173612700414</v>
      </c>
    </row>
    <row r="12" customFormat="false" ht="12.75" hidden="false" customHeight="false" outlineLevel="0" collapsed="false">
      <c r="A12" s="148" t="s">
        <v>1645</v>
      </c>
      <c r="B12" s="148" t="n">
        <v>0.100822942024762</v>
      </c>
    </row>
    <row r="13" customFormat="false" ht="12.75" hidden="false" customHeight="false" outlineLevel="0" collapsed="false">
      <c r="A13" s="148" t="s">
        <v>1646</v>
      </c>
      <c r="B13" s="148" t="n">
        <v>0.0228608024756402</v>
      </c>
    </row>
    <row r="14" customFormat="false" ht="12.75" hidden="false" customHeight="false" outlineLevel="0" collapsed="false">
      <c r="A14" s="148" t="s">
        <v>1647</v>
      </c>
      <c r="B14" s="148" t="n">
        <v>0.0165317685423598</v>
      </c>
    </row>
    <row r="15" customFormat="false" ht="12.75" hidden="false" customHeight="false" outlineLevel="0" collapsed="false">
      <c r="A15" s="148" t="s">
        <v>1648</v>
      </c>
      <c r="B15" s="148" t="n">
        <v>0.03136305177625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1650</v>
      </c>
      <c r="B2" s="148" t="n">
        <v>0.0181591110754928</v>
      </c>
    </row>
    <row r="3" customFormat="false" ht="12.75" hidden="false" customHeight="false" outlineLevel="0" collapsed="false">
      <c r="A3" s="148" t="s">
        <v>1651</v>
      </c>
      <c r="B3" s="148" t="n">
        <v>0.0260316306237422</v>
      </c>
    </row>
    <row r="4" customFormat="false" ht="12.75" hidden="false" customHeight="false" outlineLevel="0" collapsed="false">
      <c r="A4" s="148" t="s">
        <v>1652</v>
      </c>
      <c r="B4" s="148" t="n">
        <v>0.0395299201994196</v>
      </c>
    </row>
    <row r="5" customFormat="false" ht="12.75" hidden="false" customHeight="false" outlineLevel="0" collapsed="false">
      <c r="A5" s="148" t="s">
        <v>1653</v>
      </c>
      <c r="B5" s="148" t="n">
        <v>0.0734347497168174</v>
      </c>
    </row>
    <row r="6" customFormat="false" ht="12.75" hidden="false" customHeight="false" outlineLevel="0" collapsed="false">
      <c r="A6" s="148" t="s">
        <v>1654</v>
      </c>
      <c r="B6" s="148" t="n">
        <v>0.210688104704006</v>
      </c>
    </row>
    <row r="7" customFormat="false" ht="12.75" hidden="false" customHeight="false" outlineLevel="0" collapsed="false">
      <c r="A7" s="148" t="s">
        <v>1655</v>
      </c>
      <c r="B7" s="148" t="n">
        <v>0.0841482359880785</v>
      </c>
    </row>
    <row r="8" customFormat="false" ht="12.75" hidden="false" customHeight="false" outlineLevel="0" collapsed="false">
      <c r="A8" s="148" t="s">
        <v>1656</v>
      </c>
      <c r="B8" s="148" t="n">
        <v>0.0754569343520861</v>
      </c>
    </row>
    <row r="9" customFormat="false" ht="12.75" hidden="false" customHeight="false" outlineLevel="0" collapsed="false">
      <c r="A9" s="148" t="s">
        <v>1657</v>
      </c>
      <c r="B9" s="148" t="n">
        <v>0.0833849232442399</v>
      </c>
    </row>
    <row r="10" customFormat="false" ht="12.75" hidden="false" customHeight="false" outlineLevel="0" collapsed="false">
      <c r="A10" s="148" t="s">
        <v>1658</v>
      </c>
      <c r="B10" s="148" t="n">
        <v>0.0975487337638205</v>
      </c>
    </row>
    <row r="11" customFormat="false" ht="12.75" hidden="false" customHeight="false" outlineLevel="0" collapsed="false">
      <c r="A11" s="148" t="s">
        <v>1659</v>
      </c>
      <c r="B11" s="148" t="n">
        <v>0.108567931966194</v>
      </c>
    </row>
    <row r="12" customFormat="false" ht="12.75" hidden="false" customHeight="false" outlineLevel="0" collapsed="false">
      <c r="A12" s="148" t="s">
        <v>1660</v>
      </c>
      <c r="B12" s="148" t="n">
        <v>0.145818943278487</v>
      </c>
    </row>
    <row r="13" customFormat="false" ht="12.75" hidden="false" customHeight="false" outlineLevel="0" collapsed="false">
      <c r="A13" s="148" t="s">
        <v>1661</v>
      </c>
      <c r="B13" s="148" t="n">
        <v>0.033710310611573</v>
      </c>
    </row>
    <row r="14" customFormat="false" ht="12.75" hidden="false" customHeight="false" outlineLevel="0" collapsed="false">
      <c r="A14" s="148" t="s">
        <v>1662</v>
      </c>
      <c r="B14" s="148" t="n">
        <v>0.00160252898624617</v>
      </c>
    </row>
    <row r="15" customFormat="false" ht="12.75" hidden="false" customHeight="false" outlineLevel="0" collapsed="false">
      <c r="A15" s="148" t="s">
        <v>1663</v>
      </c>
      <c r="B15" s="148" t="n">
        <v>0.0019179414897969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1665</v>
      </c>
      <c r="B2" s="148" t="n">
        <v>0.00817544296718169</v>
      </c>
    </row>
    <row r="3" customFormat="false" ht="12.75" hidden="false" customHeight="false" outlineLevel="0" collapsed="false">
      <c r="A3" s="148" t="s">
        <v>1537</v>
      </c>
      <c r="B3" s="148" t="n">
        <v>0.0111876732314184</v>
      </c>
    </row>
    <row r="4" customFormat="false" ht="12.75" hidden="false" customHeight="false" outlineLevel="0" collapsed="false">
      <c r="A4" s="148" t="s">
        <v>1538</v>
      </c>
      <c r="B4" s="148" t="n">
        <v>0.0217186866507557</v>
      </c>
    </row>
    <row r="5" customFormat="false" ht="12.75" hidden="false" customHeight="false" outlineLevel="0" collapsed="false">
      <c r="A5" s="148" t="s">
        <v>1539</v>
      </c>
      <c r="B5" s="148" t="n">
        <v>0.0688014307547585</v>
      </c>
    </row>
    <row r="6" customFormat="false" ht="12.75" hidden="false" customHeight="false" outlineLevel="0" collapsed="false">
      <c r="A6" s="148" t="s">
        <v>1540</v>
      </c>
      <c r="B6" s="148" t="n">
        <v>0.0806256467191935</v>
      </c>
    </row>
    <row r="7" customFormat="false" ht="12.75" hidden="false" customHeight="false" outlineLevel="0" collapsed="false">
      <c r="A7" s="148" t="s">
        <v>1541</v>
      </c>
      <c r="B7" s="148" t="n">
        <v>0.0755484166416136</v>
      </c>
    </row>
    <row r="8" customFormat="false" ht="12.75" hidden="false" customHeight="false" outlineLevel="0" collapsed="false">
      <c r="A8" s="148" t="s">
        <v>1542</v>
      </c>
      <c r="B8" s="148" t="n">
        <v>0.0898561727252965</v>
      </c>
    </row>
    <row r="9" customFormat="false" ht="12.75" hidden="false" customHeight="false" outlineLevel="0" collapsed="false">
      <c r="A9" s="148" t="s">
        <v>1543</v>
      </c>
      <c r="B9" s="148" t="n">
        <v>0.0969126005017931</v>
      </c>
    </row>
    <row r="10" customFormat="false" ht="12.75" hidden="false" customHeight="false" outlineLevel="0" collapsed="false">
      <c r="A10" s="148" t="s">
        <v>1544</v>
      </c>
      <c r="B10" s="148" t="n">
        <v>0.0982329686565318</v>
      </c>
    </row>
    <row r="11" customFormat="false" ht="12.75" hidden="false" customHeight="false" outlineLevel="0" collapsed="false">
      <c r="A11" s="148" t="s">
        <v>1545</v>
      </c>
      <c r="B11" s="148" t="n">
        <v>0.126724142952025</v>
      </c>
    </row>
    <row r="12" customFormat="false" ht="12.75" hidden="false" customHeight="false" outlineLevel="0" collapsed="false">
      <c r="A12" s="148" t="s">
        <v>1546</v>
      </c>
      <c r="B12" s="148" t="n">
        <v>0.089390980451155</v>
      </c>
    </row>
    <row r="13" customFormat="false" ht="12.75" hidden="false" customHeight="false" outlineLevel="0" collapsed="false">
      <c r="A13" s="148" t="s">
        <v>1547</v>
      </c>
      <c r="B13" s="148" t="n">
        <v>0.109813438446279</v>
      </c>
    </row>
    <row r="14" customFormat="false" ht="12.75" hidden="false" customHeight="false" outlineLevel="0" collapsed="false">
      <c r="A14" s="148" t="s">
        <v>1548</v>
      </c>
      <c r="B14" s="148" t="n">
        <v>0.0938149499323961</v>
      </c>
    </row>
    <row r="15" customFormat="false" ht="12.75" hidden="false" customHeight="false" outlineLevel="0" collapsed="false">
      <c r="A15" s="148" t="s">
        <v>1549</v>
      </c>
      <c r="B15" s="148" t="n">
        <v>0.025392259766431</v>
      </c>
    </row>
    <row r="16" customFormat="false" ht="12.75" hidden="false" customHeight="false" outlineLevel="0" collapsed="false">
      <c r="A16" s="148" t="s">
        <v>1550</v>
      </c>
      <c r="B16" s="148" t="n">
        <v>0.00190363425472028</v>
      </c>
    </row>
    <row r="17" customFormat="false" ht="12.75" hidden="false" customHeight="false" outlineLevel="0" collapsed="false">
      <c r="A17" s="148" t="s">
        <v>1551</v>
      </c>
      <c r="B17" s="148" t="n">
        <v>0.00158445353852396</v>
      </c>
    </row>
    <row r="18" customFormat="false" ht="12.75" hidden="false" customHeight="false" outlineLevel="0" collapsed="false">
      <c r="A18" s="148" t="s">
        <v>1552</v>
      </c>
      <c r="B18" s="148" t="n">
        <v>0.000251600744826502</v>
      </c>
    </row>
    <row r="19" customFormat="false" ht="12.75" hidden="false" customHeight="false" outlineLevel="0" collapsed="false">
      <c r="A19" s="148" t="s">
        <v>1554</v>
      </c>
      <c r="B19" s="148" t="n">
        <v>2.25594001456111E-005</v>
      </c>
    </row>
    <row r="20" customFormat="false" ht="12.75" hidden="false" customHeight="false" outlineLevel="0" collapsed="false">
      <c r="A20" s="148" t="s">
        <v>1555</v>
      </c>
      <c r="B20" s="148" t="n">
        <v>4.294166495557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8" t="s">
        <v>1626</v>
      </c>
      <c r="B2" s="148" t="n">
        <v>0.897591228567929</v>
      </c>
    </row>
    <row r="3" customFormat="false" ht="12.75" hidden="false" customHeight="false" outlineLevel="0" collapsed="false">
      <c r="A3" s="148" t="s">
        <v>1665</v>
      </c>
      <c r="B3" s="148" t="n">
        <v>0.0618040030522438</v>
      </c>
    </row>
    <row r="4" customFormat="false" ht="12.75" hidden="false" customHeight="false" outlineLevel="0" collapsed="false">
      <c r="A4" s="148" t="s">
        <v>1537</v>
      </c>
      <c r="B4" s="148" t="n">
        <v>0.0120964708897749</v>
      </c>
    </row>
    <row r="5" customFormat="false" ht="12.75" hidden="false" customHeight="false" outlineLevel="0" collapsed="false">
      <c r="A5" s="148" t="s">
        <v>1538</v>
      </c>
      <c r="B5" s="148" t="n">
        <v>0.012804459269677</v>
      </c>
    </row>
    <row r="6" customFormat="false" ht="12.75" hidden="false" customHeight="false" outlineLevel="0" collapsed="false">
      <c r="A6" s="148" t="s">
        <v>1539</v>
      </c>
      <c r="B6" s="148" t="n">
        <v>0.00663235777464121</v>
      </c>
    </row>
    <row r="7" customFormat="false" ht="12.75" hidden="false" customHeight="false" outlineLevel="0" collapsed="false">
      <c r="A7" s="148" t="s">
        <v>1540</v>
      </c>
      <c r="B7" s="148" t="n">
        <v>0.00688080872953652</v>
      </c>
    </row>
    <row r="8" customFormat="false" ht="12.75" hidden="false" customHeight="false" outlineLevel="0" collapsed="false">
      <c r="A8" s="148" t="s">
        <v>1541</v>
      </c>
      <c r="B8" s="148" t="n">
        <v>7.3673289775256E-005</v>
      </c>
    </row>
    <row r="9" customFormat="false" ht="12.75" hidden="false" customHeight="false" outlineLevel="0" collapsed="false">
      <c r="A9" s="148" t="s">
        <v>1543</v>
      </c>
      <c r="B9" s="148" t="n">
        <v>0.002116998426422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8" width="9.06"/>
    <col collapsed="false" customWidth="true" hidden="false" outlineLevel="0" max="2" min="2" style="148" width="15.99"/>
    <col collapsed="false" customWidth="true" hidden="false" outlineLevel="0" max="3" min="3" style="148" width="4.99"/>
    <col collapsed="false" customWidth="true" hidden="false" outlineLevel="0" max="4" min="4" style="148" width="2.99"/>
    <col collapsed="false" customWidth="true" hidden="false" outlineLevel="0" max="5" min="5" style="148" width="11.99"/>
    <col collapsed="false" customWidth="true" hidden="false" outlineLevel="0" max="6" min="6" style="148" width="3.99"/>
    <col collapsed="false" customWidth="true" hidden="false" outlineLevel="0" max="7" min="7" style="148" width="0.99"/>
    <col collapsed="false" customWidth="true" hidden="false" outlineLevel="0" max="8" min="8" style="148" width="15.99"/>
    <col collapsed="false" customWidth="true" hidden="false" outlineLevel="0" max="9" min="9" style="148" width="20.99"/>
    <col collapsed="false" customWidth="true" hidden="false" outlineLevel="0" max="10" min="10" style="148" width="2.99"/>
    <col collapsed="false" customWidth="true" hidden="false" outlineLevel="0" max="11" min="11" style="148" width="15.99"/>
    <col collapsed="false" customWidth="true" hidden="false" outlineLevel="0" max="12" min="12" style="148" width="0.99"/>
  </cols>
  <sheetData>
    <row r="1" customFormat="false" ht="0.75" hidden="false" customHeight="true" outlineLevel="0" collapsed="false"/>
    <row r="2" customFormat="false" ht="8.25" hidden="false" customHeight="true" outlineLevel="0" collapsed="false">
      <c r="B2" s="149"/>
      <c r="C2" s="149"/>
      <c r="D2" s="149"/>
      <c r="E2" s="149"/>
      <c r="F2" s="149"/>
      <c r="G2" s="149"/>
      <c r="H2" s="149"/>
      <c r="I2" s="149"/>
      <c r="J2" s="149"/>
      <c r="K2" s="149"/>
      <c r="L2" s="149"/>
    </row>
    <row r="3" customFormat="false" ht="22.5" hidden="false" customHeight="true" outlineLevel="0" collapsed="false">
      <c r="B3" s="149"/>
      <c r="C3" s="149"/>
      <c r="D3" s="149"/>
      <c r="E3" s="149"/>
      <c r="F3" s="149"/>
      <c r="G3" s="149"/>
      <c r="H3" s="150" t="s">
        <v>1362</v>
      </c>
      <c r="I3" s="150"/>
      <c r="J3" s="149"/>
      <c r="K3" s="149"/>
      <c r="L3" s="149"/>
    </row>
    <row r="4" customFormat="false" ht="7.15" hidden="false" customHeight="true" outlineLevel="0" collapsed="false">
      <c r="B4" s="149"/>
      <c r="C4" s="149"/>
      <c r="D4" s="149"/>
      <c r="E4" s="149"/>
      <c r="F4" s="149"/>
      <c r="G4" s="149"/>
      <c r="H4" s="149"/>
      <c r="I4" s="149"/>
      <c r="J4" s="149"/>
      <c r="K4" s="149"/>
      <c r="L4" s="149"/>
    </row>
    <row r="5" customFormat="false" ht="8.45" hidden="false" customHeight="true" outlineLevel="0" collapsed="false">
      <c r="B5" s="149"/>
      <c r="C5" s="149"/>
      <c r="D5" s="149"/>
      <c r="E5" s="149"/>
      <c r="F5" s="149"/>
      <c r="G5" s="149"/>
      <c r="H5" s="149"/>
      <c r="I5" s="149"/>
      <c r="J5" s="149"/>
      <c r="K5" s="149"/>
      <c r="L5" s="149"/>
    </row>
    <row r="6" customFormat="false" ht="32.25" hidden="false" customHeight="true" outlineLevel="0" collapsed="false">
      <c r="B6" s="151" t="s">
        <v>1670</v>
      </c>
      <c r="C6" s="151"/>
      <c r="D6" s="151"/>
      <c r="E6" s="151"/>
      <c r="F6" s="151"/>
      <c r="G6" s="151"/>
      <c r="H6" s="151"/>
      <c r="I6" s="151"/>
      <c r="J6" s="151"/>
      <c r="K6" s="151"/>
      <c r="L6" s="151"/>
    </row>
    <row r="7" customFormat="false" ht="14.45" hidden="false" customHeight="true" outlineLevel="0" collapsed="false">
      <c r="B7" s="149"/>
      <c r="C7" s="149"/>
      <c r="D7" s="149"/>
      <c r="E7" s="149"/>
      <c r="F7" s="149"/>
      <c r="G7" s="149"/>
      <c r="H7" s="149"/>
      <c r="I7" s="149"/>
      <c r="J7" s="149"/>
      <c r="K7" s="149"/>
      <c r="L7" s="149"/>
    </row>
    <row r="8" customFormat="false" ht="21" hidden="false" customHeight="true" outlineLevel="0" collapsed="false">
      <c r="B8" s="153" t="s">
        <v>1489</v>
      </c>
      <c r="C8" s="153"/>
      <c r="D8" s="149"/>
      <c r="E8" s="154" t="n">
        <v>43524</v>
      </c>
      <c r="F8" s="154"/>
      <c r="G8" s="154"/>
      <c r="H8" s="149"/>
      <c r="I8" s="149"/>
      <c r="J8" s="149"/>
      <c r="K8" s="149"/>
      <c r="L8" s="149"/>
    </row>
    <row r="9" customFormat="false" ht="14.1" hidden="false" customHeight="true" outlineLevel="0" collapsed="false">
      <c r="B9" s="149"/>
      <c r="C9" s="149"/>
      <c r="D9" s="149"/>
      <c r="E9" s="149"/>
      <c r="F9" s="149"/>
      <c r="G9" s="149"/>
      <c r="H9" s="149"/>
      <c r="I9" s="149"/>
      <c r="J9" s="149"/>
      <c r="K9" s="149"/>
      <c r="L9" s="149"/>
    </row>
    <row r="10" customFormat="false" ht="18.75" hidden="false" customHeight="true" outlineLevel="0" collapsed="false">
      <c r="B10" s="215" t="s">
        <v>1671</v>
      </c>
      <c r="C10" s="215"/>
      <c r="D10" s="215"/>
      <c r="E10" s="215"/>
      <c r="F10" s="215"/>
      <c r="G10" s="215"/>
      <c r="H10" s="215"/>
      <c r="I10" s="215"/>
      <c r="J10" s="215"/>
      <c r="K10" s="215"/>
      <c r="L10" s="215"/>
    </row>
    <row r="11" customFormat="false" ht="15.2" hidden="false" customHeight="true" outlineLevel="0" collapsed="false">
      <c r="B11" s="149"/>
      <c r="C11" s="149"/>
      <c r="D11" s="149"/>
      <c r="E11" s="149"/>
      <c r="F11" s="149"/>
      <c r="G11" s="149"/>
      <c r="H11" s="149"/>
      <c r="I11" s="149"/>
      <c r="J11" s="149"/>
      <c r="K11" s="149"/>
      <c r="L11" s="149"/>
    </row>
    <row r="12" customFormat="false" ht="15" hidden="false" customHeight="true" outlineLevel="0" collapsed="false">
      <c r="B12" s="156"/>
      <c r="C12" s="159" t="s">
        <v>1531</v>
      </c>
      <c r="D12" s="159"/>
      <c r="E12" s="159"/>
      <c r="F12" s="159"/>
      <c r="G12" s="159" t="s">
        <v>1532</v>
      </c>
      <c r="H12" s="159"/>
      <c r="I12" s="159" t="s">
        <v>1533</v>
      </c>
      <c r="J12" s="159"/>
      <c r="K12" s="159" t="s">
        <v>1532</v>
      </c>
      <c r="L12" s="159"/>
    </row>
    <row r="13" customFormat="false" ht="15" hidden="false" customHeight="true" outlineLevel="0" collapsed="false">
      <c r="B13" s="160" t="s">
        <v>1672</v>
      </c>
      <c r="C13" s="216" t="n">
        <v>6988926069.50005</v>
      </c>
      <c r="D13" s="216"/>
      <c r="E13" s="216"/>
      <c r="F13" s="216"/>
      <c r="G13" s="217" t="n">
        <v>0.999047815354526</v>
      </c>
      <c r="H13" s="217"/>
      <c r="I13" s="218" t="n">
        <v>115681</v>
      </c>
      <c r="J13" s="218"/>
      <c r="K13" s="217" t="n">
        <v>0.999334819191762</v>
      </c>
      <c r="L13" s="217"/>
    </row>
    <row r="14" customFormat="false" ht="17.85" hidden="false" customHeight="true" outlineLevel="0" collapsed="false">
      <c r="B14" s="160" t="s">
        <v>1673</v>
      </c>
      <c r="C14" s="216" t="n">
        <v>6655400.73</v>
      </c>
      <c r="D14" s="216"/>
      <c r="E14" s="216"/>
      <c r="F14" s="216"/>
      <c r="G14" s="217" t="n">
        <v>0.00095137128272571</v>
      </c>
      <c r="H14" s="217"/>
      <c r="I14" s="218" t="n">
        <v>76</v>
      </c>
      <c r="J14" s="218"/>
      <c r="K14" s="217" t="n">
        <v>0.000656542096442579</v>
      </c>
      <c r="L14" s="217"/>
    </row>
    <row r="15" customFormat="false" ht="17.1" hidden="false" customHeight="true" outlineLevel="0" collapsed="false">
      <c r="B15" s="160" t="s">
        <v>1674</v>
      </c>
      <c r="C15" s="216" t="n">
        <v>5689.95</v>
      </c>
      <c r="D15" s="216"/>
      <c r="E15" s="216"/>
      <c r="F15" s="216"/>
      <c r="G15" s="217" t="n">
        <v>8.13362748503523E-007</v>
      </c>
      <c r="H15" s="217"/>
      <c r="I15" s="218" t="n">
        <v>1</v>
      </c>
      <c r="J15" s="218"/>
      <c r="K15" s="217" t="n">
        <v>8.63871179529709E-006</v>
      </c>
      <c r="L15" s="217"/>
    </row>
    <row r="16" customFormat="false" ht="17.1" hidden="false" customHeight="true" outlineLevel="0" collapsed="false">
      <c r="B16" s="160" t="s">
        <v>1675</v>
      </c>
      <c r="C16" s="149"/>
      <c r="D16" s="149"/>
      <c r="E16" s="149"/>
      <c r="F16" s="149"/>
      <c r="G16" s="149"/>
      <c r="H16" s="149"/>
      <c r="I16" s="149"/>
      <c r="J16" s="149"/>
      <c r="K16" s="149"/>
      <c r="L16" s="149"/>
    </row>
    <row r="17" customFormat="false" ht="17.1" hidden="false" customHeight="true" outlineLevel="0" collapsed="false">
      <c r="B17" s="160" t="s">
        <v>1676</v>
      </c>
      <c r="C17" s="149"/>
      <c r="D17" s="149"/>
      <c r="E17" s="149"/>
      <c r="F17" s="149"/>
      <c r="G17" s="149"/>
      <c r="H17" s="149"/>
      <c r="I17" s="149"/>
      <c r="J17" s="149"/>
      <c r="K17" s="149"/>
      <c r="L17" s="149"/>
    </row>
    <row r="18" customFormat="false" ht="17.1" hidden="false" customHeight="true" outlineLevel="0" collapsed="false">
      <c r="B18" s="156" t="s">
        <v>273</v>
      </c>
      <c r="C18" s="219" t="n">
        <v>6995587160.18005</v>
      </c>
      <c r="D18" s="219"/>
      <c r="E18" s="219"/>
      <c r="F18" s="219"/>
      <c r="G18" s="220" t="n">
        <v>0.999999999999989</v>
      </c>
      <c r="H18" s="220"/>
      <c r="I18" s="221" t="n">
        <v>115758</v>
      </c>
      <c r="J18" s="221"/>
      <c r="K18" s="220" t="n">
        <v>1</v>
      </c>
      <c r="L18" s="220"/>
    </row>
    <row r="19" customFormat="false" ht="8.45" hidden="false" customHeight="true" outlineLevel="0" collapsed="false">
      <c r="B19" s="149"/>
      <c r="C19" s="149"/>
      <c r="D19" s="149"/>
      <c r="E19" s="149"/>
      <c r="F19" s="149"/>
      <c r="G19" s="149"/>
      <c r="H19" s="149"/>
      <c r="I19" s="149"/>
      <c r="J19" s="149"/>
      <c r="K19" s="149"/>
      <c r="L19" s="149"/>
    </row>
    <row r="20" customFormat="false" ht="341.1" hidden="false" customHeight="true" outlineLevel="0" collapsed="false"/>
  </sheetData>
  <mergeCells count="25">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524</v>
      </c>
      <c r="E17" s="53"/>
      <c r="F17" s="53"/>
      <c r="H17" s="44"/>
      <c r="L17" s="44"/>
      <c r="M17" s="44"/>
    </row>
    <row r="18" customFormat="false" ht="15" hidden="false" customHeight="false" outlineLevel="1" collapsed="false">
      <c r="A18" s="43" t="s">
        <v>207</v>
      </c>
      <c r="B18" s="62" t="s">
        <v>208</v>
      </c>
      <c r="C18" s="63" t="str">
        <f aca="false">IF(AND('B1. HTT Mortgage Assets'!C216&gt;0,'B1. HTT Mortgage Assets'!C238&gt;0,'B1. HTT Mortgage Assets'!C277=1,SUM(C194:C206)=0),"","Let op: volgorde van de rijen vermoedelijk fout. Zet dit juist")</f>
        <v/>
      </c>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6995.58716017994</v>
      </c>
      <c r="H38" s="44"/>
      <c r="L38" s="44"/>
      <c r="M38" s="44"/>
    </row>
    <row r="39" customFormat="false" ht="15" hidden="false" customHeight="false" outlineLevel="0" collapsed="false">
      <c r="A39" s="43" t="s">
        <v>235</v>
      </c>
      <c r="B39" s="43" t="s">
        <v>236</v>
      </c>
      <c r="C39" s="69" t="n">
        <v>5000</v>
      </c>
      <c r="H39" s="44"/>
      <c r="L39" s="44"/>
      <c r="M39" s="44"/>
    </row>
    <row r="40" customFormat="false" ht="15" hidden="false" customHeight="false" outlineLevel="1" collapsed="false">
      <c r="A40" s="43" t="s">
        <v>237</v>
      </c>
      <c r="B40" s="62" t="s">
        <v>238</v>
      </c>
      <c r="C40" s="70" t="n">
        <v>7876.44700014864</v>
      </c>
      <c r="H40" s="44"/>
      <c r="L40" s="44"/>
      <c r="M40" s="44"/>
    </row>
    <row r="41" customFormat="false" ht="15" hidden="false" customHeight="false" outlineLevel="1" collapsed="false">
      <c r="A41" s="43" t="s">
        <v>239</v>
      </c>
      <c r="B41" s="62" t="s">
        <v>240</v>
      </c>
      <c r="C41" s="70" t="n">
        <v>5124.4049243629</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99117432035988</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6995.58716017997</v>
      </c>
      <c r="E53" s="72"/>
      <c r="F53" s="73" t="n">
        <f aca="false">IF($C$58=0,"",IF(C53="[for completion]","",C53/$C$58))</f>
        <v>0.99360848761954</v>
      </c>
      <c r="G53" s="73"/>
      <c r="H53" s="44"/>
      <c r="L53" s="44"/>
      <c r="M53" s="44"/>
    </row>
    <row r="54" customFormat="false" ht="15"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5"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5" hidden="false" customHeight="false" outlineLevel="0" collapsed="false">
      <c r="A56" s="43" t="s">
        <v>268</v>
      </c>
      <c r="B56" s="43" t="s">
        <v>269</v>
      </c>
      <c r="C56" s="70" t="n">
        <v>45</v>
      </c>
      <c r="E56" s="72"/>
      <c r="F56" s="74" t="n">
        <f aca="false">IF($C$58=0,"",IF(C56="[for completion]","",C56/$C$58))</f>
        <v>0.00639151238046029</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7040.58716017997</v>
      </c>
      <c r="D58" s="72"/>
      <c r="E58" s="72"/>
      <c r="F58" s="71" t="e">
        <f aca="false">SUM(F53:F57)</f>
        <v>#VALUE!</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8.19924680755279</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57.19202385</v>
      </c>
      <c r="D70" s="79" t="s">
        <v>288</v>
      </c>
      <c r="E70" s="44"/>
      <c r="F70" s="73" t="n">
        <f aca="false">IF($C$77=0,"",IF(C70="[for completion]","",C70/$C$77))</f>
        <v>0.00817544296718165</v>
      </c>
      <c r="G70" s="73" t="str">
        <f aca="false">IF($D$77=0,"",IF(D70="[Mark as ND1 if not relevant]","",D70/$D$77))</f>
        <v/>
      </c>
      <c r="H70" s="44"/>
      <c r="L70" s="44"/>
      <c r="M70" s="44"/>
    </row>
    <row r="71" customFormat="false" ht="15" hidden="false" customHeight="false" outlineLevel="0" collapsed="false">
      <c r="A71" s="43" t="s">
        <v>293</v>
      </c>
      <c r="B71" s="44" t="s">
        <v>294</v>
      </c>
      <c r="C71" s="70" t="n">
        <v>78.2643432099998</v>
      </c>
      <c r="D71" s="79" t="s">
        <v>288</v>
      </c>
      <c r="E71" s="44"/>
      <c r="F71" s="73" t="n">
        <f aca="false">IF($C$77=0,"",IF(C71="[for completion]","",C71/$C$77))</f>
        <v>0.0111876732314183</v>
      </c>
      <c r="G71" s="73" t="str">
        <f aca="false">IF($D$77=0,"",IF(D71="[Mark as ND1 if not relevant]","",D71/$D$77))</f>
        <v/>
      </c>
      <c r="H71" s="44"/>
      <c r="L71" s="44"/>
      <c r="M71" s="44"/>
    </row>
    <row r="72" customFormat="false" ht="15" hidden="false" customHeight="false" outlineLevel="0" collapsed="false">
      <c r="A72" s="43" t="s">
        <v>295</v>
      </c>
      <c r="B72" s="44" t="s">
        <v>296</v>
      </c>
      <c r="C72" s="70" t="n">
        <v>151.93496547</v>
      </c>
      <c r="D72" s="79" t="s">
        <v>288</v>
      </c>
      <c r="E72" s="44"/>
      <c r="F72" s="73" t="n">
        <f aca="false">IF($C$77=0,"",IF(C72="[for completion]","",C72/$C$77))</f>
        <v>0.0217186866507558</v>
      </c>
      <c r="G72" s="73" t="str">
        <f aca="false">IF($D$77=0,"",IF(D72="[Mark as ND1 if not relevant]","",D72/$D$77))</f>
        <v/>
      </c>
      <c r="H72" s="44"/>
      <c r="L72" s="44"/>
      <c r="M72" s="44"/>
    </row>
    <row r="73" customFormat="false" ht="15" hidden="false" customHeight="false" outlineLevel="0" collapsed="false">
      <c r="A73" s="43" t="s">
        <v>297</v>
      </c>
      <c r="B73" s="44" t="s">
        <v>298</v>
      </c>
      <c r="C73" s="70" t="n">
        <v>481.306405590001</v>
      </c>
      <c r="D73" s="79" t="s">
        <v>288</v>
      </c>
      <c r="E73" s="44"/>
      <c r="F73" s="73" t="n">
        <f aca="false">IF($C$77=0,"",IF(C73="[for completion]","",C73/$C$77))</f>
        <v>0.0688014307547582</v>
      </c>
      <c r="G73" s="73" t="str">
        <f aca="false">IF($D$77=0,"",IF(D73="[Mark as ND1 if not relevant]","",D73/$D$77))</f>
        <v/>
      </c>
      <c r="H73" s="44"/>
      <c r="L73" s="44"/>
      <c r="M73" s="44"/>
    </row>
    <row r="74" customFormat="false" ht="15" hidden="false" customHeight="false" outlineLevel="0" collapsed="false">
      <c r="A74" s="43" t="s">
        <v>299</v>
      </c>
      <c r="B74" s="44" t="s">
        <v>300</v>
      </c>
      <c r="C74" s="70" t="n">
        <v>564.023738970001</v>
      </c>
      <c r="D74" s="79" t="s">
        <v>288</v>
      </c>
      <c r="E74" s="44"/>
      <c r="F74" s="73" t="n">
        <f aca="false">IF($C$77=0,"",IF(C74="[for completion]","",C74/$C$77))</f>
        <v>0.0806256467191936</v>
      </c>
      <c r="G74" s="73" t="str">
        <f aca="false">IF($D$77=0,"",IF(D74="[Mark as ND1 if not relevant]","",D74/$D$77))</f>
        <v/>
      </c>
      <c r="H74" s="44"/>
      <c r="L74" s="44"/>
      <c r="M74" s="44"/>
    </row>
    <row r="75" customFormat="false" ht="15" hidden="false" customHeight="false" outlineLevel="0" collapsed="false">
      <c r="A75" s="43" t="s">
        <v>301</v>
      </c>
      <c r="B75" s="44" t="s">
        <v>302</v>
      </c>
      <c r="C75" s="70" t="n">
        <v>3408.7698469</v>
      </c>
      <c r="D75" s="79" t="s">
        <v>288</v>
      </c>
      <c r="E75" s="44"/>
      <c r="F75" s="73" t="n">
        <f aca="false">IF($C$77=0,"",IF(C75="[for completion]","",C75/$C$77))</f>
        <v>0.487274301477258</v>
      </c>
      <c r="G75" s="73" t="str">
        <f aca="false">IF($D$77=0,"",IF(D75="[Mark as ND1 if not relevant]","",D75/$D$77))</f>
        <v/>
      </c>
      <c r="H75" s="44"/>
      <c r="L75" s="44"/>
      <c r="M75" s="44"/>
    </row>
    <row r="76" customFormat="false" ht="15" hidden="false" customHeight="false" outlineLevel="0" collapsed="false">
      <c r="A76" s="43" t="s">
        <v>303</v>
      </c>
      <c r="B76" s="44" t="s">
        <v>304</v>
      </c>
      <c r="C76" s="70" t="n">
        <v>2254.09583619002</v>
      </c>
      <c r="D76" s="79" t="s">
        <v>288</v>
      </c>
      <c r="E76" s="44"/>
      <c r="F76" s="73" t="n">
        <f aca="false">IF($C$77=0,"",IF(C76="[for completion]","",C76/$C$77))</f>
        <v>0.322216818199434</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6995.58716018002</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8.4986301369863</v>
      </c>
      <c r="D89" s="79" t="n">
        <v>9.4986301369863</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5"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6995.58716017997</v>
      </c>
      <c r="D112" s="84" t="n">
        <f aca="false">C112</f>
        <v>6995.58716017997</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6995.58716017997</v>
      </c>
      <c r="D129" s="43" t="n">
        <f aca="false">SUM(D112:D128)</f>
        <v>6995.58716017997</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40</v>
      </c>
      <c r="E207" s="71"/>
      <c r="F207" s="73"/>
      <c r="G207" s="71"/>
      <c r="H207" s="44"/>
      <c r="L207" s="44"/>
      <c r="M207" s="44"/>
    </row>
    <row r="208" customFormat="false" ht="15"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45</v>
      </c>
      <c r="E217" s="87"/>
      <c r="F217" s="73" t="n">
        <f aca="false">IF($C$38=0,"",IF(C217="[for completion]","",IF(C217="","",C217/$C$38)))</f>
        <v>0.00643262659296815</v>
      </c>
      <c r="G217" s="73" t="n">
        <f aca="false">IF($C$39=0,"",IF(C217="[for completion]","",IF(C217="","",C217/$C$39)))</f>
        <v>0.009</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45</v>
      </c>
      <c r="E220" s="87"/>
      <c r="F220" s="71" t="n">
        <f aca="false">SUM(F217:F219)</f>
        <v>0.00643262659296815</v>
      </c>
      <c r="G220" s="71" t="n">
        <f aca="false">SUM(G217:G219)</f>
        <v>0.009</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94" t="str">
        <f aca="false">ROW('B1. HTT Mortgage Assets'!B43)&amp;" for Mortgage Assets"</f>
        <v>43 for Mortgage Assets</v>
      </c>
      <c r="D290" s="94" t="e">
        <f aca="false">ROW(#REF!)&amp;" for Public Sector Assets"</f>
        <v>#REF!</v>
      </c>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tr">
        <f aca="false">ROW('B1. HTT Mortgage Assets'!B186)&amp;" for Residential Mortgage Assets"</f>
        <v>186 for Residential Mortgage Assets</v>
      </c>
      <c r="D292" s="94" t="str">
        <f aca="false">ROW('B1. HTT Mortgage Assets'!B287)&amp;" for Commercial Mortgage Assets"</f>
        <v>287 for Commercial Mortgage Assets</v>
      </c>
      <c r="E292" s="95"/>
      <c r="F292" s="94" t="e">
        <f aca="false">ROW(#REF!)&amp;" for Public Sector Assets"</f>
        <v>#REF!</v>
      </c>
      <c r="G292" s="95"/>
      <c r="H292" s="44"/>
      <c r="I292" s="62"/>
      <c r="J292" s="90"/>
      <c r="K292" s="56"/>
      <c r="L292" s="95"/>
      <c r="N292" s="95"/>
    </row>
    <row r="293" customFormat="false" ht="15" hidden="false" customHeight="false" outlineLevel="0" collapsed="false">
      <c r="A293" s="43" t="s">
        <v>596</v>
      </c>
      <c r="B293" s="62" t="s">
        <v>597</v>
      </c>
      <c r="C293" s="94" t="str">
        <f aca="false">ROW('B1. HTT Mortgage Assets'!B149)&amp;" for Mortgage Assets"</f>
        <v>149 for Mortgage Assets</v>
      </c>
      <c r="D293" s="94" t="e">
        <f aca="false">ROW(#REF!)&amp;" for Public Sector Assets"</f>
        <v>#REF!</v>
      </c>
      <c r="H293" s="44"/>
      <c r="I293" s="62"/>
      <c r="M293" s="95"/>
    </row>
    <row r="294" customFormat="false" ht="15" hidden="false" customHeight="false" outlineLevel="0" collapsed="false">
      <c r="A294" s="43" t="s">
        <v>598</v>
      </c>
      <c r="B294" s="62" t="s">
        <v>599</v>
      </c>
      <c r="C294" s="94" t="n">
        <f aca="false">ROW(B111)</f>
        <v>111</v>
      </c>
      <c r="F294" s="95"/>
      <c r="H294" s="44"/>
      <c r="I294" s="62"/>
      <c r="J294" s="56"/>
      <c r="M294" s="95"/>
    </row>
    <row r="295" customFormat="false" ht="15" hidden="false" customHeight="false" outlineLevel="0" collapsed="false">
      <c r="A295" s="43" t="s">
        <v>600</v>
      </c>
      <c r="B295" s="62" t="s">
        <v>601</v>
      </c>
      <c r="C295" s="94" t="n">
        <f aca="false">ROW(B163)</f>
        <v>163</v>
      </c>
      <c r="E295" s="95"/>
      <c r="F295" s="95"/>
      <c r="H295" s="44"/>
      <c r="I295" s="62"/>
      <c r="J295" s="56"/>
      <c r="L295" s="95"/>
      <c r="M295" s="95"/>
    </row>
    <row r="296" customFormat="false" ht="15" hidden="false" customHeight="false" outlineLevel="0" collapsed="false">
      <c r="A296" s="43" t="s">
        <v>602</v>
      </c>
      <c r="B296" s="62" t="s">
        <v>603</v>
      </c>
      <c r="C296" s="94" t="n">
        <f aca="false">ROW(B137)</f>
        <v>137</v>
      </c>
      <c r="E296" s="95"/>
      <c r="F296" s="95"/>
      <c r="H296" s="44"/>
      <c r="I296" s="62"/>
      <c r="J296" s="56"/>
      <c r="L296" s="95"/>
      <c r="M296" s="95"/>
    </row>
    <row r="297" customFormat="false" ht="30" hidden="false" customHeight="false" outlineLevel="0" collapsed="false">
      <c r="A297" s="43" t="s">
        <v>604</v>
      </c>
      <c r="B297" s="43" t="s">
        <v>605</v>
      </c>
      <c r="C297" s="94" t="str">
        <f aca="false">ROW('C. HTT Harmonised Glossary'!B17)&amp;" for Harmonised Glossary"</f>
        <v>17 for Harmonised Glossary</v>
      </c>
      <c r="E297" s="95"/>
      <c r="H297" s="44"/>
      <c r="J297" s="56"/>
      <c r="L297" s="95"/>
    </row>
    <row r="298" customFormat="false" ht="15" hidden="false" customHeight="false" outlineLevel="0" collapsed="false">
      <c r="A298" s="43" t="s">
        <v>606</v>
      </c>
      <c r="B298" s="62" t="s">
        <v>607</v>
      </c>
      <c r="C298" s="94" t="n">
        <f aca="false">ROW(B65)</f>
        <v>65</v>
      </c>
      <c r="E298" s="95"/>
      <c r="H298" s="44"/>
      <c r="I298" s="62"/>
      <c r="J298" s="56"/>
      <c r="L298" s="95"/>
    </row>
    <row r="299" customFormat="false" ht="15" hidden="false" customHeight="false" outlineLevel="0" collapsed="false">
      <c r="A299" s="43" t="s">
        <v>608</v>
      </c>
      <c r="B299" s="62" t="s">
        <v>609</v>
      </c>
      <c r="C299" s="94" t="n">
        <f aca="false">ROW(B88)</f>
        <v>88</v>
      </c>
      <c r="E299" s="95"/>
      <c r="H299" s="44"/>
      <c r="I299" s="62"/>
      <c r="J299" s="56"/>
      <c r="L299" s="95"/>
    </row>
    <row r="300" customFormat="false" ht="15" hidden="false" customHeight="false" outlineLevel="0" collapsed="false">
      <c r="A300" s="43" t="s">
        <v>610</v>
      </c>
      <c r="B300" s="62" t="s">
        <v>611</v>
      </c>
      <c r="C300" s="94" t="str">
        <f aca="false">ROW('B1. HTT Mortgage Assets'!B179)&amp;" for Mortgage Assets"</f>
        <v>179 for Mortgage Assets</v>
      </c>
      <c r="D300" s="94" t="e">
        <f aca="false">ROW(#REF!)&amp;" for Public Sector Assets"</f>
        <v>#REF!</v>
      </c>
      <c r="E300" s="95"/>
      <c r="H300" s="44"/>
      <c r="I300" s="62"/>
      <c r="J300" s="56"/>
      <c r="K300" s="56"/>
      <c r="L300" s="95"/>
    </row>
    <row r="301" customFormat="false" ht="15" hidden="false" customHeight="false" outlineLevel="1" collapsed="false">
      <c r="A301" s="43" t="s">
        <v>612</v>
      </c>
      <c r="B301" s="62"/>
      <c r="C301" s="56"/>
      <c r="D301" s="56"/>
      <c r="E301" s="95"/>
      <c r="H301" s="44"/>
      <c r="I301" s="62"/>
      <c r="J301" s="56"/>
      <c r="K301" s="56"/>
      <c r="L301" s="95"/>
    </row>
    <row r="302" customFormat="false" ht="15" hidden="false" customHeight="false" outlineLevel="1" collapsed="false">
      <c r="A302" s="43" t="s">
        <v>613</v>
      </c>
      <c r="B302" s="62"/>
      <c r="C302" s="56"/>
      <c r="D302" s="56"/>
      <c r="E302" s="95"/>
      <c r="H302" s="44"/>
      <c r="I302" s="62"/>
      <c r="J302" s="56"/>
      <c r="K302" s="56"/>
      <c r="L302" s="95"/>
    </row>
    <row r="303" customFormat="false" ht="15" hidden="false" customHeight="false" outlineLevel="1" collapsed="false">
      <c r="A303" s="43" t="s">
        <v>614</v>
      </c>
      <c r="B303" s="62"/>
      <c r="C303" s="56"/>
      <c r="D303" s="56"/>
      <c r="E303" s="95"/>
      <c r="H303" s="44"/>
      <c r="I303" s="62"/>
      <c r="J303" s="56"/>
      <c r="K303" s="56"/>
      <c r="L303" s="95"/>
    </row>
    <row r="304" customFormat="false" ht="15" hidden="false" customHeight="false" outlineLevel="1" collapsed="false">
      <c r="A304" s="43" t="s">
        <v>615</v>
      </c>
      <c r="B304" s="62"/>
      <c r="C304" s="56"/>
      <c r="D304" s="56"/>
      <c r="E304" s="95"/>
      <c r="H304" s="44"/>
      <c r="I304" s="62"/>
      <c r="J304" s="56"/>
      <c r="K304" s="56"/>
      <c r="L304" s="95"/>
    </row>
    <row r="305" customFormat="false" ht="15" hidden="false" customHeight="false" outlineLevel="1" collapsed="false">
      <c r="A305" s="43" t="s">
        <v>616</v>
      </c>
      <c r="B305" s="62"/>
      <c r="C305" s="56"/>
      <c r="D305" s="56"/>
      <c r="E305" s="95"/>
      <c r="H305" s="44"/>
      <c r="I305" s="62"/>
      <c r="J305" s="56"/>
      <c r="K305" s="56"/>
      <c r="L305" s="95"/>
    </row>
    <row r="306" customFormat="false" ht="15" hidden="false" customHeight="false" outlineLevel="1" collapsed="false">
      <c r="A306" s="43" t="s">
        <v>617</v>
      </c>
      <c r="B306" s="62"/>
      <c r="C306" s="56"/>
      <c r="D306" s="56"/>
      <c r="E306" s="95"/>
      <c r="H306" s="44"/>
      <c r="I306" s="62"/>
      <c r="J306" s="56"/>
      <c r="K306" s="56"/>
      <c r="L306" s="95"/>
    </row>
    <row r="307" customFormat="false" ht="15" hidden="false" customHeight="false" outlineLevel="1" collapsed="false">
      <c r="A307" s="43" t="s">
        <v>618</v>
      </c>
      <c r="B307" s="62"/>
      <c r="C307" s="56"/>
      <c r="D307" s="56"/>
      <c r="E307" s="95"/>
      <c r="H307" s="44"/>
      <c r="I307" s="62"/>
      <c r="J307" s="56"/>
      <c r="K307" s="56"/>
      <c r="L307" s="95"/>
    </row>
    <row r="308" customFormat="false" ht="15" hidden="false" customHeight="false" outlineLevel="1" collapsed="false">
      <c r="A308" s="43" t="s">
        <v>619</v>
      </c>
      <c r="B308" s="62"/>
      <c r="C308" s="56"/>
      <c r="D308" s="56"/>
      <c r="E308" s="95"/>
      <c r="H308" s="44"/>
      <c r="I308" s="62"/>
      <c r="J308" s="56"/>
      <c r="K308" s="56"/>
      <c r="L308" s="95"/>
    </row>
    <row r="309" customFormat="false" ht="15" hidden="false" customHeight="false" outlineLevel="1" collapsed="false">
      <c r="A309" s="43" t="s">
        <v>620</v>
      </c>
      <c r="B309" s="62"/>
      <c r="C309" s="56"/>
      <c r="D309" s="56"/>
      <c r="E309" s="95"/>
      <c r="H309" s="44"/>
      <c r="I309" s="62"/>
      <c r="J309" s="56"/>
      <c r="K309" s="56"/>
      <c r="L309" s="95"/>
    </row>
    <row r="310" customFormat="false" ht="15" hidden="false" customHeight="false" outlineLevel="1" collapsed="false">
      <c r="A310" s="43" t="s">
        <v>621</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2</v>
      </c>
      <c r="B312" s="62" t="s">
        <v>623</v>
      </c>
      <c r="C312" s="43" t="n">
        <v>0</v>
      </c>
      <c r="H312" s="44"/>
      <c r="I312" s="62"/>
      <c r="J312" s="56"/>
    </row>
    <row r="313" customFormat="false" ht="15" hidden="false" customHeight="false" outlineLevel="1" collapsed="false">
      <c r="A313" s="43" t="s">
        <v>624</v>
      </c>
      <c r="B313" s="62"/>
      <c r="C313" s="56"/>
      <c r="H313" s="44"/>
      <c r="I313" s="62"/>
      <c r="J313" s="56"/>
    </row>
    <row r="314" customFormat="false" ht="15" hidden="false" customHeight="false" outlineLevel="1" collapsed="false">
      <c r="A314" s="43" t="s">
        <v>625</v>
      </c>
      <c r="B314" s="62"/>
      <c r="C314" s="56"/>
      <c r="H314" s="44"/>
      <c r="I314" s="62"/>
      <c r="J314" s="56"/>
    </row>
    <row r="315" customFormat="false" ht="15" hidden="false" customHeight="false" outlineLevel="1" collapsed="false">
      <c r="A315" s="43" t="s">
        <v>626</v>
      </c>
      <c r="B315" s="62"/>
      <c r="C315" s="56"/>
      <c r="H315" s="44"/>
      <c r="I315" s="62"/>
      <c r="J315" s="56"/>
    </row>
    <row r="316" customFormat="false" ht="15" hidden="false" customHeight="false" outlineLevel="1" collapsed="false">
      <c r="A316" s="43" t="s">
        <v>627</v>
      </c>
      <c r="B316" s="62"/>
      <c r="C316" s="56"/>
      <c r="H316" s="44"/>
      <c r="I316" s="62"/>
      <c r="J316" s="56"/>
    </row>
    <row r="317" customFormat="false" ht="15" hidden="false" customHeight="false" outlineLevel="1" collapsed="false">
      <c r="A317" s="43" t="s">
        <v>628</v>
      </c>
      <c r="B317" s="62"/>
      <c r="C317" s="56"/>
      <c r="H317" s="44"/>
      <c r="I317" s="62"/>
      <c r="J317" s="56"/>
    </row>
    <row r="318" customFormat="false" ht="15" hidden="false" customHeight="false" outlineLevel="1" collapsed="false">
      <c r="A318" s="43" t="s">
        <v>629</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5" hidden="false" customHeight="false" outlineLevel="1" collapsed="false">
      <c r="A321" s="43" t="s">
        <v>631</v>
      </c>
      <c r="B321" s="62" t="s">
        <v>632</v>
      </c>
      <c r="C321" s="62"/>
      <c r="H321" s="44"/>
    </row>
    <row r="322" customFormat="false" ht="15" hidden="false" customHeight="false" outlineLevel="1" collapsed="false">
      <c r="A322" s="43" t="s">
        <v>633</v>
      </c>
      <c r="B322" s="62" t="s">
        <v>634</v>
      </c>
      <c r="C322" s="62"/>
      <c r="H322" s="44"/>
    </row>
    <row r="323" customFormat="false" ht="15" hidden="false" customHeight="false" outlineLevel="1" collapsed="false">
      <c r="A323" s="43" t="s">
        <v>635</v>
      </c>
      <c r="B323" s="62" t="s">
        <v>636</v>
      </c>
      <c r="C323" s="62"/>
      <c r="H323" s="44"/>
    </row>
    <row r="324" customFormat="false" ht="15" hidden="false" customHeight="false" outlineLevel="1" collapsed="false">
      <c r="A324" s="43" t="s">
        <v>637</v>
      </c>
      <c r="B324" s="62" t="s">
        <v>638</v>
      </c>
      <c r="H324" s="44"/>
    </row>
    <row r="325" customFormat="false" ht="15" hidden="false" customHeight="false" outlineLevel="1" collapsed="false">
      <c r="A325" s="43" t="s">
        <v>639</v>
      </c>
      <c r="B325" s="62" t="s">
        <v>640</v>
      </c>
      <c r="H325" s="44"/>
    </row>
    <row r="326" customFormat="false" ht="15" hidden="false" customHeight="false" outlineLevel="1" collapsed="false">
      <c r="A326" s="43" t="s">
        <v>641</v>
      </c>
      <c r="B326" s="62" t="s">
        <v>642</v>
      </c>
      <c r="H326" s="44"/>
    </row>
    <row r="327" customFormat="false" ht="15" hidden="false" customHeight="false" outlineLevel="1" collapsed="false">
      <c r="A327" s="43" t="s">
        <v>643</v>
      </c>
      <c r="B327" s="62" t="s">
        <v>644</v>
      </c>
      <c r="H327" s="44"/>
    </row>
    <row r="328" customFormat="false" ht="15" hidden="false" customHeight="false" outlineLevel="1" collapsed="false">
      <c r="A328" s="43" t="s">
        <v>645</v>
      </c>
      <c r="B328" s="62" t="s">
        <v>646</v>
      </c>
      <c r="H328" s="44"/>
    </row>
    <row r="329" customFormat="false" ht="15" hidden="false" customHeight="false" outlineLevel="1" collapsed="false">
      <c r="A329" s="43" t="s">
        <v>647</v>
      </c>
      <c r="B329" s="62" t="s">
        <v>648</v>
      </c>
      <c r="H329" s="44"/>
    </row>
    <row r="330" customFormat="false" ht="15" hidden="false" customHeight="false" outlineLevel="1" collapsed="false">
      <c r="A330" s="43" t="s">
        <v>649</v>
      </c>
      <c r="B330" s="76" t="s">
        <v>650</v>
      </c>
      <c r="H330" s="44"/>
    </row>
    <row r="331" customFormat="false" ht="15" hidden="false" customHeight="false" outlineLevel="1" collapsed="false">
      <c r="A331" s="43" t="s">
        <v>651</v>
      </c>
      <c r="B331" s="76" t="s">
        <v>650</v>
      </c>
      <c r="H331" s="44"/>
    </row>
    <row r="332" customFormat="false" ht="15" hidden="false" customHeight="false" outlineLevel="1" collapsed="false">
      <c r="A332" s="43" t="s">
        <v>652</v>
      </c>
      <c r="B332" s="76" t="s">
        <v>650</v>
      </c>
      <c r="H332" s="44"/>
    </row>
    <row r="333" customFormat="false" ht="15" hidden="false" customHeight="false" outlineLevel="1" collapsed="false">
      <c r="A333" s="43" t="s">
        <v>653</v>
      </c>
      <c r="B333" s="76" t="s">
        <v>650</v>
      </c>
      <c r="H333" s="44"/>
    </row>
    <row r="334" customFormat="false" ht="15" hidden="false" customHeight="false" outlineLevel="1" collapsed="false">
      <c r="A334" s="43" t="s">
        <v>654</v>
      </c>
      <c r="B334" s="76" t="s">
        <v>650</v>
      </c>
      <c r="H334" s="44"/>
    </row>
    <row r="335" customFormat="false" ht="15" hidden="false" customHeight="false" outlineLevel="1" collapsed="false">
      <c r="A335" s="43" t="s">
        <v>655</v>
      </c>
      <c r="B335" s="76" t="s">
        <v>650</v>
      </c>
      <c r="H335" s="44"/>
    </row>
    <row r="336" customFormat="false" ht="15" hidden="false" customHeight="false" outlineLevel="1" collapsed="false">
      <c r="A336" s="43" t="s">
        <v>656</v>
      </c>
      <c r="B336" s="76" t="s">
        <v>650</v>
      </c>
      <c r="H336" s="44"/>
    </row>
    <row r="337" customFormat="false" ht="15" hidden="false" customHeight="false" outlineLevel="1" collapsed="false">
      <c r="A337" s="43" t="s">
        <v>657</v>
      </c>
      <c r="B337" s="76" t="s">
        <v>650</v>
      </c>
      <c r="H337" s="44"/>
    </row>
    <row r="338" customFormat="false" ht="15" hidden="false" customHeight="false" outlineLevel="1" collapsed="false">
      <c r="A338" s="43" t="s">
        <v>658</v>
      </c>
      <c r="B338" s="76" t="s">
        <v>650</v>
      </c>
      <c r="H338" s="44"/>
    </row>
    <row r="339" customFormat="false" ht="15" hidden="false" customHeight="false" outlineLevel="1" collapsed="false">
      <c r="A339" s="43" t="s">
        <v>659</v>
      </c>
      <c r="B339" s="76" t="s">
        <v>650</v>
      </c>
      <c r="H339" s="44"/>
    </row>
    <row r="340" customFormat="false" ht="15" hidden="false" customHeight="false" outlineLevel="1" collapsed="false">
      <c r="A340" s="43" t="s">
        <v>660</v>
      </c>
      <c r="B340" s="76" t="s">
        <v>650</v>
      </c>
      <c r="H340" s="44"/>
    </row>
    <row r="341" customFormat="false" ht="15" hidden="false" customHeight="false" outlineLevel="1" collapsed="false">
      <c r="A341" s="43" t="s">
        <v>661</v>
      </c>
      <c r="B341" s="76" t="s">
        <v>650</v>
      </c>
      <c r="H341" s="44"/>
    </row>
    <row r="342" customFormat="false" ht="15" hidden="false" customHeight="false" outlineLevel="1" collapsed="false">
      <c r="A342" s="43" t="s">
        <v>662</v>
      </c>
      <c r="B342" s="76" t="s">
        <v>650</v>
      </c>
      <c r="H342" s="44"/>
    </row>
    <row r="343" customFormat="false" ht="15" hidden="false" customHeight="false" outlineLevel="1" collapsed="false">
      <c r="A343" s="43" t="s">
        <v>663</v>
      </c>
      <c r="B343" s="76" t="s">
        <v>650</v>
      </c>
      <c r="H343" s="44"/>
    </row>
    <row r="344" customFormat="false" ht="15" hidden="false" customHeight="false" outlineLevel="1" collapsed="false">
      <c r="A344" s="43" t="s">
        <v>664</v>
      </c>
      <c r="B344" s="76" t="s">
        <v>650</v>
      </c>
      <c r="H344" s="44"/>
    </row>
    <row r="345" customFormat="false" ht="15" hidden="false" customHeight="false" outlineLevel="1" collapsed="false">
      <c r="A345" s="43" t="s">
        <v>665</v>
      </c>
      <c r="B345" s="76" t="s">
        <v>650</v>
      </c>
      <c r="H345" s="44"/>
    </row>
    <row r="346" customFormat="false" ht="15" hidden="false" customHeight="false" outlineLevel="1" collapsed="false">
      <c r="A346" s="43" t="s">
        <v>666</v>
      </c>
      <c r="B346" s="76" t="s">
        <v>650</v>
      </c>
      <c r="H346" s="44"/>
    </row>
    <row r="347" customFormat="false" ht="15" hidden="false" customHeight="false" outlineLevel="1" collapsed="false">
      <c r="A347" s="43" t="s">
        <v>667</v>
      </c>
      <c r="B347" s="76" t="s">
        <v>650</v>
      </c>
      <c r="H347" s="44"/>
    </row>
    <row r="348" customFormat="false" ht="15" hidden="false" customHeight="false" outlineLevel="1" collapsed="false">
      <c r="A348" s="43" t="s">
        <v>668</v>
      </c>
      <c r="B348" s="76" t="s">
        <v>650</v>
      </c>
      <c r="H348" s="44"/>
    </row>
    <row r="349" customFormat="false" ht="15" hidden="false" customHeight="false" outlineLevel="1" collapsed="false">
      <c r="A349" s="43" t="s">
        <v>669</v>
      </c>
      <c r="B349" s="76" t="s">
        <v>650</v>
      </c>
      <c r="H349" s="44"/>
    </row>
    <row r="350" customFormat="false" ht="15" hidden="false" customHeight="false" outlineLevel="1" collapsed="false">
      <c r="A350" s="43" t="s">
        <v>670</v>
      </c>
      <c r="B350" s="76" t="s">
        <v>650</v>
      </c>
      <c r="H350" s="44"/>
    </row>
    <row r="351" customFormat="false" ht="15" hidden="false" customHeight="false" outlineLevel="1" collapsed="false">
      <c r="A351" s="43" t="s">
        <v>671</v>
      </c>
      <c r="B351" s="76" t="s">
        <v>650</v>
      </c>
      <c r="H351" s="44"/>
    </row>
    <row r="352" customFormat="false" ht="15" hidden="false" customHeight="false" outlineLevel="1" collapsed="false">
      <c r="A352" s="43" t="s">
        <v>672</v>
      </c>
      <c r="B352" s="76" t="s">
        <v>650</v>
      </c>
      <c r="H352" s="44"/>
    </row>
    <row r="353" customFormat="false" ht="15" hidden="false" customHeight="false" outlineLevel="1" collapsed="false">
      <c r="A353" s="43" t="s">
        <v>673</v>
      </c>
      <c r="B353" s="76" t="s">
        <v>650</v>
      </c>
      <c r="H353" s="44"/>
    </row>
    <row r="354" customFormat="false" ht="15" hidden="false" customHeight="false" outlineLevel="1" collapsed="false">
      <c r="A354" s="43" t="s">
        <v>674</v>
      </c>
      <c r="B354" s="76" t="s">
        <v>650</v>
      </c>
      <c r="H354" s="44"/>
    </row>
    <row r="355" customFormat="false" ht="15" hidden="false" customHeight="false" outlineLevel="1" collapsed="false">
      <c r="A355" s="43" t="s">
        <v>675</v>
      </c>
      <c r="B355" s="76" t="s">
        <v>650</v>
      </c>
      <c r="H355" s="44"/>
    </row>
    <row r="356" customFormat="false" ht="15" hidden="false" customHeight="false" outlineLevel="1" collapsed="false">
      <c r="A356" s="43" t="s">
        <v>676</v>
      </c>
      <c r="B356" s="76" t="s">
        <v>650</v>
      </c>
      <c r="H356" s="44"/>
    </row>
    <row r="357" customFormat="false" ht="15" hidden="false" customHeight="false" outlineLevel="1" collapsed="false">
      <c r="A357" s="43" t="s">
        <v>677</v>
      </c>
      <c r="B357" s="76" t="s">
        <v>650</v>
      </c>
      <c r="H357" s="44"/>
    </row>
    <row r="358" customFormat="false" ht="15" hidden="false" customHeight="false" outlineLevel="1" collapsed="false">
      <c r="A358" s="43" t="s">
        <v>678</v>
      </c>
      <c r="B358" s="76" t="s">
        <v>650</v>
      </c>
      <c r="H358" s="44"/>
    </row>
    <row r="359" customFormat="false" ht="15" hidden="false" customHeight="false" outlineLevel="1" collapsed="false">
      <c r="A359" s="43" t="s">
        <v>679</v>
      </c>
      <c r="B359" s="76" t="s">
        <v>650</v>
      </c>
      <c r="H359" s="44"/>
    </row>
    <row r="360" customFormat="false" ht="15" hidden="false" customHeight="false" outlineLevel="1" collapsed="false">
      <c r="A360" s="43" t="s">
        <v>680</v>
      </c>
      <c r="B360" s="76" t="s">
        <v>650</v>
      </c>
      <c r="H360" s="44"/>
    </row>
    <row r="361" customFormat="false" ht="15" hidden="false" customHeight="false" outlineLevel="1" collapsed="false">
      <c r="A361" s="43" t="s">
        <v>681</v>
      </c>
      <c r="B361" s="76" t="s">
        <v>650</v>
      </c>
      <c r="H361" s="44"/>
    </row>
    <row r="362" customFormat="false" ht="15" hidden="false" customHeight="false" outlineLevel="1" collapsed="false">
      <c r="A362" s="43" t="s">
        <v>682</v>
      </c>
      <c r="B362" s="76" t="s">
        <v>650</v>
      </c>
      <c r="H362" s="44"/>
    </row>
    <row r="363" customFormat="false" ht="15" hidden="false" customHeight="false" outlineLevel="1" collapsed="false">
      <c r="A363" s="43" t="s">
        <v>683</v>
      </c>
      <c r="B363" s="76" t="s">
        <v>650</v>
      </c>
      <c r="H363" s="44"/>
    </row>
    <row r="364" customFormat="false" ht="15" hidden="false" customHeight="false" outlineLevel="1" collapsed="false">
      <c r="A364" s="43" t="s">
        <v>684</v>
      </c>
      <c r="B364" s="76" t="s">
        <v>650</v>
      </c>
      <c r="H364" s="44"/>
    </row>
    <row r="365" customFormat="false" ht="15" hidden="false" customHeight="false" outlineLevel="1" collapsed="false">
      <c r="A365" s="43" t="s">
        <v>685</v>
      </c>
      <c r="B365" s="76" t="s">
        <v>650</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8" t="s">
        <v>1667</v>
      </c>
    </row>
    <row r="2" customFormat="false" ht="12.75" hidden="false" customHeight="false" outlineLevel="0" collapsed="false">
      <c r="A2" s="148" t="s">
        <v>1673</v>
      </c>
      <c r="B2" s="148" t="n">
        <v>6655400.73</v>
      </c>
      <c r="C2" s="148" t="n">
        <v>76</v>
      </c>
    </row>
    <row r="3" customFormat="false" ht="12.75" hidden="false" customHeight="false" outlineLevel="0" collapsed="false">
      <c r="A3" s="148" t="s">
        <v>1674</v>
      </c>
      <c r="B3" s="148" t="n">
        <v>5689.95</v>
      </c>
      <c r="C3" s="148"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8" width="9.06"/>
    <col collapsed="false" customWidth="true" hidden="false" outlineLevel="0" max="2" min="2" style="148" width="0.99"/>
    <col collapsed="false" customWidth="true" hidden="false" outlineLevel="0" max="3" min="3" style="148" width="9.99"/>
    <col collapsed="false" customWidth="true" hidden="false" outlineLevel="0" max="4" min="4" style="148" width="5.99"/>
    <col collapsed="false" customWidth="true" hidden="false" outlineLevel="0" max="5" min="5" style="148" width="0.99"/>
    <col collapsed="false" customWidth="true" hidden="false" outlineLevel="0" max="6" min="6" style="148" width="6.99"/>
    <col collapsed="false" customWidth="true" hidden="false" outlineLevel="0" max="7" min="7" style="148" width="1.99"/>
    <col collapsed="false" customWidth="true" hidden="false" outlineLevel="0" max="8" min="8" style="148" width="4.99"/>
    <col collapsed="false" customWidth="true" hidden="false" outlineLevel="0" max="9" min="9" style="148" width="2.99"/>
    <col collapsed="false" customWidth="true" hidden="false" outlineLevel="0" max="10" min="10" style="148" width="5.99"/>
    <col collapsed="false" customWidth="true" hidden="false" outlineLevel="0" max="12" min="11" style="148" width="1.99"/>
    <col collapsed="false" customWidth="true" hidden="false" outlineLevel="0" max="13" min="13" style="148" width="14.99"/>
    <col collapsed="false" customWidth="true" hidden="false" outlineLevel="0" max="14" min="14" style="148" width="13.99"/>
    <col collapsed="false" customWidth="true" hidden="false" outlineLevel="0" max="15" min="15" style="148" width="1.99"/>
    <col collapsed="false" customWidth="true" hidden="false" outlineLevel="0" max="16" min="16" style="148" width="11.99"/>
  </cols>
  <sheetData>
    <row r="1" customFormat="false" ht="9" hidden="false" customHeight="true" outlineLevel="0" collapsed="false">
      <c r="B1" s="149"/>
      <c r="C1" s="149"/>
      <c r="D1" s="149"/>
      <c r="E1" s="149"/>
      <c r="F1" s="149"/>
      <c r="G1" s="149"/>
      <c r="H1" s="149"/>
      <c r="I1" s="149"/>
      <c r="J1" s="149"/>
      <c r="K1" s="149"/>
      <c r="L1" s="149"/>
      <c r="M1" s="149"/>
      <c r="N1" s="149"/>
      <c r="O1" s="149"/>
      <c r="P1" s="149"/>
    </row>
    <row r="2" customFormat="false" ht="22.5" hidden="false" customHeight="true" outlineLevel="0" collapsed="false">
      <c r="B2" s="149"/>
      <c r="C2" s="149"/>
      <c r="D2" s="149"/>
      <c r="E2" s="149"/>
      <c r="F2" s="149"/>
      <c r="G2" s="149"/>
      <c r="H2" s="149"/>
      <c r="I2" s="149"/>
      <c r="J2" s="149"/>
      <c r="K2" s="150" t="s">
        <v>1362</v>
      </c>
      <c r="L2" s="150"/>
      <c r="M2" s="150"/>
      <c r="N2" s="150"/>
      <c r="O2" s="150"/>
      <c r="P2" s="149"/>
    </row>
    <row r="3" customFormat="false" ht="6.4" hidden="false" customHeight="true" outlineLevel="0" collapsed="false">
      <c r="B3" s="149"/>
      <c r="C3" s="149"/>
      <c r="D3" s="149"/>
      <c r="E3" s="149"/>
      <c r="F3" s="149"/>
      <c r="G3" s="149"/>
      <c r="H3" s="149"/>
      <c r="I3" s="149"/>
      <c r="J3" s="149"/>
      <c r="K3" s="149"/>
      <c r="L3" s="149"/>
      <c r="M3" s="149"/>
      <c r="N3" s="149"/>
      <c r="O3" s="149"/>
      <c r="P3" s="149"/>
    </row>
    <row r="4" customFormat="false" ht="33.4" hidden="false" customHeight="true" outlineLevel="0" collapsed="false">
      <c r="B4" s="151" t="s">
        <v>1677</v>
      </c>
      <c r="C4" s="151"/>
      <c r="D4" s="151"/>
      <c r="E4" s="151"/>
      <c r="F4" s="151"/>
      <c r="G4" s="151"/>
      <c r="H4" s="151"/>
      <c r="I4" s="151"/>
      <c r="J4" s="151"/>
      <c r="K4" s="151"/>
      <c r="L4" s="151"/>
      <c r="M4" s="151"/>
      <c r="N4" s="151"/>
      <c r="O4" s="151"/>
      <c r="P4" s="151"/>
    </row>
    <row r="5" customFormat="false" ht="4.5" hidden="false" customHeight="true" outlineLevel="0" collapsed="false">
      <c r="B5" s="149"/>
      <c r="C5" s="149"/>
      <c r="D5" s="149"/>
      <c r="E5" s="149"/>
      <c r="F5" s="149"/>
      <c r="G5" s="149"/>
      <c r="H5" s="149"/>
      <c r="I5" s="149"/>
      <c r="J5" s="149"/>
      <c r="K5" s="149"/>
      <c r="L5" s="149"/>
      <c r="M5" s="149"/>
      <c r="N5" s="149"/>
      <c r="O5" s="149"/>
      <c r="P5" s="149"/>
    </row>
    <row r="6" customFormat="false" ht="20.25" hidden="false" customHeight="true" outlineLevel="0" collapsed="false">
      <c r="B6" s="153" t="s">
        <v>1489</v>
      </c>
      <c r="C6" s="153"/>
      <c r="D6" s="153"/>
      <c r="E6" s="153"/>
      <c r="F6" s="153"/>
      <c r="G6" s="149"/>
      <c r="H6" s="222" t="n">
        <v>43497</v>
      </c>
      <c r="I6" s="222"/>
      <c r="J6" s="222"/>
      <c r="K6" s="222"/>
      <c r="L6" s="149"/>
      <c r="M6" s="149"/>
      <c r="N6" s="149"/>
      <c r="O6" s="149"/>
      <c r="P6" s="149"/>
    </row>
    <row r="7" customFormat="false" ht="5.25" hidden="false" customHeight="true" outlineLevel="0" collapsed="false">
      <c r="B7" s="149"/>
      <c r="C7" s="149"/>
      <c r="D7" s="149"/>
      <c r="E7" s="149"/>
      <c r="F7" s="149"/>
      <c r="G7" s="149"/>
      <c r="H7" s="149"/>
      <c r="I7" s="149"/>
      <c r="J7" s="149"/>
      <c r="K7" s="149"/>
      <c r="L7" s="149"/>
      <c r="M7" s="149"/>
      <c r="N7" s="149"/>
      <c r="O7" s="149"/>
      <c r="P7" s="149"/>
    </row>
    <row r="8" customFormat="false" ht="17.25" hidden="false" customHeight="true" outlineLevel="0" collapsed="false">
      <c r="B8" s="223" t="s">
        <v>1678</v>
      </c>
      <c r="C8" s="223"/>
      <c r="D8" s="223"/>
      <c r="E8" s="224" t="s">
        <v>1679</v>
      </c>
      <c r="F8" s="224"/>
      <c r="G8" s="224"/>
      <c r="H8" s="224"/>
      <c r="I8" s="225" t="s">
        <v>1680</v>
      </c>
      <c r="J8" s="225"/>
      <c r="K8" s="225"/>
      <c r="L8" s="225"/>
      <c r="M8" s="225"/>
      <c r="N8" s="225"/>
      <c r="O8" s="225"/>
      <c r="P8" s="225"/>
    </row>
    <row r="9" customFormat="false" ht="22.5" hidden="false" customHeight="true" outlineLevel="0" collapsed="false">
      <c r="B9" s="226" t="s">
        <v>1681</v>
      </c>
      <c r="C9" s="159" t="s">
        <v>1682</v>
      </c>
      <c r="D9" s="159" t="s">
        <v>1683</v>
      </c>
      <c r="E9" s="226" t="s">
        <v>1684</v>
      </c>
      <c r="F9" s="227" t="s">
        <v>1685</v>
      </c>
      <c r="G9" s="227"/>
      <c r="H9" s="227"/>
      <c r="I9" s="159" t="s">
        <v>1686</v>
      </c>
      <c r="J9" s="159"/>
      <c r="K9" s="159"/>
      <c r="L9" s="159"/>
      <c r="M9" s="159" t="s">
        <v>1687</v>
      </c>
      <c r="N9" s="159" t="s">
        <v>1688</v>
      </c>
      <c r="O9" s="159" t="s">
        <v>1689</v>
      </c>
      <c r="P9" s="159"/>
    </row>
    <row r="10" customFormat="false" ht="11.25" hidden="false" customHeight="true" outlineLevel="0" collapsed="false">
      <c r="B10" s="228" t="n">
        <v>43497</v>
      </c>
      <c r="C10" s="229" t="n">
        <v>43525</v>
      </c>
      <c r="D10" s="166" t="n">
        <v>1</v>
      </c>
      <c r="E10" s="230" t="n">
        <v>28</v>
      </c>
      <c r="F10" s="231" t="n">
        <v>5000000000</v>
      </c>
      <c r="G10" s="231"/>
      <c r="H10" s="231"/>
      <c r="I10" s="166" t="n">
        <v>6961999046.28691</v>
      </c>
      <c r="J10" s="166"/>
      <c r="K10" s="166"/>
      <c r="L10" s="166"/>
      <c r="M10" s="166" t="n">
        <v>6951332820.8992</v>
      </c>
      <c r="N10" s="166" t="n">
        <v>6935363023.14549</v>
      </c>
      <c r="O10" s="166" t="n">
        <v>6908825281.08084</v>
      </c>
      <c r="P10" s="166"/>
    </row>
    <row r="11" customFormat="false" ht="11.25" hidden="false" customHeight="true" outlineLevel="0" collapsed="false">
      <c r="B11" s="228" t="n">
        <v>43497</v>
      </c>
      <c r="C11" s="229" t="n">
        <v>43556</v>
      </c>
      <c r="D11" s="166" t="n">
        <v>2</v>
      </c>
      <c r="E11" s="230" t="n">
        <v>59</v>
      </c>
      <c r="F11" s="231" t="n">
        <v>5000000000</v>
      </c>
      <c r="G11" s="231"/>
      <c r="H11" s="231"/>
      <c r="I11" s="166" t="n">
        <v>6928291487.28177</v>
      </c>
      <c r="J11" s="166"/>
      <c r="K11" s="166"/>
      <c r="L11" s="166"/>
      <c r="M11" s="166" t="n">
        <v>6905944012.06801</v>
      </c>
      <c r="N11" s="166" t="n">
        <v>6872555601.6872</v>
      </c>
      <c r="O11" s="166" t="n">
        <v>6817260553.97109</v>
      </c>
      <c r="P11" s="166"/>
    </row>
    <row r="12" customFormat="false" ht="11.25" hidden="false" customHeight="true" outlineLevel="0" collapsed="false">
      <c r="B12" s="228" t="n">
        <v>43497</v>
      </c>
      <c r="C12" s="229" t="n">
        <v>43586</v>
      </c>
      <c r="D12" s="166" t="n">
        <v>3</v>
      </c>
      <c r="E12" s="230" t="n">
        <v>89</v>
      </c>
      <c r="F12" s="231" t="n">
        <v>5000000000</v>
      </c>
      <c r="G12" s="231"/>
      <c r="H12" s="231"/>
      <c r="I12" s="166" t="n">
        <v>6895441745.56411</v>
      </c>
      <c r="J12" s="166"/>
      <c r="K12" s="166"/>
      <c r="L12" s="166"/>
      <c r="M12" s="166" t="n">
        <v>6861918510.43968</v>
      </c>
      <c r="N12" s="166" t="n">
        <v>6811935585.52154</v>
      </c>
      <c r="O12" s="166" t="n">
        <v>6729429487.09348</v>
      </c>
      <c r="P12" s="166"/>
    </row>
    <row r="13" customFormat="false" ht="11.25" hidden="false" customHeight="true" outlineLevel="0" collapsed="false">
      <c r="B13" s="228" t="n">
        <v>43497</v>
      </c>
      <c r="C13" s="229" t="n">
        <v>43617</v>
      </c>
      <c r="D13" s="166" t="n">
        <v>4</v>
      </c>
      <c r="E13" s="230" t="n">
        <v>120</v>
      </c>
      <c r="F13" s="231" t="n">
        <v>5000000000</v>
      </c>
      <c r="G13" s="231"/>
      <c r="H13" s="231"/>
      <c r="I13" s="166" t="n">
        <v>6862444260.22168</v>
      </c>
      <c r="J13" s="166"/>
      <c r="K13" s="166"/>
      <c r="L13" s="166"/>
      <c r="M13" s="166" t="n">
        <v>6817498819.87351</v>
      </c>
      <c r="N13" s="166" t="n">
        <v>6750627444.00038</v>
      </c>
      <c r="O13" s="166" t="n">
        <v>6640617636.23518</v>
      </c>
      <c r="P13" s="166"/>
    </row>
    <row r="14" customFormat="false" ht="11.25" hidden="false" customHeight="true" outlineLevel="0" collapsed="false">
      <c r="B14" s="228" t="n">
        <v>43497</v>
      </c>
      <c r="C14" s="229" t="n">
        <v>43647</v>
      </c>
      <c r="D14" s="166" t="n">
        <v>5</v>
      </c>
      <c r="E14" s="230" t="n">
        <v>150</v>
      </c>
      <c r="F14" s="231" t="n">
        <v>5000000000</v>
      </c>
      <c r="G14" s="231"/>
      <c r="H14" s="231"/>
      <c r="I14" s="166" t="n">
        <v>6825917565.08523</v>
      </c>
      <c r="J14" s="166"/>
      <c r="K14" s="166"/>
      <c r="L14" s="166"/>
      <c r="M14" s="166" t="n">
        <v>6770080628.72039</v>
      </c>
      <c r="N14" s="166" t="n">
        <v>6687174828.77889</v>
      </c>
      <c r="O14" s="166" t="n">
        <v>6551233739.60484</v>
      </c>
      <c r="P14" s="166"/>
    </row>
    <row r="15" customFormat="false" ht="11.25" hidden="false" customHeight="true" outlineLevel="0" collapsed="false">
      <c r="B15" s="228" t="n">
        <v>43497</v>
      </c>
      <c r="C15" s="229" t="n">
        <v>43678</v>
      </c>
      <c r="D15" s="166" t="n">
        <v>6</v>
      </c>
      <c r="E15" s="230" t="n">
        <v>181</v>
      </c>
      <c r="F15" s="231" t="n">
        <v>5000000000</v>
      </c>
      <c r="G15" s="231"/>
      <c r="H15" s="231"/>
      <c r="I15" s="166" t="n">
        <v>6792969405.85463</v>
      </c>
      <c r="J15" s="166"/>
      <c r="K15" s="166"/>
      <c r="L15" s="166"/>
      <c r="M15" s="166" t="n">
        <v>6725974857.56905</v>
      </c>
      <c r="N15" s="166" t="n">
        <v>6626713107.5317</v>
      </c>
      <c r="O15" s="166" t="n">
        <v>6464503959.52283</v>
      </c>
      <c r="P15" s="166"/>
    </row>
    <row r="16" customFormat="false" ht="11.25" hidden="false" customHeight="true" outlineLevel="0" collapsed="false">
      <c r="B16" s="228" t="n">
        <v>43497</v>
      </c>
      <c r="C16" s="229" t="n">
        <v>43709</v>
      </c>
      <c r="D16" s="166" t="n">
        <v>7</v>
      </c>
      <c r="E16" s="230" t="n">
        <v>212</v>
      </c>
      <c r="F16" s="231" t="n">
        <v>5000000000</v>
      </c>
      <c r="G16" s="231"/>
      <c r="H16" s="231"/>
      <c r="I16" s="166" t="n">
        <v>6760522311.45028</v>
      </c>
      <c r="J16" s="166"/>
      <c r="K16" s="166"/>
      <c r="L16" s="166"/>
      <c r="M16" s="166" t="n">
        <v>6682494506.14848</v>
      </c>
      <c r="N16" s="166" t="n">
        <v>6567130290.24189</v>
      </c>
      <c r="O16" s="166" t="n">
        <v>6379245105.68543</v>
      </c>
      <c r="P16" s="166"/>
    </row>
    <row r="17" customFormat="false" ht="11.25" hidden="false" customHeight="true" outlineLevel="0" collapsed="false">
      <c r="B17" s="228" t="n">
        <v>43497</v>
      </c>
      <c r="C17" s="229" t="n">
        <v>43739</v>
      </c>
      <c r="D17" s="166" t="n">
        <v>8</v>
      </c>
      <c r="E17" s="230" t="n">
        <v>242</v>
      </c>
      <c r="F17" s="231" t="n">
        <v>5000000000</v>
      </c>
      <c r="G17" s="231"/>
      <c r="H17" s="231"/>
      <c r="I17" s="166" t="n">
        <v>6727416931.81083</v>
      </c>
      <c r="J17" s="166"/>
      <c r="K17" s="166"/>
      <c r="L17" s="166"/>
      <c r="M17" s="166" t="n">
        <v>6638856238.17926</v>
      </c>
      <c r="N17" s="166" t="n">
        <v>6508187461.80073</v>
      </c>
      <c r="O17" s="166" t="n">
        <v>6296073564.25159</v>
      </c>
      <c r="P17" s="166"/>
    </row>
    <row r="18" customFormat="false" ht="11.25" hidden="false" customHeight="true" outlineLevel="0" collapsed="false">
      <c r="B18" s="228" t="n">
        <v>43497</v>
      </c>
      <c r="C18" s="229" t="n">
        <v>43770</v>
      </c>
      <c r="D18" s="166" t="n">
        <v>9</v>
      </c>
      <c r="E18" s="230" t="n">
        <v>273</v>
      </c>
      <c r="F18" s="231" t="n">
        <v>5000000000</v>
      </c>
      <c r="G18" s="231"/>
      <c r="H18" s="231"/>
      <c r="I18" s="166" t="n">
        <v>6692678350.17914</v>
      </c>
      <c r="J18" s="166"/>
      <c r="K18" s="166"/>
      <c r="L18" s="166"/>
      <c r="M18" s="166" t="n">
        <v>6593373112.39801</v>
      </c>
      <c r="N18" s="166" t="n">
        <v>6447161290.23355</v>
      </c>
      <c r="O18" s="166" t="n">
        <v>6210619100.86783</v>
      </c>
      <c r="P18" s="166"/>
    </row>
    <row r="19" customFormat="false" ht="11.25" hidden="false" customHeight="true" outlineLevel="0" collapsed="false">
      <c r="B19" s="228" t="n">
        <v>43497</v>
      </c>
      <c r="C19" s="229" t="n">
        <v>43800</v>
      </c>
      <c r="D19" s="166" t="n">
        <v>10</v>
      </c>
      <c r="E19" s="230" t="n">
        <v>303</v>
      </c>
      <c r="F19" s="231" t="n">
        <v>5000000000</v>
      </c>
      <c r="G19" s="231"/>
      <c r="H19" s="231"/>
      <c r="I19" s="166" t="n">
        <v>6656221168.31728</v>
      </c>
      <c r="J19" s="166"/>
      <c r="K19" s="166"/>
      <c r="L19" s="166"/>
      <c r="M19" s="166" t="n">
        <v>6546693423.524</v>
      </c>
      <c r="N19" s="166" t="n">
        <v>6385760902.15485</v>
      </c>
      <c r="O19" s="166" t="n">
        <v>6126255372.95141</v>
      </c>
      <c r="P19" s="166"/>
    </row>
    <row r="20" customFormat="false" ht="11.25" hidden="false" customHeight="true" outlineLevel="0" collapsed="false">
      <c r="B20" s="228" t="n">
        <v>43497</v>
      </c>
      <c r="C20" s="229" t="n">
        <v>43831</v>
      </c>
      <c r="D20" s="166" t="n">
        <v>11</v>
      </c>
      <c r="E20" s="230" t="n">
        <v>334</v>
      </c>
      <c r="F20" s="231" t="n">
        <v>5000000000</v>
      </c>
      <c r="G20" s="231"/>
      <c r="H20" s="231"/>
      <c r="I20" s="166" t="n">
        <v>6618042237.48963</v>
      </c>
      <c r="J20" s="166"/>
      <c r="K20" s="166"/>
      <c r="L20" s="166"/>
      <c r="M20" s="166" t="n">
        <v>6498102737.10448</v>
      </c>
      <c r="N20" s="166" t="n">
        <v>6322244918.77599</v>
      </c>
      <c r="O20" s="166" t="n">
        <v>6039630623.85725</v>
      </c>
      <c r="P20" s="166"/>
    </row>
    <row r="21" customFormat="false" ht="11.25" hidden="false" customHeight="true" outlineLevel="0" collapsed="false">
      <c r="B21" s="228" t="n">
        <v>43497</v>
      </c>
      <c r="C21" s="229" t="n">
        <v>43862</v>
      </c>
      <c r="D21" s="166" t="n">
        <v>12</v>
      </c>
      <c r="E21" s="230" t="n">
        <v>365</v>
      </c>
      <c r="F21" s="231" t="n">
        <v>5000000000</v>
      </c>
      <c r="G21" s="231"/>
      <c r="H21" s="231"/>
      <c r="I21" s="166" t="n">
        <v>6580496150.94412</v>
      </c>
      <c r="J21" s="166"/>
      <c r="K21" s="166"/>
      <c r="L21" s="166"/>
      <c r="M21" s="166" t="n">
        <v>6450278366.10584</v>
      </c>
      <c r="N21" s="166" t="n">
        <v>6259754381.90784</v>
      </c>
      <c r="O21" s="166" t="n">
        <v>5954605235.02165</v>
      </c>
      <c r="P21" s="166"/>
    </row>
    <row r="22" customFormat="false" ht="11.25" hidden="false" customHeight="true" outlineLevel="0" collapsed="false">
      <c r="B22" s="228" t="n">
        <v>43497</v>
      </c>
      <c r="C22" s="229" t="n">
        <v>43891</v>
      </c>
      <c r="D22" s="166" t="n">
        <v>13</v>
      </c>
      <c r="E22" s="230" t="n">
        <v>394</v>
      </c>
      <c r="F22" s="231" t="n">
        <v>5000000000</v>
      </c>
      <c r="G22" s="231"/>
      <c r="H22" s="231"/>
      <c r="I22" s="166" t="n">
        <v>6542170167.48191</v>
      </c>
      <c r="J22" s="166"/>
      <c r="K22" s="166"/>
      <c r="L22" s="166"/>
      <c r="M22" s="166" t="n">
        <v>6402535510.47037</v>
      </c>
      <c r="N22" s="166" t="n">
        <v>6198637983.13152</v>
      </c>
      <c r="O22" s="166" t="n">
        <v>5873101446.89457</v>
      </c>
      <c r="P22" s="166"/>
    </row>
    <row r="23" customFormat="false" ht="11.25" hidden="false" customHeight="true" outlineLevel="0" collapsed="false">
      <c r="B23" s="228" t="n">
        <v>43497</v>
      </c>
      <c r="C23" s="229" t="n">
        <v>43922</v>
      </c>
      <c r="D23" s="166" t="n">
        <v>14</v>
      </c>
      <c r="E23" s="230" t="n">
        <v>425</v>
      </c>
      <c r="F23" s="231" t="n">
        <v>5000000000</v>
      </c>
      <c r="G23" s="231"/>
      <c r="H23" s="231"/>
      <c r="I23" s="166" t="n">
        <v>6505239065.83453</v>
      </c>
      <c r="J23" s="166"/>
      <c r="K23" s="166"/>
      <c r="L23" s="166"/>
      <c r="M23" s="166" t="n">
        <v>6355594785.14975</v>
      </c>
      <c r="N23" s="166" t="n">
        <v>6137543315.61779</v>
      </c>
      <c r="O23" s="166" t="n">
        <v>5790584708.35395</v>
      </c>
      <c r="P23" s="166"/>
    </row>
    <row r="24" customFormat="false" ht="11.25" hidden="false" customHeight="true" outlineLevel="0" collapsed="false">
      <c r="B24" s="228" t="n">
        <v>43497</v>
      </c>
      <c r="C24" s="229" t="n">
        <v>43952</v>
      </c>
      <c r="D24" s="166" t="n">
        <v>15</v>
      </c>
      <c r="E24" s="230" t="n">
        <v>455</v>
      </c>
      <c r="F24" s="231" t="n">
        <v>5000000000</v>
      </c>
      <c r="G24" s="231"/>
      <c r="H24" s="231"/>
      <c r="I24" s="166" t="n">
        <v>6465302392.78111</v>
      </c>
      <c r="J24" s="166"/>
      <c r="K24" s="166"/>
      <c r="L24" s="166"/>
      <c r="M24" s="166" t="n">
        <v>6306208729.05538</v>
      </c>
      <c r="N24" s="166" t="n">
        <v>6074862868.63373</v>
      </c>
      <c r="O24" s="166" t="n">
        <v>5707953299.65677</v>
      </c>
      <c r="P24" s="166"/>
    </row>
    <row r="25" customFormat="false" ht="11.25" hidden="false" customHeight="true" outlineLevel="0" collapsed="false">
      <c r="B25" s="228" t="n">
        <v>43497</v>
      </c>
      <c r="C25" s="229" t="n">
        <v>43983</v>
      </c>
      <c r="D25" s="166" t="n">
        <v>16</v>
      </c>
      <c r="E25" s="230" t="n">
        <v>486</v>
      </c>
      <c r="F25" s="231" t="n">
        <v>5000000000</v>
      </c>
      <c r="G25" s="231"/>
      <c r="H25" s="231"/>
      <c r="I25" s="166" t="n">
        <v>6430351558.25105</v>
      </c>
      <c r="J25" s="166"/>
      <c r="K25" s="166"/>
      <c r="L25" s="166"/>
      <c r="M25" s="166" t="n">
        <v>6261479964.17248</v>
      </c>
      <c r="N25" s="166" t="n">
        <v>6016434951.69958</v>
      </c>
      <c r="O25" s="166" t="n">
        <v>5629110546.33008</v>
      </c>
      <c r="P25" s="166"/>
    </row>
    <row r="26" customFormat="false" ht="11.25" hidden="false" customHeight="true" outlineLevel="0" collapsed="false">
      <c r="B26" s="228" t="n">
        <v>43497</v>
      </c>
      <c r="C26" s="229" t="n">
        <v>44013</v>
      </c>
      <c r="D26" s="166" t="n">
        <v>17</v>
      </c>
      <c r="E26" s="230" t="n">
        <v>516</v>
      </c>
      <c r="F26" s="231" t="n">
        <v>5000000000</v>
      </c>
      <c r="G26" s="231"/>
      <c r="H26" s="231"/>
      <c r="I26" s="166" t="n">
        <v>6394839379.50901</v>
      </c>
      <c r="J26" s="166"/>
      <c r="K26" s="166"/>
      <c r="L26" s="166"/>
      <c r="M26" s="166" t="n">
        <v>6216679516.52274</v>
      </c>
      <c r="N26" s="166" t="n">
        <v>5958685675.91985</v>
      </c>
      <c r="O26" s="166" t="n">
        <v>5552225702.03054</v>
      </c>
      <c r="P26" s="166"/>
    </row>
    <row r="27" customFormat="false" ht="11.25" hidden="false" customHeight="true" outlineLevel="0" collapsed="false">
      <c r="B27" s="228" t="n">
        <v>43497</v>
      </c>
      <c r="C27" s="229" t="n">
        <v>44044</v>
      </c>
      <c r="D27" s="166" t="n">
        <v>18</v>
      </c>
      <c r="E27" s="230" t="n">
        <v>547</v>
      </c>
      <c r="F27" s="231" t="n">
        <v>5000000000</v>
      </c>
      <c r="G27" s="231"/>
      <c r="H27" s="231"/>
      <c r="I27" s="166" t="n">
        <v>6354155927.6628</v>
      </c>
      <c r="J27" s="166"/>
      <c r="K27" s="166"/>
      <c r="L27" s="166"/>
      <c r="M27" s="166" t="n">
        <v>6166652634.58405</v>
      </c>
      <c r="N27" s="166" t="n">
        <v>5895702707.4194</v>
      </c>
      <c r="O27" s="166" t="n">
        <v>5470270860.89962</v>
      </c>
      <c r="P27" s="166"/>
    </row>
    <row r="28" customFormat="false" ht="11.25" hidden="false" customHeight="true" outlineLevel="0" collapsed="false">
      <c r="B28" s="228" t="n">
        <v>43497</v>
      </c>
      <c r="C28" s="229" t="n">
        <v>44075</v>
      </c>
      <c r="D28" s="166" t="n">
        <v>19</v>
      </c>
      <c r="E28" s="230" t="n">
        <v>578</v>
      </c>
      <c r="F28" s="231" t="n">
        <v>5000000000</v>
      </c>
      <c r="G28" s="231"/>
      <c r="H28" s="231"/>
      <c r="I28" s="166" t="n">
        <v>6314897917.02783</v>
      </c>
      <c r="J28" s="166"/>
      <c r="K28" s="166"/>
      <c r="L28" s="166"/>
      <c r="M28" s="166" t="n">
        <v>6118158599.80605</v>
      </c>
      <c r="N28" s="166" t="n">
        <v>5834463326.03826</v>
      </c>
      <c r="O28" s="166" t="n">
        <v>5390521578.89373</v>
      </c>
      <c r="P28" s="166"/>
    </row>
    <row r="29" customFormat="false" ht="11.25" hidden="false" customHeight="true" outlineLevel="0" collapsed="false">
      <c r="B29" s="228" t="n">
        <v>43497</v>
      </c>
      <c r="C29" s="229" t="n">
        <v>44105</v>
      </c>
      <c r="D29" s="166" t="n">
        <v>20</v>
      </c>
      <c r="E29" s="230" t="n">
        <v>608</v>
      </c>
      <c r="F29" s="231" t="n">
        <v>5000000000</v>
      </c>
      <c r="G29" s="231"/>
      <c r="H29" s="231"/>
      <c r="I29" s="166" t="n">
        <v>6274636693.47979</v>
      </c>
      <c r="J29" s="166"/>
      <c r="K29" s="166"/>
      <c r="L29" s="166"/>
      <c r="M29" s="166" t="n">
        <v>6069173344.87256</v>
      </c>
      <c r="N29" s="166" t="n">
        <v>5773504285.10091</v>
      </c>
      <c r="O29" s="166" t="n">
        <v>5312334955.44037</v>
      </c>
      <c r="P29" s="166"/>
    </row>
    <row r="30" customFormat="false" ht="11.25" hidden="false" customHeight="true" outlineLevel="0" collapsed="false">
      <c r="B30" s="228" t="n">
        <v>43497</v>
      </c>
      <c r="C30" s="229" t="n">
        <v>44136</v>
      </c>
      <c r="D30" s="166" t="n">
        <v>21</v>
      </c>
      <c r="E30" s="230" t="n">
        <v>639</v>
      </c>
      <c r="F30" s="231" t="n">
        <v>5000000000</v>
      </c>
      <c r="G30" s="231"/>
      <c r="H30" s="231"/>
      <c r="I30" s="166" t="n">
        <v>6237219500.24626</v>
      </c>
      <c r="J30" s="166"/>
      <c r="K30" s="166"/>
      <c r="L30" s="166"/>
      <c r="M30" s="166" t="n">
        <v>6022748996.96594</v>
      </c>
      <c r="N30" s="166" t="n">
        <v>5714770675.55127</v>
      </c>
      <c r="O30" s="166" t="n">
        <v>5236021065.94391</v>
      </c>
      <c r="P30" s="166"/>
    </row>
    <row r="31" customFormat="false" ht="11.25" hidden="false" customHeight="true" outlineLevel="0" collapsed="false">
      <c r="B31" s="228" t="n">
        <v>43497</v>
      </c>
      <c r="C31" s="229" t="n">
        <v>44166</v>
      </c>
      <c r="D31" s="166" t="n">
        <v>22</v>
      </c>
      <c r="E31" s="230" t="n">
        <v>669</v>
      </c>
      <c r="F31" s="231" t="n">
        <v>5000000000</v>
      </c>
      <c r="G31" s="231"/>
      <c r="H31" s="231"/>
      <c r="I31" s="166" t="n">
        <v>6198132073.42043</v>
      </c>
      <c r="J31" s="166"/>
      <c r="K31" s="166"/>
      <c r="L31" s="166"/>
      <c r="M31" s="166" t="n">
        <v>5975181785.26503</v>
      </c>
      <c r="N31" s="166" t="n">
        <v>5655681360.09285</v>
      </c>
      <c r="O31" s="166" t="n">
        <v>5160640359.12528</v>
      </c>
      <c r="P31" s="166"/>
    </row>
    <row r="32" customFormat="false" ht="11.25" hidden="false" customHeight="true" outlineLevel="0" collapsed="false">
      <c r="B32" s="228" t="n">
        <v>43497</v>
      </c>
      <c r="C32" s="229" t="n">
        <v>44197</v>
      </c>
      <c r="D32" s="166" t="n">
        <v>23</v>
      </c>
      <c r="E32" s="230" t="n">
        <v>700</v>
      </c>
      <c r="F32" s="231" t="n">
        <v>5000000000</v>
      </c>
      <c r="G32" s="231"/>
      <c r="H32" s="231"/>
      <c r="I32" s="166" t="n">
        <v>6157915304.50623</v>
      </c>
      <c r="J32" s="166"/>
      <c r="K32" s="166"/>
      <c r="L32" s="166"/>
      <c r="M32" s="166" t="n">
        <v>5926343042.65172</v>
      </c>
      <c r="N32" s="166" t="n">
        <v>5595188089.79016</v>
      </c>
      <c r="O32" s="166" t="n">
        <v>5083817726.93821</v>
      </c>
      <c r="P32" s="166"/>
    </row>
    <row r="33" customFormat="false" ht="11.25" hidden="false" customHeight="true" outlineLevel="0" collapsed="false">
      <c r="B33" s="228" t="n">
        <v>43497</v>
      </c>
      <c r="C33" s="229" t="n">
        <v>44228</v>
      </c>
      <c r="D33" s="166" t="n">
        <v>24</v>
      </c>
      <c r="E33" s="230" t="n">
        <v>731</v>
      </c>
      <c r="F33" s="231" t="n">
        <v>5000000000</v>
      </c>
      <c r="G33" s="231"/>
      <c r="H33" s="231"/>
      <c r="I33" s="166" t="n">
        <v>6119114180.86774</v>
      </c>
      <c r="J33" s="166"/>
      <c r="K33" s="166"/>
      <c r="L33" s="166"/>
      <c r="M33" s="166" t="n">
        <v>5879012877.9752</v>
      </c>
      <c r="N33" s="166" t="n">
        <v>5536386591.48</v>
      </c>
      <c r="O33" s="166" t="n">
        <v>5009083927.47944</v>
      </c>
      <c r="P33" s="166"/>
    </row>
    <row r="34" customFormat="false" ht="11.25" hidden="false" customHeight="true" outlineLevel="0" collapsed="false">
      <c r="B34" s="228" t="n">
        <v>43497</v>
      </c>
      <c r="C34" s="229" t="n">
        <v>44256</v>
      </c>
      <c r="D34" s="166" t="n">
        <v>25</v>
      </c>
      <c r="E34" s="230" t="n">
        <v>759</v>
      </c>
      <c r="F34" s="231" t="n">
        <v>5000000000</v>
      </c>
      <c r="G34" s="231"/>
      <c r="H34" s="231"/>
      <c r="I34" s="166" t="n">
        <v>6077527032.92319</v>
      </c>
      <c r="J34" s="166"/>
      <c r="K34" s="166"/>
      <c r="L34" s="166"/>
      <c r="M34" s="166" t="n">
        <v>5830111715.60349</v>
      </c>
      <c r="N34" s="166" t="n">
        <v>5477722024.32307</v>
      </c>
      <c r="O34" s="166" t="n">
        <v>4937042899.53281</v>
      </c>
      <c r="P34" s="166"/>
    </row>
    <row r="35" customFormat="false" ht="11.25" hidden="false" customHeight="true" outlineLevel="0" collapsed="false">
      <c r="B35" s="228" t="n">
        <v>43497</v>
      </c>
      <c r="C35" s="229" t="n">
        <v>44287</v>
      </c>
      <c r="D35" s="166" t="n">
        <v>26</v>
      </c>
      <c r="E35" s="230" t="n">
        <v>790</v>
      </c>
      <c r="F35" s="231" t="n">
        <v>5000000000</v>
      </c>
      <c r="G35" s="231"/>
      <c r="H35" s="231"/>
      <c r="I35" s="166" t="n">
        <v>6036608007.20416</v>
      </c>
      <c r="J35" s="166"/>
      <c r="K35" s="166"/>
      <c r="L35" s="166"/>
      <c r="M35" s="166" t="n">
        <v>5781036773.43285</v>
      </c>
      <c r="N35" s="166" t="n">
        <v>5417799610.4506</v>
      </c>
      <c r="O35" s="166" t="n">
        <v>4862352818.9039</v>
      </c>
      <c r="P35" s="166"/>
    </row>
    <row r="36" customFormat="false" ht="11.25" hidden="false" customHeight="true" outlineLevel="0" collapsed="false">
      <c r="B36" s="228" t="n">
        <v>43497</v>
      </c>
      <c r="C36" s="229" t="n">
        <v>44317</v>
      </c>
      <c r="D36" s="166" t="n">
        <v>27</v>
      </c>
      <c r="E36" s="230" t="n">
        <v>820</v>
      </c>
      <c r="F36" s="231" t="n">
        <v>5000000000</v>
      </c>
      <c r="G36" s="231"/>
      <c r="H36" s="231"/>
      <c r="I36" s="166" t="n">
        <v>5996373643.35768</v>
      </c>
      <c r="J36" s="166"/>
      <c r="K36" s="166"/>
      <c r="L36" s="166"/>
      <c r="M36" s="166" t="n">
        <v>5733080019.13345</v>
      </c>
      <c r="N36" s="166" t="n">
        <v>5359632061.79571</v>
      </c>
      <c r="O36" s="166" t="n">
        <v>4790431020.07853</v>
      </c>
      <c r="P36" s="166"/>
    </row>
    <row r="37" customFormat="false" ht="11.25" hidden="false" customHeight="true" outlineLevel="0" collapsed="false">
      <c r="B37" s="228" t="n">
        <v>43497</v>
      </c>
      <c r="C37" s="229" t="n">
        <v>44348</v>
      </c>
      <c r="D37" s="166" t="n">
        <v>28</v>
      </c>
      <c r="E37" s="230" t="n">
        <v>851</v>
      </c>
      <c r="F37" s="231" t="n">
        <v>5000000000</v>
      </c>
      <c r="G37" s="231"/>
      <c r="H37" s="231"/>
      <c r="I37" s="166" t="n">
        <v>5956714905.61869</v>
      </c>
      <c r="J37" s="166"/>
      <c r="K37" s="166"/>
      <c r="L37" s="166"/>
      <c r="M37" s="166" t="n">
        <v>5685503232.02369</v>
      </c>
      <c r="N37" s="166" t="n">
        <v>5301636854.65439</v>
      </c>
      <c r="O37" s="166" t="n">
        <v>4718524459.60217</v>
      </c>
      <c r="P37" s="166"/>
    </row>
    <row r="38" customFormat="false" ht="11.25" hidden="false" customHeight="true" outlineLevel="0" collapsed="false">
      <c r="B38" s="228" t="n">
        <v>43497</v>
      </c>
      <c r="C38" s="229" t="n">
        <v>44378</v>
      </c>
      <c r="D38" s="166" t="n">
        <v>29</v>
      </c>
      <c r="E38" s="230" t="n">
        <v>881</v>
      </c>
      <c r="F38" s="231" t="n">
        <v>5000000000</v>
      </c>
      <c r="G38" s="231"/>
      <c r="H38" s="231"/>
      <c r="I38" s="166" t="n">
        <v>5916567237.20683</v>
      </c>
      <c r="J38" s="166"/>
      <c r="K38" s="166"/>
      <c r="L38" s="166"/>
      <c r="M38" s="166" t="n">
        <v>5637914177.65771</v>
      </c>
      <c r="N38" s="166" t="n">
        <v>5244321328.21243</v>
      </c>
      <c r="O38" s="166" t="n">
        <v>4648379864.45037</v>
      </c>
      <c r="P38" s="166"/>
    </row>
    <row r="39" customFormat="false" ht="11.25" hidden="false" customHeight="true" outlineLevel="0" collapsed="false">
      <c r="B39" s="228" t="n">
        <v>43497</v>
      </c>
      <c r="C39" s="229" t="n">
        <v>44409</v>
      </c>
      <c r="D39" s="166" t="n">
        <v>30</v>
      </c>
      <c r="E39" s="230" t="n">
        <v>912</v>
      </c>
      <c r="F39" s="231" t="n">
        <v>5000000000</v>
      </c>
      <c r="G39" s="231"/>
      <c r="H39" s="231"/>
      <c r="I39" s="166" t="n">
        <v>5876843698.43516</v>
      </c>
      <c r="J39" s="166"/>
      <c r="K39" s="166"/>
      <c r="L39" s="166"/>
      <c r="M39" s="166" t="n">
        <v>5590563382.9752</v>
      </c>
      <c r="N39" s="166" t="n">
        <v>5187050804.4441</v>
      </c>
      <c r="O39" s="166" t="n">
        <v>4578143894.66667</v>
      </c>
      <c r="P39" s="166"/>
    </row>
    <row r="40" customFormat="false" ht="11.25" hidden="false" customHeight="true" outlineLevel="0" collapsed="false">
      <c r="B40" s="228" t="n">
        <v>43497</v>
      </c>
      <c r="C40" s="229" t="n">
        <v>44440</v>
      </c>
      <c r="D40" s="166" t="n">
        <v>31</v>
      </c>
      <c r="E40" s="230" t="n">
        <v>943</v>
      </c>
      <c r="F40" s="231" t="n">
        <v>5000000000</v>
      </c>
      <c r="G40" s="231"/>
      <c r="H40" s="231"/>
      <c r="I40" s="166" t="n">
        <v>5837263391.74589</v>
      </c>
      <c r="J40" s="166"/>
      <c r="K40" s="166"/>
      <c r="L40" s="166"/>
      <c r="M40" s="166" t="n">
        <v>5543493014.47469</v>
      </c>
      <c r="N40" s="166" t="n">
        <v>5130297186.43993</v>
      </c>
      <c r="O40" s="166" t="n">
        <v>4508873802.83063</v>
      </c>
      <c r="P40" s="166"/>
    </row>
    <row r="41" customFormat="false" ht="11.25" hidden="false" customHeight="true" outlineLevel="0" collapsed="false">
      <c r="B41" s="228" t="n">
        <v>43497</v>
      </c>
      <c r="C41" s="229" t="n">
        <v>44470</v>
      </c>
      <c r="D41" s="166" t="n">
        <v>32</v>
      </c>
      <c r="E41" s="230" t="n">
        <v>973</v>
      </c>
      <c r="F41" s="231" t="n">
        <v>5000000000</v>
      </c>
      <c r="G41" s="231"/>
      <c r="H41" s="231"/>
      <c r="I41" s="166" t="n">
        <v>5796558946.0008</v>
      </c>
      <c r="J41" s="166"/>
      <c r="K41" s="166"/>
      <c r="L41" s="166"/>
      <c r="M41" s="166" t="n">
        <v>5495801412.98148</v>
      </c>
      <c r="N41" s="166" t="n">
        <v>5073641974.51963</v>
      </c>
      <c r="O41" s="166" t="n">
        <v>4440802488.97812</v>
      </c>
      <c r="P41" s="166"/>
    </row>
    <row r="42" customFormat="false" ht="11.25" hidden="false" customHeight="true" outlineLevel="0" collapsed="false">
      <c r="B42" s="228" t="n">
        <v>43497</v>
      </c>
      <c r="C42" s="229" t="n">
        <v>44501</v>
      </c>
      <c r="D42" s="166" t="n">
        <v>33</v>
      </c>
      <c r="E42" s="230" t="n">
        <v>1004</v>
      </c>
      <c r="F42" s="231" t="n">
        <v>5000000000</v>
      </c>
      <c r="G42" s="231"/>
      <c r="H42" s="231"/>
      <c r="I42" s="166" t="n">
        <v>5756427603.6085</v>
      </c>
      <c r="J42" s="166"/>
      <c r="K42" s="166"/>
      <c r="L42" s="166"/>
      <c r="M42" s="166" t="n">
        <v>5448495554.76227</v>
      </c>
      <c r="N42" s="166" t="n">
        <v>5017177662.41571</v>
      </c>
      <c r="O42" s="166" t="n">
        <v>4372781124.63982</v>
      </c>
      <c r="P42" s="166"/>
    </row>
    <row r="43" customFormat="false" ht="11.25" hidden="false" customHeight="true" outlineLevel="0" collapsed="false">
      <c r="B43" s="228" t="n">
        <v>43497</v>
      </c>
      <c r="C43" s="229" t="n">
        <v>44531</v>
      </c>
      <c r="D43" s="166" t="n">
        <v>34</v>
      </c>
      <c r="E43" s="230" t="n">
        <v>1034</v>
      </c>
      <c r="F43" s="231" t="n">
        <v>5000000000</v>
      </c>
      <c r="G43" s="231"/>
      <c r="H43" s="231"/>
      <c r="I43" s="166" t="n">
        <v>5715773476.19199</v>
      </c>
      <c r="J43" s="166"/>
      <c r="K43" s="166"/>
      <c r="L43" s="166"/>
      <c r="M43" s="166" t="n">
        <v>5401136125.40099</v>
      </c>
      <c r="N43" s="166" t="n">
        <v>4961326053.83894</v>
      </c>
      <c r="O43" s="166" t="n">
        <v>4306377647.04579</v>
      </c>
      <c r="P43" s="166"/>
    </row>
    <row r="44" customFormat="false" ht="11.25" hidden="false" customHeight="true" outlineLevel="0" collapsed="false">
      <c r="B44" s="228" t="n">
        <v>43497</v>
      </c>
      <c r="C44" s="229" t="n">
        <v>44562</v>
      </c>
      <c r="D44" s="166" t="n">
        <v>35</v>
      </c>
      <c r="E44" s="230" t="n">
        <v>1065</v>
      </c>
      <c r="F44" s="231" t="n">
        <v>5000000000</v>
      </c>
      <c r="G44" s="231"/>
      <c r="H44" s="231"/>
      <c r="I44" s="166" t="n">
        <v>5676093467.83694</v>
      </c>
      <c r="J44" s="166"/>
      <c r="K44" s="166"/>
      <c r="L44" s="166"/>
      <c r="M44" s="166" t="n">
        <v>5354543259.55398</v>
      </c>
      <c r="N44" s="166" t="n">
        <v>4906018379.78705</v>
      </c>
      <c r="O44" s="166" t="n">
        <v>4240334658.28078</v>
      </c>
      <c r="P44" s="166"/>
    </row>
    <row r="45" customFormat="false" ht="11.25" hidden="false" customHeight="true" outlineLevel="0" collapsed="false">
      <c r="B45" s="228" t="n">
        <v>43497</v>
      </c>
      <c r="C45" s="229" t="n">
        <v>44593</v>
      </c>
      <c r="D45" s="166" t="n">
        <v>36</v>
      </c>
      <c r="E45" s="230" t="n">
        <v>1096</v>
      </c>
      <c r="F45" s="231" t="n">
        <v>5000000000</v>
      </c>
      <c r="G45" s="231"/>
      <c r="H45" s="231"/>
      <c r="I45" s="166" t="n">
        <v>5636166672.08611</v>
      </c>
      <c r="J45" s="166"/>
      <c r="K45" s="166"/>
      <c r="L45" s="166"/>
      <c r="M45" s="166" t="n">
        <v>5307860494.28044</v>
      </c>
      <c r="N45" s="166" t="n">
        <v>4850877774.49722</v>
      </c>
      <c r="O45" s="166" t="n">
        <v>4174917657.9462</v>
      </c>
      <c r="P45" s="166"/>
    </row>
    <row r="46" customFormat="false" ht="11.25" hidden="false" customHeight="true" outlineLevel="0" collapsed="false">
      <c r="B46" s="228" t="n">
        <v>43497</v>
      </c>
      <c r="C46" s="229" t="n">
        <v>44621</v>
      </c>
      <c r="D46" s="166" t="n">
        <v>37</v>
      </c>
      <c r="E46" s="230" t="n">
        <v>1124</v>
      </c>
      <c r="F46" s="231" t="n">
        <v>5000000000</v>
      </c>
      <c r="G46" s="231"/>
      <c r="H46" s="231"/>
      <c r="I46" s="166" t="n">
        <v>5596458180.19035</v>
      </c>
      <c r="J46" s="166"/>
      <c r="K46" s="166"/>
      <c r="L46" s="166"/>
      <c r="M46" s="166" t="n">
        <v>5262390330.63835</v>
      </c>
      <c r="N46" s="166" t="n">
        <v>4798273582.91502</v>
      </c>
      <c r="O46" s="166" t="n">
        <v>4113841926.22104</v>
      </c>
      <c r="P46" s="166"/>
    </row>
    <row r="47" customFormat="false" ht="11.25" hidden="false" customHeight="true" outlineLevel="0" collapsed="false">
      <c r="B47" s="228" t="n">
        <v>43497</v>
      </c>
      <c r="C47" s="229" t="n">
        <v>44652</v>
      </c>
      <c r="D47" s="166" t="n">
        <v>38</v>
      </c>
      <c r="E47" s="230" t="n">
        <v>1155</v>
      </c>
      <c r="F47" s="231" t="n">
        <v>5000000000</v>
      </c>
      <c r="G47" s="231"/>
      <c r="H47" s="231"/>
      <c r="I47" s="166" t="n">
        <v>5556670261.27263</v>
      </c>
      <c r="J47" s="166"/>
      <c r="K47" s="166"/>
      <c r="L47" s="166"/>
      <c r="M47" s="166" t="n">
        <v>5216115512.66467</v>
      </c>
      <c r="N47" s="166" t="n">
        <v>4743984284.35876</v>
      </c>
      <c r="O47" s="166" t="n">
        <v>4050069302.81005</v>
      </c>
      <c r="P47" s="166"/>
    </row>
    <row r="48" customFormat="false" ht="11.25" hidden="false" customHeight="true" outlineLevel="0" collapsed="false">
      <c r="B48" s="228" t="n">
        <v>43497</v>
      </c>
      <c r="C48" s="229" t="n">
        <v>44682</v>
      </c>
      <c r="D48" s="166" t="n">
        <v>39</v>
      </c>
      <c r="E48" s="230" t="n">
        <v>1185</v>
      </c>
      <c r="F48" s="231" t="n">
        <v>5000000000</v>
      </c>
      <c r="G48" s="231"/>
      <c r="H48" s="231"/>
      <c r="I48" s="166" t="n">
        <v>5516846894.13455</v>
      </c>
      <c r="J48" s="166"/>
      <c r="K48" s="166"/>
      <c r="L48" s="166"/>
      <c r="M48" s="166" t="n">
        <v>5170232414.82795</v>
      </c>
      <c r="N48" s="166" t="n">
        <v>4690680739.35032</v>
      </c>
      <c r="O48" s="166" t="n">
        <v>3988147124.00414</v>
      </c>
      <c r="P48" s="166"/>
    </row>
    <row r="49" customFormat="false" ht="11.25" hidden="false" customHeight="true" outlineLevel="0" collapsed="false">
      <c r="B49" s="228" t="n">
        <v>43497</v>
      </c>
      <c r="C49" s="229" t="n">
        <v>44713</v>
      </c>
      <c r="D49" s="166" t="n">
        <v>40</v>
      </c>
      <c r="E49" s="230" t="n">
        <v>1216</v>
      </c>
      <c r="F49" s="231" t="n">
        <v>5000000000</v>
      </c>
      <c r="G49" s="231"/>
      <c r="H49" s="231"/>
      <c r="I49" s="166" t="n">
        <v>5476517407.7028</v>
      </c>
      <c r="J49" s="166"/>
      <c r="K49" s="166"/>
      <c r="L49" s="166"/>
      <c r="M49" s="166" t="n">
        <v>5123731771.59357</v>
      </c>
      <c r="N49" s="166" t="n">
        <v>4636671069.5231</v>
      </c>
      <c r="O49" s="166" t="n">
        <v>3925529123.68891</v>
      </c>
      <c r="P49" s="166"/>
    </row>
    <row r="50" customFormat="false" ht="11.25" hidden="false" customHeight="true" outlineLevel="0" collapsed="false">
      <c r="B50" s="228" t="n">
        <v>43497</v>
      </c>
      <c r="C50" s="229" t="n">
        <v>44743</v>
      </c>
      <c r="D50" s="166" t="n">
        <v>41</v>
      </c>
      <c r="E50" s="230" t="n">
        <v>1246</v>
      </c>
      <c r="F50" s="231" t="n">
        <v>5000000000</v>
      </c>
      <c r="G50" s="231"/>
      <c r="H50" s="231"/>
      <c r="I50" s="166" t="n">
        <v>5436728299.71254</v>
      </c>
      <c r="J50" s="166"/>
      <c r="K50" s="166"/>
      <c r="L50" s="166"/>
      <c r="M50" s="166" t="n">
        <v>5078156768.02328</v>
      </c>
      <c r="N50" s="166" t="n">
        <v>4584117834.07914</v>
      </c>
      <c r="O50" s="166" t="n">
        <v>3865127032.2994</v>
      </c>
      <c r="P50" s="166"/>
    </row>
    <row r="51" customFormat="false" ht="11.25" hidden="false" customHeight="true" outlineLevel="0" collapsed="false">
      <c r="B51" s="228" t="n">
        <v>43497</v>
      </c>
      <c r="C51" s="229" t="n">
        <v>44774</v>
      </c>
      <c r="D51" s="166" t="n">
        <v>42</v>
      </c>
      <c r="E51" s="230" t="n">
        <v>1277</v>
      </c>
      <c r="F51" s="231" t="n">
        <v>5000000000</v>
      </c>
      <c r="G51" s="231"/>
      <c r="H51" s="231"/>
      <c r="I51" s="166" t="n">
        <v>5396192460.2782</v>
      </c>
      <c r="J51" s="166"/>
      <c r="K51" s="166"/>
      <c r="L51" s="166"/>
      <c r="M51" s="166" t="n">
        <v>5031745698.78873</v>
      </c>
      <c r="N51" s="166" t="n">
        <v>4530670155.98904</v>
      </c>
      <c r="O51" s="166" t="n">
        <v>3803882249.4949</v>
      </c>
      <c r="P51" s="166"/>
    </row>
    <row r="52" customFormat="false" ht="11.25" hidden="false" customHeight="true" outlineLevel="0" collapsed="false">
      <c r="B52" s="228" t="n">
        <v>43497</v>
      </c>
      <c r="C52" s="229" t="n">
        <v>44805</v>
      </c>
      <c r="D52" s="166" t="n">
        <v>43</v>
      </c>
      <c r="E52" s="230" t="n">
        <v>1308</v>
      </c>
      <c r="F52" s="231" t="n">
        <v>5000000000</v>
      </c>
      <c r="G52" s="231"/>
      <c r="H52" s="231"/>
      <c r="I52" s="166" t="n">
        <v>5356458991.85841</v>
      </c>
      <c r="J52" s="166"/>
      <c r="K52" s="166"/>
      <c r="L52" s="166"/>
      <c r="M52" s="166" t="n">
        <v>4986224366.30617</v>
      </c>
      <c r="N52" s="166" t="n">
        <v>4478263781.98025</v>
      </c>
      <c r="O52" s="166" t="n">
        <v>3743957497.19023</v>
      </c>
      <c r="P52" s="166"/>
    </row>
    <row r="53" customFormat="false" ht="11.25" hidden="false" customHeight="true" outlineLevel="0" collapsed="false">
      <c r="B53" s="228" t="n">
        <v>43497</v>
      </c>
      <c r="C53" s="229" t="n">
        <v>44835</v>
      </c>
      <c r="D53" s="166" t="n">
        <v>44</v>
      </c>
      <c r="E53" s="230" t="n">
        <v>1338</v>
      </c>
      <c r="F53" s="231" t="n">
        <v>5000000000</v>
      </c>
      <c r="G53" s="231"/>
      <c r="H53" s="231"/>
      <c r="I53" s="166" t="n">
        <v>5316047536.00895</v>
      </c>
      <c r="J53" s="166"/>
      <c r="K53" s="166"/>
      <c r="L53" s="166"/>
      <c r="M53" s="166" t="n">
        <v>4940483445.407</v>
      </c>
      <c r="N53" s="166" t="n">
        <v>4426261520.90885</v>
      </c>
      <c r="O53" s="166" t="n">
        <v>3685313111.82412</v>
      </c>
      <c r="P53" s="166"/>
    </row>
    <row r="54" customFormat="false" ht="11.25" hidden="false" customHeight="true" outlineLevel="0" collapsed="false">
      <c r="B54" s="228" t="n">
        <v>43497</v>
      </c>
      <c r="C54" s="229" t="n">
        <v>44866</v>
      </c>
      <c r="D54" s="166" t="n">
        <v>45</v>
      </c>
      <c r="E54" s="230" t="n">
        <v>1369</v>
      </c>
      <c r="F54" s="231" t="n">
        <v>5000000000</v>
      </c>
      <c r="G54" s="231"/>
      <c r="H54" s="231"/>
      <c r="I54" s="166" t="n">
        <v>5275850870.22752</v>
      </c>
      <c r="J54" s="166"/>
      <c r="K54" s="166"/>
      <c r="L54" s="166"/>
      <c r="M54" s="166" t="n">
        <v>4894810497.66218</v>
      </c>
      <c r="N54" s="166" t="n">
        <v>4374189537.08821</v>
      </c>
      <c r="O54" s="166" t="n">
        <v>3626532210.29899</v>
      </c>
      <c r="P54" s="166"/>
    </row>
    <row r="55" customFormat="false" ht="11.25" hidden="false" customHeight="true" outlineLevel="0" collapsed="false">
      <c r="B55" s="228" t="n">
        <v>43497</v>
      </c>
      <c r="C55" s="229" t="n">
        <v>44896</v>
      </c>
      <c r="D55" s="166" t="n">
        <v>46</v>
      </c>
      <c r="E55" s="230" t="n">
        <v>1399</v>
      </c>
      <c r="F55" s="231" t="n">
        <v>5000000000</v>
      </c>
      <c r="G55" s="231"/>
      <c r="H55" s="231"/>
      <c r="I55" s="166" t="n">
        <v>5234439737.11454</v>
      </c>
      <c r="J55" s="166"/>
      <c r="K55" s="166"/>
      <c r="L55" s="166"/>
      <c r="M55" s="166" t="n">
        <v>4848418908.93916</v>
      </c>
      <c r="N55" s="166" t="n">
        <v>4322068227.23371</v>
      </c>
      <c r="O55" s="166" t="n">
        <v>3568630997.20765</v>
      </c>
      <c r="P55" s="166"/>
    </row>
    <row r="56" customFormat="false" ht="11.25" hidden="false" customHeight="true" outlineLevel="0" collapsed="false">
      <c r="B56" s="228" t="n">
        <v>43497</v>
      </c>
      <c r="C56" s="229" t="n">
        <v>44927</v>
      </c>
      <c r="D56" s="166" t="n">
        <v>47</v>
      </c>
      <c r="E56" s="230" t="n">
        <v>1430</v>
      </c>
      <c r="F56" s="231" t="n">
        <v>5000000000</v>
      </c>
      <c r="G56" s="231"/>
      <c r="H56" s="231"/>
      <c r="I56" s="166" t="n">
        <v>5194123828.4882</v>
      </c>
      <c r="J56" s="166"/>
      <c r="K56" s="166"/>
      <c r="L56" s="166"/>
      <c r="M56" s="166" t="n">
        <v>4802916210.26441</v>
      </c>
      <c r="N56" s="166" t="n">
        <v>4270616611.60095</v>
      </c>
      <c r="O56" s="166" t="n">
        <v>3511213436.46433</v>
      </c>
      <c r="P56" s="166"/>
    </row>
    <row r="57" customFormat="false" ht="11.25" hidden="false" customHeight="true" outlineLevel="0" collapsed="false">
      <c r="B57" s="228" t="n">
        <v>43497</v>
      </c>
      <c r="C57" s="229" t="n">
        <v>44958</v>
      </c>
      <c r="D57" s="166" t="n">
        <v>48</v>
      </c>
      <c r="E57" s="230" t="n">
        <v>1461</v>
      </c>
      <c r="F57" s="231" t="n">
        <v>5000000000</v>
      </c>
      <c r="G57" s="231"/>
      <c r="H57" s="231"/>
      <c r="I57" s="166" t="n">
        <v>5153859023.4098</v>
      </c>
      <c r="J57" s="166"/>
      <c r="K57" s="166"/>
      <c r="L57" s="166"/>
      <c r="M57" s="166" t="n">
        <v>4757601090.60848</v>
      </c>
      <c r="N57" s="166" t="n">
        <v>4219565111.12853</v>
      </c>
      <c r="O57" s="166" t="n">
        <v>3454545817.49919</v>
      </c>
      <c r="P57" s="166"/>
    </row>
    <row r="58" customFormat="false" ht="11.25" hidden="false" customHeight="true" outlineLevel="0" collapsed="false">
      <c r="B58" s="228" t="n">
        <v>43497</v>
      </c>
      <c r="C58" s="229" t="n">
        <v>44986</v>
      </c>
      <c r="D58" s="166" t="n">
        <v>49</v>
      </c>
      <c r="E58" s="230" t="n">
        <v>1489</v>
      </c>
      <c r="F58" s="231" t="n">
        <v>5000000000</v>
      </c>
      <c r="G58" s="231"/>
      <c r="H58" s="231"/>
      <c r="I58" s="166" t="n">
        <v>5113030198.46926</v>
      </c>
      <c r="J58" s="166"/>
      <c r="K58" s="166"/>
      <c r="L58" s="166"/>
      <c r="M58" s="166" t="n">
        <v>4712680212.93376</v>
      </c>
      <c r="N58" s="166" t="n">
        <v>4170121943.00781</v>
      </c>
      <c r="O58" s="166" t="n">
        <v>3401003120.23259</v>
      </c>
      <c r="P58" s="166"/>
    </row>
    <row r="59" customFormat="false" ht="11.25" hidden="false" customHeight="true" outlineLevel="0" collapsed="false">
      <c r="B59" s="228" t="n">
        <v>43497</v>
      </c>
      <c r="C59" s="229" t="n">
        <v>45017</v>
      </c>
      <c r="D59" s="166" t="n">
        <v>50</v>
      </c>
      <c r="E59" s="230" t="n">
        <v>1520</v>
      </c>
      <c r="F59" s="231" t="n">
        <v>5000000000</v>
      </c>
      <c r="G59" s="231"/>
      <c r="H59" s="231"/>
      <c r="I59" s="166" t="n">
        <v>5073411047.89333</v>
      </c>
      <c r="J59" s="166"/>
      <c r="K59" s="166"/>
      <c r="L59" s="166"/>
      <c r="M59" s="166" t="n">
        <v>4668232120.78646</v>
      </c>
      <c r="N59" s="166" t="n">
        <v>4120285589.09052</v>
      </c>
      <c r="O59" s="166" t="n">
        <v>3346125413.77266</v>
      </c>
      <c r="P59" s="166"/>
    </row>
    <row r="60" customFormat="false" ht="11.25" hidden="false" customHeight="true" outlineLevel="0" collapsed="false">
      <c r="B60" s="228" t="n">
        <v>43497</v>
      </c>
      <c r="C60" s="229" t="n">
        <v>45047</v>
      </c>
      <c r="D60" s="166" t="n">
        <v>51</v>
      </c>
      <c r="E60" s="230" t="n">
        <v>1550</v>
      </c>
      <c r="F60" s="231" t="n">
        <v>5000000000</v>
      </c>
      <c r="G60" s="231"/>
      <c r="H60" s="231"/>
      <c r="I60" s="166" t="n">
        <v>5032760481.28727</v>
      </c>
      <c r="J60" s="166"/>
      <c r="K60" s="166"/>
      <c r="L60" s="166"/>
      <c r="M60" s="166" t="n">
        <v>4623226966.26684</v>
      </c>
      <c r="N60" s="166" t="n">
        <v>4070519678.82349</v>
      </c>
      <c r="O60" s="166" t="n">
        <v>3292159267.27842</v>
      </c>
      <c r="P60" s="166"/>
    </row>
    <row r="61" customFormat="false" ht="11.25" hidden="false" customHeight="true" outlineLevel="0" collapsed="false">
      <c r="B61" s="228" t="n">
        <v>43497</v>
      </c>
      <c r="C61" s="229" t="n">
        <v>45078</v>
      </c>
      <c r="D61" s="166" t="n">
        <v>52</v>
      </c>
      <c r="E61" s="230" t="n">
        <v>1581</v>
      </c>
      <c r="F61" s="231" t="n">
        <v>5000000000</v>
      </c>
      <c r="G61" s="231"/>
      <c r="H61" s="231"/>
      <c r="I61" s="166" t="n">
        <v>4992377166.15308</v>
      </c>
      <c r="J61" s="166"/>
      <c r="K61" s="166"/>
      <c r="L61" s="166"/>
      <c r="M61" s="166" t="n">
        <v>4578351368.77451</v>
      </c>
      <c r="N61" s="166" t="n">
        <v>4020757278.50451</v>
      </c>
      <c r="O61" s="166" t="n">
        <v>3238138758.71962</v>
      </c>
      <c r="P61" s="166"/>
    </row>
    <row r="62" customFormat="false" ht="11.25" hidden="false" customHeight="true" outlineLevel="0" collapsed="false">
      <c r="B62" s="228" t="n">
        <v>43497</v>
      </c>
      <c r="C62" s="229" t="n">
        <v>45108</v>
      </c>
      <c r="D62" s="166" t="n">
        <v>53</v>
      </c>
      <c r="E62" s="230" t="n">
        <v>1611</v>
      </c>
      <c r="F62" s="231" t="n">
        <v>5000000000</v>
      </c>
      <c r="G62" s="231"/>
      <c r="H62" s="231"/>
      <c r="I62" s="166" t="n">
        <v>4952254332.50053</v>
      </c>
      <c r="J62" s="166"/>
      <c r="K62" s="166"/>
      <c r="L62" s="166"/>
      <c r="M62" s="166" t="n">
        <v>4534101444.51033</v>
      </c>
      <c r="N62" s="166" t="n">
        <v>3972096006.10702</v>
      </c>
      <c r="O62" s="166" t="n">
        <v>3185836022.11136</v>
      </c>
      <c r="P62" s="166"/>
    </row>
    <row r="63" customFormat="false" ht="11.25" hidden="false" customHeight="true" outlineLevel="0" collapsed="false">
      <c r="B63" s="228" t="n">
        <v>43497</v>
      </c>
      <c r="C63" s="229" t="n">
        <v>45139</v>
      </c>
      <c r="D63" s="166" t="n">
        <v>54</v>
      </c>
      <c r="E63" s="230" t="n">
        <v>1642</v>
      </c>
      <c r="F63" s="231" t="n">
        <v>5000000000</v>
      </c>
      <c r="G63" s="231"/>
      <c r="H63" s="231"/>
      <c r="I63" s="166" t="n">
        <v>4911509725.03307</v>
      </c>
      <c r="J63" s="166"/>
      <c r="K63" s="166"/>
      <c r="L63" s="166"/>
      <c r="M63" s="166" t="n">
        <v>4489170283.63951</v>
      </c>
      <c r="N63" s="166" t="n">
        <v>3922732345.76171</v>
      </c>
      <c r="O63" s="166" t="n">
        <v>3132917637.6242</v>
      </c>
      <c r="P63" s="166"/>
    </row>
    <row r="64" customFormat="false" ht="11.25" hidden="false" customHeight="true" outlineLevel="0" collapsed="false">
      <c r="B64" s="228" t="n">
        <v>43497</v>
      </c>
      <c r="C64" s="229" t="n">
        <v>45170</v>
      </c>
      <c r="D64" s="166" t="n">
        <v>55</v>
      </c>
      <c r="E64" s="230" t="n">
        <v>1673</v>
      </c>
      <c r="F64" s="231" t="n">
        <v>5000000000</v>
      </c>
      <c r="G64" s="231"/>
      <c r="H64" s="231"/>
      <c r="I64" s="166" t="n">
        <v>4871204994.80113</v>
      </c>
      <c r="J64" s="166"/>
      <c r="K64" s="166"/>
      <c r="L64" s="166"/>
      <c r="M64" s="166" t="n">
        <v>4444779863.21244</v>
      </c>
      <c r="N64" s="166" t="n">
        <v>3874065387.00242</v>
      </c>
      <c r="O64" s="166" t="n">
        <v>3080944444.97017</v>
      </c>
      <c r="P64" s="166"/>
    </row>
    <row r="65" customFormat="false" ht="11.25" hidden="false" customHeight="true" outlineLevel="0" collapsed="false">
      <c r="B65" s="228" t="n">
        <v>43497</v>
      </c>
      <c r="C65" s="229" t="n">
        <v>45200</v>
      </c>
      <c r="D65" s="166" t="n">
        <v>56</v>
      </c>
      <c r="E65" s="230" t="n">
        <v>1703</v>
      </c>
      <c r="F65" s="231" t="n">
        <v>5000000000</v>
      </c>
      <c r="G65" s="231"/>
      <c r="H65" s="231"/>
      <c r="I65" s="166" t="n">
        <v>4830813099.44825</v>
      </c>
      <c r="J65" s="166"/>
      <c r="K65" s="166"/>
      <c r="L65" s="166"/>
      <c r="M65" s="166" t="n">
        <v>4400688676.60019</v>
      </c>
      <c r="N65" s="166" t="n">
        <v>3826195028.9201</v>
      </c>
      <c r="O65" s="166" t="n">
        <v>3030401046.67146</v>
      </c>
      <c r="P65" s="166"/>
    </row>
    <row r="66" customFormat="false" ht="11.25" hidden="false" customHeight="true" outlineLevel="0" collapsed="false">
      <c r="B66" s="228" t="n">
        <v>43497</v>
      </c>
      <c r="C66" s="229" t="n">
        <v>45231</v>
      </c>
      <c r="D66" s="166" t="n">
        <v>57</v>
      </c>
      <c r="E66" s="230" t="n">
        <v>1734</v>
      </c>
      <c r="F66" s="231" t="n">
        <v>5000000000</v>
      </c>
      <c r="G66" s="231"/>
      <c r="H66" s="231"/>
      <c r="I66" s="166" t="n">
        <v>4791093577.4949</v>
      </c>
      <c r="J66" s="166"/>
      <c r="K66" s="166"/>
      <c r="L66" s="166"/>
      <c r="M66" s="166" t="n">
        <v>4357103164.36472</v>
      </c>
      <c r="N66" s="166" t="n">
        <v>3778665019.13712</v>
      </c>
      <c r="O66" s="166" t="n">
        <v>2980080645.71437</v>
      </c>
      <c r="P66" s="166"/>
    </row>
    <row r="67" customFormat="false" ht="11.25" hidden="false" customHeight="true" outlineLevel="0" collapsed="false">
      <c r="B67" s="228" t="n">
        <v>43497</v>
      </c>
      <c r="C67" s="229" t="n">
        <v>45261</v>
      </c>
      <c r="D67" s="166" t="n">
        <v>58</v>
      </c>
      <c r="E67" s="230" t="n">
        <v>1764</v>
      </c>
      <c r="F67" s="231" t="n">
        <v>5000000000</v>
      </c>
      <c r="G67" s="231"/>
      <c r="H67" s="231"/>
      <c r="I67" s="166" t="n">
        <v>4751230306.40486</v>
      </c>
      <c r="J67" s="166"/>
      <c r="K67" s="166"/>
      <c r="L67" s="166"/>
      <c r="M67" s="166" t="n">
        <v>4313758543.64522</v>
      </c>
      <c r="N67" s="166" t="n">
        <v>3731866934.80153</v>
      </c>
      <c r="O67" s="166" t="n">
        <v>2931108245.41547</v>
      </c>
      <c r="P67" s="166"/>
    </row>
    <row r="68" customFormat="false" ht="11.25" hidden="false" customHeight="true" outlineLevel="0" collapsed="false">
      <c r="B68" s="228" t="n">
        <v>43497</v>
      </c>
      <c r="C68" s="229" t="n">
        <v>45292</v>
      </c>
      <c r="D68" s="166" t="n">
        <v>59</v>
      </c>
      <c r="E68" s="230" t="n">
        <v>1795</v>
      </c>
      <c r="F68" s="231" t="n">
        <v>5000000000</v>
      </c>
      <c r="G68" s="231"/>
      <c r="H68" s="231"/>
      <c r="I68" s="166" t="n">
        <v>4711313190.08402</v>
      </c>
      <c r="J68" s="166"/>
      <c r="K68" s="166"/>
      <c r="L68" s="166"/>
      <c r="M68" s="166" t="n">
        <v>4270261829.50216</v>
      </c>
      <c r="N68" s="166" t="n">
        <v>3684842373.88615</v>
      </c>
      <c r="O68" s="166" t="n">
        <v>2881915492.08582</v>
      </c>
      <c r="P68" s="166"/>
    </row>
    <row r="69" customFormat="false" ht="11.25" hidden="false" customHeight="true" outlineLevel="0" collapsed="false">
      <c r="B69" s="228" t="n">
        <v>43497</v>
      </c>
      <c r="C69" s="229" t="n">
        <v>45323</v>
      </c>
      <c r="D69" s="166" t="n">
        <v>60</v>
      </c>
      <c r="E69" s="230" t="n">
        <v>1826</v>
      </c>
      <c r="F69" s="231" t="n">
        <v>5000000000</v>
      </c>
      <c r="G69" s="231"/>
      <c r="H69" s="231"/>
      <c r="I69" s="166" t="n">
        <v>4671686548.89909</v>
      </c>
      <c r="J69" s="166"/>
      <c r="K69" s="166"/>
      <c r="L69" s="166"/>
      <c r="M69" s="166" t="n">
        <v>4227163089.05467</v>
      </c>
      <c r="N69" s="166" t="n">
        <v>3638375403.16145</v>
      </c>
      <c r="O69" s="166" t="n">
        <v>2833521115.62205</v>
      </c>
      <c r="P69" s="166"/>
    </row>
    <row r="70" customFormat="false" ht="11.25" hidden="false" customHeight="true" outlineLevel="0" collapsed="false">
      <c r="B70" s="228" t="n">
        <v>43497</v>
      </c>
      <c r="C70" s="229" t="n">
        <v>45352</v>
      </c>
      <c r="D70" s="166" t="n">
        <v>61</v>
      </c>
      <c r="E70" s="230" t="n">
        <v>1855</v>
      </c>
      <c r="F70" s="231" t="n">
        <v>5000000000</v>
      </c>
      <c r="G70" s="231"/>
      <c r="H70" s="231"/>
      <c r="I70" s="166" t="n">
        <v>4631938810.27537</v>
      </c>
      <c r="J70" s="166"/>
      <c r="K70" s="166"/>
      <c r="L70" s="166"/>
      <c r="M70" s="166" t="n">
        <v>4184547127.02428</v>
      </c>
      <c r="N70" s="166" t="n">
        <v>3593125681.00374</v>
      </c>
      <c r="O70" s="166" t="n">
        <v>2787192097.71483</v>
      </c>
      <c r="P70" s="166"/>
    </row>
    <row r="71" customFormat="false" ht="11.25" hidden="false" customHeight="true" outlineLevel="0" collapsed="false">
      <c r="B71" s="228" t="n">
        <v>43497</v>
      </c>
      <c r="C71" s="229" t="n">
        <v>45383</v>
      </c>
      <c r="D71" s="166" t="n">
        <v>62</v>
      </c>
      <c r="E71" s="230" t="n">
        <v>1886</v>
      </c>
      <c r="F71" s="231" t="n">
        <v>5000000000</v>
      </c>
      <c r="G71" s="231"/>
      <c r="H71" s="231"/>
      <c r="I71" s="166" t="n">
        <v>4592244266.41555</v>
      </c>
      <c r="J71" s="166"/>
      <c r="K71" s="166"/>
      <c r="L71" s="166"/>
      <c r="M71" s="166" t="n">
        <v>4141650137.20028</v>
      </c>
      <c r="N71" s="166" t="n">
        <v>3547247140.39162</v>
      </c>
      <c r="O71" s="166" t="n">
        <v>2739949513.50683</v>
      </c>
      <c r="P71" s="166"/>
    </row>
    <row r="72" customFormat="false" ht="11.25" hidden="false" customHeight="true" outlineLevel="0" collapsed="false">
      <c r="B72" s="228" t="n">
        <v>43497</v>
      </c>
      <c r="C72" s="229" t="n">
        <v>45413</v>
      </c>
      <c r="D72" s="166" t="n">
        <v>63</v>
      </c>
      <c r="E72" s="230" t="n">
        <v>1916</v>
      </c>
      <c r="F72" s="231" t="n">
        <v>5000000000</v>
      </c>
      <c r="G72" s="231"/>
      <c r="H72" s="231"/>
      <c r="I72" s="166" t="n">
        <v>4551965018.13832</v>
      </c>
      <c r="J72" s="166"/>
      <c r="K72" s="166"/>
      <c r="L72" s="166"/>
      <c r="M72" s="166" t="n">
        <v>4098584610.60101</v>
      </c>
      <c r="N72" s="166" t="n">
        <v>3501722366.96992</v>
      </c>
      <c r="O72" s="166" t="n">
        <v>2693698019.30225</v>
      </c>
      <c r="P72" s="166"/>
    </row>
    <row r="73" customFormat="false" ht="11.25" hidden="false" customHeight="true" outlineLevel="0" collapsed="false">
      <c r="B73" s="228" t="n">
        <v>43497</v>
      </c>
      <c r="C73" s="229" t="n">
        <v>45444</v>
      </c>
      <c r="D73" s="166" t="n">
        <v>64</v>
      </c>
      <c r="E73" s="230" t="n">
        <v>1947</v>
      </c>
      <c r="F73" s="231" t="n">
        <v>5000000000</v>
      </c>
      <c r="G73" s="231"/>
      <c r="H73" s="231"/>
      <c r="I73" s="166" t="n">
        <v>4512267309.54855</v>
      </c>
      <c r="J73" s="166"/>
      <c r="K73" s="166"/>
      <c r="L73" s="166"/>
      <c r="M73" s="166" t="n">
        <v>4055949955.98972</v>
      </c>
      <c r="N73" s="166" t="n">
        <v>3456483482.85754</v>
      </c>
      <c r="O73" s="166" t="n">
        <v>2647636150.21749</v>
      </c>
      <c r="P73" s="166"/>
    </row>
    <row r="74" customFormat="false" ht="11.25" hidden="false" customHeight="true" outlineLevel="0" collapsed="false">
      <c r="B74" s="228" t="n">
        <v>43497</v>
      </c>
      <c r="C74" s="229" t="n">
        <v>45474</v>
      </c>
      <c r="D74" s="166" t="n">
        <v>65</v>
      </c>
      <c r="E74" s="230" t="n">
        <v>1977</v>
      </c>
      <c r="F74" s="231" t="n">
        <v>5000000000</v>
      </c>
      <c r="G74" s="231"/>
      <c r="H74" s="231"/>
      <c r="I74" s="166" t="n">
        <v>4472686982.03637</v>
      </c>
      <c r="J74" s="166"/>
      <c r="K74" s="166"/>
      <c r="L74" s="166"/>
      <c r="M74" s="166" t="n">
        <v>4013773248.00857</v>
      </c>
      <c r="N74" s="166" t="n">
        <v>3412121595.22729</v>
      </c>
      <c r="O74" s="166" t="n">
        <v>2602941449.22744</v>
      </c>
      <c r="P74" s="166"/>
    </row>
    <row r="75" customFormat="false" ht="11.25" hidden="false" customHeight="true" outlineLevel="0" collapsed="false">
      <c r="B75" s="228" t="n">
        <v>43497</v>
      </c>
      <c r="C75" s="229" t="n">
        <v>45505</v>
      </c>
      <c r="D75" s="166" t="n">
        <v>66</v>
      </c>
      <c r="E75" s="230" t="n">
        <v>2008</v>
      </c>
      <c r="F75" s="231" t="n">
        <v>5000000000</v>
      </c>
      <c r="G75" s="231"/>
      <c r="H75" s="231"/>
      <c r="I75" s="166" t="n">
        <v>4433255853.44467</v>
      </c>
      <c r="J75" s="166"/>
      <c r="K75" s="166"/>
      <c r="L75" s="166"/>
      <c r="M75" s="166" t="n">
        <v>3971640254.42625</v>
      </c>
      <c r="N75" s="166" t="n">
        <v>3367717564.92801</v>
      </c>
      <c r="O75" s="166" t="n">
        <v>2558186374.19165</v>
      </c>
      <c r="P75" s="166"/>
    </row>
    <row r="76" customFormat="false" ht="11.25" hidden="false" customHeight="true" outlineLevel="0" collapsed="false">
      <c r="B76" s="228" t="n">
        <v>43497</v>
      </c>
      <c r="C76" s="229" t="n">
        <v>45536</v>
      </c>
      <c r="D76" s="166" t="n">
        <v>67</v>
      </c>
      <c r="E76" s="230" t="n">
        <v>2039</v>
      </c>
      <c r="F76" s="231" t="n">
        <v>5000000000</v>
      </c>
      <c r="G76" s="231"/>
      <c r="H76" s="231"/>
      <c r="I76" s="166" t="n">
        <v>4393895977.86367</v>
      </c>
      <c r="J76" s="166"/>
      <c r="K76" s="166"/>
      <c r="L76" s="166"/>
      <c r="M76" s="166" t="n">
        <v>3929702361.38353</v>
      </c>
      <c r="N76" s="166" t="n">
        <v>3323682335.61855</v>
      </c>
      <c r="O76" s="166" t="n">
        <v>2514042689.17372</v>
      </c>
      <c r="P76" s="166"/>
    </row>
    <row r="77" customFormat="false" ht="11.25" hidden="false" customHeight="true" outlineLevel="0" collapsed="false">
      <c r="B77" s="228" t="n">
        <v>43497</v>
      </c>
      <c r="C77" s="229" t="n">
        <v>45566</v>
      </c>
      <c r="D77" s="166" t="n">
        <v>68</v>
      </c>
      <c r="E77" s="230" t="n">
        <v>2069</v>
      </c>
      <c r="F77" s="231" t="n">
        <v>5000000000</v>
      </c>
      <c r="G77" s="231"/>
      <c r="H77" s="231"/>
      <c r="I77" s="166" t="n">
        <v>4354406719.88723</v>
      </c>
      <c r="J77" s="166"/>
      <c r="K77" s="166"/>
      <c r="L77" s="166"/>
      <c r="M77" s="166" t="n">
        <v>3887992680.15171</v>
      </c>
      <c r="N77" s="166" t="n">
        <v>3280311277.58801</v>
      </c>
      <c r="O77" s="166" t="n">
        <v>2471065625.75621</v>
      </c>
      <c r="P77" s="166"/>
    </row>
    <row r="78" customFormat="false" ht="11.25" hidden="false" customHeight="true" outlineLevel="0" collapsed="false">
      <c r="B78" s="228" t="n">
        <v>43497</v>
      </c>
      <c r="C78" s="229" t="n">
        <v>45597</v>
      </c>
      <c r="D78" s="166" t="n">
        <v>69</v>
      </c>
      <c r="E78" s="230" t="n">
        <v>2100</v>
      </c>
      <c r="F78" s="231" t="n">
        <v>5000000000</v>
      </c>
      <c r="G78" s="231"/>
      <c r="H78" s="231"/>
      <c r="I78" s="166" t="n">
        <v>4314716220.23572</v>
      </c>
      <c r="J78" s="166"/>
      <c r="K78" s="166"/>
      <c r="L78" s="166"/>
      <c r="M78" s="166" t="n">
        <v>3846019337.37575</v>
      </c>
      <c r="N78" s="166" t="n">
        <v>3236645796.28349</v>
      </c>
      <c r="O78" s="166" t="n">
        <v>2427845335.13022</v>
      </c>
      <c r="P78" s="166"/>
    </row>
    <row r="79" customFormat="false" ht="11.25" hidden="false" customHeight="true" outlineLevel="0" collapsed="false">
      <c r="B79" s="228" t="n">
        <v>43497</v>
      </c>
      <c r="C79" s="229" t="n">
        <v>45627</v>
      </c>
      <c r="D79" s="166" t="n">
        <v>70</v>
      </c>
      <c r="E79" s="230" t="n">
        <v>2130</v>
      </c>
      <c r="F79" s="231" t="n">
        <v>5000000000</v>
      </c>
      <c r="G79" s="231"/>
      <c r="H79" s="231"/>
      <c r="I79" s="166" t="n">
        <v>4275286558.5098</v>
      </c>
      <c r="J79" s="166"/>
      <c r="K79" s="166"/>
      <c r="L79" s="166"/>
      <c r="M79" s="166" t="n">
        <v>3804617628.8452</v>
      </c>
      <c r="N79" s="166" t="n">
        <v>3193923387.36563</v>
      </c>
      <c r="O79" s="166" t="n">
        <v>2385977917.45011</v>
      </c>
      <c r="P79" s="166"/>
    </row>
    <row r="80" customFormat="false" ht="11.25" hidden="false" customHeight="true" outlineLevel="0" collapsed="false">
      <c r="B80" s="228" t="n">
        <v>43497</v>
      </c>
      <c r="C80" s="229" t="n">
        <v>45658</v>
      </c>
      <c r="D80" s="166" t="n">
        <v>71</v>
      </c>
      <c r="E80" s="230" t="n">
        <v>2161</v>
      </c>
      <c r="F80" s="231" t="n">
        <v>5000000000</v>
      </c>
      <c r="G80" s="231"/>
      <c r="H80" s="231"/>
      <c r="I80" s="166" t="n">
        <v>4236042964.48948</v>
      </c>
      <c r="J80" s="166"/>
      <c r="K80" s="166"/>
      <c r="L80" s="166"/>
      <c r="M80" s="166" t="n">
        <v>3763300705.61049</v>
      </c>
      <c r="N80" s="166" t="n">
        <v>3151203813.63488</v>
      </c>
      <c r="O80" s="166" t="n">
        <v>2344094081.56397</v>
      </c>
      <c r="P80" s="166"/>
    </row>
    <row r="81" customFormat="false" ht="11.25" hidden="false" customHeight="true" outlineLevel="0" collapsed="false">
      <c r="B81" s="228" t="n">
        <v>43497</v>
      </c>
      <c r="C81" s="229" t="n">
        <v>45689</v>
      </c>
      <c r="D81" s="166" t="n">
        <v>72</v>
      </c>
      <c r="E81" s="230" t="n">
        <v>2192</v>
      </c>
      <c r="F81" s="231" t="n">
        <v>5000000000</v>
      </c>
      <c r="G81" s="231"/>
      <c r="H81" s="231"/>
      <c r="I81" s="166" t="n">
        <v>4197026255.73402</v>
      </c>
      <c r="J81" s="166"/>
      <c r="K81" s="166"/>
      <c r="L81" s="166"/>
      <c r="M81" s="166" t="n">
        <v>3722314213.88403</v>
      </c>
      <c r="N81" s="166" t="n">
        <v>3108956854.77574</v>
      </c>
      <c r="O81" s="166" t="n">
        <v>2302872319.52257</v>
      </c>
      <c r="P81" s="166"/>
    </row>
    <row r="82" customFormat="false" ht="11.25" hidden="false" customHeight="true" outlineLevel="0" collapsed="false">
      <c r="B82" s="228" t="n">
        <v>43497</v>
      </c>
      <c r="C82" s="229" t="n">
        <v>45717</v>
      </c>
      <c r="D82" s="166" t="n">
        <v>73</v>
      </c>
      <c r="E82" s="230" t="n">
        <v>2220</v>
      </c>
      <c r="F82" s="231" t="n">
        <v>5000000000</v>
      </c>
      <c r="G82" s="231"/>
      <c r="H82" s="231"/>
      <c r="I82" s="166" t="n">
        <v>4158117905.02401</v>
      </c>
      <c r="J82" s="166"/>
      <c r="K82" s="166"/>
      <c r="L82" s="166"/>
      <c r="M82" s="166" t="n">
        <v>3682156706.28033</v>
      </c>
      <c r="N82" s="166" t="n">
        <v>3068351065.32485</v>
      </c>
      <c r="O82" s="166" t="n">
        <v>2264098013.55101</v>
      </c>
      <c r="P82" s="166"/>
    </row>
    <row r="83" customFormat="false" ht="11.25" hidden="false" customHeight="true" outlineLevel="0" collapsed="false">
      <c r="B83" s="228" t="n">
        <v>43497</v>
      </c>
      <c r="C83" s="229" t="n">
        <v>45748</v>
      </c>
      <c r="D83" s="166" t="n">
        <v>74</v>
      </c>
      <c r="E83" s="230" t="n">
        <v>2251</v>
      </c>
      <c r="F83" s="231" t="n">
        <v>5000000000</v>
      </c>
      <c r="G83" s="231"/>
      <c r="H83" s="231"/>
      <c r="I83" s="166" t="n">
        <v>4119451692.86759</v>
      </c>
      <c r="J83" s="166"/>
      <c r="K83" s="166"/>
      <c r="L83" s="166"/>
      <c r="M83" s="166" t="n">
        <v>3641729306.62072</v>
      </c>
      <c r="N83" s="166" t="n">
        <v>3026945032.63168</v>
      </c>
      <c r="O83" s="166" t="n">
        <v>2224084737.66829</v>
      </c>
      <c r="P83" s="166"/>
    </row>
    <row r="84" customFormat="false" ht="11.25" hidden="false" customHeight="true" outlineLevel="0" collapsed="false">
      <c r="B84" s="228" t="n">
        <v>43497</v>
      </c>
      <c r="C84" s="229" t="n">
        <v>45778</v>
      </c>
      <c r="D84" s="166" t="n">
        <v>75</v>
      </c>
      <c r="E84" s="230" t="n">
        <v>2281</v>
      </c>
      <c r="F84" s="231" t="n">
        <v>5000000000</v>
      </c>
      <c r="G84" s="231"/>
      <c r="H84" s="231"/>
      <c r="I84" s="166" t="n">
        <v>4080706072.71935</v>
      </c>
      <c r="J84" s="166"/>
      <c r="K84" s="166"/>
      <c r="L84" s="166"/>
      <c r="M84" s="166" t="n">
        <v>3601555580.59616</v>
      </c>
      <c r="N84" s="166" t="n">
        <v>2986185360.70555</v>
      </c>
      <c r="O84" s="166" t="n">
        <v>2185141880.757</v>
      </c>
      <c r="P84" s="166"/>
    </row>
    <row r="85" customFormat="false" ht="11.25" hidden="false" customHeight="true" outlineLevel="0" collapsed="false">
      <c r="B85" s="228" t="n">
        <v>43497</v>
      </c>
      <c r="C85" s="229" t="n">
        <v>45809</v>
      </c>
      <c r="D85" s="166" t="n">
        <v>76</v>
      </c>
      <c r="E85" s="230" t="n">
        <v>2312</v>
      </c>
      <c r="F85" s="231" t="n">
        <v>5000000000</v>
      </c>
      <c r="G85" s="231"/>
      <c r="H85" s="231"/>
      <c r="I85" s="166" t="n">
        <v>4042186954.35726</v>
      </c>
      <c r="J85" s="166"/>
      <c r="K85" s="166"/>
      <c r="L85" s="166"/>
      <c r="M85" s="166" t="n">
        <v>3561508475.72168</v>
      </c>
      <c r="N85" s="166" t="n">
        <v>2945470760.03792</v>
      </c>
      <c r="O85" s="166" t="n">
        <v>2146219884.14335</v>
      </c>
      <c r="P85" s="166"/>
    </row>
    <row r="86" customFormat="false" ht="11.25" hidden="false" customHeight="true" outlineLevel="0" collapsed="false">
      <c r="B86" s="228" t="n">
        <v>43497</v>
      </c>
      <c r="C86" s="229" t="n">
        <v>45839</v>
      </c>
      <c r="D86" s="166" t="n">
        <v>77</v>
      </c>
      <c r="E86" s="230" t="n">
        <v>2342</v>
      </c>
      <c r="F86" s="231" t="n">
        <v>5000000000</v>
      </c>
      <c r="G86" s="231"/>
      <c r="H86" s="231"/>
      <c r="I86" s="166" t="n">
        <v>4003706283.29312</v>
      </c>
      <c r="J86" s="166"/>
      <c r="K86" s="166"/>
      <c r="L86" s="166"/>
      <c r="M86" s="166" t="n">
        <v>3521813517.94133</v>
      </c>
      <c r="N86" s="166" t="n">
        <v>2905473087.05669</v>
      </c>
      <c r="O86" s="166" t="n">
        <v>2108397238.92179</v>
      </c>
      <c r="P86" s="166"/>
    </row>
    <row r="87" customFormat="false" ht="11.25" hidden="false" customHeight="true" outlineLevel="0" collapsed="false">
      <c r="B87" s="228" t="n">
        <v>43497</v>
      </c>
      <c r="C87" s="229" t="n">
        <v>45870</v>
      </c>
      <c r="D87" s="166" t="n">
        <v>78</v>
      </c>
      <c r="E87" s="230" t="n">
        <v>2373</v>
      </c>
      <c r="F87" s="231" t="n">
        <v>5000000000</v>
      </c>
      <c r="G87" s="231"/>
      <c r="H87" s="231"/>
      <c r="I87" s="166" t="n">
        <v>3965197358.09807</v>
      </c>
      <c r="J87" s="166"/>
      <c r="K87" s="166"/>
      <c r="L87" s="166"/>
      <c r="M87" s="166" t="n">
        <v>3482023787.54429</v>
      </c>
      <c r="N87" s="166" t="n">
        <v>2865341088.00477</v>
      </c>
      <c r="O87" s="166" t="n">
        <v>2070468029.43107</v>
      </c>
      <c r="P87" s="166"/>
    </row>
    <row r="88" customFormat="false" ht="11.25" hidden="false" customHeight="true" outlineLevel="0" collapsed="false">
      <c r="B88" s="228" t="n">
        <v>43497</v>
      </c>
      <c r="C88" s="229" t="n">
        <v>45901</v>
      </c>
      <c r="D88" s="166" t="n">
        <v>79</v>
      </c>
      <c r="E88" s="230" t="n">
        <v>2404</v>
      </c>
      <c r="F88" s="231" t="n">
        <v>5000000000</v>
      </c>
      <c r="G88" s="231"/>
      <c r="H88" s="231"/>
      <c r="I88" s="166" t="n">
        <v>3927093772.84683</v>
      </c>
      <c r="J88" s="166"/>
      <c r="K88" s="166"/>
      <c r="L88" s="166"/>
      <c r="M88" s="166" t="n">
        <v>3442714242.81581</v>
      </c>
      <c r="N88" s="166" t="n">
        <v>2825788562.13351</v>
      </c>
      <c r="O88" s="166" t="n">
        <v>2033239245.62938</v>
      </c>
      <c r="P88" s="166"/>
    </row>
    <row r="89" customFormat="false" ht="11.25" hidden="false" customHeight="true" outlineLevel="0" collapsed="false">
      <c r="B89" s="228" t="n">
        <v>43497</v>
      </c>
      <c r="C89" s="229" t="n">
        <v>45931</v>
      </c>
      <c r="D89" s="166" t="n">
        <v>80</v>
      </c>
      <c r="E89" s="230" t="n">
        <v>2434</v>
      </c>
      <c r="F89" s="231" t="n">
        <v>5000000000</v>
      </c>
      <c r="G89" s="231"/>
      <c r="H89" s="231"/>
      <c r="I89" s="166" t="n">
        <v>3889746879.01853</v>
      </c>
      <c r="J89" s="166"/>
      <c r="K89" s="166"/>
      <c r="L89" s="166"/>
      <c r="M89" s="166" t="n">
        <v>3404376672.49163</v>
      </c>
      <c r="N89" s="166" t="n">
        <v>2787443414.70653</v>
      </c>
      <c r="O89" s="166" t="n">
        <v>1997427221.89031</v>
      </c>
      <c r="P89" s="166"/>
    </row>
    <row r="90" customFormat="false" ht="11.25" hidden="false" customHeight="true" outlineLevel="0" collapsed="false">
      <c r="B90" s="228" t="n">
        <v>43497</v>
      </c>
      <c r="C90" s="229" t="n">
        <v>45962</v>
      </c>
      <c r="D90" s="166" t="n">
        <v>81</v>
      </c>
      <c r="E90" s="230" t="n">
        <v>2465</v>
      </c>
      <c r="F90" s="231" t="n">
        <v>5000000000</v>
      </c>
      <c r="G90" s="231"/>
      <c r="H90" s="231"/>
      <c r="I90" s="166" t="n">
        <v>3852025827.69818</v>
      </c>
      <c r="J90" s="166"/>
      <c r="K90" s="166"/>
      <c r="L90" s="166"/>
      <c r="M90" s="166" t="n">
        <v>3365644447.2348</v>
      </c>
      <c r="N90" s="166" t="n">
        <v>2748721764.70404</v>
      </c>
      <c r="O90" s="166" t="n">
        <v>1961337379.35458</v>
      </c>
      <c r="P90" s="166"/>
    </row>
    <row r="91" customFormat="false" ht="11.25" hidden="false" customHeight="true" outlineLevel="0" collapsed="false">
      <c r="B91" s="228" t="n">
        <v>43497</v>
      </c>
      <c r="C91" s="229" t="n">
        <v>45992</v>
      </c>
      <c r="D91" s="166" t="n">
        <v>82</v>
      </c>
      <c r="E91" s="230" t="n">
        <v>2495</v>
      </c>
      <c r="F91" s="231" t="n">
        <v>5000000000</v>
      </c>
      <c r="G91" s="231"/>
      <c r="H91" s="231"/>
      <c r="I91" s="166" t="n">
        <v>3814157556.80991</v>
      </c>
      <c r="J91" s="166"/>
      <c r="K91" s="166"/>
      <c r="L91" s="166"/>
      <c r="M91" s="166" t="n">
        <v>3327087583.02967</v>
      </c>
      <c r="N91" s="166" t="n">
        <v>2710544537.38118</v>
      </c>
      <c r="O91" s="166" t="n">
        <v>1926167962.55564</v>
      </c>
      <c r="P91" s="166"/>
    </row>
    <row r="92" customFormat="false" ht="11.25" hidden="false" customHeight="true" outlineLevel="0" collapsed="false">
      <c r="B92" s="228" t="n">
        <v>43497</v>
      </c>
      <c r="C92" s="229" t="n">
        <v>46023</v>
      </c>
      <c r="D92" s="166" t="n">
        <v>83</v>
      </c>
      <c r="E92" s="230" t="n">
        <v>2526</v>
      </c>
      <c r="F92" s="231" t="n">
        <v>5000000000</v>
      </c>
      <c r="G92" s="231"/>
      <c r="H92" s="231"/>
      <c r="I92" s="166" t="n">
        <v>3776997225.75833</v>
      </c>
      <c r="J92" s="166"/>
      <c r="K92" s="166"/>
      <c r="L92" s="166"/>
      <c r="M92" s="166" t="n">
        <v>3289084637.64262</v>
      </c>
      <c r="N92" s="166" t="n">
        <v>2672769189.50742</v>
      </c>
      <c r="O92" s="166" t="n">
        <v>1891279361.3037</v>
      </c>
      <c r="P92" s="166"/>
    </row>
    <row r="93" customFormat="false" ht="11.25" hidden="false" customHeight="true" outlineLevel="0" collapsed="false">
      <c r="B93" s="228" t="n">
        <v>43497</v>
      </c>
      <c r="C93" s="229" t="n">
        <v>46054</v>
      </c>
      <c r="D93" s="166" t="n">
        <v>84</v>
      </c>
      <c r="E93" s="230" t="n">
        <v>2557</v>
      </c>
      <c r="F93" s="231" t="n">
        <v>2500000000</v>
      </c>
      <c r="G93" s="231"/>
      <c r="H93" s="231"/>
      <c r="I93" s="166" t="n">
        <v>3739620476.21443</v>
      </c>
      <c r="J93" s="166"/>
      <c r="K93" s="166"/>
      <c r="L93" s="166"/>
      <c r="M93" s="166" t="n">
        <v>3251012891.04598</v>
      </c>
      <c r="N93" s="166" t="n">
        <v>2635112684.17309</v>
      </c>
      <c r="O93" s="166" t="n">
        <v>1856735487.41909</v>
      </c>
      <c r="P93" s="166"/>
    </row>
    <row r="94" customFormat="false" ht="11.25" hidden="false" customHeight="true" outlineLevel="0" collapsed="false">
      <c r="B94" s="228" t="n">
        <v>43497</v>
      </c>
      <c r="C94" s="229" t="n">
        <v>46082</v>
      </c>
      <c r="D94" s="166" t="n">
        <v>85</v>
      </c>
      <c r="E94" s="230" t="n">
        <v>2585</v>
      </c>
      <c r="F94" s="231" t="n">
        <v>2500000000</v>
      </c>
      <c r="G94" s="231"/>
      <c r="H94" s="231"/>
      <c r="I94" s="166" t="n">
        <v>3701817211.33329</v>
      </c>
      <c r="J94" s="166"/>
      <c r="K94" s="166"/>
      <c r="L94" s="166"/>
      <c r="M94" s="166" t="n">
        <v>3213218478.46977</v>
      </c>
      <c r="N94" s="166" t="n">
        <v>2598494918.57318</v>
      </c>
      <c r="O94" s="166" t="n">
        <v>1823928164.82237</v>
      </c>
      <c r="P94" s="166"/>
    </row>
    <row r="95" customFormat="false" ht="11.25" hidden="false" customHeight="true" outlineLevel="0" collapsed="false">
      <c r="B95" s="228" t="n">
        <v>43497</v>
      </c>
      <c r="C95" s="229" t="n">
        <v>46113</v>
      </c>
      <c r="D95" s="166" t="n">
        <v>86</v>
      </c>
      <c r="E95" s="230" t="n">
        <v>2616</v>
      </c>
      <c r="F95" s="231" t="n">
        <v>2500000000</v>
      </c>
      <c r="G95" s="231"/>
      <c r="H95" s="231"/>
      <c r="I95" s="166" t="n">
        <v>3664873914.67472</v>
      </c>
      <c r="J95" s="166"/>
      <c r="K95" s="166"/>
      <c r="L95" s="166"/>
      <c r="M95" s="166" t="n">
        <v>3175755818.41886</v>
      </c>
      <c r="N95" s="166" t="n">
        <v>2561667812.58231</v>
      </c>
      <c r="O95" s="166" t="n">
        <v>1790462744.5888</v>
      </c>
      <c r="P95" s="166"/>
    </row>
    <row r="96" customFormat="false" ht="11.25" hidden="false" customHeight="true" outlineLevel="0" collapsed="false">
      <c r="B96" s="228" t="n">
        <v>43497</v>
      </c>
      <c r="C96" s="229" t="n">
        <v>46143</v>
      </c>
      <c r="D96" s="166" t="n">
        <v>87</v>
      </c>
      <c r="E96" s="230" t="n">
        <v>2646</v>
      </c>
      <c r="F96" s="231" t="n">
        <v>2500000000</v>
      </c>
      <c r="G96" s="231"/>
      <c r="H96" s="231"/>
      <c r="I96" s="166" t="n">
        <v>3628001604.793</v>
      </c>
      <c r="J96" s="166"/>
      <c r="K96" s="166"/>
      <c r="L96" s="166"/>
      <c r="M96" s="166" t="n">
        <v>3138644265.16269</v>
      </c>
      <c r="N96" s="166" t="n">
        <v>2525501156.21053</v>
      </c>
      <c r="O96" s="166" t="n">
        <v>1757948437.13105</v>
      </c>
      <c r="P96" s="166"/>
    </row>
    <row r="97" customFormat="false" ht="11.25" hidden="false" customHeight="true" outlineLevel="0" collapsed="false">
      <c r="B97" s="228" t="n">
        <v>43497</v>
      </c>
      <c r="C97" s="229" t="n">
        <v>46174</v>
      </c>
      <c r="D97" s="166" t="n">
        <v>88</v>
      </c>
      <c r="E97" s="230" t="n">
        <v>2677</v>
      </c>
      <c r="F97" s="231" t="n">
        <v>2500000000</v>
      </c>
      <c r="G97" s="231"/>
      <c r="H97" s="231"/>
      <c r="I97" s="166" t="n">
        <v>3591450671.8685</v>
      </c>
      <c r="J97" s="166"/>
      <c r="K97" s="166"/>
      <c r="L97" s="166"/>
      <c r="M97" s="166" t="n">
        <v>3101753706.14175</v>
      </c>
      <c r="N97" s="166" t="n">
        <v>2489469896.13404</v>
      </c>
      <c r="O97" s="166" t="n">
        <v>1725528192.34513</v>
      </c>
      <c r="P97" s="166"/>
    </row>
    <row r="98" customFormat="false" ht="11.25" hidden="false" customHeight="true" outlineLevel="0" collapsed="false">
      <c r="B98" s="228" t="n">
        <v>43497</v>
      </c>
      <c r="C98" s="229" t="n">
        <v>46204</v>
      </c>
      <c r="D98" s="166" t="n">
        <v>89</v>
      </c>
      <c r="E98" s="230" t="n">
        <v>2707</v>
      </c>
      <c r="F98" s="231" t="n">
        <v>2500000000</v>
      </c>
      <c r="G98" s="231"/>
      <c r="H98" s="231"/>
      <c r="I98" s="166" t="n">
        <v>3555087151.30713</v>
      </c>
      <c r="J98" s="166"/>
      <c r="K98" s="166"/>
      <c r="L98" s="166"/>
      <c r="M98" s="166" t="n">
        <v>3065308687.70277</v>
      </c>
      <c r="N98" s="166" t="n">
        <v>2454163838.05261</v>
      </c>
      <c r="O98" s="166" t="n">
        <v>1694083514.97849</v>
      </c>
      <c r="P98" s="166"/>
    </row>
    <row r="99" customFormat="false" ht="11.25" hidden="false" customHeight="true" outlineLevel="0" collapsed="false">
      <c r="B99" s="228" t="n">
        <v>43497</v>
      </c>
      <c r="C99" s="229" t="n">
        <v>46235</v>
      </c>
      <c r="D99" s="166" t="n">
        <v>90</v>
      </c>
      <c r="E99" s="230" t="n">
        <v>2738</v>
      </c>
      <c r="F99" s="231" t="n">
        <v>2500000000</v>
      </c>
      <c r="G99" s="231"/>
      <c r="H99" s="231"/>
      <c r="I99" s="166" t="n">
        <v>3519414443.86802</v>
      </c>
      <c r="J99" s="166"/>
      <c r="K99" s="166"/>
      <c r="L99" s="166"/>
      <c r="M99" s="166" t="n">
        <v>3029403727.73785</v>
      </c>
      <c r="N99" s="166" t="n">
        <v>2419249081.29457</v>
      </c>
      <c r="O99" s="166" t="n">
        <v>1662908940.38137</v>
      </c>
      <c r="P99" s="166"/>
    </row>
    <row r="100" customFormat="false" ht="11.25" hidden="false" customHeight="true" outlineLevel="0" collapsed="false">
      <c r="B100" s="228" t="n">
        <v>43497</v>
      </c>
      <c r="C100" s="229" t="n">
        <v>46266</v>
      </c>
      <c r="D100" s="166" t="n">
        <v>91</v>
      </c>
      <c r="E100" s="230" t="n">
        <v>2769</v>
      </c>
      <c r="F100" s="231" t="n">
        <v>2500000000</v>
      </c>
      <c r="G100" s="231"/>
      <c r="H100" s="231"/>
      <c r="I100" s="166" t="n">
        <v>3483908709.40971</v>
      </c>
      <c r="J100" s="166"/>
      <c r="K100" s="166"/>
      <c r="L100" s="166"/>
      <c r="M100" s="166" t="n">
        <v>2993755226.27749</v>
      </c>
      <c r="N100" s="166" t="n">
        <v>2384700326.21396</v>
      </c>
      <c r="O100" s="166" t="n">
        <v>1632218568.26899</v>
      </c>
      <c r="P100" s="166"/>
    </row>
    <row r="101" customFormat="false" ht="11.25" hidden="false" customHeight="true" outlineLevel="0" collapsed="false">
      <c r="B101" s="228" t="n">
        <v>43497</v>
      </c>
      <c r="C101" s="229" t="n">
        <v>46296</v>
      </c>
      <c r="D101" s="166" t="n">
        <v>92</v>
      </c>
      <c r="E101" s="230" t="n">
        <v>2799</v>
      </c>
      <c r="F101" s="231" t="n">
        <v>2500000000</v>
      </c>
      <c r="G101" s="231"/>
      <c r="H101" s="231"/>
      <c r="I101" s="166" t="n">
        <v>3449078101.88653</v>
      </c>
      <c r="J101" s="166"/>
      <c r="K101" s="166"/>
      <c r="L101" s="166"/>
      <c r="M101" s="166" t="n">
        <v>2958960117.95292</v>
      </c>
      <c r="N101" s="166" t="n">
        <v>2351182827.58038</v>
      </c>
      <c r="O101" s="166" t="n">
        <v>1602680628.12988</v>
      </c>
      <c r="P101" s="166"/>
    </row>
    <row r="102" customFormat="false" ht="11.25" hidden="false" customHeight="true" outlineLevel="0" collapsed="false">
      <c r="B102" s="228" t="n">
        <v>43497</v>
      </c>
      <c r="C102" s="229" t="n">
        <v>46327</v>
      </c>
      <c r="D102" s="166" t="n">
        <v>93</v>
      </c>
      <c r="E102" s="230" t="n">
        <v>2830</v>
      </c>
      <c r="F102" s="231" t="n">
        <v>2500000000</v>
      </c>
      <c r="G102" s="231"/>
      <c r="H102" s="231"/>
      <c r="I102" s="166" t="n">
        <v>3414280348.22113</v>
      </c>
      <c r="J102" s="166"/>
      <c r="K102" s="166"/>
      <c r="L102" s="166"/>
      <c r="M102" s="166" t="n">
        <v>2924139182.78277</v>
      </c>
      <c r="N102" s="166" t="n">
        <v>2317605018.69911</v>
      </c>
      <c r="O102" s="166" t="n">
        <v>1573101078.06287</v>
      </c>
      <c r="P102" s="166"/>
    </row>
    <row r="103" customFormat="false" ht="11.25" hidden="false" customHeight="true" outlineLevel="0" collapsed="false">
      <c r="B103" s="228" t="n">
        <v>43497</v>
      </c>
      <c r="C103" s="229" t="n">
        <v>46357</v>
      </c>
      <c r="D103" s="166" t="n">
        <v>94</v>
      </c>
      <c r="E103" s="230" t="n">
        <v>2860</v>
      </c>
      <c r="F103" s="231" t="n">
        <v>2500000000</v>
      </c>
      <c r="G103" s="231"/>
      <c r="H103" s="231"/>
      <c r="I103" s="166" t="n">
        <v>3379657927.72787</v>
      </c>
      <c r="J103" s="166"/>
      <c r="K103" s="166"/>
      <c r="L103" s="166"/>
      <c r="M103" s="166" t="n">
        <v>2889735995.07267</v>
      </c>
      <c r="N103" s="166" t="n">
        <v>2284700713.4524</v>
      </c>
      <c r="O103" s="166" t="n">
        <v>1544410006.41231</v>
      </c>
      <c r="P103" s="166"/>
    </row>
    <row r="104" customFormat="false" ht="11.25" hidden="false" customHeight="true" outlineLevel="0" collapsed="false">
      <c r="B104" s="228" t="n">
        <v>43497</v>
      </c>
      <c r="C104" s="229" t="n">
        <v>46388</v>
      </c>
      <c r="D104" s="166" t="n">
        <v>95</v>
      </c>
      <c r="E104" s="230" t="n">
        <v>2891</v>
      </c>
      <c r="F104" s="231" t="n">
        <v>2500000000</v>
      </c>
      <c r="G104" s="231"/>
      <c r="H104" s="231"/>
      <c r="I104" s="166" t="n">
        <v>3344757156.30267</v>
      </c>
      <c r="J104" s="166"/>
      <c r="K104" s="166"/>
      <c r="L104" s="166"/>
      <c r="M104" s="166" t="n">
        <v>2855043916.13843</v>
      </c>
      <c r="N104" s="166" t="n">
        <v>2251531542.33071</v>
      </c>
      <c r="O104" s="166" t="n">
        <v>1515541888.84319</v>
      </c>
      <c r="P104" s="166"/>
    </row>
    <row r="105" customFormat="false" ht="11.25" hidden="false" customHeight="true" outlineLevel="0" collapsed="false">
      <c r="B105" s="228" t="n">
        <v>43497</v>
      </c>
      <c r="C105" s="229" t="n">
        <v>46419</v>
      </c>
      <c r="D105" s="166" t="n">
        <v>96</v>
      </c>
      <c r="E105" s="230" t="n">
        <v>2922</v>
      </c>
      <c r="F105" s="231" t="n">
        <v>2500000000</v>
      </c>
      <c r="G105" s="231"/>
      <c r="H105" s="231"/>
      <c r="I105" s="166" t="n">
        <v>3310384808.61874</v>
      </c>
      <c r="J105" s="166"/>
      <c r="K105" s="166"/>
      <c r="L105" s="166"/>
      <c r="M105" s="166" t="n">
        <v>2820911496.09873</v>
      </c>
      <c r="N105" s="166" t="n">
        <v>2218956539.21354</v>
      </c>
      <c r="O105" s="166" t="n">
        <v>1487288859.22932</v>
      </c>
      <c r="P105" s="166"/>
    </row>
    <row r="106" customFormat="false" ht="11.25" hidden="false" customHeight="true" outlineLevel="0" collapsed="false">
      <c r="B106" s="228" t="n">
        <v>43497</v>
      </c>
      <c r="C106" s="229" t="n">
        <v>46447</v>
      </c>
      <c r="D106" s="166" t="n">
        <v>97</v>
      </c>
      <c r="E106" s="230" t="n">
        <v>2950</v>
      </c>
      <c r="F106" s="231" t="n">
        <v>2500000000</v>
      </c>
      <c r="G106" s="231"/>
      <c r="H106" s="231"/>
      <c r="I106" s="166" t="n">
        <v>3276189155.98455</v>
      </c>
      <c r="J106" s="166"/>
      <c r="K106" s="166"/>
      <c r="L106" s="166"/>
      <c r="M106" s="166" t="n">
        <v>2787494838.44561</v>
      </c>
      <c r="N106" s="166" t="n">
        <v>2187633289.55097</v>
      </c>
      <c r="O106" s="166" t="n">
        <v>1460683297.77319</v>
      </c>
      <c r="P106" s="166"/>
    </row>
    <row r="107" customFormat="false" ht="11.25" hidden="false" customHeight="true" outlineLevel="0" collapsed="false">
      <c r="B107" s="228" t="n">
        <v>43497</v>
      </c>
      <c r="C107" s="229" t="n">
        <v>46478</v>
      </c>
      <c r="D107" s="166" t="n">
        <v>98</v>
      </c>
      <c r="E107" s="230" t="n">
        <v>2981</v>
      </c>
      <c r="F107" s="231" t="n">
        <v>2500000000</v>
      </c>
      <c r="G107" s="231"/>
      <c r="H107" s="231"/>
      <c r="I107" s="166" t="n">
        <v>3242637661.9104</v>
      </c>
      <c r="J107" s="166"/>
      <c r="K107" s="166"/>
      <c r="L107" s="166"/>
      <c r="M107" s="166" t="n">
        <v>2754268688.88993</v>
      </c>
      <c r="N107" s="166" t="n">
        <v>2156060034.76203</v>
      </c>
      <c r="O107" s="166" t="n">
        <v>1433504329.33396</v>
      </c>
      <c r="P107" s="166"/>
    </row>
    <row r="108" customFormat="false" ht="11.25" hidden="false" customHeight="true" outlineLevel="0" collapsed="false">
      <c r="B108" s="228" t="n">
        <v>43497</v>
      </c>
      <c r="C108" s="229" t="n">
        <v>46508</v>
      </c>
      <c r="D108" s="166" t="n">
        <v>99</v>
      </c>
      <c r="E108" s="230" t="n">
        <v>3011</v>
      </c>
      <c r="F108" s="231" t="n">
        <v>2500000000</v>
      </c>
      <c r="G108" s="231"/>
      <c r="H108" s="231"/>
      <c r="I108" s="166" t="n">
        <v>3208405630.09795</v>
      </c>
      <c r="J108" s="166"/>
      <c r="K108" s="166"/>
      <c r="L108" s="166"/>
      <c r="M108" s="166" t="n">
        <v>2720719144.58847</v>
      </c>
      <c r="N108" s="166" t="n">
        <v>2124555224.41716</v>
      </c>
      <c r="O108" s="166" t="n">
        <v>1406767308.32965</v>
      </c>
      <c r="P108" s="166"/>
    </row>
    <row r="109" customFormat="false" ht="11.25" hidden="false" customHeight="true" outlineLevel="0" collapsed="false">
      <c r="B109" s="228" t="n">
        <v>43497</v>
      </c>
      <c r="C109" s="229" t="n">
        <v>46539</v>
      </c>
      <c r="D109" s="166" t="n">
        <v>100</v>
      </c>
      <c r="E109" s="230" t="n">
        <v>3042</v>
      </c>
      <c r="F109" s="231" t="n">
        <v>2500000000</v>
      </c>
      <c r="G109" s="231"/>
      <c r="H109" s="231"/>
      <c r="I109" s="166" t="n">
        <v>3174408779.35275</v>
      </c>
      <c r="J109" s="166"/>
      <c r="K109" s="166"/>
      <c r="L109" s="166"/>
      <c r="M109" s="166" t="n">
        <v>2687324264.22781</v>
      </c>
      <c r="N109" s="166" t="n">
        <v>2093140968.52269</v>
      </c>
      <c r="O109" s="166" t="n">
        <v>1380096138.04193</v>
      </c>
      <c r="P109" s="166"/>
    </row>
    <row r="110" customFormat="false" ht="11.25" hidden="false" customHeight="true" outlineLevel="0" collapsed="false">
      <c r="B110" s="228" t="n">
        <v>43497</v>
      </c>
      <c r="C110" s="229" t="n">
        <v>46569</v>
      </c>
      <c r="D110" s="166" t="n">
        <v>101</v>
      </c>
      <c r="E110" s="230" t="n">
        <v>3072</v>
      </c>
      <c r="F110" s="231" t="n">
        <v>2500000000</v>
      </c>
      <c r="G110" s="231"/>
      <c r="H110" s="231"/>
      <c r="I110" s="166" t="n">
        <v>3141051092.93866</v>
      </c>
      <c r="J110" s="166"/>
      <c r="K110" s="166"/>
      <c r="L110" s="166"/>
      <c r="M110" s="166" t="n">
        <v>2654720374.78242</v>
      </c>
      <c r="N110" s="166" t="n">
        <v>2062656715.0082</v>
      </c>
      <c r="O110" s="166" t="n">
        <v>1354421692.67144</v>
      </c>
      <c r="P110" s="166"/>
    </row>
    <row r="111" customFormat="false" ht="11.25" hidden="false" customHeight="true" outlineLevel="0" collapsed="false">
      <c r="B111" s="228" t="n">
        <v>43497</v>
      </c>
      <c r="C111" s="229" t="n">
        <v>46600</v>
      </c>
      <c r="D111" s="166" t="n">
        <v>102</v>
      </c>
      <c r="E111" s="230" t="n">
        <v>3103</v>
      </c>
      <c r="F111" s="231" t="n">
        <v>2500000000</v>
      </c>
      <c r="G111" s="231"/>
      <c r="H111" s="231"/>
      <c r="I111" s="166" t="n">
        <v>3107698675.66277</v>
      </c>
      <c r="J111" s="166"/>
      <c r="K111" s="166"/>
      <c r="L111" s="166"/>
      <c r="M111" s="166" t="n">
        <v>2622077138.62297</v>
      </c>
      <c r="N111" s="166" t="n">
        <v>2032112413.69655</v>
      </c>
      <c r="O111" s="166" t="n">
        <v>1328713337.23111</v>
      </c>
      <c r="P111" s="166"/>
    </row>
    <row r="112" customFormat="false" ht="11.25" hidden="false" customHeight="true" outlineLevel="0" collapsed="false">
      <c r="B112" s="228" t="n">
        <v>43497</v>
      </c>
      <c r="C112" s="229" t="n">
        <v>46631</v>
      </c>
      <c r="D112" s="166" t="n">
        <v>103</v>
      </c>
      <c r="E112" s="230" t="n">
        <v>3134</v>
      </c>
      <c r="F112" s="231" t="n">
        <v>2500000000</v>
      </c>
      <c r="G112" s="231"/>
      <c r="H112" s="231"/>
      <c r="I112" s="166" t="n">
        <v>3074608968.1691</v>
      </c>
      <c r="J112" s="166"/>
      <c r="K112" s="166"/>
      <c r="L112" s="166"/>
      <c r="M112" s="166" t="n">
        <v>2589758278.14891</v>
      </c>
      <c r="N112" s="166" t="n">
        <v>2001960884.36646</v>
      </c>
      <c r="O112" s="166" t="n">
        <v>1303454190.88649</v>
      </c>
      <c r="P112" s="166"/>
    </row>
    <row r="113" customFormat="false" ht="11.25" hidden="false" customHeight="true" outlineLevel="0" collapsed="false">
      <c r="B113" s="228" t="n">
        <v>43497</v>
      </c>
      <c r="C113" s="229" t="n">
        <v>46661</v>
      </c>
      <c r="D113" s="166" t="n">
        <v>104</v>
      </c>
      <c r="E113" s="230" t="n">
        <v>3164</v>
      </c>
      <c r="F113" s="231" t="n">
        <v>2500000000</v>
      </c>
      <c r="G113" s="231"/>
      <c r="H113" s="231"/>
      <c r="I113" s="166" t="n">
        <v>3041381486.18501</v>
      </c>
      <c r="J113" s="166"/>
      <c r="K113" s="166"/>
      <c r="L113" s="166"/>
      <c r="M113" s="166" t="n">
        <v>2557565698.54961</v>
      </c>
      <c r="N113" s="166" t="n">
        <v>1972208942.5603</v>
      </c>
      <c r="O113" s="166" t="n">
        <v>1278819329.91814</v>
      </c>
      <c r="P113" s="166"/>
    </row>
    <row r="114" customFormat="false" ht="11.25" hidden="false" customHeight="true" outlineLevel="0" collapsed="false">
      <c r="B114" s="228" t="n">
        <v>43497</v>
      </c>
      <c r="C114" s="229" t="n">
        <v>46692</v>
      </c>
      <c r="D114" s="166" t="n">
        <v>105</v>
      </c>
      <c r="E114" s="230" t="n">
        <v>3195</v>
      </c>
      <c r="F114" s="231" t="n">
        <v>2500000000</v>
      </c>
      <c r="G114" s="231"/>
      <c r="H114" s="231"/>
      <c r="I114" s="166" t="n">
        <v>3008509234.23262</v>
      </c>
      <c r="J114" s="166"/>
      <c r="K114" s="166"/>
      <c r="L114" s="166"/>
      <c r="M114" s="166" t="n">
        <v>2525631750.74678</v>
      </c>
      <c r="N114" s="166" t="n">
        <v>1942630694.55231</v>
      </c>
      <c r="O114" s="166" t="n">
        <v>1254304945.49027</v>
      </c>
      <c r="P114" s="166"/>
    </row>
    <row r="115" customFormat="false" ht="11.25" hidden="false" customHeight="true" outlineLevel="0" collapsed="false">
      <c r="B115" s="228" t="n">
        <v>43497</v>
      </c>
      <c r="C115" s="229" t="n">
        <v>46722</v>
      </c>
      <c r="D115" s="166" t="n">
        <v>106</v>
      </c>
      <c r="E115" s="230" t="n">
        <v>3225</v>
      </c>
      <c r="F115" s="231" t="n">
        <v>2500000000</v>
      </c>
      <c r="G115" s="231"/>
      <c r="H115" s="231"/>
      <c r="I115" s="166" t="n">
        <v>2975535737.90067</v>
      </c>
      <c r="J115" s="166"/>
      <c r="K115" s="166"/>
      <c r="L115" s="166"/>
      <c r="M115" s="166" t="n">
        <v>2493850476.0615</v>
      </c>
      <c r="N115" s="166" t="n">
        <v>1913464442.01423</v>
      </c>
      <c r="O115" s="166" t="n">
        <v>1230408627.41896</v>
      </c>
      <c r="P115" s="166"/>
    </row>
    <row r="116" customFormat="false" ht="11.25" hidden="false" customHeight="true" outlineLevel="0" collapsed="false">
      <c r="B116" s="228" t="n">
        <v>43497</v>
      </c>
      <c r="C116" s="229" t="n">
        <v>46753</v>
      </c>
      <c r="D116" s="166" t="n">
        <v>107</v>
      </c>
      <c r="E116" s="230" t="n">
        <v>3256</v>
      </c>
      <c r="F116" s="231" t="n">
        <v>2500000000</v>
      </c>
      <c r="G116" s="231"/>
      <c r="H116" s="231"/>
      <c r="I116" s="166" t="n">
        <v>2942722917.29289</v>
      </c>
      <c r="J116" s="166"/>
      <c r="K116" s="166"/>
      <c r="L116" s="166"/>
      <c r="M116" s="166" t="n">
        <v>2462166344.7168</v>
      </c>
      <c r="N116" s="166" t="n">
        <v>1884349552.05098</v>
      </c>
      <c r="O116" s="166" t="n">
        <v>1206554822.62375</v>
      </c>
      <c r="P116" s="166"/>
    </row>
    <row r="117" customFormat="false" ht="11.25" hidden="false" customHeight="true" outlineLevel="0" collapsed="false">
      <c r="B117" s="228" t="n">
        <v>43497</v>
      </c>
      <c r="C117" s="229" t="n">
        <v>46784</v>
      </c>
      <c r="D117" s="166" t="n">
        <v>108</v>
      </c>
      <c r="E117" s="230" t="n">
        <v>3287</v>
      </c>
      <c r="F117" s="231" t="n">
        <v>2500000000</v>
      </c>
      <c r="G117" s="231"/>
      <c r="H117" s="231"/>
      <c r="I117" s="166" t="n">
        <v>2910024528.88103</v>
      </c>
      <c r="J117" s="166"/>
      <c r="K117" s="166"/>
      <c r="L117" s="166"/>
      <c r="M117" s="166" t="n">
        <v>2430678099.29949</v>
      </c>
      <c r="N117" s="166" t="n">
        <v>1855519910.81523</v>
      </c>
      <c r="O117" s="166" t="n">
        <v>1183062884.25391</v>
      </c>
      <c r="P117" s="166"/>
    </row>
    <row r="118" customFormat="false" ht="11.25" hidden="false" customHeight="true" outlineLevel="0" collapsed="false">
      <c r="B118" s="228" t="n">
        <v>43497</v>
      </c>
      <c r="C118" s="229" t="n">
        <v>46813</v>
      </c>
      <c r="D118" s="166" t="n">
        <v>109</v>
      </c>
      <c r="E118" s="230" t="n">
        <v>3316</v>
      </c>
      <c r="F118" s="231" t="n">
        <v>2500000000</v>
      </c>
      <c r="G118" s="231"/>
      <c r="H118" s="231"/>
      <c r="I118" s="166" t="n">
        <v>2877803457.1029</v>
      </c>
      <c r="J118" s="166"/>
      <c r="K118" s="166"/>
      <c r="L118" s="166"/>
      <c r="M118" s="166" t="n">
        <v>2399950420.53609</v>
      </c>
      <c r="N118" s="166" t="n">
        <v>1827704085.50627</v>
      </c>
      <c r="O118" s="166" t="n">
        <v>1160709771.67521</v>
      </c>
      <c r="P118" s="166"/>
    </row>
    <row r="119" customFormat="false" ht="11.25" hidden="false" customHeight="true" outlineLevel="0" collapsed="false">
      <c r="B119" s="228" t="n">
        <v>43497</v>
      </c>
      <c r="C119" s="229" t="n">
        <v>46844</v>
      </c>
      <c r="D119" s="166" t="n">
        <v>110</v>
      </c>
      <c r="E119" s="230" t="n">
        <v>3347</v>
      </c>
      <c r="F119" s="231" t="n">
        <v>2500000000</v>
      </c>
      <c r="G119" s="231"/>
      <c r="H119" s="231"/>
      <c r="I119" s="166" t="n">
        <v>2845168114.35286</v>
      </c>
      <c r="J119" s="166"/>
      <c r="K119" s="166"/>
      <c r="L119" s="166"/>
      <c r="M119" s="166" t="n">
        <v>2368709773.19738</v>
      </c>
      <c r="N119" s="166" t="n">
        <v>1799324765.4881</v>
      </c>
      <c r="O119" s="166" t="n">
        <v>1137847173.75764</v>
      </c>
      <c r="P119" s="166"/>
    </row>
    <row r="120" customFormat="false" ht="11.25" hidden="false" customHeight="true" outlineLevel="0" collapsed="false">
      <c r="B120" s="228" t="n">
        <v>43497</v>
      </c>
      <c r="C120" s="229" t="n">
        <v>46874</v>
      </c>
      <c r="D120" s="166" t="n">
        <v>111</v>
      </c>
      <c r="E120" s="230" t="n">
        <v>3377</v>
      </c>
      <c r="F120" s="231" t="n">
        <v>2500000000</v>
      </c>
      <c r="G120" s="231"/>
      <c r="H120" s="231"/>
      <c r="I120" s="166" t="n">
        <v>2812939374.58476</v>
      </c>
      <c r="J120" s="166"/>
      <c r="K120" s="166"/>
      <c r="L120" s="166"/>
      <c r="M120" s="166" t="n">
        <v>2338034156.85042</v>
      </c>
      <c r="N120" s="166" t="n">
        <v>1771651615.0464</v>
      </c>
      <c r="O120" s="166" t="n">
        <v>1115754855.66303</v>
      </c>
      <c r="P120" s="166"/>
    </row>
    <row r="121" customFormat="false" ht="11.25" hidden="false" customHeight="true" outlineLevel="0" collapsed="false">
      <c r="B121" s="228" t="n">
        <v>43497</v>
      </c>
      <c r="C121" s="229" t="n">
        <v>46905</v>
      </c>
      <c r="D121" s="166" t="n">
        <v>112</v>
      </c>
      <c r="E121" s="230" t="n">
        <v>3408</v>
      </c>
      <c r="F121" s="231" t="n">
        <v>2500000000</v>
      </c>
      <c r="G121" s="231"/>
      <c r="H121" s="231"/>
      <c r="I121" s="166" t="n">
        <v>2781470436.90416</v>
      </c>
      <c r="J121" s="166"/>
      <c r="K121" s="166"/>
      <c r="L121" s="166"/>
      <c r="M121" s="166" t="n">
        <v>2307956966.27662</v>
      </c>
      <c r="N121" s="166" t="n">
        <v>1744412831.42365</v>
      </c>
      <c r="O121" s="166" t="n">
        <v>1093947180.26464</v>
      </c>
      <c r="P121" s="166"/>
    </row>
    <row r="122" customFormat="false" ht="11.25" hidden="false" customHeight="true" outlineLevel="0" collapsed="false">
      <c r="B122" s="228" t="n">
        <v>43497</v>
      </c>
      <c r="C122" s="229" t="n">
        <v>46935</v>
      </c>
      <c r="D122" s="166" t="n">
        <v>113</v>
      </c>
      <c r="E122" s="230" t="n">
        <v>3438</v>
      </c>
      <c r="F122" s="231" t="n">
        <v>2500000000</v>
      </c>
      <c r="G122" s="231"/>
      <c r="H122" s="231"/>
      <c r="I122" s="166" t="n">
        <v>2750365312.8768</v>
      </c>
      <c r="J122" s="166"/>
      <c r="K122" s="166"/>
      <c r="L122" s="166"/>
      <c r="M122" s="166" t="n">
        <v>2278401201.22863</v>
      </c>
      <c r="N122" s="166" t="n">
        <v>1717835344.0776</v>
      </c>
      <c r="O122" s="166" t="n">
        <v>1072864062.56841</v>
      </c>
      <c r="P122" s="166"/>
    </row>
    <row r="123" customFormat="false" ht="11.25" hidden="false" customHeight="true" outlineLevel="0" collapsed="false">
      <c r="B123" s="228" t="n">
        <v>43497</v>
      </c>
      <c r="C123" s="229" t="n">
        <v>46966</v>
      </c>
      <c r="D123" s="166" t="n">
        <v>114</v>
      </c>
      <c r="E123" s="230" t="n">
        <v>3469</v>
      </c>
      <c r="F123" s="231" t="n">
        <v>2500000000</v>
      </c>
      <c r="G123" s="231"/>
      <c r="H123" s="231"/>
      <c r="I123" s="166" t="n">
        <v>2719244140.14298</v>
      </c>
      <c r="J123" s="166"/>
      <c r="K123" s="166"/>
      <c r="L123" s="166"/>
      <c r="M123" s="166" t="n">
        <v>2248799826.88761</v>
      </c>
      <c r="N123" s="166" t="n">
        <v>1691204887.79183</v>
      </c>
      <c r="O123" s="166" t="n">
        <v>1051758447.30877</v>
      </c>
      <c r="P123" s="166"/>
    </row>
    <row r="124" customFormat="false" ht="11.25" hidden="false" customHeight="true" outlineLevel="0" collapsed="false">
      <c r="B124" s="228" t="n">
        <v>43497</v>
      </c>
      <c r="C124" s="229" t="n">
        <v>46997</v>
      </c>
      <c r="D124" s="166" t="n">
        <v>115</v>
      </c>
      <c r="E124" s="230" t="n">
        <v>3500</v>
      </c>
      <c r="F124" s="231" t="n">
        <v>2500000000</v>
      </c>
      <c r="G124" s="231"/>
      <c r="H124" s="231"/>
      <c r="I124" s="166" t="n">
        <v>2687309450.84962</v>
      </c>
      <c r="J124" s="166"/>
      <c r="K124" s="166"/>
      <c r="L124" s="166"/>
      <c r="M124" s="166" t="n">
        <v>2218620677.97769</v>
      </c>
      <c r="N124" s="166" t="n">
        <v>1664265365.17259</v>
      </c>
      <c r="O124" s="166" t="n">
        <v>1030620978.69826</v>
      </c>
      <c r="P124" s="166"/>
    </row>
    <row r="125" customFormat="false" ht="11.25" hidden="false" customHeight="true" outlineLevel="0" collapsed="false">
      <c r="B125" s="228" t="n">
        <v>43497</v>
      </c>
      <c r="C125" s="229" t="n">
        <v>47027</v>
      </c>
      <c r="D125" s="166" t="n">
        <v>116</v>
      </c>
      <c r="E125" s="230" t="n">
        <v>3530</v>
      </c>
      <c r="F125" s="231" t="n">
        <v>2500000000</v>
      </c>
      <c r="G125" s="231"/>
      <c r="H125" s="231"/>
      <c r="I125" s="166" t="n">
        <v>2656349243.44412</v>
      </c>
      <c r="J125" s="166"/>
      <c r="K125" s="166"/>
      <c r="L125" s="166"/>
      <c r="M125" s="166" t="n">
        <v>2189460480.2157</v>
      </c>
      <c r="N125" s="166" t="n">
        <v>1638348910.70626</v>
      </c>
      <c r="O125" s="166" t="n">
        <v>1010412902.70868</v>
      </c>
      <c r="P125" s="166"/>
    </row>
    <row r="126" customFormat="false" ht="11.25" hidden="false" customHeight="true" outlineLevel="0" collapsed="false">
      <c r="B126" s="228" t="n">
        <v>43497</v>
      </c>
      <c r="C126" s="229" t="n">
        <v>47058</v>
      </c>
      <c r="D126" s="166" t="n">
        <v>117</v>
      </c>
      <c r="E126" s="230" t="n">
        <v>3561</v>
      </c>
      <c r="F126" s="231" t="n">
        <v>2500000000</v>
      </c>
      <c r="G126" s="231"/>
      <c r="H126" s="231"/>
      <c r="I126" s="166" t="n">
        <v>2626194261.29803</v>
      </c>
      <c r="J126" s="166"/>
      <c r="K126" s="166"/>
      <c r="L126" s="166"/>
      <c r="M126" s="166" t="n">
        <v>2160934306.5121</v>
      </c>
      <c r="N126" s="166" t="n">
        <v>1612890720.74278</v>
      </c>
      <c r="O126" s="166" t="n">
        <v>990499018.661787</v>
      </c>
      <c r="P126" s="166"/>
    </row>
    <row r="127" customFormat="false" ht="11.25" hidden="false" customHeight="true" outlineLevel="0" collapsed="false">
      <c r="B127" s="228" t="n">
        <v>43497</v>
      </c>
      <c r="C127" s="229" t="n">
        <v>47088</v>
      </c>
      <c r="D127" s="166" t="n">
        <v>118</v>
      </c>
      <c r="E127" s="230" t="n">
        <v>3591</v>
      </c>
      <c r="F127" s="231" t="n">
        <v>2500000000</v>
      </c>
      <c r="G127" s="231"/>
      <c r="H127" s="231"/>
      <c r="I127" s="166" t="n">
        <v>2595893128.36957</v>
      </c>
      <c r="J127" s="166"/>
      <c r="K127" s="166"/>
      <c r="L127" s="166"/>
      <c r="M127" s="166" t="n">
        <v>2132495313.98806</v>
      </c>
      <c r="N127" s="166" t="n">
        <v>1587746747.80169</v>
      </c>
      <c r="O127" s="166" t="n">
        <v>971060797.256805</v>
      </c>
      <c r="P127" s="166"/>
    </row>
    <row r="128" customFormat="false" ht="11.25" hidden="false" customHeight="true" outlineLevel="0" collapsed="false">
      <c r="B128" s="228" t="n">
        <v>43497</v>
      </c>
      <c r="C128" s="229" t="n">
        <v>47119</v>
      </c>
      <c r="D128" s="166" t="n">
        <v>119</v>
      </c>
      <c r="E128" s="230" t="n">
        <v>3622</v>
      </c>
      <c r="F128" s="231" t="n">
        <v>2500000000</v>
      </c>
      <c r="G128" s="231"/>
      <c r="H128" s="231"/>
      <c r="I128" s="166" t="n">
        <v>2566340824.63042</v>
      </c>
      <c r="J128" s="166"/>
      <c r="K128" s="166"/>
      <c r="L128" s="166"/>
      <c r="M128" s="166" t="n">
        <v>2104642753.63669</v>
      </c>
      <c r="N128" s="166" t="n">
        <v>1563023931.66241</v>
      </c>
      <c r="O128" s="166" t="n">
        <v>951891473.971831</v>
      </c>
      <c r="P128" s="166"/>
    </row>
    <row r="129" customFormat="false" ht="11.25" hidden="false" customHeight="true" outlineLevel="0" collapsed="false">
      <c r="B129" s="228" t="n">
        <v>43497</v>
      </c>
      <c r="C129" s="229" t="n">
        <v>47150</v>
      </c>
      <c r="D129" s="166" t="n">
        <v>120</v>
      </c>
      <c r="E129" s="230" t="n">
        <v>3653</v>
      </c>
      <c r="F129" s="231" t="n">
        <v>0</v>
      </c>
      <c r="G129" s="231"/>
      <c r="H129" s="231"/>
      <c r="I129" s="166" t="n">
        <v>2536965474.89933</v>
      </c>
      <c r="J129" s="166"/>
      <c r="K129" s="166"/>
      <c r="L129" s="166"/>
      <c r="M129" s="166" t="n">
        <v>2077023411.74175</v>
      </c>
      <c r="N129" s="166" t="n">
        <v>1538589356.9807</v>
      </c>
      <c r="O129" s="166" t="n">
        <v>933041912.433884</v>
      </c>
      <c r="P129" s="166"/>
    </row>
    <row r="130" customFormat="false" ht="11.25" hidden="false" customHeight="true" outlineLevel="0" collapsed="false">
      <c r="B130" s="228" t="n">
        <v>43497</v>
      </c>
      <c r="C130" s="229" t="n">
        <v>47178</v>
      </c>
      <c r="D130" s="166" t="n">
        <v>121</v>
      </c>
      <c r="E130" s="230" t="n">
        <v>3681</v>
      </c>
      <c r="F130" s="231"/>
      <c r="G130" s="231"/>
      <c r="H130" s="231"/>
      <c r="I130" s="166" t="n">
        <v>2507660030.71326</v>
      </c>
      <c r="J130" s="166"/>
      <c r="K130" s="166"/>
      <c r="L130" s="166"/>
      <c r="M130" s="166" t="n">
        <v>2049885557.6643</v>
      </c>
      <c r="N130" s="166" t="n">
        <v>1514998015.3299</v>
      </c>
      <c r="O130" s="166" t="n">
        <v>915220004.086035</v>
      </c>
      <c r="P130" s="166"/>
    </row>
    <row r="131" customFormat="false" ht="11.25" hidden="false" customHeight="true" outlineLevel="0" collapsed="false">
      <c r="B131" s="228" t="n">
        <v>43497</v>
      </c>
      <c r="C131" s="229" t="n">
        <v>47209</v>
      </c>
      <c r="D131" s="166" t="n">
        <v>122</v>
      </c>
      <c r="E131" s="230" t="n">
        <v>3712</v>
      </c>
      <c r="F131" s="231"/>
      <c r="G131" s="231"/>
      <c r="H131" s="231"/>
      <c r="I131" s="166" t="n">
        <v>2478287735.79106</v>
      </c>
      <c r="J131" s="166"/>
      <c r="K131" s="166"/>
      <c r="L131" s="166"/>
      <c r="M131" s="166" t="n">
        <v>2022439154.22961</v>
      </c>
      <c r="N131" s="166" t="n">
        <v>1490911984.27396</v>
      </c>
      <c r="O131" s="166" t="n">
        <v>896854652.387218</v>
      </c>
      <c r="P131" s="166"/>
    </row>
    <row r="132" customFormat="false" ht="11.25" hidden="false" customHeight="true" outlineLevel="0" collapsed="false">
      <c r="B132" s="228" t="n">
        <v>43497</v>
      </c>
      <c r="C132" s="229" t="n">
        <v>47239</v>
      </c>
      <c r="D132" s="166" t="n">
        <v>123</v>
      </c>
      <c r="E132" s="230" t="n">
        <v>3742</v>
      </c>
      <c r="F132" s="231"/>
      <c r="G132" s="231"/>
      <c r="H132" s="231"/>
      <c r="I132" s="166" t="n">
        <v>2449126540.86607</v>
      </c>
      <c r="J132" s="166"/>
      <c r="K132" s="166"/>
      <c r="L132" s="166"/>
      <c r="M132" s="166" t="n">
        <v>1995361194.9761</v>
      </c>
      <c r="N132" s="166" t="n">
        <v>1467330113.15533</v>
      </c>
      <c r="O132" s="166" t="n">
        <v>879050800.007195</v>
      </c>
      <c r="P132" s="166"/>
    </row>
    <row r="133" customFormat="false" ht="11.25" hidden="false" customHeight="true" outlineLevel="0" collapsed="false">
      <c r="B133" s="228" t="n">
        <v>43497</v>
      </c>
      <c r="C133" s="229" t="n">
        <v>47270</v>
      </c>
      <c r="D133" s="166" t="n">
        <v>124</v>
      </c>
      <c r="E133" s="230" t="n">
        <v>3773</v>
      </c>
      <c r="F133" s="231"/>
      <c r="G133" s="231"/>
      <c r="H133" s="231"/>
      <c r="I133" s="166" t="n">
        <v>2420018137.2139</v>
      </c>
      <c r="J133" s="166"/>
      <c r="K133" s="166"/>
      <c r="L133" s="166"/>
      <c r="M133" s="166" t="n">
        <v>1968301834.1921</v>
      </c>
      <c r="N133" s="166" t="n">
        <v>1443750336.61949</v>
      </c>
      <c r="O133" s="166" t="n">
        <v>861261157.510437</v>
      </c>
      <c r="P133" s="166"/>
    </row>
    <row r="134" customFormat="false" ht="11.25" hidden="false" customHeight="true" outlineLevel="0" collapsed="false">
      <c r="B134" s="228" t="n">
        <v>43497</v>
      </c>
      <c r="C134" s="229" t="n">
        <v>47300</v>
      </c>
      <c r="D134" s="166" t="n">
        <v>125</v>
      </c>
      <c r="E134" s="230" t="n">
        <v>3803</v>
      </c>
      <c r="F134" s="231"/>
      <c r="G134" s="231"/>
      <c r="H134" s="231"/>
      <c r="I134" s="166" t="n">
        <v>2391369054.96378</v>
      </c>
      <c r="J134" s="166"/>
      <c r="K134" s="166"/>
      <c r="L134" s="166"/>
      <c r="M134" s="166" t="n">
        <v>1941807802.02909</v>
      </c>
      <c r="N134" s="166" t="n">
        <v>1420811325.69288</v>
      </c>
      <c r="O134" s="166" t="n">
        <v>844102635.927238</v>
      </c>
      <c r="P134" s="166"/>
    </row>
    <row r="135" customFormat="false" ht="11.25" hidden="false" customHeight="true" outlineLevel="0" collapsed="false">
      <c r="B135" s="228" t="n">
        <v>43497</v>
      </c>
      <c r="C135" s="229" t="n">
        <v>47331</v>
      </c>
      <c r="D135" s="166" t="n">
        <v>126</v>
      </c>
      <c r="E135" s="230" t="n">
        <v>3834</v>
      </c>
      <c r="F135" s="231"/>
      <c r="G135" s="231"/>
      <c r="H135" s="231"/>
      <c r="I135" s="166" t="n">
        <v>2362625711.92792</v>
      </c>
      <c r="J135" s="166"/>
      <c r="K135" s="166"/>
      <c r="L135" s="166"/>
      <c r="M135" s="166" t="n">
        <v>1915214149.89335</v>
      </c>
      <c r="N135" s="166" t="n">
        <v>1397788950.97259</v>
      </c>
      <c r="O135" s="166" t="n">
        <v>826907762.643089</v>
      </c>
      <c r="P135" s="166"/>
    </row>
    <row r="136" customFormat="false" ht="11.25" hidden="false" customHeight="true" outlineLevel="0" collapsed="false">
      <c r="B136" s="228" t="n">
        <v>43497</v>
      </c>
      <c r="C136" s="229" t="n">
        <v>47362</v>
      </c>
      <c r="D136" s="166" t="n">
        <v>127</v>
      </c>
      <c r="E136" s="230" t="n">
        <v>3865</v>
      </c>
      <c r="F136" s="231"/>
      <c r="G136" s="231"/>
      <c r="H136" s="231"/>
      <c r="I136" s="166" t="n">
        <v>2334270644.99565</v>
      </c>
      <c r="J136" s="166"/>
      <c r="K136" s="166"/>
      <c r="L136" s="166"/>
      <c r="M136" s="166" t="n">
        <v>1889019335.66313</v>
      </c>
      <c r="N136" s="166" t="n">
        <v>1375164833.15412</v>
      </c>
      <c r="O136" s="166" t="n">
        <v>810078009.600831</v>
      </c>
      <c r="P136" s="166"/>
    </row>
    <row r="137" customFormat="false" ht="11.25" hidden="false" customHeight="true" outlineLevel="0" collapsed="false">
      <c r="B137" s="228" t="n">
        <v>43497</v>
      </c>
      <c r="C137" s="229" t="n">
        <v>47392</v>
      </c>
      <c r="D137" s="166" t="n">
        <v>128</v>
      </c>
      <c r="E137" s="230" t="n">
        <v>3895</v>
      </c>
      <c r="F137" s="231"/>
      <c r="G137" s="231"/>
      <c r="H137" s="231"/>
      <c r="I137" s="166" t="n">
        <v>2306057589.52027</v>
      </c>
      <c r="J137" s="166"/>
      <c r="K137" s="166"/>
      <c r="L137" s="166"/>
      <c r="M137" s="166" t="n">
        <v>1863124616.34117</v>
      </c>
      <c r="N137" s="166" t="n">
        <v>1352975790.56427</v>
      </c>
      <c r="O137" s="166" t="n">
        <v>793739867.540447</v>
      </c>
      <c r="P137" s="166"/>
    </row>
    <row r="138" customFormat="false" ht="11.25" hidden="false" customHeight="true" outlineLevel="0" collapsed="false">
      <c r="B138" s="228" t="n">
        <v>43497</v>
      </c>
      <c r="C138" s="229" t="n">
        <v>47423</v>
      </c>
      <c r="D138" s="166" t="n">
        <v>129</v>
      </c>
      <c r="E138" s="230" t="n">
        <v>3926</v>
      </c>
      <c r="F138" s="231"/>
      <c r="G138" s="231"/>
      <c r="H138" s="231"/>
      <c r="I138" s="166" t="n">
        <v>2278020874.40188</v>
      </c>
      <c r="J138" s="166"/>
      <c r="K138" s="166"/>
      <c r="L138" s="166"/>
      <c r="M138" s="166" t="n">
        <v>1837351437.90534</v>
      </c>
      <c r="N138" s="166" t="n">
        <v>1330866361.53925</v>
      </c>
      <c r="O138" s="166" t="n">
        <v>777462116.781327</v>
      </c>
      <c r="P138" s="166"/>
    </row>
    <row r="139" customFormat="false" ht="11.25" hidden="false" customHeight="true" outlineLevel="0" collapsed="false">
      <c r="B139" s="228" t="n">
        <v>43497</v>
      </c>
      <c r="C139" s="229" t="n">
        <v>47453</v>
      </c>
      <c r="D139" s="166" t="n">
        <v>130</v>
      </c>
      <c r="E139" s="230" t="n">
        <v>3956</v>
      </c>
      <c r="F139" s="231"/>
      <c r="G139" s="231"/>
      <c r="H139" s="231"/>
      <c r="I139" s="166" t="n">
        <v>2250132680.82777</v>
      </c>
      <c r="J139" s="166"/>
      <c r="K139" s="166"/>
      <c r="L139" s="166"/>
      <c r="M139" s="166" t="n">
        <v>1811879127.18061</v>
      </c>
      <c r="N139" s="166" t="n">
        <v>1309185551.94196</v>
      </c>
      <c r="O139" s="166" t="n">
        <v>761661626.081764</v>
      </c>
      <c r="P139" s="166"/>
    </row>
    <row r="140" customFormat="false" ht="11.25" hidden="false" customHeight="true" outlineLevel="0" collapsed="false">
      <c r="B140" s="228" t="n">
        <v>43497</v>
      </c>
      <c r="C140" s="229" t="n">
        <v>47484</v>
      </c>
      <c r="D140" s="166" t="n">
        <v>131</v>
      </c>
      <c r="E140" s="230" t="n">
        <v>3987</v>
      </c>
      <c r="F140" s="231"/>
      <c r="G140" s="231"/>
      <c r="H140" s="231"/>
      <c r="I140" s="166" t="n">
        <v>2222264334.21063</v>
      </c>
      <c r="J140" s="166"/>
      <c r="K140" s="166"/>
      <c r="L140" s="166"/>
      <c r="M140" s="166" t="n">
        <v>1786403618.77249</v>
      </c>
      <c r="N140" s="166" t="n">
        <v>1287495336.33006</v>
      </c>
      <c r="O140" s="166" t="n">
        <v>745870028.128236</v>
      </c>
      <c r="P140" s="166"/>
    </row>
    <row r="141" customFormat="false" ht="11.25" hidden="false" customHeight="true" outlineLevel="0" collapsed="false">
      <c r="B141" s="228" t="n">
        <v>43497</v>
      </c>
      <c r="C141" s="229" t="n">
        <v>47515</v>
      </c>
      <c r="D141" s="166" t="n">
        <v>132</v>
      </c>
      <c r="E141" s="230" t="n">
        <v>4018</v>
      </c>
      <c r="F141" s="231"/>
      <c r="G141" s="231"/>
      <c r="H141" s="231"/>
      <c r="I141" s="166" t="n">
        <v>2194364122.39239</v>
      </c>
      <c r="J141" s="166"/>
      <c r="K141" s="166"/>
      <c r="L141" s="166"/>
      <c r="M141" s="166" t="n">
        <v>1760983742.96766</v>
      </c>
      <c r="N141" s="166" t="n">
        <v>1265946971.91966</v>
      </c>
      <c r="O141" s="166" t="n">
        <v>730280367.111021</v>
      </c>
      <c r="P141" s="166"/>
    </row>
    <row r="142" customFormat="false" ht="11.25" hidden="false" customHeight="true" outlineLevel="0" collapsed="false">
      <c r="B142" s="228" t="n">
        <v>43497</v>
      </c>
      <c r="C142" s="229" t="n">
        <v>47543</v>
      </c>
      <c r="D142" s="166" t="n">
        <v>133</v>
      </c>
      <c r="E142" s="230" t="n">
        <v>4046</v>
      </c>
      <c r="F142" s="231"/>
      <c r="G142" s="231"/>
      <c r="H142" s="231"/>
      <c r="I142" s="166" t="n">
        <v>2165760477.87158</v>
      </c>
      <c r="J142" s="166"/>
      <c r="K142" s="166"/>
      <c r="L142" s="166"/>
      <c r="M142" s="166" t="n">
        <v>1735366461.71885</v>
      </c>
      <c r="N142" s="166" t="n">
        <v>1244665018.0708</v>
      </c>
      <c r="O142" s="166" t="n">
        <v>715256158.38601</v>
      </c>
      <c r="P142" s="166"/>
    </row>
    <row r="143" customFormat="false" ht="11.25" hidden="false" customHeight="true" outlineLevel="0" collapsed="false">
      <c r="B143" s="228" t="n">
        <v>43497</v>
      </c>
      <c r="C143" s="229" t="n">
        <v>47574</v>
      </c>
      <c r="D143" s="166" t="n">
        <v>134</v>
      </c>
      <c r="E143" s="230" t="n">
        <v>4077</v>
      </c>
      <c r="F143" s="231"/>
      <c r="G143" s="231"/>
      <c r="H143" s="231"/>
      <c r="I143" s="166" t="n">
        <v>2138588523.91736</v>
      </c>
      <c r="J143" s="166"/>
      <c r="K143" s="166"/>
      <c r="L143" s="166"/>
      <c r="M143" s="166" t="n">
        <v>1710687912.54566</v>
      </c>
      <c r="N143" s="166" t="n">
        <v>1223844282.85672</v>
      </c>
      <c r="O143" s="166" t="n">
        <v>700312543.353054</v>
      </c>
      <c r="P143" s="166"/>
    </row>
    <row r="144" customFormat="false" ht="11.25" hidden="false" customHeight="true" outlineLevel="0" collapsed="false">
      <c r="B144" s="228" t="n">
        <v>43497</v>
      </c>
      <c r="C144" s="229" t="n">
        <v>47604</v>
      </c>
      <c r="D144" s="166" t="n">
        <v>135</v>
      </c>
      <c r="E144" s="230" t="n">
        <v>4107</v>
      </c>
      <c r="F144" s="231"/>
      <c r="G144" s="231"/>
      <c r="H144" s="231"/>
      <c r="I144" s="166" t="n">
        <v>2111570349.55318</v>
      </c>
      <c r="J144" s="166"/>
      <c r="K144" s="166"/>
      <c r="L144" s="166"/>
      <c r="M144" s="166" t="n">
        <v>1686303223.40928</v>
      </c>
      <c r="N144" s="166" t="n">
        <v>1203429945.79831</v>
      </c>
      <c r="O144" s="166" t="n">
        <v>685808145.941699</v>
      </c>
      <c r="P144" s="166"/>
    </row>
    <row r="145" customFormat="false" ht="11.25" hidden="false" customHeight="true" outlineLevel="0" collapsed="false">
      <c r="B145" s="228" t="n">
        <v>43497</v>
      </c>
      <c r="C145" s="229" t="n">
        <v>47635</v>
      </c>
      <c r="D145" s="166" t="n">
        <v>136</v>
      </c>
      <c r="E145" s="230" t="n">
        <v>4138</v>
      </c>
      <c r="F145" s="231"/>
      <c r="G145" s="231"/>
      <c r="H145" s="231"/>
      <c r="I145" s="166" t="n">
        <v>2084630348.4541</v>
      </c>
      <c r="J145" s="166"/>
      <c r="K145" s="166"/>
      <c r="L145" s="166"/>
      <c r="M145" s="166" t="n">
        <v>1661965293.27245</v>
      </c>
      <c r="N145" s="166" t="n">
        <v>1183044789.30628</v>
      </c>
      <c r="O145" s="166" t="n">
        <v>671335528.803432</v>
      </c>
      <c r="P145" s="166"/>
    </row>
    <row r="146" customFormat="false" ht="11.25" hidden="false" customHeight="true" outlineLevel="0" collapsed="false">
      <c r="B146" s="228" t="n">
        <v>43497</v>
      </c>
      <c r="C146" s="229" t="n">
        <v>47665</v>
      </c>
      <c r="D146" s="166" t="n">
        <v>137</v>
      </c>
      <c r="E146" s="230" t="n">
        <v>4168</v>
      </c>
      <c r="F146" s="231"/>
      <c r="G146" s="231"/>
      <c r="H146" s="231"/>
      <c r="I146" s="166" t="n">
        <v>2057791854.55074</v>
      </c>
      <c r="J146" s="166"/>
      <c r="K146" s="166"/>
      <c r="L146" s="166"/>
      <c r="M146" s="166" t="n">
        <v>1637875544.2912</v>
      </c>
      <c r="N146" s="166" t="n">
        <v>1163027282.23613</v>
      </c>
      <c r="O146" s="166" t="n">
        <v>657270939.244963</v>
      </c>
      <c r="P146" s="166"/>
    </row>
    <row r="147" customFormat="false" ht="11.25" hidden="false" customHeight="true" outlineLevel="0" collapsed="false">
      <c r="B147" s="228" t="n">
        <v>43497</v>
      </c>
      <c r="C147" s="229" t="n">
        <v>47696</v>
      </c>
      <c r="D147" s="166" t="n">
        <v>138</v>
      </c>
      <c r="E147" s="230" t="n">
        <v>4199</v>
      </c>
      <c r="F147" s="231"/>
      <c r="G147" s="231"/>
      <c r="H147" s="231"/>
      <c r="I147" s="166" t="n">
        <v>2031262200.31545</v>
      </c>
      <c r="J147" s="166"/>
      <c r="K147" s="166"/>
      <c r="L147" s="166"/>
      <c r="M147" s="166" t="n">
        <v>1614017430.02006</v>
      </c>
      <c r="N147" s="166" t="n">
        <v>1143171312.53647</v>
      </c>
      <c r="O147" s="166" t="n">
        <v>643313203.75118</v>
      </c>
      <c r="P147" s="166"/>
    </row>
    <row r="148" customFormat="false" ht="11.25" hidden="false" customHeight="true" outlineLevel="0" collapsed="false">
      <c r="B148" s="228" t="n">
        <v>43497</v>
      </c>
      <c r="C148" s="229" t="n">
        <v>47727</v>
      </c>
      <c r="D148" s="166" t="n">
        <v>139</v>
      </c>
      <c r="E148" s="230" t="n">
        <v>4230</v>
      </c>
      <c r="F148" s="231"/>
      <c r="G148" s="231"/>
      <c r="H148" s="231"/>
      <c r="I148" s="166" t="n">
        <v>2004162929.58186</v>
      </c>
      <c r="J148" s="166"/>
      <c r="K148" s="166"/>
      <c r="L148" s="166"/>
      <c r="M148" s="166" t="n">
        <v>1589783691.36673</v>
      </c>
      <c r="N148" s="166" t="n">
        <v>1123143446.65753</v>
      </c>
      <c r="O148" s="166" t="n">
        <v>629365590.268638</v>
      </c>
      <c r="P148" s="166"/>
    </row>
    <row r="149" customFormat="false" ht="11.25" hidden="false" customHeight="true" outlineLevel="0" collapsed="false">
      <c r="B149" s="228" t="n">
        <v>43497</v>
      </c>
      <c r="C149" s="229" t="n">
        <v>47757</v>
      </c>
      <c r="D149" s="166" t="n">
        <v>140</v>
      </c>
      <c r="E149" s="230" t="n">
        <v>4260</v>
      </c>
      <c r="F149" s="231"/>
      <c r="G149" s="231"/>
      <c r="H149" s="231"/>
      <c r="I149" s="166" t="n">
        <v>1977846316.76743</v>
      </c>
      <c r="J149" s="166"/>
      <c r="K149" s="166"/>
      <c r="L149" s="166"/>
      <c r="M149" s="166" t="n">
        <v>1566333065.04045</v>
      </c>
      <c r="N149" s="166" t="n">
        <v>1103852570.06123</v>
      </c>
      <c r="O149" s="166" t="n">
        <v>616020158.175482</v>
      </c>
      <c r="P149" s="166"/>
    </row>
    <row r="150" customFormat="false" ht="11.25" hidden="false" customHeight="true" outlineLevel="0" collapsed="false">
      <c r="B150" s="228" t="n">
        <v>43497</v>
      </c>
      <c r="C150" s="229" t="n">
        <v>47788</v>
      </c>
      <c r="D150" s="166" t="n">
        <v>141</v>
      </c>
      <c r="E150" s="230" t="n">
        <v>4291</v>
      </c>
      <c r="F150" s="231"/>
      <c r="G150" s="231"/>
      <c r="H150" s="231"/>
      <c r="I150" s="166" t="n">
        <v>1951479678.25424</v>
      </c>
      <c r="J150" s="166"/>
      <c r="K150" s="166"/>
      <c r="L150" s="166"/>
      <c r="M150" s="166" t="n">
        <v>1542831101.81832</v>
      </c>
      <c r="N150" s="166" t="n">
        <v>1084524669.52291</v>
      </c>
      <c r="O150" s="166" t="n">
        <v>602670460.947033</v>
      </c>
      <c r="P150" s="166"/>
    </row>
    <row r="151" customFormat="false" ht="11.25" hidden="false" customHeight="true" outlineLevel="0" collapsed="false">
      <c r="B151" s="228" t="n">
        <v>43497</v>
      </c>
      <c r="C151" s="229" t="n">
        <v>47818</v>
      </c>
      <c r="D151" s="166" t="n">
        <v>142</v>
      </c>
      <c r="E151" s="230" t="n">
        <v>4321</v>
      </c>
      <c r="F151" s="231"/>
      <c r="G151" s="231"/>
      <c r="H151" s="231"/>
      <c r="I151" s="166" t="n">
        <v>1925452989.5098</v>
      </c>
      <c r="J151" s="166"/>
      <c r="K151" s="166"/>
      <c r="L151" s="166"/>
      <c r="M151" s="166" t="n">
        <v>1519755879.13629</v>
      </c>
      <c r="N151" s="166" t="n">
        <v>1065674685.60684</v>
      </c>
      <c r="O151" s="166" t="n">
        <v>589767998.23609</v>
      </c>
      <c r="P151" s="166"/>
    </row>
    <row r="152" customFormat="false" ht="11.25" hidden="false" customHeight="true" outlineLevel="0" collapsed="false">
      <c r="B152" s="228" t="n">
        <v>43497</v>
      </c>
      <c r="C152" s="229" t="n">
        <v>47849</v>
      </c>
      <c r="D152" s="166" t="n">
        <v>143</v>
      </c>
      <c r="E152" s="230" t="n">
        <v>4352</v>
      </c>
      <c r="F152" s="231"/>
      <c r="G152" s="231"/>
      <c r="H152" s="231"/>
      <c r="I152" s="166" t="n">
        <v>1899363953.0308</v>
      </c>
      <c r="J152" s="166"/>
      <c r="K152" s="166"/>
      <c r="L152" s="166"/>
      <c r="M152" s="166" t="n">
        <v>1496621166.23787</v>
      </c>
      <c r="N152" s="166" t="n">
        <v>1046783318.94635</v>
      </c>
      <c r="O152" s="166" t="n">
        <v>576859390.411042</v>
      </c>
      <c r="P152" s="166"/>
    </row>
    <row r="153" customFormat="false" ht="11.25" hidden="false" customHeight="true" outlineLevel="0" collapsed="false">
      <c r="B153" s="228" t="n">
        <v>43497</v>
      </c>
      <c r="C153" s="229" t="n">
        <v>47880</v>
      </c>
      <c r="D153" s="166" t="n">
        <v>144</v>
      </c>
      <c r="E153" s="230" t="n">
        <v>4383</v>
      </c>
      <c r="F153" s="231"/>
      <c r="G153" s="231"/>
      <c r="H153" s="231"/>
      <c r="I153" s="166" t="n">
        <v>1873601283.16968</v>
      </c>
      <c r="J153" s="166"/>
      <c r="K153" s="166"/>
      <c r="L153" s="166"/>
      <c r="M153" s="166" t="n">
        <v>1473817285.26558</v>
      </c>
      <c r="N153" s="166" t="n">
        <v>1028211954.51951</v>
      </c>
      <c r="O153" s="166" t="n">
        <v>564225151.528613</v>
      </c>
      <c r="P153" s="166"/>
    </row>
    <row r="154" customFormat="false" ht="11.25" hidden="false" customHeight="true" outlineLevel="0" collapsed="false">
      <c r="B154" s="228" t="n">
        <v>43497</v>
      </c>
      <c r="C154" s="229" t="n">
        <v>47908</v>
      </c>
      <c r="D154" s="166" t="n">
        <v>145</v>
      </c>
      <c r="E154" s="230" t="n">
        <v>4411</v>
      </c>
      <c r="F154" s="231"/>
      <c r="G154" s="231"/>
      <c r="H154" s="231"/>
      <c r="I154" s="166" t="n">
        <v>1847800023.43141</v>
      </c>
      <c r="J154" s="166"/>
      <c r="K154" s="166"/>
      <c r="L154" s="166"/>
      <c r="M154" s="166" t="n">
        <v>1451294541.58431</v>
      </c>
      <c r="N154" s="166" t="n">
        <v>1010172824.86786</v>
      </c>
      <c r="O154" s="166" t="n">
        <v>552205191.573124</v>
      </c>
      <c r="P154" s="166"/>
    </row>
    <row r="155" customFormat="false" ht="11.25" hidden="false" customHeight="true" outlineLevel="0" collapsed="false">
      <c r="B155" s="228" t="n">
        <v>43497</v>
      </c>
      <c r="C155" s="229" t="n">
        <v>47939</v>
      </c>
      <c r="D155" s="166" t="n">
        <v>146</v>
      </c>
      <c r="E155" s="230" t="n">
        <v>4442</v>
      </c>
      <c r="F155" s="231"/>
      <c r="G155" s="231"/>
      <c r="H155" s="231"/>
      <c r="I155" s="166" t="n">
        <v>1822325677.7072</v>
      </c>
      <c r="J155" s="166"/>
      <c r="K155" s="166"/>
      <c r="L155" s="166"/>
      <c r="M155" s="166" t="n">
        <v>1428858975.83607</v>
      </c>
      <c r="N155" s="166" t="n">
        <v>992027198.762485</v>
      </c>
      <c r="O155" s="166" t="n">
        <v>539989112.254014</v>
      </c>
      <c r="P155" s="166"/>
    </row>
    <row r="156" customFormat="false" ht="11.25" hidden="false" customHeight="true" outlineLevel="0" collapsed="false">
      <c r="B156" s="228" t="n">
        <v>43497</v>
      </c>
      <c r="C156" s="229" t="n">
        <v>47969</v>
      </c>
      <c r="D156" s="166" t="n">
        <v>147</v>
      </c>
      <c r="E156" s="230" t="n">
        <v>4472</v>
      </c>
      <c r="F156" s="231"/>
      <c r="G156" s="231"/>
      <c r="H156" s="231"/>
      <c r="I156" s="166" t="n">
        <v>1797070949.71261</v>
      </c>
      <c r="J156" s="166"/>
      <c r="K156" s="166"/>
      <c r="L156" s="166"/>
      <c r="M156" s="166" t="n">
        <v>1406744276.06991</v>
      </c>
      <c r="N156" s="166" t="n">
        <v>974269565.666297</v>
      </c>
      <c r="O156" s="166" t="n">
        <v>528149220.848155</v>
      </c>
      <c r="P156" s="166"/>
    </row>
    <row r="157" customFormat="false" ht="11.25" hidden="false" customHeight="true" outlineLevel="0" collapsed="false">
      <c r="B157" s="228" t="n">
        <v>43497</v>
      </c>
      <c r="C157" s="229" t="n">
        <v>48000</v>
      </c>
      <c r="D157" s="166" t="n">
        <v>148</v>
      </c>
      <c r="E157" s="230" t="n">
        <v>4503</v>
      </c>
      <c r="F157" s="231"/>
      <c r="G157" s="231"/>
      <c r="H157" s="231"/>
      <c r="I157" s="166" t="n">
        <v>1771895981.14103</v>
      </c>
      <c r="J157" s="166"/>
      <c r="K157" s="166"/>
      <c r="L157" s="166"/>
      <c r="M157" s="166" t="n">
        <v>1384684832.79428</v>
      </c>
      <c r="N157" s="166" t="n">
        <v>956552932.70607</v>
      </c>
      <c r="O157" s="166" t="n">
        <v>516348755.15257</v>
      </c>
      <c r="P157" s="166"/>
    </row>
    <row r="158" customFormat="false" ht="11.25" hidden="false" customHeight="true" outlineLevel="0" collapsed="false">
      <c r="B158" s="228" t="n">
        <v>43497</v>
      </c>
      <c r="C158" s="229" t="n">
        <v>48030</v>
      </c>
      <c r="D158" s="166" t="n">
        <v>149</v>
      </c>
      <c r="E158" s="230" t="n">
        <v>4533</v>
      </c>
      <c r="F158" s="231"/>
      <c r="G158" s="231"/>
      <c r="H158" s="231"/>
      <c r="I158" s="166" t="n">
        <v>1747253168.03013</v>
      </c>
      <c r="J158" s="166"/>
      <c r="K158" s="166"/>
      <c r="L158" s="166"/>
      <c r="M158" s="166" t="n">
        <v>1363185974.25256</v>
      </c>
      <c r="N158" s="166" t="n">
        <v>939383545.525083</v>
      </c>
      <c r="O158" s="166" t="n">
        <v>505002070.752763</v>
      </c>
      <c r="P158" s="166"/>
    </row>
    <row r="159" customFormat="false" ht="11.25" hidden="false" customHeight="true" outlineLevel="0" collapsed="false">
      <c r="B159" s="228" t="n">
        <v>43497</v>
      </c>
      <c r="C159" s="229" t="n">
        <v>48061</v>
      </c>
      <c r="D159" s="166" t="n">
        <v>150</v>
      </c>
      <c r="E159" s="230" t="n">
        <v>4564</v>
      </c>
      <c r="F159" s="231"/>
      <c r="G159" s="231"/>
      <c r="H159" s="231"/>
      <c r="I159" s="166" t="n">
        <v>1722896087.50692</v>
      </c>
      <c r="J159" s="166"/>
      <c r="K159" s="166"/>
      <c r="L159" s="166"/>
      <c r="M159" s="166" t="n">
        <v>1341903038.41709</v>
      </c>
      <c r="N159" s="166" t="n">
        <v>922365539.305054</v>
      </c>
      <c r="O159" s="166" t="n">
        <v>493753171.958092</v>
      </c>
      <c r="P159" s="166"/>
    </row>
    <row r="160" customFormat="false" ht="11.25" hidden="false" customHeight="true" outlineLevel="0" collapsed="false">
      <c r="B160" s="228" t="n">
        <v>43497</v>
      </c>
      <c r="C160" s="229" t="n">
        <v>48092</v>
      </c>
      <c r="D160" s="166" t="n">
        <v>151</v>
      </c>
      <c r="E160" s="230" t="n">
        <v>4595</v>
      </c>
      <c r="F160" s="231"/>
      <c r="G160" s="231"/>
      <c r="H160" s="231"/>
      <c r="I160" s="166" t="n">
        <v>1698767376.27539</v>
      </c>
      <c r="J160" s="166"/>
      <c r="K160" s="166"/>
      <c r="L160" s="166"/>
      <c r="M160" s="166" t="n">
        <v>1320865943.13149</v>
      </c>
      <c r="N160" s="166" t="n">
        <v>905596568.140099</v>
      </c>
      <c r="O160" s="166" t="n">
        <v>482723250.700954</v>
      </c>
      <c r="P160" s="166"/>
    </row>
    <row r="161" customFormat="false" ht="11.25" hidden="false" customHeight="true" outlineLevel="0" collapsed="false">
      <c r="B161" s="228" t="n">
        <v>43497</v>
      </c>
      <c r="C161" s="229" t="n">
        <v>48122</v>
      </c>
      <c r="D161" s="166" t="n">
        <v>152</v>
      </c>
      <c r="E161" s="230" t="n">
        <v>4625</v>
      </c>
      <c r="F161" s="231"/>
      <c r="G161" s="231"/>
      <c r="H161" s="231"/>
      <c r="I161" s="166" t="n">
        <v>1674759727.53972</v>
      </c>
      <c r="J161" s="166"/>
      <c r="K161" s="166"/>
      <c r="L161" s="166"/>
      <c r="M161" s="166" t="n">
        <v>1300061507.79919</v>
      </c>
      <c r="N161" s="166" t="n">
        <v>889139066.906646</v>
      </c>
      <c r="O161" s="166" t="n">
        <v>472007854.356564</v>
      </c>
      <c r="P161" s="166"/>
    </row>
    <row r="162" customFormat="false" ht="11.25" hidden="false" customHeight="true" outlineLevel="0" collapsed="false">
      <c r="B162" s="228" t="n">
        <v>43497</v>
      </c>
      <c r="C162" s="229" t="n">
        <v>48153</v>
      </c>
      <c r="D162" s="166" t="n">
        <v>153</v>
      </c>
      <c r="E162" s="230" t="n">
        <v>4656</v>
      </c>
      <c r="F162" s="231"/>
      <c r="G162" s="231"/>
      <c r="H162" s="231"/>
      <c r="I162" s="166" t="n">
        <v>1651065617.78578</v>
      </c>
      <c r="J162" s="166"/>
      <c r="K162" s="166"/>
      <c r="L162" s="166"/>
      <c r="M162" s="166" t="n">
        <v>1279494736.31605</v>
      </c>
      <c r="N162" s="166" t="n">
        <v>872847533.930333</v>
      </c>
      <c r="O162" s="166" t="n">
        <v>461396761.196119</v>
      </c>
      <c r="P162" s="166"/>
    </row>
    <row r="163" customFormat="false" ht="11.25" hidden="false" customHeight="true" outlineLevel="0" collapsed="false">
      <c r="B163" s="228" t="n">
        <v>43497</v>
      </c>
      <c r="C163" s="229" t="n">
        <v>48183</v>
      </c>
      <c r="D163" s="166" t="n">
        <v>154</v>
      </c>
      <c r="E163" s="230" t="n">
        <v>4686</v>
      </c>
      <c r="F163" s="231"/>
      <c r="G163" s="231"/>
      <c r="H163" s="231"/>
      <c r="I163" s="166" t="n">
        <v>1627659745.23997</v>
      </c>
      <c r="J163" s="166"/>
      <c r="K163" s="166"/>
      <c r="L163" s="166"/>
      <c r="M163" s="166" t="n">
        <v>1259285936.08509</v>
      </c>
      <c r="N163" s="166" t="n">
        <v>856947085.471851</v>
      </c>
      <c r="O163" s="166" t="n">
        <v>451134709.181723</v>
      </c>
      <c r="P163" s="166"/>
    </row>
    <row r="164" customFormat="false" ht="11.25" hidden="false" customHeight="true" outlineLevel="0" collapsed="false">
      <c r="B164" s="228" t="n">
        <v>43497</v>
      </c>
      <c r="C164" s="229" t="n">
        <v>48214</v>
      </c>
      <c r="D164" s="166" t="n">
        <v>155</v>
      </c>
      <c r="E164" s="230" t="n">
        <v>4717</v>
      </c>
      <c r="F164" s="231"/>
      <c r="G164" s="231"/>
      <c r="H164" s="231"/>
      <c r="I164" s="166" t="n">
        <v>1604527648.31757</v>
      </c>
      <c r="J164" s="166"/>
      <c r="K164" s="166"/>
      <c r="L164" s="166"/>
      <c r="M164" s="166" t="n">
        <v>1239283633.8943</v>
      </c>
      <c r="N164" s="166" t="n">
        <v>841190695.419446</v>
      </c>
      <c r="O164" s="166" t="n">
        <v>440964183.013653</v>
      </c>
      <c r="P164" s="166"/>
    </row>
    <row r="165" customFormat="false" ht="11.25" hidden="false" customHeight="true" outlineLevel="0" collapsed="false">
      <c r="B165" s="228" t="n">
        <v>43497</v>
      </c>
      <c r="C165" s="229" t="n">
        <v>48245</v>
      </c>
      <c r="D165" s="166" t="n">
        <v>156</v>
      </c>
      <c r="E165" s="230" t="n">
        <v>4748</v>
      </c>
      <c r="F165" s="231"/>
      <c r="G165" s="231"/>
      <c r="H165" s="231"/>
      <c r="I165" s="166" t="n">
        <v>1581203520.27151</v>
      </c>
      <c r="J165" s="166"/>
      <c r="K165" s="166"/>
      <c r="L165" s="166"/>
      <c r="M165" s="166" t="n">
        <v>1219197493.05128</v>
      </c>
      <c r="N165" s="166" t="n">
        <v>825452143.627924</v>
      </c>
      <c r="O165" s="166" t="n">
        <v>430881030.466761</v>
      </c>
      <c r="P165" s="166"/>
    </row>
    <row r="166" customFormat="false" ht="11.25" hidden="false" customHeight="true" outlineLevel="0" collapsed="false">
      <c r="B166" s="228" t="n">
        <v>43497</v>
      </c>
      <c r="C166" s="229" t="n">
        <v>48274</v>
      </c>
      <c r="D166" s="166" t="n">
        <v>157</v>
      </c>
      <c r="E166" s="230" t="n">
        <v>4777</v>
      </c>
      <c r="F166" s="231"/>
      <c r="G166" s="231"/>
      <c r="H166" s="231"/>
      <c r="I166" s="166" t="n">
        <v>1558321199.6644</v>
      </c>
      <c r="J166" s="166"/>
      <c r="K166" s="166"/>
      <c r="L166" s="166"/>
      <c r="M166" s="166" t="n">
        <v>1199647377.77096</v>
      </c>
      <c r="N166" s="166" t="n">
        <v>810283302.48036</v>
      </c>
      <c r="O166" s="166" t="n">
        <v>421286858.258337</v>
      </c>
      <c r="P166" s="166"/>
    </row>
    <row r="167" customFormat="false" ht="11.25" hidden="false" customHeight="true" outlineLevel="0" collapsed="false">
      <c r="B167" s="228" t="n">
        <v>43497</v>
      </c>
      <c r="C167" s="229" t="n">
        <v>48305</v>
      </c>
      <c r="D167" s="166" t="n">
        <v>158</v>
      </c>
      <c r="E167" s="230" t="n">
        <v>4808</v>
      </c>
      <c r="F167" s="231"/>
      <c r="G167" s="231"/>
      <c r="H167" s="231"/>
      <c r="I167" s="166" t="n">
        <v>1535564369.10597</v>
      </c>
      <c r="J167" s="166"/>
      <c r="K167" s="166"/>
      <c r="L167" s="166"/>
      <c r="M167" s="166" t="n">
        <v>1180123437.07259</v>
      </c>
      <c r="N167" s="166" t="n">
        <v>795068978.548587</v>
      </c>
      <c r="O167" s="166" t="n">
        <v>411625670.081465</v>
      </c>
      <c r="P167" s="166"/>
    </row>
    <row r="168" customFormat="false" ht="11.25" hidden="false" customHeight="true" outlineLevel="0" collapsed="false">
      <c r="B168" s="228" t="n">
        <v>43497</v>
      </c>
      <c r="C168" s="229" t="n">
        <v>48335</v>
      </c>
      <c r="D168" s="166" t="n">
        <v>159</v>
      </c>
      <c r="E168" s="230" t="n">
        <v>4838</v>
      </c>
      <c r="F168" s="231"/>
      <c r="G168" s="231"/>
      <c r="H168" s="231"/>
      <c r="I168" s="166" t="n">
        <v>1512895161.95556</v>
      </c>
      <c r="J168" s="166"/>
      <c r="K168" s="166"/>
      <c r="L168" s="166"/>
      <c r="M168" s="166" t="n">
        <v>1160793061.8315</v>
      </c>
      <c r="N168" s="166" t="n">
        <v>780120955.898883</v>
      </c>
      <c r="O168" s="166" t="n">
        <v>402231121.258043</v>
      </c>
      <c r="P168" s="166"/>
    </row>
    <row r="169" customFormat="false" ht="11.25" hidden="false" customHeight="true" outlineLevel="0" collapsed="false">
      <c r="B169" s="228" t="n">
        <v>43497</v>
      </c>
      <c r="C169" s="229" t="n">
        <v>48366</v>
      </c>
      <c r="D169" s="166" t="n">
        <v>160</v>
      </c>
      <c r="E169" s="230" t="n">
        <v>4869</v>
      </c>
      <c r="F169" s="231"/>
      <c r="G169" s="231"/>
      <c r="H169" s="231"/>
      <c r="I169" s="166" t="n">
        <v>1490326113.97157</v>
      </c>
      <c r="J169" s="166"/>
      <c r="K169" s="166"/>
      <c r="L169" s="166"/>
      <c r="M169" s="166" t="n">
        <v>1141537177.09732</v>
      </c>
      <c r="N169" s="166" t="n">
        <v>765228776.724845</v>
      </c>
      <c r="O169" s="166" t="n">
        <v>392881553.537588</v>
      </c>
      <c r="P169" s="166"/>
    </row>
    <row r="170" customFormat="false" ht="11.25" hidden="false" customHeight="true" outlineLevel="0" collapsed="false">
      <c r="B170" s="228" t="n">
        <v>43497</v>
      </c>
      <c r="C170" s="229" t="n">
        <v>48396</v>
      </c>
      <c r="D170" s="166" t="n">
        <v>161</v>
      </c>
      <c r="E170" s="230" t="n">
        <v>4899</v>
      </c>
      <c r="F170" s="231"/>
      <c r="G170" s="231"/>
      <c r="H170" s="231"/>
      <c r="I170" s="166" t="n">
        <v>1467815982.00572</v>
      </c>
      <c r="J170" s="166"/>
      <c r="K170" s="166"/>
      <c r="L170" s="166"/>
      <c r="M170" s="166" t="n">
        <v>1122449785.00926</v>
      </c>
      <c r="N170" s="166" t="n">
        <v>750581614.046653</v>
      </c>
      <c r="O170" s="166" t="n">
        <v>383781777.788796</v>
      </c>
      <c r="P170" s="166"/>
    </row>
    <row r="171" customFormat="false" ht="11.25" hidden="false" customHeight="true" outlineLevel="0" collapsed="false">
      <c r="B171" s="228" t="n">
        <v>43497</v>
      </c>
      <c r="C171" s="229" t="n">
        <v>48427</v>
      </c>
      <c r="D171" s="166" t="n">
        <v>162</v>
      </c>
      <c r="E171" s="230" t="n">
        <v>4930</v>
      </c>
      <c r="F171" s="231"/>
      <c r="G171" s="231"/>
      <c r="H171" s="231"/>
      <c r="I171" s="166" t="n">
        <v>1445308793.05481</v>
      </c>
      <c r="J171" s="166"/>
      <c r="K171" s="166"/>
      <c r="L171" s="166"/>
      <c r="M171" s="166" t="n">
        <v>1103363804.3594</v>
      </c>
      <c r="N171" s="166" t="n">
        <v>735942403.133695</v>
      </c>
      <c r="O171" s="166" t="n">
        <v>374702744.916242</v>
      </c>
      <c r="P171" s="166"/>
    </row>
    <row r="172" customFormat="false" ht="11.25" hidden="false" customHeight="true" outlineLevel="0" collapsed="false">
      <c r="B172" s="228" t="n">
        <v>43497</v>
      </c>
      <c r="C172" s="229" t="n">
        <v>48458</v>
      </c>
      <c r="D172" s="166" t="n">
        <v>163</v>
      </c>
      <c r="E172" s="230" t="n">
        <v>4961</v>
      </c>
      <c r="F172" s="231"/>
      <c r="G172" s="231"/>
      <c r="H172" s="231"/>
      <c r="I172" s="166" t="n">
        <v>1422914612.77019</v>
      </c>
      <c r="J172" s="166"/>
      <c r="K172" s="166"/>
      <c r="L172" s="166"/>
      <c r="M172" s="166" t="n">
        <v>1084425462.93705</v>
      </c>
      <c r="N172" s="166" t="n">
        <v>721471023.343637</v>
      </c>
      <c r="O172" s="166" t="n">
        <v>365778825.118247</v>
      </c>
      <c r="P172" s="166"/>
    </row>
    <row r="173" customFormat="false" ht="11.25" hidden="false" customHeight="true" outlineLevel="0" collapsed="false">
      <c r="B173" s="228" t="n">
        <v>43497</v>
      </c>
      <c r="C173" s="229" t="n">
        <v>48488</v>
      </c>
      <c r="D173" s="166" t="n">
        <v>164</v>
      </c>
      <c r="E173" s="230" t="n">
        <v>4991</v>
      </c>
      <c r="F173" s="231"/>
      <c r="G173" s="231"/>
      <c r="H173" s="231"/>
      <c r="I173" s="166" t="n">
        <v>1400546063.47564</v>
      </c>
      <c r="J173" s="166"/>
      <c r="K173" s="166"/>
      <c r="L173" s="166"/>
      <c r="M173" s="166" t="n">
        <v>1065626040.31069</v>
      </c>
      <c r="N173" s="166" t="n">
        <v>707218769.891977</v>
      </c>
      <c r="O173" s="166" t="n">
        <v>357083291.655618</v>
      </c>
      <c r="P173" s="166"/>
    </row>
    <row r="174" customFormat="false" ht="11.25" hidden="false" customHeight="true" outlineLevel="0" collapsed="false">
      <c r="B174" s="228" t="n">
        <v>43497</v>
      </c>
      <c r="C174" s="229" t="n">
        <v>48519</v>
      </c>
      <c r="D174" s="166" t="n">
        <v>165</v>
      </c>
      <c r="E174" s="230" t="n">
        <v>5022</v>
      </c>
      <c r="F174" s="231"/>
      <c r="G174" s="231"/>
      <c r="H174" s="231"/>
      <c r="I174" s="166" t="n">
        <v>1378477037.38119</v>
      </c>
      <c r="J174" s="166"/>
      <c r="K174" s="166"/>
      <c r="L174" s="166"/>
      <c r="M174" s="166" t="n">
        <v>1047055596.78508</v>
      </c>
      <c r="N174" s="166" t="n">
        <v>693126956.374744</v>
      </c>
      <c r="O174" s="166" t="n">
        <v>348485859.051065</v>
      </c>
      <c r="P174" s="166"/>
    </row>
    <row r="175" customFormat="false" ht="11.25" hidden="false" customHeight="true" outlineLevel="0" collapsed="false">
      <c r="B175" s="228" t="n">
        <v>43497</v>
      </c>
      <c r="C175" s="229" t="n">
        <v>48549</v>
      </c>
      <c r="D175" s="166" t="n">
        <v>166</v>
      </c>
      <c r="E175" s="230" t="n">
        <v>5052</v>
      </c>
      <c r="F175" s="231"/>
      <c r="G175" s="231"/>
      <c r="H175" s="231"/>
      <c r="I175" s="166" t="n">
        <v>1356571550.07272</v>
      </c>
      <c r="J175" s="166"/>
      <c r="K175" s="166"/>
      <c r="L175" s="166"/>
      <c r="M175" s="166" t="n">
        <v>1028725420.59211</v>
      </c>
      <c r="N175" s="166" t="n">
        <v>679316691.492602</v>
      </c>
      <c r="O175" s="166" t="n">
        <v>340142375.008778</v>
      </c>
      <c r="P175" s="166"/>
    </row>
    <row r="176" customFormat="false" ht="11.25" hidden="false" customHeight="true" outlineLevel="0" collapsed="false">
      <c r="B176" s="228" t="n">
        <v>43497</v>
      </c>
      <c r="C176" s="229" t="n">
        <v>48580</v>
      </c>
      <c r="D176" s="166" t="n">
        <v>167</v>
      </c>
      <c r="E176" s="230" t="n">
        <v>5083</v>
      </c>
      <c r="F176" s="231"/>
      <c r="G176" s="231"/>
      <c r="H176" s="231"/>
      <c r="I176" s="166" t="n">
        <v>1334748852.10983</v>
      </c>
      <c r="J176" s="166"/>
      <c r="K176" s="166"/>
      <c r="L176" s="166"/>
      <c r="M176" s="166" t="n">
        <v>1010459943.53986</v>
      </c>
      <c r="N176" s="166" t="n">
        <v>665558154.619021</v>
      </c>
      <c r="O176" s="166" t="n">
        <v>331841793.936877</v>
      </c>
      <c r="P176" s="166"/>
    </row>
    <row r="177" customFormat="false" ht="11.25" hidden="false" customHeight="true" outlineLevel="0" collapsed="false">
      <c r="B177" s="228" t="n">
        <v>43497</v>
      </c>
      <c r="C177" s="229" t="n">
        <v>48611</v>
      </c>
      <c r="D177" s="166" t="n">
        <v>168</v>
      </c>
      <c r="E177" s="230" t="n">
        <v>5114</v>
      </c>
      <c r="F177" s="231"/>
      <c r="G177" s="231"/>
      <c r="H177" s="231"/>
      <c r="I177" s="166" t="n">
        <v>1313135656.19505</v>
      </c>
      <c r="J177" s="166"/>
      <c r="K177" s="166"/>
      <c r="L177" s="166"/>
      <c r="M177" s="166" t="n">
        <v>992411799.081459</v>
      </c>
      <c r="N177" s="166" t="n">
        <v>652007991.655054</v>
      </c>
      <c r="O177" s="166" t="n">
        <v>323708879.196686</v>
      </c>
      <c r="P177" s="166"/>
    </row>
    <row r="178" customFormat="false" ht="11.25" hidden="false" customHeight="true" outlineLevel="0" collapsed="false">
      <c r="B178" s="228" t="n">
        <v>43497</v>
      </c>
      <c r="C178" s="229" t="n">
        <v>48639</v>
      </c>
      <c r="D178" s="166" t="n">
        <v>169</v>
      </c>
      <c r="E178" s="230" t="n">
        <v>5142</v>
      </c>
      <c r="F178" s="231"/>
      <c r="G178" s="231"/>
      <c r="H178" s="231"/>
      <c r="I178" s="166" t="n">
        <v>1291793481.30444</v>
      </c>
      <c r="J178" s="166"/>
      <c r="K178" s="166"/>
      <c r="L178" s="166"/>
      <c r="M178" s="166" t="n">
        <v>974786568.990993</v>
      </c>
      <c r="N178" s="166" t="n">
        <v>638957029.845391</v>
      </c>
      <c r="O178" s="166" t="n">
        <v>316015480.002868</v>
      </c>
      <c r="P178" s="166"/>
    </row>
    <row r="179" customFormat="false" ht="11.25" hidden="false" customHeight="true" outlineLevel="0" collapsed="false">
      <c r="B179" s="228" t="n">
        <v>43497</v>
      </c>
      <c r="C179" s="229" t="n">
        <v>48670</v>
      </c>
      <c r="D179" s="166" t="n">
        <v>170</v>
      </c>
      <c r="E179" s="230" t="n">
        <v>5173</v>
      </c>
      <c r="F179" s="231"/>
      <c r="G179" s="231"/>
      <c r="H179" s="231"/>
      <c r="I179" s="166" t="n">
        <v>1270688171.98803</v>
      </c>
      <c r="J179" s="166"/>
      <c r="K179" s="166"/>
      <c r="L179" s="166"/>
      <c r="M179" s="166" t="n">
        <v>957234217.128699</v>
      </c>
      <c r="N179" s="166" t="n">
        <v>625856004.57273</v>
      </c>
      <c r="O179" s="166" t="n">
        <v>308224919.092757</v>
      </c>
      <c r="P179" s="166"/>
    </row>
    <row r="180" customFormat="false" ht="11.25" hidden="false" customHeight="true" outlineLevel="0" collapsed="false">
      <c r="B180" s="228" t="n">
        <v>43497</v>
      </c>
      <c r="C180" s="229" t="n">
        <v>48700</v>
      </c>
      <c r="D180" s="166" t="n">
        <v>171</v>
      </c>
      <c r="E180" s="230" t="n">
        <v>5203</v>
      </c>
      <c r="F180" s="231"/>
      <c r="G180" s="231"/>
      <c r="H180" s="231"/>
      <c r="I180" s="166" t="n">
        <v>1249544498.71505</v>
      </c>
      <c r="J180" s="166"/>
      <c r="K180" s="166"/>
      <c r="L180" s="166"/>
      <c r="M180" s="166" t="n">
        <v>939761208.523982</v>
      </c>
      <c r="N180" s="166" t="n">
        <v>612919573.065869</v>
      </c>
      <c r="O180" s="166" t="n">
        <v>300616557.941884</v>
      </c>
      <c r="P180" s="166"/>
    </row>
    <row r="181" customFormat="false" ht="11.25" hidden="false" customHeight="true" outlineLevel="0" collapsed="false">
      <c r="B181" s="228" t="n">
        <v>43497</v>
      </c>
      <c r="C181" s="229" t="n">
        <v>48731</v>
      </c>
      <c r="D181" s="166" t="n">
        <v>172</v>
      </c>
      <c r="E181" s="230" t="n">
        <v>5234</v>
      </c>
      <c r="F181" s="231"/>
      <c r="G181" s="231"/>
      <c r="H181" s="231"/>
      <c r="I181" s="166" t="n">
        <v>1228788297.81237</v>
      </c>
      <c r="J181" s="166"/>
      <c r="K181" s="166"/>
      <c r="L181" s="166"/>
      <c r="M181" s="166" t="n">
        <v>922583393.944135</v>
      </c>
      <c r="N181" s="166" t="n">
        <v>600185780.926935</v>
      </c>
      <c r="O181" s="166" t="n">
        <v>293124236.789901</v>
      </c>
      <c r="P181" s="166"/>
    </row>
    <row r="182" customFormat="false" ht="11.25" hidden="false" customHeight="true" outlineLevel="0" collapsed="false">
      <c r="B182" s="228" t="n">
        <v>43497</v>
      </c>
      <c r="C182" s="229" t="n">
        <v>48761</v>
      </c>
      <c r="D182" s="166" t="n">
        <v>173</v>
      </c>
      <c r="E182" s="230" t="n">
        <v>5264</v>
      </c>
      <c r="F182" s="231"/>
      <c r="G182" s="231"/>
      <c r="H182" s="231"/>
      <c r="I182" s="166" t="n">
        <v>1208243462.32018</v>
      </c>
      <c r="J182" s="166"/>
      <c r="K182" s="166"/>
      <c r="L182" s="166"/>
      <c r="M182" s="166" t="n">
        <v>905669162.978642</v>
      </c>
      <c r="N182" s="166" t="n">
        <v>587732108.10891</v>
      </c>
      <c r="O182" s="166" t="n">
        <v>285865356.733279</v>
      </c>
      <c r="P182" s="166"/>
    </row>
    <row r="183" customFormat="false" ht="11.25" hidden="false" customHeight="true" outlineLevel="0" collapsed="false">
      <c r="B183" s="228" t="n">
        <v>43497</v>
      </c>
      <c r="C183" s="229" t="n">
        <v>48792</v>
      </c>
      <c r="D183" s="166" t="n">
        <v>174</v>
      </c>
      <c r="E183" s="230" t="n">
        <v>5295</v>
      </c>
      <c r="F183" s="231"/>
      <c r="G183" s="231"/>
      <c r="H183" s="231"/>
      <c r="I183" s="166" t="n">
        <v>1187804570.29735</v>
      </c>
      <c r="J183" s="166"/>
      <c r="K183" s="166"/>
      <c r="L183" s="166"/>
      <c r="M183" s="166" t="n">
        <v>888838582.063783</v>
      </c>
      <c r="N183" s="166" t="n">
        <v>575342991.461869</v>
      </c>
      <c r="O183" s="166" t="n">
        <v>278654176.778586</v>
      </c>
      <c r="P183" s="166"/>
    </row>
    <row r="184" customFormat="false" ht="11.25" hidden="false" customHeight="true" outlineLevel="0" collapsed="false">
      <c r="B184" s="228" t="n">
        <v>43497</v>
      </c>
      <c r="C184" s="229" t="n">
        <v>48823</v>
      </c>
      <c r="D184" s="166" t="n">
        <v>175</v>
      </c>
      <c r="E184" s="230" t="n">
        <v>5326</v>
      </c>
      <c r="F184" s="231"/>
      <c r="G184" s="231"/>
      <c r="H184" s="231"/>
      <c r="I184" s="166" t="n">
        <v>1167818891.00065</v>
      </c>
      <c r="J184" s="166"/>
      <c r="K184" s="166"/>
      <c r="L184" s="166"/>
      <c r="M184" s="166" t="n">
        <v>872401053.224156</v>
      </c>
      <c r="N184" s="166" t="n">
        <v>563266864.150399</v>
      </c>
      <c r="O184" s="166" t="n">
        <v>271649902.139028</v>
      </c>
      <c r="P184" s="166"/>
    </row>
    <row r="185" customFormat="false" ht="11.25" hidden="false" customHeight="true" outlineLevel="0" collapsed="false">
      <c r="B185" s="228" t="n">
        <v>43497</v>
      </c>
      <c r="C185" s="229" t="n">
        <v>48853</v>
      </c>
      <c r="D185" s="166" t="n">
        <v>176</v>
      </c>
      <c r="E185" s="230" t="n">
        <v>5356</v>
      </c>
      <c r="F185" s="231"/>
      <c r="G185" s="231"/>
      <c r="H185" s="231"/>
      <c r="I185" s="166" t="n">
        <v>1148026977.03259</v>
      </c>
      <c r="J185" s="166"/>
      <c r="K185" s="166"/>
      <c r="L185" s="166"/>
      <c r="M185" s="166" t="n">
        <v>856208113.312007</v>
      </c>
      <c r="N185" s="166" t="n">
        <v>551451253.487599</v>
      </c>
      <c r="O185" s="166" t="n">
        <v>264861333.515623</v>
      </c>
      <c r="P185" s="166"/>
    </row>
    <row r="186" customFormat="false" ht="11.25" hidden="false" customHeight="true" outlineLevel="0" collapsed="false">
      <c r="B186" s="228" t="n">
        <v>43497</v>
      </c>
      <c r="C186" s="229" t="n">
        <v>48884</v>
      </c>
      <c r="D186" s="166" t="n">
        <v>177</v>
      </c>
      <c r="E186" s="230" t="n">
        <v>5387</v>
      </c>
      <c r="F186" s="231"/>
      <c r="G186" s="231"/>
      <c r="H186" s="231"/>
      <c r="I186" s="166" t="n">
        <v>1128408790.53406</v>
      </c>
      <c r="J186" s="166"/>
      <c r="K186" s="166"/>
      <c r="L186" s="166"/>
      <c r="M186" s="166" t="n">
        <v>840149329.504528</v>
      </c>
      <c r="N186" s="166" t="n">
        <v>539732248.357785</v>
      </c>
      <c r="O186" s="166" t="n">
        <v>258134718.501614</v>
      </c>
      <c r="P186" s="166"/>
    </row>
    <row r="187" customFormat="false" ht="11.25" hidden="false" customHeight="true" outlineLevel="0" collapsed="false">
      <c r="B187" s="228" t="n">
        <v>43497</v>
      </c>
      <c r="C187" s="229" t="n">
        <v>48914</v>
      </c>
      <c r="D187" s="166" t="n">
        <v>178</v>
      </c>
      <c r="E187" s="230" t="n">
        <v>5417</v>
      </c>
      <c r="F187" s="231"/>
      <c r="G187" s="231"/>
      <c r="H187" s="231"/>
      <c r="I187" s="166" t="n">
        <v>1109160499.93587</v>
      </c>
      <c r="J187" s="166"/>
      <c r="K187" s="166"/>
      <c r="L187" s="166"/>
      <c r="M187" s="166" t="n">
        <v>824462638.006902</v>
      </c>
      <c r="N187" s="166" t="n">
        <v>528351116.122671</v>
      </c>
      <c r="O187" s="166" t="n">
        <v>251655696.325699</v>
      </c>
      <c r="P187" s="166"/>
    </row>
    <row r="188" customFormat="false" ht="11.25" hidden="false" customHeight="true" outlineLevel="0" collapsed="false">
      <c r="B188" s="228" t="n">
        <v>43497</v>
      </c>
      <c r="C188" s="229" t="n">
        <v>48945</v>
      </c>
      <c r="D188" s="166" t="n">
        <v>179</v>
      </c>
      <c r="E188" s="230" t="n">
        <v>5448</v>
      </c>
      <c r="F188" s="231"/>
      <c r="G188" s="231"/>
      <c r="H188" s="231"/>
      <c r="I188" s="166" t="n">
        <v>1090111394.43142</v>
      </c>
      <c r="J188" s="166"/>
      <c r="K188" s="166"/>
      <c r="L188" s="166"/>
      <c r="M188" s="166" t="n">
        <v>808928698.005218</v>
      </c>
      <c r="N188" s="166" t="n">
        <v>517077910.823539</v>
      </c>
      <c r="O188" s="166" t="n">
        <v>245243068.315247</v>
      </c>
      <c r="P188" s="166"/>
    </row>
    <row r="189" customFormat="false" ht="11.25" hidden="false" customHeight="true" outlineLevel="0" collapsed="false">
      <c r="B189" s="228" t="n">
        <v>43497</v>
      </c>
      <c r="C189" s="229" t="n">
        <v>48976</v>
      </c>
      <c r="D189" s="166" t="n">
        <v>180</v>
      </c>
      <c r="E189" s="230" t="n">
        <v>5479</v>
      </c>
      <c r="F189" s="231"/>
      <c r="G189" s="231"/>
      <c r="H189" s="231"/>
      <c r="I189" s="166" t="n">
        <v>1071104674.4457</v>
      </c>
      <c r="J189" s="166"/>
      <c r="K189" s="166"/>
      <c r="L189" s="166"/>
      <c r="M189" s="166" t="n">
        <v>793476478.999435</v>
      </c>
      <c r="N189" s="166" t="n">
        <v>505910732.657195</v>
      </c>
      <c r="O189" s="166" t="n">
        <v>238930321.833146</v>
      </c>
      <c r="P189" s="166"/>
    </row>
    <row r="190" customFormat="false" ht="11.25" hidden="false" customHeight="true" outlineLevel="0" collapsed="false">
      <c r="B190" s="228" t="n">
        <v>43497</v>
      </c>
      <c r="C190" s="229" t="n">
        <v>49004</v>
      </c>
      <c r="D190" s="166" t="n">
        <v>181</v>
      </c>
      <c r="E190" s="230" t="n">
        <v>5507</v>
      </c>
      <c r="F190" s="231"/>
      <c r="G190" s="231"/>
      <c r="H190" s="231"/>
      <c r="I190" s="166" t="n">
        <v>1052113830.88153</v>
      </c>
      <c r="J190" s="166"/>
      <c r="K190" s="166"/>
      <c r="L190" s="166"/>
      <c r="M190" s="166" t="n">
        <v>778213921.541693</v>
      </c>
      <c r="N190" s="166" t="n">
        <v>495039606.925798</v>
      </c>
      <c r="O190" s="166" t="n">
        <v>232901525.748092</v>
      </c>
      <c r="P190" s="166"/>
    </row>
    <row r="191" customFormat="false" ht="11.25" hidden="false" customHeight="true" outlineLevel="0" collapsed="false">
      <c r="B191" s="228" t="n">
        <v>43497</v>
      </c>
      <c r="C191" s="229" t="n">
        <v>49035</v>
      </c>
      <c r="D191" s="166" t="n">
        <v>182</v>
      </c>
      <c r="E191" s="230" t="n">
        <v>5538</v>
      </c>
      <c r="F191" s="231"/>
      <c r="G191" s="231"/>
      <c r="H191" s="231"/>
      <c r="I191" s="166" t="n">
        <v>1033173582.13017</v>
      </c>
      <c r="J191" s="166"/>
      <c r="K191" s="166"/>
      <c r="L191" s="166"/>
      <c r="M191" s="166" t="n">
        <v>762908296.548383</v>
      </c>
      <c r="N191" s="166" t="n">
        <v>484069123.835211</v>
      </c>
      <c r="O191" s="166" t="n">
        <v>226775633.193018</v>
      </c>
      <c r="P191" s="166"/>
    </row>
    <row r="192" customFormat="false" ht="11.25" hidden="false" customHeight="true" outlineLevel="0" collapsed="false">
      <c r="B192" s="228" t="n">
        <v>43497</v>
      </c>
      <c r="C192" s="229" t="n">
        <v>49065</v>
      </c>
      <c r="D192" s="166" t="n">
        <v>183</v>
      </c>
      <c r="E192" s="230" t="n">
        <v>5568</v>
      </c>
      <c r="F192" s="231"/>
      <c r="G192" s="231"/>
      <c r="H192" s="231"/>
      <c r="I192" s="166" t="n">
        <v>1014352449.42586</v>
      </c>
      <c r="J192" s="166"/>
      <c r="K192" s="166"/>
      <c r="L192" s="166"/>
      <c r="M192" s="166" t="n">
        <v>747781105.697701</v>
      </c>
      <c r="N192" s="166" t="n">
        <v>473303045.814385</v>
      </c>
      <c r="O192" s="166" t="n">
        <v>220823042.216742</v>
      </c>
      <c r="P192" s="166"/>
    </row>
    <row r="193" customFormat="false" ht="11.25" hidden="false" customHeight="true" outlineLevel="0" collapsed="false">
      <c r="B193" s="228" t="n">
        <v>43497</v>
      </c>
      <c r="C193" s="229" t="n">
        <v>49096</v>
      </c>
      <c r="D193" s="166" t="n">
        <v>184</v>
      </c>
      <c r="E193" s="230" t="n">
        <v>5599</v>
      </c>
      <c r="F193" s="231"/>
      <c r="G193" s="231"/>
      <c r="H193" s="231"/>
      <c r="I193" s="166" t="n">
        <v>995654331.060579</v>
      </c>
      <c r="J193" s="166"/>
      <c r="K193" s="166"/>
      <c r="L193" s="166"/>
      <c r="M193" s="166" t="n">
        <v>732751931.02648</v>
      </c>
      <c r="N193" s="166" t="n">
        <v>462610915.784827</v>
      </c>
      <c r="O193" s="166" t="n">
        <v>214920372.804349</v>
      </c>
      <c r="P193" s="166"/>
    </row>
    <row r="194" customFormat="false" ht="11.25" hidden="false" customHeight="true" outlineLevel="0" collapsed="false">
      <c r="B194" s="228" t="n">
        <v>43497</v>
      </c>
      <c r="C194" s="229" t="n">
        <v>49126</v>
      </c>
      <c r="D194" s="166" t="n">
        <v>185</v>
      </c>
      <c r="E194" s="230" t="n">
        <v>5629</v>
      </c>
      <c r="F194" s="231"/>
      <c r="G194" s="231"/>
      <c r="H194" s="231"/>
      <c r="I194" s="166" t="n">
        <v>977100147.213101</v>
      </c>
      <c r="J194" s="166"/>
      <c r="K194" s="166"/>
      <c r="L194" s="166"/>
      <c r="M194" s="166" t="n">
        <v>717916646.359794</v>
      </c>
      <c r="N194" s="166" t="n">
        <v>452129344.931785</v>
      </c>
      <c r="O194" s="166" t="n">
        <v>209189791.871092</v>
      </c>
      <c r="P194" s="166"/>
    </row>
    <row r="195" customFormat="false" ht="11.25" hidden="false" customHeight="true" outlineLevel="0" collapsed="false">
      <c r="B195" s="228" t="n">
        <v>43497</v>
      </c>
      <c r="C195" s="229" t="n">
        <v>49157</v>
      </c>
      <c r="D195" s="166" t="n">
        <v>186</v>
      </c>
      <c r="E195" s="230" t="n">
        <v>5660</v>
      </c>
      <c r="F195" s="231"/>
      <c r="G195" s="231"/>
      <c r="H195" s="231"/>
      <c r="I195" s="166" t="n">
        <v>958651223.819987</v>
      </c>
      <c r="J195" s="166"/>
      <c r="K195" s="166"/>
      <c r="L195" s="166"/>
      <c r="M195" s="166" t="n">
        <v>703166795.89872</v>
      </c>
      <c r="N195" s="166" t="n">
        <v>441713954.492857</v>
      </c>
      <c r="O195" s="166" t="n">
        <v>203505209.736404</v>
      </c>
      <c r="P195" s="166"/>
    </row>
    <row r="196" customFormat="false" ht="11.25" hidden="false" customHeight="true" outlineLevel="0" collapsed="false">
      <c r="B196" s="228" t="n">
        <v>43497</v>
      </c>
      <c r="C196" s="229" t="n">
        <v>49188</v>
      </c>
      <c r="D196" s="166" t="n">
        <v>187</v>
      </c>
      <c r="E196" s="230" t="n">
        <v>5691</v>
      </c>
      <c r="F196" s="231"/>
      <c r="G196" s="231"/>
      <c r="H196" s="231"/>
      <c r="I196" s="166" t="n">
        <v>940325408.369377</v>
      </c>
      <c r="J196" s="166"/>
      <c r="K196" s="166"/>
      <c r="L196" s="166"/>
      <c r="M196" s="166" t="n">
        <v>688555059.930196</v>
      </c>
      <c r="N196" s="166" t="n">
        <v>431435156.535647</v>
      </c>
      <c r="O196" s="166" t="n">
        <v>197927693.335272</v>
      </c>
      <c r="P196" s="166"/>
    </row>
    <row r="197" customFormat="false" ht="11.25" hidden="false" customHeight="true" outlineLevel="0" collapsed="false">
      <c r="B197" s="228" t="n">
        <v>43497</v>
      </c>
      <c r="C197" s="229" t="n">
        <v>49218</v>
      </c>
      <c r="D197" s="166" t="n">
        <v>188</v>
      </c>
      <c r="E197" s="230" t="n">
        <v>5721</v>
      </c>
      <c r="F197" s="231"/>
      <c r="G197" s="231"/>
      <c r="H197" s="231"/>
      <c r="I197" s="166" t="n">
        <v>922151402.234107</v>
      </c>
      <c r="J197" s="166"/>
      <c r="K197" s="166"/>
      <c r="L197" s="166"/>
      <c r="M197" s="166" t="n">
        <v>674138754.300697</v>
      </c>
      <c r="N197" s="166" t="n">
        <v>421362535.955483</v>
      </c>
      <c r="O197" s="166" t="n">
        <v>192514317.608577</v>
      </c>
      <c r="P197" s="166"/>
    </row>
    <row r="198" customFormat="false" ht="11.25" hidden="false" customHeight="true" outlineLevel="0" collapsed="false">
      <c r="B198" s="228" t="n">
        <v>43497</v>
      </c>
      <c r="C198" s="229" t="n">
        <v>49249</v>
      </c>
      <c r="D198" s="166" t="n">
        <v>189</v>
      </c>
      <c r="E198" s="230" t="n">
        <v>5752</v>
      </c>
      <c r="F198" s="231"/>
      <c r="G198" s="231"/>
      <c r="H198" s="231"/>
      <c r="I198" s="166" t="n">
        <v>904130399.143495</v>
      </c>
      <c r="J198" s="166"/>
      <c r="K198" s="166"/>
      <c r="L198" s="166"/>
      <c r="M198" s="166" t="n">
        <v>659843455.838839</v>
      </c>
      <c r="N198" s="166" t="n">
        <v>411378539.186499</v>
      </c>
      <c r="O198" s="166" t="n">
        <v>187156694.54668</v>
      </c>
      <c r="P198" s="166"/>
    </row>
    <row r="199" customFormat="false" ht="11.25" hidden="false" customHeight="true" outlineLevel="0" collapsed="false">
      <c r="B199" s="228" t="n">
        <v>43497</v>
      </c>
      <c r="C199" s="229" t="n">
        <v>49279</v>
      </c>
      <c r="D199" s="166" t="n">
        <v>190</v>
      </c>
      <c r="E199" s="230" t="n">
        <v>5782</v>
      </c>
      <c r="F199" s="231"/>
      <c r="G199" s="231"/>
      <c r="H199" s="231"/>
      <c r="I199" s="166" t="n">
        <v>886274215.932965</v>
      </c>
      <c r="J199" s="166"/>
      <c r="K199" s="166"/>
      <c r="L199" s="166"/>
      <c r="M199" s="166" t="n">
        <v>645750152.41332</v>
      </c>
      <c r="N199" s="166" t="n">
        <v>401601200.603015</v>
      </c>
      <c r="O199" s="166" t="n">
        <v>181959535.961802</v>
      </c>
      <c r="P199" s="166"/>
    </row>
    <row r="200" customFormat="false" ht="11.25" hidden="false" customHeight="true" outlineLevel="0" collapsed="false">
      <c r="B200" s="228" t="n">
        <v>43497</v>
      </c>
      <c r="C200" s="229" t="n">
        <v>49310</v>
      </c>
      <c r="D200" s="166" t="n">
        <v>191</v>
      </c>
      <c r="E200" s="230" t="n">
        <v>5813</v>
      </c>
      <c r="F200" s="231"/>
      <c r="G200" s="231"/>
      <c r="H200" s="231"/>
      <c r="I200" s="166" t="n">
        <v>868707665.670416</v>
      </c>
      <c r="J200" s="166"/>
      <c r="K200" s="166"/>
      <c r="L200" s="166"/>
      <c r="M200" s="166" t="n">
        <v>631877418.99579</v>
      </c>
      <c r="N200" s="166" t="n">
        <v>391974137.843406</v>
      </c>
      <c r="O200" s="166" t="n">
        <v>176845434.027679</v>
      </c>
      <c r="P200" s="166"/>
    </row>
    <row r="201" customFormat="false" ht="11.25" hidden="false" customHeight="true" outlineLevel="0" collapsed="false">
      <c r="B201" s="228" t="n">
        <v>43497</v>
      </c>
      <c r="C201" s="229" t="n">
        <v>49341</v>
      </c>
      <c r="D201" s="166" t="n">
        <v>192</v>
      </c>
      <c r="E201" s="230" t="n">
        <v>5844</v>
      </c>
      <c r="F201" s="231"/>
      <c r="G201" s="231"/>
      <c r="H201" s="231"/>
      <c r="I201" s="166" t="n">
        <v>851121908.77954</v>
      </c>
      <c r="J201" s="166"/>
      <c r="K201" s="166"/>
      <c r="L201" s="166"/>
      <c r="M201" s="166" t="n">
        <v>618035939.582593</v>
      </c>
      <c r="N201" s="166" t="n">
        <v>382412783.342077</v>
      </c>
      <c r="O201" s="166" t="n">
        <v>171800909.558741</v>
      </c>
      <c r="P201" s="166"/>
    </row>
    <row r="202" customFormat="false" ht="11.25" hidden="false" customHeight="true" outlineLevel="0" collapsed="false">
      <c r="B202" s="228" t="n">
        <v>43497</v>
      </c>
      <c r="C202" s="229" t="n">
        <v>49369</v>
      </c>
      <c r="D202" s="166" t="n">
        <v>193</v>
      </c>
      <c r="E202" s="230" t="n">
        <v>5872</v>
      </c>
      <c r="F202" s="231"/>
      <c r="G202" s="231"/>
      <c r="H202" s="231"/>
      <c r="I202" s="166" t="n">
        <v>833858900.822835</v>
      </c>
      <c r="J202" s="166"/>
      <c r="K202" s="166"/>
      <c r="L202" s="166"/>
      <c r="M202" s="166" t="n">
        <v>604572867.474758</v>
      </c>
      <c r="N202" s="166" t="n">
        <v>373223034.582612</v>
      </c>
      <c r="O202" s="166" t="n">
        <v>167030779.6173</v>
      </c>
      <c r="P202" s="166"/>
    </row>
    <row r="203" customFormat="false" ht="11.25" hidden="false" customHeight="true" outlineLevel="0" collapsed="false">
      <c r="B203" s="228" t="n">
        <v>43497</v>
      </c>
      <c r="C203" s="229" t="n">
        <v>49400</v>
      </c>
      <c r="D203" s="166" t="n">
        <v>194</v>
      </c>
      <c r="E203" s="230" t="n">
        <v>5903</v>
      </c>
      <c r="F203" s="231"/>
      <c r="G203" s="231"/>
      <c r="H203" s="231"/>
      <c r="I203" s="166" t="n">
        <v>816811463.683684</v>
      </c>
      <c r="J203" s="166"/>
      <c r="K203" s="166"/>
      <c r="L203" s="166"/>
      <c r="M203" s="166" t="n">
        <v>591208524.080648</v>
      </c>
      <c r="N203" s="166" t="n">
        <v>364044577.909021</v>
      </c>
      <c r="O203" s="166" t="n">
        <v>162233020.886382</v>
      </c>
      <c r="P203" s="166"/>
    </row>
    <row r="204" customFormat="false" ht="11.25" hidden="false" customHeight="true" outlineLevel="0" collapsed="false">
      <c r="B204" s="228" t="n">
        <v>43497</v>
      </c>
      <c r="C204" s="229" t="n">
        <v>49430</v>
      </c>
      <c r="D204" s="166" t="n">
        <v>195</v>
      </c>
      <c r="E204" s="230" t="n">
        <v>5933</v>
      </c>
      <c r="F204" s="231"/>
      <c r="G204" s="231"/>
      <c r="H204" s="231"/>
      <c r="I204" s="166" t="n">
        <v>799922852.246196</v>
      </c>
      <c r="J204" s="166"/>
      <c r="K204" s="166"/>
      <c r="L204" s="166"/>
      <c r="M204" s="166" t="n">
        <v>578034189.930289</v>
      </c>
      <c r="N204" s="166" t="n">
        <v>355056260.188374</v>
      </c>
      <c r="O204" s="166" t="n">
        <v>157578856.950586</v>
      </c>
      <c r="P204" s="166"/>
    </row>
    <row r="205" customFormat="false" ht="11.25" hidden="false" customHeight="true" outlineLevel="0" collapsed="false">
      <c r="B205" s="228" t="n">
        <v>43497</v>
      </c>
      <c r="C205" s="229" t="n">
        <v>49461</v>
      </c>
      <c r="D205" s="166" t="n">
        <v>196</v>
      </c>
      <c r="E205" s="230" t="n">
        <v>5964</v>
      </c>
      <c r="F205" s="231"/>
      <c r="G205" s="231"/>
      <c r="H205" s="231"/>
      <c r="I205" s="166" t="n">
        <v>783060686.592548</v>
      </c>
      <c r="J205" s="166"/>
      <c r="K205" s="166"/>
      <c r="L205" s="166"/>
      <c r="M205" s="166" t="n">
        <v>564889657.140079</v>
      </c>
      <c r="N205" s="166" t="n">
        <v>346099811.846326</v>
      </c>
      <c r="O205" s="166" t="n">
        <v>152953265.793504</v>
      </c>
      <c r="P205" s="166"/>
    </row>
    <row r="206" customFormat="false" ht="11.25" hidden="false" customHeight="true" outlineLevel="0" collapsed="false">
      <c r="B206" s="228" t="n">
        <v>43497</v>
      </c>
      <c r="C206" s="229" t="n">
        <v>49491</v>
      </c>
      <c r="D206" s="166" t="n">
        <v>197</v>
      </c>
      <c r="E206" s="230" t="n">
        <v>5994</v>
      </c>
      <c r="F206" s="231"/>
      <c r="G206" s="231"/>
      <c r="H206" s="231"/>
      <c r="I206" s="166" t="n">
        <v>766473847.08744</v>
      </c>
      <c r="J206" s="166"/>
      <c r="K206" s="166"/>
      <c r="L206" s="166"/>
      <c r="M206" s="166" t="n">
        <v>552016556.303621</v>
      </c>
      <c r="N206" s="166" t="n">
        <v>337380215.171948</v>
      </c>
      <c r="O206" s="166" t="n">
        <v>148488590.711445</v>
      </c>
      <c r="P206" s="166"/>
    </row>
    <row r="207" customFormat="false" ht="11.25" hidden="false" customHeight="true" outlineLevel="0" collapsed="false">
      <c r="B207" s="228" t="n">
        <v>43497</v>
      </c>
      <c r="C207" s="229" t="n">
        <v>49522</v>
      </c>
      <c r="D207" s="166" t="n">
        <v>198</v>
      </c>
      <c r="E207" s="230" t="n">
        <v>6025</v>
      </c>
      <c r="F207" s="231"/>
      <c r="G207" s="231"/>
      <c r="H207" s="231"/>
      <c r="I207" s="166" t="n">
        <v>750050712.654533</v>
      </c>
      <c r="J207" s="166"/>
      <c r="K207" s="166"/>
      <c r="L207" s="166"/>
      <c r="M207" s="166" t="n">
        <v>539272370.278108</v>
      </c>
      <c r="N207" s="166" t="n">
        <v>328753034.344549</v>
      </c>
      <c r="O207" s="166" t="n">
        <v>144078727.489835</v>
      </c>
      <c r="P207" s="166"/>
    </row>
    <row r="208" customFormat="false" ht="11.25" hidden="false" customHeight="true" outlineLevel="0" collapsed="false">
      <c r="B208" s="228" t="n">
        <v>43497</v>
      </c>
      <c r="C208" s="229" t="n">
        <v>49553</v>
      </c>
      <c r="D208" s="166" t="n">
        <v>199</v>
      </c>
      <c r="E208" s="230" t="n">
        <v>6056</v>
      </c>
      <c r="F208" s="231"/>
      <c r="G208" s="231"/>
      <c r="H208" s="231"/>
      <c r="I208" s="166" t="n">
        <v>733975269.684939</v>
      </c>
      <c r="J208" s="166"/>
      <c r="K208" s="166"/>
      <c r="L208" s="166"/>
      <c r="M208" s="166" t="n">
        <v>526819386.088842</v>
      </c>
      <c r="N208" s="166" t="n">
        <v>320344624.733014</v>
      </c>
      <c r="O208" s="166" t="n">
        <v>139799028.946495</v>
      </c>
      <c r="P208" s="166"/>
    </row>
    <row r="209" customFormat="false" ht="11.25" hidden="false" customHeight="true" outlineLevel="0" collapsed="false">
      <c r="B209" s="228" t="n">
        <v>43497</v>
      </c>
      <c r="C209" s="229" t="n">
        <v>49583</v>
      </c>
      <c r="D209" s="166" t="n">
        <v>200</v>
      </c>
      <c r="E209" s="230" t="n">
        <v>6086</v>
      </c>
      <c r="F209" s="231"/>
      <c r="G209" s="231"/>
      <c r="H209" s="231"/>
      <c r="I209" s="166" t="n">
        <v>718109572.021561</v>
      </c>
      <c r="J209" s="166"/>
      <c r="K209" s="166"/>
      <c r="L209" s="166"/>
      <c r="M209" s="166" t="n">
        <v>514585561.950075</v>
      </c>
      <c r="N209" s="166" t="n">
        <v>312135422.603715</v>
      </c>
      <c r="O209" s="166" t="n">
        <v>135658138.819335</v>
      </c>
      <c r="P209" s="166"/>
    </row>
    <row r="210" customFormat="false" ht="11.25" hidden="false" customHeight="true" outlineLevel="0" collapsed="false">
      <c r="B210" s="228" t="n">
        <v>43497</v>
      </c>
      <c r="C210" s="229" t="n">
        <v>49614</v>
      </c>
      <c r="D210" s="166" t="n">
        <v>201</v>
      </c>
      <c r="E210" s="230" t="n">
        <v>6117</v>
      </c>
      <c r="F210" s="231"/>
      <c r="G210" s="231"/>
      <c r="H210" s="231"/>
      <c r="I210" s="166" t="n">
        <v>702365796.64791</v>
      </c>
      <c r="J210" s="166"/>
      <c r="K210" s="166"/>
      <c r="L210" s="166"/>
      <c r="M210" s="166" t="n">
        <v>502450189.743114</v>
      </c>
      <c r="N210" s="166" t="n">
        <v>303999289.038994</v>
      </c>
      <c r="O210" s="166" t="n">
        <v>131562459.751325</v>
      </c>
      <c r="P210" s="166"/>
    </row>
    <row r="211" customFormat="false" ht="11.25" hidden="false" customHeight="true" outlineLevel="0" collapsed="false">
      <c r="B211" s="228" t="n">
        <v>43497</v>
      </c>
      <c r="C211" s="229" t="n">
        <v>49644</v>
      </c>
      <c r="D211" s="166" t="n">
        <v>202</v>
      </c>
      <c r="E211" s="230" t="n">
        <v>6147</v>
      </c>
      <c r="F211" s="231"/>
      <c r="G211" s="231"/>
      <c r="H211" s="231"/>
      <c r="I211" s="166" t="n">
        <v>686712895.812893</v>
      </c>
      <c r="J211" s="166"/>
      <c r="K211" s="166"/>
      <c r="L211" s="166"/>
      <c r="M211" s="166" t="n">
        <v>490446256.09668</v>
      </c>
      <c r="N211" s="166" t="n">
        <v>296006156.799751</v>
      </c>
      <c r="O211" s="166" t="n">
        <v>127578133.63113</v>
      </c>
      <c r="P211" s="166"/>
    </row>
    <row r="212" customFormat="false" ht="11.25" hidden="false" customHeight="true" outlineLevel="0" collapsed="false">
      <c r="B212" s="228" t="n">
        <v>43497</v>
      </c>
      <c r="C212" s="229" t="n">
        <v>49675</v>
      </c>
      <c r="D212" s="166" t="n">
        <v>203</v>
      </c>
      <c r="E212" s="230" t="n">
        <v>6178</v>
      </c>
      <c r="F212" s="231"/>
      <c r="G212" s="231"/>
      <c r="H212" s="231"/>
      <c r="I212" s="166" t="n">
        <v>671197517.007266</v>
      </c>
      <c r="J212" s="166"/>
      <c r="K212" s="166"/>
      <c r="L212" s="166"/>
      <c r="M212" s="166" t="n">
        <v>478552226.090889</v>
      </c>
      <c r="N212" s="166" t="n">
        <v>288093032.031507</v>
      </c>
      <c r="O212" s="166" t="n">
        <v>123641673.341863</v>
      </c>
      <c r="P212" s="166"/>
    </row>
    <row r="213" customFormat="false" ht="11.25" hidden="false" customHeight="true" outlineLevel="0" collapsed="false">
      <c r="B213" s="228" t="n">
        <v>43497</v>
      </c>
      <c r="C213" s="229" t="n">
        <v>49706</v>
      </c>
      <c r="D213" s="166" t="n">
        <v>204</v>
      </c>
      <c r="E213" s="230" t="n">
        <v>6209</v>
      </c>
      <c r="F213" s="231"/>
      <c r="G213" s="231"/>
      <c r="H213" s="231"/>
      <c r="I213" s="166" t="n">
        <v>655775310.629685</v>
      </c>
      <c r="J213" s="166"/>
      <c r="K213" s="166"/>
      <c r="L213" s="166"/>
      <c r="M213" s="166" t="n">
        <v>466763449.204363</v>
      </c>
      <c r="N213" s="166" t="n">
        <v>280281444.377595</v>
      </c>
      <c r="O213" s="166" t="n">
        <v>119779662.818746</v>
      </c>
      <c r="P213" s="166"/>
    </row>
    <row r="214" customFormat="false" ht="11.25" hidden="false" customHeight="true" outlineLevel="0" collapsed="false">
      <c r="B214" s="228" t="n">
        <v>43497</v>
      </c>
      <c r="C214" s="229" t="n">
        <v>49735</v>
      </c>
      <c r="D214" s="166" t="n">
        <v>205</v>
      </c>
      <c r="E214" s="230" t="n">
        <v>6238</v>
      </c>
      <c r="F214" s="231"/>
      <c r="G214" s="231"/>
      <c r="H214" s="231"/>
      <c r="I214" s="166" t="n">
        <v>640365637.211236</v>
      </c>
      <c r="J214" s="166"/>
      <c r="K214" s="166"/>
      <c r="L214" s="166"/>
      <c r="M214" s="166" t="n">
        <v>455072025.863525</v>
      </c>
      <c r="N214" s="166" t="n">
        <v>272610819.040295</v>
      </c>
      <c r="O214" s="166" t="n">
        <v>116039907.582504</v>
      </c>
      <c r="P214" s="166"/>
    </row>
    <row r="215" customFormat="false" ht="11.25" hidden="false" customHeight="true" outlineLevel="0" collapsed="false">
      <c r="B215" s="228" t="n">
        <v>43497</v>
      </c>
      <c r="C215" s="229" t="n">
        <v>49766</v>
      </c>
      <c r="D215" s="166" t="n">
        <v>206</v>
      </c>
      <c r="E215" s="230" t="n">
        <v>6269</v>
      </c>
      <c r="F215" s="231"/>
      <c r="G215" s="231"/>
      <c r="H215" s="231"/>
      <c r="I215" s="166" t="n">
        <v>625076957.200659</v>
      </c>
      <c r="J215" s="166"/>
      <c r="K215" s="166"/>
      <c r="L215" s="166"/>
      <c r="M215" s="166" t="n">
        <v>443453808.166899</v>
      </c>
      <c r="N215" s="166" t="n">
        <v>264975322.740493</v>
      </c>
      <c r="O215" s="166" t="n">
        <v>112312045.25786</v>
      </c>
      <c r="P215" s="166"/>
    </row>
    <row r="216" customFormat="false" ht="11.25" hidden="false" customHeight="true" outlineLevel="0" collapsed="false">
      <c r="B216" s="228" t="n">
        <v>43497</v>
      </c>
      <c r="C216" s="229" t="n">
        <v>49796</v>
      </c>
      <c r="D216" s="166" t="n">
        <v>207</v>
      </c>
      <c r="E216" s="230" t="n">
        <v>6299</v>
      </c>
      <c r="F216" s="231"/>
      <c r="G216" s="231"/>
      <c r="H216" s="231"/>
      <c r="I216" s="166" t="n">
        <v>610040943.552891</v>
      </c>
      <c r="J216" s="166"/>
      <c r="K216" s="166"/>
      <c r="L216" s="166"/>
      <c r="M216" s="166" t="n">
        <v>432076298.584522</v>
      </c>
      <c r="N216" s="166" t="n">
        <v>257541518.611397</v>
      </c>
      <c r="O216" s="166" t="n">
        <v>108713691.234014</v>
      </c>
      <c r="P216" s="166"/>
    </row>
    <row r="217" customFormat="false" ht="11.25" hidden="false" customHeight="true" outlineLevel="0" collapsed="false">
      <c r="B217" s="228" t="n">
        <v>43497</v>
      </c>
      <c r="C217" s="229" t="n">
        <v>49827</v>
      </c>
      <c r="D217" s="166" t="n">
        <v>208</v>
      </c>
      <c r="E217" s="230" t="n">
        <v>6330</v>
      </c>
      <c r="F217" s="231"/>
      <c r="G217" s="231"/>
      <c r="H217" s="231"/>
      <c r="I217" s="166" t="n">
        <v>595281073.902105</v>
      </c>
      <c r="J217" s="166"/>
      <c r="K217" s="166"/>
      <c r="L217" s="166"/>
      <c r="M217" s="166" t="n">
        <v>420907160.253912</v>
      </c>
      <c r="N217" s="166" t="n">
        <v>250246040.738384</v>
      </c>
      <c r="O217" s="166" t="n">
        <v>105186698.545458</v>
      </c>
      <c r="P217" s="166"/>
    </row>
    <row r="218" customFormat="false" ht="11.25" hidden="false" customHeight="true" outlineLevel="0" collapsed="false">
      <c r="B218" s="228" t="n">
        <v>43497</v>
      </c>
      <c r="C218" s="229" t="n">
        <v>49857</v>
      </c>
      <c r="D218" s="166" t="n">
        <v>209</v>
      </c>
      <c r="E218" s="230" t="n">
        <v>6360</v>
      </c>
      <c r="F218" s="231"/>
      <c r="G218" s="231"/>
      <c r="H218" s="231"/>
      <c r="I218" s="166" t="n">
        <v>580986947.006616</v>
      </c>
      <c r="J218" s="166"/>
      <c r="K218" s="166"/>
      <c r="L218" s="166"/>
      <c r="M218" s="166" t="n">
        <v>410125879.19793</v>
      </c>
      <c r="N218" s="166" t="n">
        <v>243235994.442038</v>
      </c>
      <c r="O218" s="166" t="n">
        <v>101821041.651463</v>
      </c>
      <c r="P218" s="166"/>
    </row>
    <row r="219" customFormat="false" ht="11.25" hidden="false" customHeight="true" outlineLevel="0" collapsed="false">
      <c r="B219" s="228" t="n">
        <v>43497</v>
      </c>
      <c r="C219" s="229" t="n">
        <v>49888</v>
      </c>
      <c r="D219" s="166" t="n">
        <v>210</v>
      </c>
      <c r="E219" s="230" t="n">
        <v>6391</v>
      </c>
      <c r="F219" s="231"/>
      <c r="G219" s="231"/>
      <c r="H219" s="231"/>
      <c r="I219" s="166" t="n">
        <v>567011716.502597</v>
      </c>
      <c r="J219" s="166"/>
      <c r="K219" s="166"/>
      <c r="L219" s="166"/>
      <c r="M219" s="166" t="n">
        <v>399581719.37294</v>
      </c>
      <c r="N219" s="166" t="n">
        <v>236379806.446275</v>
      </c>
      <c r="O219" s="166" t="n">
        <v>98531860.8818627</v>
      </c>
      <c r="P219" s="166"/>
    </row>
    <row r="220" customFormat="false" ht="11.25" hidden="false" customHeight="true" outlineLevel="0" collapsed="false">
      <c r="B220" s="228" t="n">
        <v>43497</v>
      </c>
      <c r="C220" s="229" t="n">
        <v>49919</v>
      </c>
      <c r="D220" s="166" t="n">
        <v>211</v>
      </c>
      <c r="E220" s="230" t="n">
        <v>6422</v>
      </c>
      <c r="F220" s="231"/>
      <c r="G220" s="231"/>
      <c r="H220" s="231"/>
      <c r="I220" s="166" t="n">
        <v>553347846.675969</v>
      </c>
      <c r="J220" s="166"/>
      <c r="K220" s="166"/>
      <c r="L220" s="166"/>
      <c r="M220" s="166" t="n">
        <v>389291195.520919</v>
      </c>
      <c r="N220" s="166" t="n">
        <v>229706579.985204</v>
      </c>
      <c r="O220" s="166" t="n">
        <v>95344658.5267339</v>
      </c>
      <c r="P220" s="166"/>
    </row>
    <row r="221" customFormat="false" ht="11.25" hidden="false" customHeight="true" outlineLevel="0" collapsed="false">
      <c r="B221" s="228" t="n">
        <v>43497</v>
      </c>
      <c r="C221" s="229" t="n">
        <v>49949</v>
      </c>
      <c r="D221" s="166" t="n">
        <v>212</v>
      </c>
      <c r="E221" s="230" t="n">
        <v>6452</v>
      </c>
      <c r="F221" s="231"/>
      <c r="G221" s="231"/>
      <c r="H221" s="231"/>
      <c r="I221" s="166" t="n">
        <v>539942827.56997</v>
      </c>
      <c r="J221" s="166"/>
      <c r="K221" s="166"/>
      <c r="L221" s="166"/>
      <c r="M221" s="166" t="n">
        <v>379236992.825787</v>
      </c>
      <c r="N221" s="166" t="n">
        <v>223223192.864562</v>
      </c>
      <c r="O221" s="166" t="n">
        <v>92273784.0805955</v>
      </c>
      <c r="P221" s="166"/>
    </row>
    <row r="222" customFormat="false" ht="11.25" hidden="false" customHeight="true" outlineLevel="0" collapsed="false">
      <c r="B222" s="228" t="n">
        <v>43497</v>
      </c>
      <c r="C222" s="229" t="n">
        <v>49980</v>
      </c>
      <c r="D222" s="166" t="n">
        <v>213</v>
      </c>
      <c r="E222" s="230" t="n">
        <v>6483</v>
      </c>
      <c r="F222" s="231"/>
      <c r="G222" s="231"/>
      <c r="H222" s="231"/>
      <c r="I222" s="166" t="n">
        <v>526618660.022251</v>
      </c>
      <c r="J222" s="166"/>
      <c r="K222" s="166"/>
      <c r="L222" s="166"/>
      <c r="M222" s="166" t="n">
        <v>369251221.269353</v>
      </c>
      <c r="N222" s="166" t="n">
        <v>216792700.309945</v>
      </c>
      <c r="O222" s="166" t="n">
        <v>89236040.0531782</v>
      </c>
      <c r="P222" s="166"/>
    </row>
    <row r="223" customFormat="false" ht="11.25" hidden="false" customHeight="true" outlineLevel="0" collapsed="false">
      <c r="B223" s="228" t="n">
        <v>43497</v>
      </c>
      <c r="C223" s="229" t="n">
        <v>50010</v>
      </c>
      <c r="D223" s="166" t="n">
        <v>214</v>
      </c>
      <c r="E223" s="230" t="n">
        <v>6513</v>
      </c>
      <c r="F223" s="231"/>
      <c r="G223" s="231"/>
      <c r="H223" s="231"/>
      <c r="I223" s="166" t="n">
        <v>513751409.450918</v>
      </c>
      <c r="J223" s="166"/>
      <c r="K223" s="166"/>
      <c r="L223" s="166"/>
      <c r="M223" s="166" t="n">
        <v>359637759.5197</v>
      </c>
      <c r="N223" s="166" t="n">
        <v>210628805.68201</v>
      </c>
      <c r="O223" s="166" t="n">
        <v>86343467.0790241</v>
      </c>
      <c r="P223" s="166"/>
    </row>
    <row r="224" customFormat="false" ht="11.25" hidden="false" customHeight="true" outlineLevel="0" collapsed="false">
      <c r="B224" s="228" t="n">
        <v>43497</v>
      </c>
      <c r="C224" s="229" t="n">
        <v>50041</v>
      </c>
      <c r="D224" s="166" t="n">
        <v>215</v>
      </c>
      <c r="E224" s="230" t="n">
        <v>6544</v>
      </c>
      <c r="F224" s="231"/>
      <c r="G224" s="231"/>
      <c r="H224" s="231"/>
      <c r="I224" s="166" t="n">
        <v>501139176.654042</v>
      </c>
      <c r="J224" s="166"/>
      <c r="K224" s="166"/>
      <c r="L224" s="166"/>
      <c r="M224" s="166" t="n">
        <v>350213909.677712</v>
      </c>
      <c r="N224" s="166" t="n">
        <v>204587910.070867</v>
      </c>
      <c r="O224" s="166" t="n">
        <v>83511888.3262223</v>
      </c>
      <c r="P224" s="166"/>
    </row>
    <row r="225" customFormat="false" ht="11.25" hidden="false" customHeight="true" outlineLevel="0" collapsed="false">
      <c r="B225" s="228" t="n">
        <v>43497</v>
      </c>
      <c r="C225" s="229" t="n">
        <v>50072</v>
      </c>
      <c r="D225" s="166" t="n">
        <v>216</v>
      </c>
      <c r="E225" s="230" t="n">
        <v>6575</v>
      </c>
      <c r="F225" s="231"/>
      <c r="G225" s="231"/>
      <c r="H225" s="231"/>
      <c r="I225" s="166" t="n">
        <v>488829606.622564</v>
      </c>
      <c r="J225" s="166"/>
      <c r="K225" s="166"/>
      <c r="L225" s="166"/>
      <c r="M225" s="166" t="n">
        <v>341032145.154667</v>
      </c>
      <c r="N225" s="166" t="n">
        <v>198717440.318386</v>
      </c>
      <c r="O225" s="166" t="n">
        <v>80772019.5777167</v>
      </c>
      <c r="P225" s="166"/>
    </row>
    <row r="226" customFormat="false" ht="11.25" hidden="false" customHeight="true" outlineLevel="0" collapsed="false">
      <c r="B226" s="228" t="n">
        <v>43497</v>
      </c>
      <c r="C226" s="229" t="n">
        <v>50100</v>
      </c>
      <c r="D226" s="166" t="n">
        <v>217</v>
      </c>
      <c r="E226" s="230" t="n">
        <v>6603</v>
      </c>
      <c r="F226" s="231"/>
      <c r="G226" s="231"/>
      <c r="H226" s="231"/>
      <c r="I226" s="166" t="n">
        <v>476687208.257436</v>
      </c>
      <c r="J226" s="166"/>
      <c r="K226" s="166"/>
      <c r="L226" s="166"/>
      <c r="M226" s="166" t="n">
        <v>332051492.109159</v>
      </c>
      <c r="N226" s="166" t="n">
        <v>193039960.405026</v>
      </c>
      <c r="O226" s="166" t="n">
        <v>78164074.2368533</v>
      </c>
      <c r="P226" s="166"/>
    </row>
    <row r="227" customFormat="false" ht="11.25" hidden="false" customHeight="true" outlineLevel="0" collapsed="false">
      <c r="B227" s="228" t="n">
        <v>43497</v>
      </c>
      <c r="C227" s="229" t="n">
        <v>50131</v>
      </c>
      <c r="D227" s="166" t="n">
        <v>218</v>
      </c>
      <c r="E227" s="230" t="n">
        <v>6634</v>
      </c>
      <c r="F227" s="231"/>
      <c r="G227" s="231"/>
      <c r="H227" s="231"/>
      <c r="I227" s="166" t="n">
        <v>464731902.542925</v>
      </c>
      <c r="J227" s="166"/>
      <c r="K227" s="166"/>
      <c r="L227" s="166"/>
      <c r="M227" s="166" t="n">
        <v>323174588.020741</v>
      </c>
      <c r="N227" s="166" t="n">
        <v>187401507.626198</v>
      </c>
      <c r="O227" s="166" t="n">
        <v>75559603.2247305</v>
      </c>
      <c r="P227" s="166"/>
    </row>
    <row r="228" customFormat="false" ht="11.25" hidden="false" customHeight="true" outlineLevel="0" collapsed="false">
      <c r="B228" s="228" t="n">
        <v>43497</v>
      </c>
      <c r="C228" s="229" t="n">
        <v>50161</v>
      </c>
      <c r="D228" s="166" t="n">
        <v>219</v>
      </c>
      <c r="E228" s="230" t="n">
        <v>6664</v>
      </c>
      <c r="F228" s="231"/>
      <c r="G228" s="231"/>
      <c r="H228" s="231"/>
      <c r="I228" s="166" t="n">
        <v>452866729.994395</v>
      </c>
      <c r="J228" s="166"/>
      <c r="K228" s="166"/>
      <c r="L228" s="166"/>
      <c r="M228" s="166" t="n">
        <v>314406628.772476</v>
      </c>
      <c r="N228" s="166" t="n">
        <v>181868438.394168</v>
      </c>
      <c r="O228" s="166" t="n">
        <v>73028101.3322886</v>
      </c>
      <c r="P228" s="166"/>
    </row>
    <row r="229" customFormat="false" ht="11.25" hidden="false" customHeight="true" outlineLevel="0" collapsed="false">
      <c r="B229" s="228" t="n">
        <v>43497</v>
      </c>
      <c r="C229" s="229" t="n">
        <v>50192</v>
      </c>
      <c r="D229" s="166" t="n">
        <v>220</v>
      </c>
      <c r="E229" s="230" t="n">
        <v>6695</v>
      </c>
      <c r="F229" s="231"/>
      <c r="G229" s="231"/>
      <c r="H229" s="231"/>
      <c r="I229" s="166" t="n">
        <v>441046844.567193</v>
      </c>
      <c r="J229" s="166"/>
      <c r="K229" s="166"/>
      <c r="L229" s="166"/>
      <c r="M229" s="166" t="n">
        <v>305681232.656955</v>
      </c>
      <c r="N229" s="166" t="n">
        <v>176371542.329294</v>
      </c>
      <c r="O229" s="166" t="n">
        <v>70520893.1544253</v>
      </c>
      <c r="P229" s="166"/>
    </row>
    <row r="230" customFormat="false" ht="11.25" hidden="false" customHeight="true" outlineLevel="0" collapsed="false">
      <c r="B230" s="228" t="n">
        <v>43497</v>
      </c>
      <c r="C230" s="229" t="n">
        <v>50222</v>
      </c>
      <c r="D230" s="166" t="n">
        <v>221</v>
      </c>
      <c r="E230" s="230" t="n">
        <v>6725</v>
      </c>
      <c r="F230" s="231"/>
      <c r="G230" s="231"/>
      <c r="H230" s="231"/>
      <c r="I230" s="166" t="n">
        <v>429343191.107133</v>
      </c>
      <c r="J230" s="166"/>
      <c r="K230" s="166"/>
      <c r="L230" s="166"/>
      <c r="M230" s="166" t="n">
        <v>297081218.761374</v>
      </c>
      <c r="N230" s="166" t="n">
        <v>170987633.242255</v>
      </c>
      <c r="O230" s="166" t="n">
        <v>68087921.335948</v>
      </c>
      <c r="P230" s="166"/>
    </row>
    <row r="231" customFormat="false" ht="11.25" hidden="false" customHeight="true" outlineLevel="0" collapsed="false">
      <c r="B231" s="228" t="n">
        <v>43497</v>
      </c>
      <c r="C231" s="229" t="n">
        <v>50253</v>
      </c>
      <c r="D231" s="166" t="n">
        <v>222</v>
      </c>
      <c r="E231" s="230" t="n">
        <v>6756</v>
      </c>
      <c r="F231" s="231"/>
      <c r="G231" s="231"/>
      <c r="H231" s="231"/>
      <c r="I231" s="166" t="n">
        <v>417804397.412344</v>
      </c>
      <c r="J231" s="166"/>
      <c r="K231" s="166"/>
      <c r="L231" s="166"/>
      <c r="M231" s="166" t="n">
        <v>288606695.828577</v>
      </c>
      <c r="N231" s="166" t="n">
        <v>165687597.134325</v>
      </c>
      <c r="O231" s="166" t="n">
        <v>65697976.5822761</v>
      </c>
      <c r="P231" s="166"/>
    </row>
    <row r="232" customFormat="false" ht="11.25" hidden="false" customHeight="true" outlineLevel="0" collapsed="false">
      <c r="B232" s="228" t="n">
        <v>43497</v>
      </c>
      <c r="C232" s="229" t="n">
        <v>50284</v>
      </c>
      <c r="D232" s="166" t="n">
        <v>223</v>
      </c>
      <c r="E232" s="230" t="n">
        <v>6787</v>
      </c>
      <c r="F232" s="231"/>
      <c r="G232" s="231"/>
      <c r="H232" s="231"/>
      <c r="I232" s="166" t="n">
        <v>406366501.974612</v>
      </c>
      <c r="J232" s="166"/>
      <c r="K232" s="166"/>
      <c r="L232" s="166"/>
      <c r="M232" s="166" t="n">
        <v>280229644.393496</v>
      </c>
      <c r="N232" s="166" t="n">
        <v>160469228.826893</v>
      </c>
      <c r="O232" s="166" t="n">
        <v>63359301.3056016</v>
      </c>
      <c r="P232" s="166"/>
    </row>
    <row r="233" customFormat="false" ht="11.25" hidden="false" customHeight="true" outlineLevel="0" collapsed="false">
      <c r="B233" s="228" t="n">
        <v>43497</v>
      </c>
      <c r="C233" s="229" t="n">
        <v>50314</v>
      </c>
      <c r="D233" s="166" t="n">
        <v>224</v>
      </c>
      <c r="E233" s="230" t="n">
        <v>6817</v>
      </c>
      <c r="F233" s="231"/>
      <c r="G233" s="231"/>
      <c r="H233" s="231"/>
      <c r="I233" s="166" t="n">
        <v>395034679.065281</v>
      </c>
      <c r="J233" s="166"/>
      <c r="K233" s="166"/>
      <c r="L233" s="166"/>
      <c r="M233" s="166" t="n">
        <v>271968094.463199</v>
      </c>
      <c r="N233" s="166" t="n">
        <v>155355064.472593</v>
      </c>
      <c r="O233" s="166" t="n">
        <v>61088591.6470773</v>
      </c>
      <c r="P233" s="166"/>
    </row>
    <row r="234" customFormat="false" ht="11.25" hidden="false" customHeight="true" outlineLevel="0" collapsed="false">
      <c r="B234" s="228" t="n">
        <v>43497</v>
      </c>
      <c r="C234" s="229" t="n">
        <v>50345</v>
      </c>
      <c r="D234" s="166" t="n">
        <v>225</v>
      </c>
      <c r="E234" s="230" t="n">
        <v>6848</v>
      </c>
      <c r="F234" s="231"/>
      <c r="G234" s="231"/>
      <c r="H234" s="231"/>
      <c r="I234" s="166" t="n">
        <v>383830261.402926</v>
      </c>
      <c r="J234" s="166"/>
      <c r="K234" s="166"/>
      <c r="L234" s="166"/>
      <c r="M234" s="166" t="n">
        <v>263806034.894999</v>
      </c>
      <c r="N234" s="166" t="n">
        <v>150309446.781222</v>
      </c>
      <c r="O234" s="166" t="n">
        <v>58854217.9638407</v>
      </c>
      <c r="P234" s="166"/>
    </row>
    <row r="235" customFormat="false" ht="11.25" hidden="false" customHeight="true" outlineLevel="0" collapsed="false">
      <c r="B235" s="228" t="n">
        <v>43497</v>
      </c>
      <c r="C235" s="229" t="n">
        <v>50375</v>
      </c>
      <c r="D235" s="166" t="n">
        <v>226</v>
      </c>
      <c r="E235" s="230" t="n">
        <v>6878</v>
      </c>
      <c r="F235" s="231"/>
      <c r="G235" s="231"/>
      <c r="H235" s="231"/>
      <c r="I235" s="166" t="n">
        <v>372748876.763481</v>
      </c>
      <c r="J235" s="166"/>
      <c r="K235" s="166"/>
      <c r="L235" s="166"/>
      <c r="M235" s="166" t="n">
        <v>255769302.057335</v>
      </c>
      <c r="N235" s="166" t="n">
        <v>145371655.319583</v>
      </c>
      <c r="O235" s="166" t="n">
        <v>56687478.0306892</v>
      </c>
      <c r="P235" s="166"/>
    </row>
    <row r="236" customFormat="false" ht="11.25" hidden="false" customHeight="true" outlineLevel="0" collapsed="false">
      <c r="B236" s="228" t="n">
        <v>43497</v>
      </c>
      <c r="C236" s="229" t="n">
        <v>50406</v>
      </c>
      <c r="D236" s="166" t="n">
        <v>227</v>
      </c>
      <c r="E236" s="230" t="n">
        <v>6909</v>
      </c>
      <c r="F236" s="231"/>
      <c r="G236" s="231"/>
      <c r="H236" s="231"/>
      <c r="I236" s="166" t="n">
        <v>361593764.629962</v>
      </c>
      <c r="J236" s="166"/>
      <c r="K236" s="166"/>
      <c r="L236" s="166"/>
      <c r="M236" s="166" t="n">
        <v>247694171.232617</v>
      </c>
      <c r="N236" s="166" t="n">
        <v>140423953.831954</v>
      </c>
      <c r="O236" s="166" t="n">
        <v>54526198.0912372</v>
      </c>
      <c r="P236" s="166"/>
    </row>
    <row r="237" customFormat="false" ht="11.25" hidden="false" customHeight="true" outlineLevel="0" collapsed="false">
      <c r="B237" s="228" t="n">
        <v>43497</v>
      </c>
      <c r="C237" s="229" t="n">
        <v>50437</v>
      </c>
      <c r="D237" s="166" t="n">
        <v>228</v>
      </c>
      <c r="E237" s="230" t="n">
        <v>6940</v>
      </c>
      <c r="F237" s="231"/>
      <c r="G237" s="231"/>
      <c r="H237" s="231"/>
      <c r="I237" s="166" t="n">
        <v>350901972.397242</v>
      </c>
      <c r="J237" s="166"/>
      <c r="K237" s="166"/>
      <c r="L237" s="166"/>
      <c r="M237" s="166" t="n">
        <v>239962535.650007</v>
      </c>
      <c r="N237" s="166" t="n">
        <v>135694718.839405</v>
      </c>
      <c r="O237" s="166" t="n">
        <v>52466680.1650591</v>
      </c>
      <c r="P237" s="166"/>
    </row>
    <row r="238" customFormat="false" ht="11.25" hidden="false" customHeight="true" outlineLevel="0" collapsed="false">
      <c r="B238" s="228" t="n">
        <v>43497</v>
      </c>
      <c r="C238" s="229" t="n">
        <v>50465</v>
      </c>
      <c r="D238" s="166" t="n">
        <v>229</v>
      </c>
      <c r="E238" s="230" t="n">
        <v>6968</v>
      </c>
      <c r="F238" s="231"/>
      <c r="G238" s="231"/>
      <c r="H238" s="231"/>
      <c r="I238" s="166" t="n">
        <v>340435605.462119</v>
      </c>
      <c r="J238" s="166"/>
      <c r="K238" s="166"/>
      <c r="L238" s="166"/>
      <c r="M238" s="166" t="n">
        <v>232448491.339755</v>
      </c>
      <c r="N238" s="166" t="n">
        <v>131143675.438256</v>
      </c>
      <c r="O238" s="166" t="n">
        <v>50512981.3335676</v>
      </c>
      <c r="P238" s="166"/>
    </row>
    <row r="239" customFormat="false" ht="11.25" hidden="false" customHeight="true" outlineLevel="0" collapsed="false">
      <c r="B239" s="228" t="n">
        <v>43497</v>
      </c>
      <c r="C239" s="229" t="n">
        <v>50496</v>
      </c>
      <c r="D239" s="166" t="n">
        <v>230</v>
      </c>
      <c r="E239" s="230" t="n">
        <v>6999</v>
      </c>
      <c r="F239" s="231"/>
      <c r="G239" s="231"/>
      <c r="H239" s="231"/>
      <c r="I239" s="166" t="n">
        <v>330241034.442605</v>
      </c>
      <c r="J239" s="166"/>
      <c r="K239" s="166"/>
      <c r="L239" s="166"/>
      <c r="M239" s="166" t="n">
        <v>225105222.629915</v>
      </c>
      <c r="N239" s="166" t="n">
        <v>126677733.147093</v>
      </c>
      <c r="O239" s="166" t="n">
        <v>48586157.4876289</v>
      </c>
      <c r="P239" s="166"/>
    </row>
    <row r="240" customFormat="false" ht="11.25" hidden="false" customHeight="true" outlineLevel="0" collapsed="false">
      <c r="B240" s="228" t="n">
        <v>43497</v>
      </c>
      <c r="C240" s="229" t="n">
        <v>50526</v>
      </c>
      <c r="D240" s="166" t="n">
        <v>231</v>
      </c>
      <c r="E240" s="230" t="n">
        <v>7029</v>
      </c>
      <c r="F240" s="231"/>
      <c r="G240" s="231"/>
      <c r="H240" s="231"/>
      <c r="I240" s="166" t="n">
        <v>320276134.30239</v>
      </c>
      <c r="J240" s="166"/>
      <c r="K240" s="166"/>
      <c r="L240" s="166"/>
      <c r="M240" s="166" t="n">
        <v>217954416.372119</v>
      </c>
      <c r="N240" s="166" t="n">
        <v>122351740.825452</v>
      </c>
      <c r="O240" s="166" t="n">
        <v>46734597.4987058</v>
      </c>
      <c r="P240" s="166"/>
    </row>
    <row r="241" customFormat="false" ht="11.25" hidden="false" customHeight="true" outlineLevel="0" collapsed="false">
      <c r="B241" s="228" t="n">
        <v>43497</v>
      </c>
      <c r="C241" s="229" t="n">
        <v>50557</v>
      </c>
      <c r="D241" s="166" t="n">
        <v>232</v>
      </c>
      <c r="E241" s="230" t="n">
        <v>7060</v>
      </c>
      <c r="F241" s="231"/>
      <c r="G241" s="231"/>
      <c r="H241" s="231"/>
      <c r="I241" s="166" t="n">
        <v>310577562.118272</v>
      </c>
      <c r="J241" s="166"/>
      <c r="K241" s="166"/>
      <c r="L241" s="166"/>
      <c r="M241" s="166" t="n">
        <v>210995868.354193</v>
      </c>
      <c r="N241" s="166" t="n">
        <v>118144231.994134</v>
      </c>
      <c r="O241" s="166" t="n">
        <v>44936319.303739</v>
      </c>
      <c r="P241" s="166"/>
    </row>
    <row r="242" customFormat="false" ht="11.25" hidden="false" customHeight="true" outlineLevel="0" collapsed="false">
      <c r="B242" s="228" t="n">
        <v>43497</v>
      </c>
      <c r="C242" s="229" t="n">
        <v>50587</v>
      </c>
      <c r="D242" s="166" t="n">
        <v>233</v>
      </c>
      <c r="E242" s="230" t="n">
        <v>7090</v>
      </c>
      <c r="F242" s="231"/>
      <c r="G242" s="231"/>
      <c r="H242" s="231"/>
      <c r="I242" s="166" t="n">
        <v>301238553.377289</v>
      </c>
      <c r="J242" s="166"/>
      <c r="K242" s="166"/>
      <c r="L242" s="166"/>
      <c r="M242" s="166" t="n">
        <v>204315346.384039</v>
      </c>
      <c r="N242" s="166" t="n">
        <v>114121987.848752</v>
      </c>
      <c r="O242" s="166" t="n">
        <v>43228521.7608414</v>
      </c>
      <c r="P242" s="166"/>
    </row>
    <row r="243" customFormat="false" ht="11.25" hidden="false" customHeight="true" outlineLevel="0" collapsed="false">
      <c r="B243" s="228" t="n">
        <v>43497</v>
      </c>
      <c r="C243" s="229" t="n">
        <v>50618</v>
      </c>
      <c r="D243" s="166" t="n">
        <v>234</v>
      </c>
      <c r="E243" s="230" t="n">
        <v>7121</v>
      </c>
      <c r="F243" s="231"/>
      <c r="G243" s="231"/>
      <c r="H243" s="231"/>
      <c r="I243" s="166" t="n">
        <v>292215383.384953</v>
      </c>
      <c r="J243" s="166"/>
      <c r="K243" s="166"/>
      <c r="L243" s="166"/>
      <c r="M243" s="166" t="n">
        <v>197859218.405407</v>
      </c>
      <c r="N243" s="166" t="n">
        <v>110234800.802257</v>
      </c>
      <c r="O243" s="166" t="n">
        <v>41579225.7505351</v>
      </c>
      <c r="P243" s="166"/>
    </row>
    <row r="244" customFormat="false" ht="11.25" hidden="false" customHeight="true" outlineLevel="0" collapsed="false">
      <c r="B244" s="228" t="n">
        <v>43497</v>
      </c>
      <c r="C244" s="229" t="n">
        <v>50649</v>
      </c>
      <c r="D244" s="166" t="n">
        <v>235</v>
      </c>
      <c r="E244" s="230" t="n">
        <v>7152</v>
      </c>
      <c r="F244" s="231"/>
      <c r="G244" s="231"/>
      <c r="H244" s="231"/>
      <c r="I244" s="166" t="n">
        <v>283485563.159478</v>
      </c>
      <c r="J244" s="166"/>
      <c r="K244" s="166"/>
      <c r="L244" s="166"/>
      <c r="M244" s="166" t="n">
        <v>191622693.244741</v>
      </c>
      <c r="N244" s="166" t="n">
        <v>106488685.27799</v>
      </c>
      <c r="O244" s="166" t="n">
        <v>39996110.648852</v>
      </c>
      <c r="P244" s="166"/>
    </row>
    <row r="245" customFormat="false" ht="11.25" hidden="false" customHeight="true" outlineLevel="0" collapsed="false">
      <c r="B245" s="228" t="n">
        <v>43497</v>
      </c>
      <c r="C245" s="229" t="n">
        <v>50679</v>
      </c>
      <c r="D245" s="166" t="n">
        <v>236</v>
      </c>
      <c r="E245" s="230" t="n">
        <v>7182</v>
      </c>
      <c r="F245" s="231"/>
      <c r="G245" s="231"/>
      <c r="H245" s="231"/>
      <c r="I245" s="166" t="n">
        <v>275030996.722784</v>
      </c>
      <c r="J245" s="166"/>
      <c r="K245" s="166"/>
      <c r="L245" s="166"/>
      <c r="M245" s="166" t="n">
        <v>185602660.011461</v>
      </c>
      <c r="N245" s="166" t="n">
        <v>102889365.447993</v>
      </c>
      <c r="O245" s="166" t="n">
        <v>38485830.9801531</v>
      </c>
      <c r="P245" s="166"/>
    </row>
    <row r="246" customFormat="false" ht="11.25" hidden="false" customHeight="true" outlineLevel="0" collapsed="false">
      <c r="B246" s="228" t="n">
        <v>43497</v>
      </c>
      <c r="C246" s="229" t="n">
        <v>50710</v>
      </c>
      <c r="D246" s="166" t="n">
        <v>237</v>
      </c>
      <c r="E246" s="230" t="n">
        <v>7213</v>
      </c>
      <c r="F246" s="231"/>
      <c r="G246" s="231"/>
      <c r="H246" s="231"/>
      <c r="I246" s="166" t="n">
        <v>266846925.16041</v>
      </c>
      <c r="J246" s="166"/>
      <c r="K246" s="166"/>
      <c r="L246" s="166"/>
      <c r="M246" s="166" t="n">
        <v>179774270.577366</v>
      </c>
      <c r="N246" s="166" t="n">
        <v>99404929.3212561</v>
      </c>
      <c r="O246" s="166" t="n">
        <v>37024987.4382828</v>
      </c>
      <c r="P246" s="166"/>
    </row>
    <row r="247" customFormat="false" ht="11.25" hidden="false" customHeight="true" outlineLevel="0" collapsed="false">
      <c r="B247" s="228" t="n">
        <v>43497</v>
      </c>
      <c r="C247" s="229" t="n">
        <v>50740</v>
      </c>
      <c r="D247" s="166" t="n">
        <v>238</v>
      </c>
      <c r="E247" s="230" t="n">
        <v>7243</v>
      </c>
      <c r="F247" s="231"/>
      <c r="G247" s="231"/>
      <c r="H247" s="231"/>
      <c r="I247" s="166" t="n">
        <v>258833207.352965</v>
      </c>
      <c r="J247" s="166"/>
      <c r="K247" s="166"/>
      <c r="L247" s="166"/>
      <c r="M247" s="166" t="n">
        <v>174089222.942439</v>
      </c>
      <c r="N247" s="166" t="n">
        <v>96024496.7216051</v>
      </c>
      <c r="O247" s="166" t="n">
        <v>35619278.8192981</v>
      </c>
      <c r="P247" s="166"/>
    </row>
    <row r="248" customFormat="false" ht="11.25" hidden="false" customHeight="true" outlineLevel="0" collapsed="false">
      <c r="B248" s="228" t="n">
        <v>43497</v>
      </c>
      <c r="C248" s="229" t="n">
        <v>50771</v>
      </c>
      <c r="D248" s="166" t="n">
        <v>239</v>
      </c>
      <c r="E248" s="230" t="n">
        <v>7274</v>
      </c>
      <c r="F248" s="231"/>
      <c r="G248" s="231"/>
      <c r="H248" s="231"/>
      <c r="I248" s="166" t="n">
        <v>250982632.085419</v>
      </c>
      <c r="J248" s="166"/>
      <c r="K248" s="166"/>
      <c r="L248" s="166"/>
      <c r="M248" s="166" t="n">
        <v>168522673.912711</v>
      </c>
      <c r="N248" s="166" t="n">
        <v>92717686.6204245</v>
      </c>
      <c r="O248" s="166" t="n">
        <v>34246980.7077106</v>
      </c>
      <c r="P248" s="166"/>
    </row>
    <row r="249" customFormat="false" ht="11.25" hidden="false" customHeight="true" outlineLevel="0" collapsed="false">
      <c r="B249" s="228" t="n">
        <v>43497</v>
      </c>
      <c r="C249" s="229" t="n">
        <v>50802</v>
      </c>
      <c r="D249" s="166" t="n">
        <v>240</v>
      </c>
      <c r="E249" s="230" t="n">
        <v>7305</v>
      </c>
      <c r="F249" s="231"/>
      <c r="G249" s="231"/>
      <c r="H249" s="231"/>
      <c r="I249" s="166" t="n">
        <v>243175846.826407</v>
      </c>
      <c r="J249" s="166"/>
      <c r="K249" s="166"/>
      <c r="L249" s="166"/>
      <c r="M249" s="166" t="n">
        <v>163003859.643503</v>
      </c>
      <c r="N249" s="166" t="n">
        <v>89453271.1257902</v>
      </c>
      <c r="O249" s="166" t="n">
        <v>32901261.3539617</v>
      </c>
      <c r="P249" s="166"/>
    </row>
    <row r="250" customFormat="false" ht="11.25" hidden="false" customHeight="true" outlineLevel="0" collapsed="false">
      <c r="B250" s="228" t="n">
        <v>43497</v>
      </c>
      <c r="C250" s="229" t="n">
        <v>50830</v>
      </c>
      <c r="D250" s="166" t="n">
        <v>241</v>
      </c>
      <c r="E250" s="230" t="n">
        <v>7333</v>
      </c>
      <c r="F250" s="231"/>
      <c r="G250" s="231"/>
      <c r="H250" s="231"/>
      <c r="I250" s="166" t="n">
        <v>235301794.00313</v>
      </c>
      <c r="J250" s="166"/>
      <c r="K250" s="166"/>
      <c r="L250" s="166"/>
      <c r="M250" s="166" t="n">
        <v>157484136.066433</v>
      </c>
      <c r="N250" s="166" t="n">
        <v>86225608.3374268</v>
      </c>
      <c r="O250" s="166" t="n">
        <v>31592762.2979348</v>
      </c>
      <c r="P250" s="166"/>
    </row>
    <row r="251" customFormat="false" ht="11.25" hidden="false" customHeight="true" outlineLevel="0" collapsed="false">
      <c r="B251" s="228" t="n">
        <v>43497</v>
      </c>
      <c r="C251" s="229" t="n">
        <v>50861</v>
      </c>
      <c r="D251" s="166" t="n">
        <v>242</v>
      </c>
      <c r="E251" s="230" t="n">
        <v>7364</v>
      </c>
      <c r="F251" s="231"/>
      <c r="G251" s="231"/>
      <c r="H251" s="231"/>
      <c r="I251" s="166" t="n">
        <v>227569416.380021</v>
      </c>
      <c r="J251" s="166"/>
      <c r="K251" s="166"/>
      <c r="L251" s="166"/>
      <c r="M251" s="166" t="n">
        <v>152050638.685123</v>
      </c>
      <c r="N251" s="166" t="n">
        <v>83038939.9322913</v>
      </c>
      <c r="O251" s="166" t="n">
        <v>30296310.8935996</v>
      </c>
      <c r="P251" s="166"/>
    </row>
    <row r="252" customFormat="false" ht="11.25" hidden="false" customHeight="true" outlineLevel="0" collapsed="false">
      <c r="B252" s="228" t="n">
        <v>43497</v>
      </c>
      <c r="C252" s="229" t="n">
        <v>50891</v>
      </c>
      <c r="D252" s="166" t="n">
        <v>243</v>
      </c>
      <c r="E252" s="230" t="n">
        <v>7394</v>
      </c>
      <c r="F252" s="231"/>
      <c r="G252" s="231"/>
      <c r="H252" s="231"/>
      <c r="I252" s="166" t="n">
        <v>219870439.834518</v>
      </c>
      <c r="J252" s="166"/>
      <c r="K252" s="166"/>
      <c r="L252" s="166"/>
      <c r="M252" s="166" t="n">
        <v>146665429.561269</v>
      </c>
      <c r="N252" s="166" t="n">
        <v>79900790.0355641</v>
      </c>
      <c r="O252" s="166" t="n">
        <v>29031876.6085796</v>
      </c>
      <c r="P252" s="166"/>
    </row>
    <row r="253" customFormat="false" ht="11.25" hidden="false" customHeight="true" outlineLevel="0" collapsed="false">
      <c r="B253" s="228" t="n">
        <v>43497</v>
      </c>
      <c r="C253" s="229" t="n">
        <v>50922</v>
      </c>
      <c r="D253" s="166" t="n">
        <v>244</v>
      </c>
      <c r="E253" s="230" t="n">
        <v>7425</v>
      </c>
      <c r="F253" s="231"/>
      <c r="G253" s="231"/>
      <c r="H253" s="231"/>
      <c r="I253" s="166" t="n">
        <v>212202598.825666</v>
      </c>
      <c r="J253" s="166"/>
      <c r="K253" s="166"/>
      <c r="L253" s="166"/>
      <c r="M253" s="166" t="n">
        <v>141310486.244242</v>
      </c>
      <c r="N253" s="166" t="n">
        <v>76787724.6004404</v>
      </c>
      <c r="O253" s="166" t="n">
        <v>27782572.3529732</v>
      </c>
      <c r="P253" s="166"/>
    </row>
    <row r="254" customFormat="false" ht="11.25" hidden="false" customHeight="true" outlineLevel="0" collapsed="false">
      <c r="B254" s="228" t="n">
        <v>43497</v>
      </c>
      <c r="C254" s="229" t="n">
        <v>50952</v>
      </c>
      <c r="D254" s="166" t="n">
        <v>245</v>
      </c>
      <c r="E254" s="230" t="n">
        <v>7455</v>
      </c>
      <c r="F254" s="231"/>
      <c r="G254" s="231"/>
      <c r="H254" s="231"/>
      <c r="I254" s="166" t="n">
        <v>204377944.921609</v>
      </c>
      <c r="J254" s="166"/>
      <c r="K254" s="166"/>
      <c r="L254" s="166"/>
      <c r="M254" s="166" t="n">
        <v>135876477.847218</v>
      </c>
      <c r="N254" s="166" t="n">
        <v>73653172.1020457</v>
      </c>
      <c r="O254" s="166" t="n">
        <v>26539222.4499333</v>
      </c>
      <c r="P254" s="166"/>
    </row>
    <row r="255" customFormat="false" ht="11.25" hidden="false" customHeight="true" outlineLevel="0" collapsed="false">
      <c r="B255" s="228" t="n">
        <v>43497</v>
      </c>
      <c r="C255" s="229" t="n">
        <v>50983</v>
      </c>
      <c r="D255" s="166" t="n">
        <v>246</v>
      </c>
      <c r="E255" s="230" t="n">
        <v>7486</v>
      </c>
      <c r="F255" s="231"/>
      <c r="G255" s="231"/>
      <c r="H255" s="231"/>
      <c r="I255" s="166" t="n">
        <v>196814093.290762</v>
      </c>
      <c r="J255" s="166"/>
      <c r="K255" s="166"/>
      <c r="L255" s="166"/>
      <c r="M255" s="166" t="n">
        <v>130625878.922886</v>
      </c>
      <c r="N255" s="166" t="n">
        <v>70626956.8065555</v>
      </c>
      <c r="O255" s="166" t="n">
        <v>25341006.0215355</v>
      </c>
      <c r="P255" s="166"/>
    </row>
    <row r="256" customFormat="false" ht="11.25" hidden="false" customHeight="true" outlineLevel="0" collapsed="false">
      <c r="B256" s="228" t="n">
        <v>43497</v>
      </c>
      <c r="C256" s="229" t="n">
        <v>51014</v>
      </c>
      <c r="D256" s="166" t="n">
        <v>247</v>
      </c>
      <c r="E256" s="230" t="n">
        <v>7517</v>
      </c>
      <c r="F256" s="231"/>
      <c r="G256" s="231"/>
      <c r="H256" s="231"/>
      <c r="I256" s="166" t="n">
        <v>189215014.421849</v>
      </c>
      <c r="J256" s="166"/>
      <c r="K256" s="166"/>
      <c r="L256" s="166"/>
      <c r="M256" s="166" t="n">
        <v>125369359.20742</v>
      </c>
      <c r="N256" s="166" t="n">
        <v>67612464.5876525</v>
      </c>
      <c r="O256" s="166" t="n">
        <v>24156652.1158985</v>
      </c>
      <c r="P256" s="166"/>
    </row>
    <row r="257" customFormat="false" ht="11.25" hidden="false" customHeight="true" outlineLevel="0" collapsed="false">
      <c r="B257" s="228" t="n">
        <v>43497</v>
      </c>
      <c r="C257" s="229" t="n">
        <v>51044</v>
      </c>
      <c r="D257" s="166" t="n">
        <v>248</v>
      </c>
      <c r="E257" s="230" t="n">
        <v>7547</v>
      </c>
      <c r="F257" s="231"/>
      <c r="G257" s="231"/>
      <c r="H257" s="231"/>
      <c r="I257" s="166" t="n">
        <v>181777910.673351</v>
      </c>
      <c r="J257" s="166"/>
      <c r="K257" s="166"/>
      <c r="L257" s="166"/>
      <c r="M257" s="166" t="n">
        <v>120244017.651729</v>
      </c>
      <c r="N257" s="166" t="n">
        <v>64688727.3094184</v>
      </c>
      <c r="O257" s="166" t="n">
        <v>23017315.3777908</v>
      </c>
      <c r="P257" s="166"/>
    </row>
    <row r="258" customFormat="false" ht="11.25" hidden="false" customHeight="true" outlineLevel="0" collapsed="false">
      <c r="B258" s="228" t="n">
        <v>43497</v>
      </c>
      <c r="C258" s="229" t="n">
        <v>51075</v>
      </c>
      <c r="D258" s="166" t="n">
        <v>249</v>
      </c>
      <c r="E258" s="230" t="n">
        <v>7578</v>
      </c>
      <c r="F258" s="231"/>
      <c r="G258" s="231"/>
      <c r="H258" s="231"/>
      <c r="I258" s="166" t="n">
        <v>174438153.660378</v>
      </c>
      <c r="J258" s="166"/>
      <c r="K258" s="166"/>
      <c r="L258" s="166"/>
      <c r="M258" s="166" t="n">
        <v>115193143.947785</v>
      </c>
      <c r="N258" s="166" t="n">
        <v>61813858.357483</v>
      </c>
      <c r="O258" s="166" t="n">
        <v>21901231.3947985</v>
      </c>
      <c r="P258" s="166"/>
    </row>
    <row r="259" customFormat="false" ht="11.25" hidden="false" customHeight="true" outlineLevel="0" collapsed="false">
      <c r="B259" s="228" t="n">
        <v>43497</v>
      </c>
      <c r="C259" s="229" t="n">
        <v>51105</v>
      </c>
      <c r="D259" s="166" t="n">
        <v>250</v>
      </c>
      <c r="E259" s="230" t="n">
        <v>7608</v>
      </c>
      <c r="F259" s="231"/>
      <c r="G259" s="231"/>
      <c r="H259" s="231"/>
      <c r="I259" s="166" t="n">
        <v>167240097.833311</v>
      </c>
      <c r="J259" s="166"/>
      <c r="K259" s="166"/>
      <c r="L259" s="166"/>
      <c r="M259" s="166" t="n">
        <v>110258511.111659</v>
      </c>
      <c r="N259" s="166" t="n">
        <v>59020259.140615</v>
      </c>
      <c r="O259" s="166" t="n">
        <v>20825712.8781991</v>
      </c>
      <c r="P259" s="166"/>
    </row>
    <row r="260" customFormat="false" ht="11.25" hidden="false" customHeight="true" outlineLevel="0" collapsed="false">
      <c r="B260" s="228" t="n">
        <v>43497</v>
      </c>
      <c r="C260" s="229" t="n">
        <v>51136</v>
      </c>
      <c r="D260" s="166" t="n">
        <v>251</v>
      </c>
      <c r="E260" s="230" t="n">
        <v>7639</v>
      </c>
      <c r="F260" s="231"/>
      <c r="G260" s="231"/>
      <c r="H260" s="231"/>
      <c r="I260" s="166" t="n">
        <v>160331243.27658</v>
      </c>
      <c r="J260" s="166"/>
      <c r="K260" s="166"/>
      <c r="L260" s="166"/>
      <c r="M260" s="166" t="n">
        <v>105524341.334695</v>
      </c>
      <c r="N260" s="166" t="n">
        <v>56342450.4349624</v>
      </c>
      <c r="O260" s="166" t="n">
        <v>19796623.1264847</v>
      </c>
      <c r="P260" s="166"/>
    </row>
    <row r="261" customFormat="false" ht="11.25" hidden="false" customHeight="true" outlineLevel="0" collapsed="false">
      <c r="B261" s="228" t="n">
        <v>43497</v>
      </c>
      <c r="C261" s="229" t="n">
        <v>51167</v>
      </c>
      <c r="D261" s="166" t="n">
        <v>252</v>
      </c>
      <c r="E261" s="230" t="n">
        <v>7670</v>
      </c>
      <c r="F261" s="231"/>
      <c r="G261" s="231"/>
      <c r="H261" s="231"/>
      <c r="I261" s="166" t="n">
        <v>153526477.898224</v>
      </c>
      <c r="J261" s="166"/>
      <c r="K261" s="166"/>
      <c r="L261" s="166"/>
      <c r="M261" s="166" t="n">
        <v>100874304.998689</v>
      </c>
      <c r="N261" s="166" t="n">
        <v>53722687.4254163</v>
      </c>
      <c r="O261" s="166" t="n">
        <v>18796185.9720966</v>
      </c>
      <c r="P261" s="166"/>
    </row>
    <row r="262" customFormat="false" ht="11.25" hidden="false" customHeight="true" outlineLevel="0" collapsed="false">
      <c r="B262" s="228" t="n">
        <v>43497</v>
      </c>
      <c r="C262" s="229" t="n">
        <v>51196</v>
      </c>
      <c r="D262" s="166" t="n">
        <v>253</v>
      </c>
      <c r="E262" s="230" t="n">
        <v>7699</v>
      </c>
      <c r="F262" s="231"/>
      <c r="G262" s="231"/>
      <c r="H262" s="231"/>
      <c r="I262" s="166" t="n">
        <v>146835122.291541</v>
      </c>
      <c r="J262" s="166"/>
      <c r="K262" s="166"/>
      <c r="L262" s="166"/>
      <c r="M262" s="166" t="n">
        <v>96324676.6395131</v>
      </c>
      <c r="N262" s="166" t="n">
        <v>51177630.6483352</v>
      </c>
      <c r="O262" s="166" t="n">
        <v>17834778.7737345</v>
      </c>
      <c r="P262" s="166"/>
    </row>
    <row r="263" customFormat="false" ht="11.25" hidden="false" customHeight="true" outlineLevel="0" collapsed="false">
      <c r="B263" s="228" t="n">
        <v>43497</v>
      </c>
      <c r="C263" s="229" t="n">
        <v>51227</v>
      </c>
      <c r="D263" s="166" t="n">
        <v>254</v>
      </c>
      <c r="E263" s="230" t="n">
        <v>7730</v>
      </c>
      <c r="F263" s="231"/>
      <c r="G263" s="231"/>
      <c r="H263" s="231"/>
      <c r="I263" s="166" t="n">
        <v>140296801.374455</v>
      </c>
      <c r="J263" s="166"/>
      <c r="K263" s="166"/>
      <c r="L263" s="166"/>
      <c r="M263" s="166" t="n">
        <v>91879401.8534106</v>
      </c>
      <c r="N263" s="166" t="n">
        <v>48691692.1976679</v>
      </c>
      <c r="O263" s="166" t="n">
        <v>16896588.9338374</v>
      </c>
      <c r="P263" s="166"/>
    </row>
    <row r="264" customFormat="false" ht="11.25" hidden="false" customHeight="true" outlineLevel="0" collapsed="false">
      <c r="B264" s="228" t="n">
        <v>43497</v>
      </c>
      <c r="C264" s="229" t="n">
        <v>51257</v>
      </c>
      <c r="D264" s="166" t="n">
        <v>255</v>
      </c>
      <c r="E264" s="230" t="n">
        <v>7760</v>
      </c>
      <c r="F264" s="231"/>
      <c r="G264" s="231"/>
      <c r="H264" s="231"/>
      <c r="I264" s="166" t="n">
        <v>133902891.042425</v>
      </c>
      <c r="J264" s="166"/>
      <c r="K264" s="166"/>
      <c r="L264" s="166"/>
      <c r="M264" s="166" t="n">
        <v>87548135.9645464</v>
      </c>
      <c r="N264" s="166" t="n">
        <v>46282134.4657125</v>
      </c>
      <c r="O264" s="166" t="n">
        <v>15994609.2169086</v>
      </c>
      <c r="P264" s="166"/>
    </row>
    <row r="265" customFormat="false" ht="11.25" hidden="false" customHeight="true" outlineLevel="0" collapsed="false">
      <c r="B265" s="228" t="n">
        <v>43497</v>
      </c>
      <c r="C265" s="229" t="n">
        <v>51288</v>
      </c>
      <c r="D265" s="166" t="n">
        <v>256</v>
      </c>
      <c r="E265" s="230" t="n">
        <v>7791</v>
      </c>
      <c r="F265" s="231"/>
      <c r="G265" s="231"/>
      <c r="H265" s="231"/>
      <c r="I265" s="166" t="n">
        <v>127485711.29187</v>
      </c>
      <c r="J265" s="166"/>
      <c r="K265" s="166"/>
      <c r="L265" s="166"/>
      <c r="M265" s="166" t="n">
        <v>83211095.6359534</v>
      </c>
      <c r="N265" s="166" t="n">
        <v>43877493.3756088</v>
      </c>
      <c r="O265" s="166" t="n">
        <v>15099364.9782889</v>
      </c>
      <c r="P265" s="166"/>
    </row>
    <row r="266" customFormat="false" ht="11.25" hidden="false" customHeight="true" outlineLevel="0" collapsed="false">
      <c r="B266" s="228" t="n">
        <v>43497</v>
      </c>
      <c r="C266" s="229" t="n">
        <v>51318</v>
      </c>
      <c r="D266" s="166" t="n">
        <v>257</v>
      </c>
      <c r="E266" s="230" t="n">
        <v>7821</v>
      </c>
      <c r="F266" s="231"/>
      <c r="G266" s="231"/>
      <c r="H266" s="231"/>
      <c r="I266" s="166" t="n">
        <v>121429459.323029</v>
      </c>
      <c r="J266" s="166"/>
      <c r="K266" s="166"/>
      <c r="L266" s="166"/>
      <c r="M266" s="166" t="n">
        <v>79128029.4762161</v>
      </c>
      <c r="N266" s="166" t="n">
        <v>41621783.5981682</v>
      </c>
      <c r="O266" s="166" t="n">
        <v>14264404.4396594</v>
      </c>
      <c r="P266" s="166"/>
    </row>
    <row r="267" customFormat="false" ht="11.25" hidden="false" customHeight="true" outlineLevel="0" collapsed="false">
      <c r="B267" s="228" t="n">
        <v>43497</v>
      </c>
      <c r="C267" s="229" t="n">
        <v>51349</v>
      </c>
      <c r="D267" s="166" t="n">
        <v>258</v>
      </c>
      <c r="E267" s="230" t="n">
        <v>7852</v>
      </c>
      <c r="F267" s="231"/>
      <c r="G267" s="231"/>
      <c r="H267" s="231"/>
      <c r="I267" s="166" t="n">
        <v>115540391.053935</v>
      </c>
      <c r="J267" s="166"/>
      <c r="K267" s="166"/>
      <c r="L267" s="166"/>
      <c r="M267" s="166" t="n">
        <v>75162791.5611878</v>
      </c>
      <c r="N267" s="166" t="n">
        <v>39435498.0983354</v>
      </c>
      <c r="O267" s="166" t="n">
        <v>13457887.9250781</v>
      </c>
      <c r="P267" s="166"/>
    </row>
    <row r="268" customFormat="false" ht="11.25" hidden="false" customHeight="true" outlineLevel="0" collapsed="false">
      <c r="B268" s="228" t="n">
        <v>43497</v>
      </c>
      <c r="C268" s="229" t="n">
        <v>51380</v>
      </c>
      <c r="D268" s="166" t="n">
        <v>259</v>
      </c>
      <c r="E268" s="230" t="n">
        <v>7883</v>
      </c>
      <c r="F268" s="231"/>
      <c r="G268" s="231"/>
      <c r="H268" s="231"/>
      <c r="I268" s="166" t="n">
        <v>109831173.805093</v>
      </c>
      <c r="J268" s="166"/>
      <c r="K268" s="166"/>
      <c r="L268" s="166"/>
      <c r="M268" s="166" t="n">
        <v>71327577.2088579</v>
      </c>
      <c r="N268" s="166" t="n">
        <v>37328109.4250501</v>
      </c>
      <c r="O268" s="166" t="n">
        <v>12684758.133759</v>
      </c>
      <c r="P268" s="166"/>
    </row>
    <row r="269" customFormat="false" ht="11.25" hidden="false" customHeight="true" outlineLevel="0" collapsed="false">
      <c r="B269" s="228" t="n">
        <v>43497</v>
      </c>
      <c r="C269" s="229" t="n">
        <v>51410</v>
      </c>
      <c r="D269" s="166" t="n">
        <v>260</v>
      </c>
      <c r="E269" s="230" t="n">
        <v>7913</v>
      </c>
      <c r="F269" s="231"/>
      <c r="G269" s="231"/>
      <c r="H269" s="231"/>
      <c r="I269" s="166" t="n">
        <v>104334438.353748</v>
      </c>
      <c r="J269" s="166"/>
      <c r="K269" s="166"/>
      <c r="L269" s="166"/>
      <c r="M269" s="166" t="n">
        <v>67646618.2305059</v>
      </c>
      <c r="N269" s="166" t="n">
        <v>35314607.1726511</v>
      </c>
      <c r="O269" s="166" t="n">
        <v>11951341.5858336</v>
      </c>
      <c r="P269" s="166"/>
    </row>
    <row r="270" customFormat="false" ht="11.25" hidden="false" customHeight="true" outlineLevel="0" collapsed="false">
      <c r="B270" s="228" t="n">
        <v>43497</v>
      </c>
      <c r="C270" s="229" t="n">
        <v>51441</v>
      </c>
      <c r="D270" s="166" t="n">
        <v>261</v>
      </c>
      <c r="E270" s="230" t="n">
        <v>7944</v>
      </c>
      <c r="F270" s="231"/>
      <c r="G270" s="231"/>
      <c r="H270" s="231"/>
      <c r="I270" s="166" t="n">
        <v>98982749.366056</v>
      </c>
      <c r="J270" s="166"/>
      <c r="K270" s="166"/>
      <c r="L270" s="166"/>
      <c r="M270" s="166" t="n">
        <v>64067931.0598937</v>
      </c>
      <c r="N270" s="166" t="n">
        <v>33361308.9262836</v>
      </c>
      <c r="O270" s="166" t="n">
        <v>11242476.307162</v>
      </c>
      <c r="P270" s="166"/>
    </row>
    <row r="271" customFormat="false" ht="11.25" hidden="false" customHeight="true" outlineLevel="0" collapsed="false">
      <c r="B271" s="228" t="n">
        <v>43497</v>
      </c>
      <c r="C271" s="229" t="n">
        <v>51471</v>
      </c>
      <c r="D271" s="166" t="n">
        <v>262</v>
      </c>
      <c r="E271" s="230" t="n">
        <v>7974</v>
      </c>
      <c r="F271" s="231"/>
      <c r="G271" s="231"/>
      <c r="H271" s="231"/>
      <c r="I271" s="166" t="n">
        <v>93719331.619455</v>
      </c>
      <c r="J271" s="166"/>
      <c r="K271" s="166"/>
      <c r="L271" s="166"/>
      <c r="M271" s="166" t="n">
        <v>60561542.7552067</v>
      </c>
      <c r="N271" s="166" t="n">
        <v>31457853.0542891</v>
      </c>
      <c r="O271" s="166" t="n">
        <v>10557572.2481189</v>
      </c>
      <c r="P271" s="166"/>
    </row>
    <row r="272" customFormat="false" ht="11.25" hidden="false" customHeight="true" outlineLevel="0" collapsed="false">
      <c r="B272" s="228" t="n">
        <v>43497</v>
      </c>
      <c r="C272" s="229" t="n">
        <v>51502</v>
      </c>
      <c r="D272" s="166" t="n">
        <v>263</v>
      </c>
      <c r="E272" s="230" t="n">
        <v>8005</v>
      </c>
      <c r="F272" s="231"/>
      <c r="G272" s="231"/>
      <c r="H272" s="231"/>
      <c r="I272" s="166" t="n">
        <v>88568167.441578</v>
      </c>
      <c r="J272" s="166"/>
      <c r="K272" s="166"/>
      <c r="L272" s="166"/>
      <c r="M272" s="166" t="n">
        <v>57135783.2246557</v>
      </c>
      <c r="N272" s="166" t="n">
        <v>29602911.5475235</v>
      </c>
      <c r="O272" s="166" t="n">
        <v>9892954.9118899</v>
      </c>
      <c r="P272" s="166"/>
    </row>
    <row r="273" customFormat="false" ht="11.25" hidden="false" customHeight="true" outlineLevel="0" collapsed="false">
      <c r="B273" s="228" t="n">
        <v>43497</v>
      </c>
      <c r="C273" s="229" t="n">
        <v>51533</v>
      </c>
      <c r="D273" s="166" t="n">
        <v>264</v>
      </c>
      <c r="E273" s="230" t="n">
        <v>8036</v>
      </c>
      <c r="F273" s="231"/>
      <c r="G273" s="231"/>
      <c r="H273" s="231"/>
      <c r="I273" s="166" t="n">
        <v>83488879.241919</v>
      </c>
      <c r="J273" s="166"/>
      <c r="K273" s="166"/>
      <c r="L273" s="166"/>
      <c r="M273" s="166" t="n">
        <v>53767759.0848043</v>
      </c>
      <c r="N273" s="166" t="n">
        <v>27787039.0715037</v>
      </c>
      <c r="O273" s="166" t="n">
        <v>9246779.33047204</v>
      </c>
      <c r="P273" s="166"/>
    </row>
    <row r="274" customFormat="false" ht="11.25" hidden="false" customHeight="true" outlineLevel="0" collapsed="false">
      <c r="B274" s="228" t="n">
        <v>43497</v>
      </c>
      <c r="C274" s="229" t="n">
        <v>51561</v>
      </c>
      <c r="D274" s="166" t="n">
        <v>265</v>
      </c>
      <c r="E274" s="230" t="n">
        <v>8064</v>
      </c>
      <c r="F274" s="231"/>
      <c r="G274" s="231"/>
      <c r="H274" s="231"/>
      <c r="I274" s="166" t="n">
        <v>78503468.864139</v>
      </c>
      <c r="J274" s="166"/>
      <c r="K274" s="166"/>
      <c r="L274" s="166"/>
      <c r="M274" s="166" t="n">
        <v>50479643.1213652</v>
      </c>
      <c r="N274" s="166" t="n">
        <v>26027815.9652094</v>
      </c>
      <c r="O274" s="166" t="n">
        <v>8628215.03811773</v>
      </c>
      <c r="P274" s="166"/>
    </row>
    <row r="275" customFormat="false" ht="11.25" hidden="false" customHeight="true" outlineLevel="0" collapsed="false">
      <c r="B275" s="228" t="n">
        <v>43497</v>
      </c>
      <c r="C275" s="229" t="n">
        <v>51592</v>
      </c>
      <c r="D275" s="166" t="n">
        <v>266</v>
      </c>
      <c r="E275" s="230" t="n">
        <v>8095</v>
      </c>
      <c r="F275" s="231"/>
      <c r="G275" s="231"/>
      <c r="H275" s="231"/>
      <c r="I275" s="166" t="n">
        <v>73638080.831799</v>
      </c>
      <c r="J275" s="166"/>
      <c r="K275" s="166"/>
      <c r="L275" s="166"/>
      <c r="M275" s="166" t="n">
        <v>47270769.1414155</v>
      </c>
      <c r="N275" s="166" t="n">
        <v>24311301.7087748</v>
      </c>
      <c r="O275" s="166" t="n">
        <v>8025055.88911664</v>
      </c>
      <c r="P275" s="166"/>
    </row>
    <row r="276" customFormat="false" ht="11.25" hidden="false" customHeight="true" outlineLevel="0" collapsed="false">
      <c r="B276" s="228" t="n">
        <v>43497</v>
      </c>
      <c r="C276" s="229" t="n">
        <v>51622</v>
      </c>
      <c r="D276" s="166" t="n">
        <v>267</v>
      </c>
      <c r="E276" s="230" t="n">
        <v>8125</v>
      </c>
      <c r="F276" s="231"/>
      <c r="G276" s="231"/>
      <c r="H276" s="231"/>
      <c r="I276" s="166" t="n">
        <v>68894201.27283</v>
      </c>
      <c r="J276" s="166"/>
      <c r="K276" s="166"/>
      <c r="L276" s="166"/>
      <c r="M276" s="166" t="n">
        <v>44152920.7011365</v>
      </c>
      <c r="N276" s="166" t="n">
        <v>22651905.9041531</v>
      </c>
      <c r="O276" s="166" t="n">
        <v>7446645.59188749</v>
      </c>
      <c r="P276" s="166"/>
    </row>
    <row r="277" customFormat="false" ht="11.25" hidden="false" customHeight="true" outlineLevel="0" collapsed="false">
      <c r="B277" s="228" t="n">
        <v>43497</v>
      </c>
      <c r="C277" s="229" t="n">
        <v>51653</v>
      </c>
      <c r="D277" s="166" t="n">
        <v>268</v>
      </c>
      <c r="E277" s="230" t="n">
        <v>8156</v>
      </c>
      <c r="F277" s="231"/>
      <c r="G277" s="231"/>
      <c r="H277" s="231"/>
      <c r="I277" s="166" t="n">
        <v>64317567.512177</v>
      </c>
      <c r="J277" s="166"/>
      <c r="K277" s="166"/>
      <c r="L277" s="166"/>
      <c r="M277" s="166" t="n">
        <v>41149935.4137524</v>
      </c>
      <c r="N277" s="166" t="n">
        <v>21057584.9986861</v>
      </c>
      <c r="O277" s="166" t="n">
        <v>6893203.78842186</v>
      </c>
      <c r="P277" s="166"/>
    </row>
    <row r="278" customFormat="false" ht="11.25" hidden="false" customHeight="true" outlineLevel="0" collapsed="false">
      <c r="B278" s="228" t="n">
        <v>43497</v>
      </c>
      <c r="C278" s="229" t="n">
        <v>51683</v>
      </c>
      <c r="D278" s="166" t="n">
        <v>269</v>
      </c>
      <c r="E278" s="230" t="n">
        <v>8186</v>
      </c>
      <c r="F278" s="231"/>
      <c r="G278" s="231"/>
      <c r="H278" s="231"/>
      <c r="I278" s="166" t="n">
        <v>60036241.354557</v>
      </c>
      <c r="J278" s="166"/>
      <c r="K278" s="166"/>
      <c r="L278" s="166"/>
      <c r="M278" s="166" t="n">
        <v>38347724.8061496</v>
      </c>
      <c r="N278" s="166" t="n">
        <v>19575315.6562812</v>
      </c>
      <c r="O278" s="166" t="n">
        <v>6381715.11413718</v>
      </c>
      <c r="P278" s="166"/>
    </row>
    <row r="279" customFormat="false" ht="11.25" hidden="false" customHeight="true" outlineLevel="0" collapsed="false">
      <c r="B279" s="228" t="n">
        <v>43497</v>
      </c>
      <c r="C279" s="229" t="n">
        <v>51714</v>
      </c>
      <c r="D279" s="166" t="n">
        <v>270</v>
      </c>
      <c r="E279" s="230" t="n">
        <v>8217</v>
      </c>
      <c r="F279" s="231"/>
      <c r="G279" s="231"/>
      <c r="H279" s="231"/>
      <c r="I279" s="166" t="n">
        <v>56030014.803715</v>
      </c>
      <c r="J279" s="166"/>
      <c r="K279" s="166"/>
      <c r="L279" s="166"/>
      <c r="M279" s="166" t="n">
        <v>35728075.5019492</v>
      </c>
      <c r="N279" s="166" t="n">
        <v>18191683.3591193</v>
      </c>
      <c r="O279" s="166" t="n">
        <v>5905520.02947753</v>
      </c>
      <c r="P279" s="166"/>
    </row>
    <row r="280" customFormat="false" ht="11.25" hidden="false" customHeight="true" outlineLevel="0" collapsed="false">
      <c r="B280" s="228" t="n">
        <v>43497</v>
      </c>
      <c r="C280" s="229" t="n">
        <v>51745</v>
      </c>
      <c r="D280" s="166" t="n">
        <v>271</v>
      </c>
      <c r="E280" s="230" t="n">
        <v>8248</v>
      </c>
      <c r="F280" s="231"/>
      <c r="G280" s="231"/>
      <c r="H280" s="231"/>
      <c r="I280" s="166" t="n">
        <v>52118592.179471</v>
      </c>
      <c r="J280" s="166"/>
      <c r="K280" s="166"/>
      <c r="L280" s="166"/>
      <c r="M280" s="166" t="n">
        <v>33177552.2218043</v>
      </c>
      <c r="N280" s="166" t="n">
        <v>16850069.5959173</v>
      </c>
      <c r="O280" s="166" t="n">
        <v>5446826.94495685</v>
      </c>
      <c r="P280" s="166"/>
    </row>
    <row r="281" customFormat="false" ht="11.25" hidden="false" customHeight="true" outlineLevel="0" collapsed="false">
      <c r="B281" s="228" t="n">
        <v>43497</v>
      </c>
      <c r="C281" s="229" t="n">
        <v>51775</v>
      </c>
      <c r="D281" s="166" t="n">
        <v>272</v>
      </c>
      <c r="E281" s="230" t="n">
        <v>8278</v>
      </c>
      <c r="F281" s="231"/>
      <c r="G281" s="231"/>
      <c r="H281" s="231"/>
      <c r="I281" s="166" t="n">
        <v>48526428.49971</v>
      </c>
      <c r="J281" s="166"/>
      <c r="K281" s="166"/>
      <c r="L281" s="166"/>
      <c r="M281" s="166" t="n">
        <v>30840155.1716261</v>
      </c>
      <c r="N281" s="166" t="n">
        <v>15624411.8936475</v>
      </c>
      <c r="O281" s="166" t="n">
        <v>5029926.52447549</v>
      </c>
      <c r="P281" s="166"/>
    </row>
    <row r="282" customFormat="false" ht="11.25" hidden="false" customHeight="true" outlineLevel="0" collapsed="false">
      <c r="B282" s="228" t="n">
        <v>43497</v>
      </c>
      <c r="C282" s="229" t="n">
        <v>51806</v>
      </c>
      <c r="D282" s="166" t="n">
        <v>273</v>
      </c>
      <c r="E282" s="230" t="n">
        <v>8309</v>
      </c>
      <c r="F282" s="231"/>
      <c r="G282" s="231"/>
      <c r="H282" s="231"/>
      <c r="I282" s="166" t="n">
        <v>45078882.651369</v>
      </c>
      <c r="J282" s="166"/>
      <c r="K282" s="166"/>
      <c r="L282" s="166"/>
      <c r="M282" s="166" t="n">
        <v>28600534.37618</v>
      </c>
      <c r="N282" s="166" t="n">
        <v>14452912.2321122</v>
      </c>
      <c r="O282" s="166" t="n">
        <v>4633081.57169733</v>
      </c>
      <c r="P282" s="166"/>
    </row>
    <row r="283" customFormat="false" ht="11.25" hidden="false" customHeight="true" outlineLevel="0" collapsed="false">
      <c r="B283" s="228" t="n">
        <v>43497</v>
      </c>
      <c r="C283" s="229" t="n">
        <v>51836</v>
      </c>
      <c r="D283" s="166" t="n">
        <v>274</v>
      </c>
      <c r="E283" s="230" t="n">
        <v>8339</v>
      </c>
      <c r="F283" s="231"/>
      <c r="G283" s="231"/>
      <c r="H283" s="231"/>
      <c r="I283" s="166" t="n">
        <v>41794965.094341</v>
      </c>
      <c r="J283" s="166"/>
      <c r="K283" s="166"/>
      <c r="L283" s="166"/>
      <c r="M283" s="166" t="n">
        <v>26473510.3525754</v>
      </c>
      <c r="N283" s="166" t="n">
        <v>13345121.0354152</v>
      </c>
      <c r="O283" s="166" t="n">
        <v>4260427.52418801</v>
      </c>
      <c r="P283" s="166"/>
    </row>
    <row r="284" customFormat="false" ht="11.25" hidden="false" customHeight="true" outlineLevel="0" collapsed="false">
      <c r="B284" s="228" t="n">
        <v>43497</v>
      </c>
      <c r="C284" s="229" t="n">
        <v>51867</v>
      </c>
      <c r="D284" s="166" t="n">
        <v>275</v>
      </c>
      <c r="E284" s="230" t="n">
        <v>8370</v>
      </c>
      <c r="F284" s="231"/>
      <c r="G284" s="231"/>
      <c r="H284" s="231"/>
      <c r="I284" s="166" t="n">
        <v>38764445.985147</v>
      </c>
      <c r="J284" s="166"/>
      <c r="K284" s="166"/>
      <c r="L284" s="166"/>
      <c r="M284" s="166" t="n">
        <v>24512292.2374105</v>
      </c>
      <c r="N284" s="166" t="n">
        <v>12325058.9056685</v>
      </c>
      <c r="O284" s="166" t="n">
        <v>3918106.96272261</v>
      </c>
      <c r="P284" s="166"/>
    </row>
    <row r="285" customFormat="false" ht="11.25" hidden="false" customHeight="true" outlineLevel="0" collapsed="false">
      <c r="B285" s="228" t="n">
        <v>43497</v>
      </c>
      <c r="C285" s="229" t="n">
        <v>51898</v>
      </c>
      <c r="D285" s="166" t="n">
        <v>276</v>
      </c>
      <c r="E285" s="230" t="n">
        <v>8401</v>
      </c>
      <c r="F285" s="231"/>
      <c r="G285" s="231"/>
      <c r="H285" s="231"/>
      <c r="I285" s="166" t="n">
        <v>35920071.431108</v>
      </c>
      <c r="J285" s="166"/>
      <c r="K285" s="166"/>
      <c r="L285" s="166"/>
      <c r="M285" s="166" t="n">
        <v>22675157.6336391</v>
      </c>
      <c r="N285" s="166" t="n">
        <v>11372330.8434532</v>
      </c>
      <c r="O285" s="166" t="n">
        <v>3599924.47504184</v>
      </c>
      <c r="P285" s="166"/>
    </row>
    <row r="286" customFormat="false" ht="11.25" hidden="false" customHeight="true" outlineLevel="0" collapsed="false">
      <c r="B286" s="228" t="n">
        <v>43497</v>
      </c>
      <c r="C286" s="229" t="n">
        <v>51926</v>
      </c>
      <c r="D286" s="166" t="n">
        <v>277</v>
      </c>
      <c r="E286" s="230" t="n">
        <v>8429</v>
      </c>
      <c r="F286" s="231"/>
      <c r="G286" s="231"/>
      <c r="H286" s="231"/>
      <c r="I286" s="166" t="n">
        <v>33268233.481257</v>
      </c>
      <c r="J286" s="166"/>
      <c r="K286" s="166"/>
      <c r="L286" s="166"/>
      <c r="M286" s="166" t="n">
        <v>20968964.6242671</v>
      </c>
      <c r="N286" s="166" t="n">
        <v>10492458.8337876</v>
      </c>
      <c r="O286" s="166" t="n">
        <v>3308690.83955951</v>
      </c>
      <c r="P286" s="166"/>
    </row>
    <row r="287" customFormat="false" ht="11.25" hidden="false" customHeight="true" outlineLevel="0" collapsed="false">
      <c r="B287" s="228" t="n">
        <v>43497</v>
      </c>
      <c r="C287" s="229" t="n">
        <v>51957</v>
      </c>
      <c r="D287" s="166" t="n">
        <v>278</v>
      </c>
      <c r="E287" s="230" t="n">
        <v>8460</v>
      </c>
      <c r="F287" s="231"/>
      <c r="G287" s="231"/>
      <c r="H287" s="231"/>
      <c r="I287" s="166" t="n">
        <v>30804124.708641</v>
      </c>
      <c r="J287" s="166"/>
      <c r="K287" s="166"/>
      <c r="L287" s="166"/>
      <c r="M287" s="166" t="n">
        <v>19382906.3860693</v>
      </c>
      <c r="N287" s="166" t="n">
        <v>9674160.27206137</v>
      </c>
      <c r="O287" s="166" t="n">
        <v>3037727.49959036</v>
      </c>
      <c r="P287" s="166"/>
    </row>
    <row r="288" customFormat="false" ht="11.25" hidden="false" customHeight="true" outlineLevel="0" collapsed="false">
      <c r="B288" s="228" t="n">
        <v>43497</v>
      </c>
      <c r="C288" s="229" t="n">
        <v>51987</v>
      </c>
      <c r="D288" s="166" t="n">
        <v>279</v>
      </c>
      <c r="E288" s="230" t="n">
        <v>8490</v>
      </c>
      <c r="F288" s="231"/>
      <c r="G288" s="231"/>
      <c r="H288" s="231"/>
      <c r="I288" s="166" t="n">
        <v>28178884.928005</v>
      </c>
      <c r="J288" s="166"/>
      <c r="K288" s="166"/>
      <c r="L288" s="166"/>
      <c r="M288" s="166" t="n">
        <v>17701920.6329678</v>
      </c>
      <c r="N288" s="166" t="n">
        <v>8813421.41323546</v>
      </c>
      <c r="O288" s="166" t="n">
        <v>2756107.51005611</v>
      </c>
      <c r="P288" s="166"/>
    </row>
    <row r="289" customFormat="false" ht="11.25" hidden="false" customHeight="true" outlineLevel="0" collapsed="false">
      <c r="B289" s="228" t="n">
        <v>43497</v>
      </c>
      <c r="C289" s="229" t="n">
        <v>52018</v>
      </c>
      <c r="D289" s="166" t="n">
        <v>280</v>
      </c>
      <c r="E289" s="230" t="n">
        <v>8521</v>
      </c>
      <c r="F289" s="231"/>
      <c r="G289" s="231"/>
      <c r="H289" s="231"/>
      <c r="I289" s="166" t="n">
        <v>25933019.893649</v>
      </c>
      <c r="J289" s="166"/>
      <c r="K289" s="166"/>
      <c r="L289" s="166"/>
      <c r="M289" s="166" t="n">
        <v>16263441.7275544</v>
      </c>
      <c r="N289" s="166" t="n">
        <v>8076639.48750781</v>
      </c>
      <c r="O289" s="166" t="n">
        <v>2515005.4796977</v>
      </c>
      <c r="P289" s="166"/>
    </row>
    <row r="290" customFormat="false" ht="11.25" hidden="false" customHeight="true" outlineLevel="0" collapsed="false">
      <c r="B290" s="228" t="n">
        <v>43497</v>
      </c>
      <c r="C290" s="229" t="n">
        <v>52048</v>
      </c>
      <c r="D290" s="166" t="n">
        <v>281</v>
      </c>
      <c r="E290" s="230" t="n">
        <v>8551</v>
      </c>
      <c r="F290" s="231"/>
      <c r="G290" s="231"/>
      <c r="H290" s="231"/>
      <c r="I290" s="166" t="n">
        <v>23826354.321064</v>
      </c>
      <c r="J290" s="166"/>
      <c r="K290" s="166"/>
      <c r="L290" s="166"/>
      <c r="M290" s="166" t="n">
        <v>14917756.741331</v>
      </c>
      <c r="N290" s="166" t="n">
        <v>7390120.64369186</v>
      </c>
      <c r="O290" s="166" t="n">
        <v>2291795.43195448</v>
      </c>
      <c r="P290" s="166"/>
    </row>
    <row r="291" customFormat="false" ht="11.25" hidden="false" customHeight="true" outlineLevel="0" collapsed="false">
      <c r="B291" s="228" t="n">
        <v>43497</v>
      </c>
      <c r="C291" s="229" t="n">
        <v>52079</v>
      </c>
      <c r="D291" s="166" t="n">
        <v>282</v>
      </c>
      <c r="E291" s="230" t="n">
        <v>8582</v>
      </c>
      <c r="F291" s="231"/>
      <c r="G291" s="231"/>
      <c r="H291" s="231"/>
      <c r="I291" s="166" t="n">
        <v>21783289.797325</v>
      </c>
      <c r="J291" s="166"/>
      <c r="K291" s="166"/>
      <c r="L291" s="166"/>
      <c r="M291" s="166" t="n">
        <v>13615455.4466778</v>
      </c>
      <c r="N291" s="166" t="n">
        <v>6727818.60585178</v>
      </c>
      <c r="O291" s="166" t="n">
        <v>2077567.84164063</v>
      </c>
      <c r="P291" s="166"/>
    </row>
    <row r="292" customFormat="false" ht="11.25" hidden="false" customHeight="true" outlineLevel="0" collapsed="false">
      <c r="B292" s="228" t="n">
        <v>43497</v>
      </c>
      <c r="C292" s="229" t="n">
        <v>52110</v>
      </c>
      <c r="D292" s="166" t="n">
        <v>283</v>
      </c>
      <c r="E292" s="230" t="n">
        <v>8613</v>
      </c>
      <c r="F292" s="231"/>
      <c r="G292" s="231"/>
      <c r="H292" s="231"/>
      <c r="I292" s="166" t="n">
        <v>19839461.758258</v>
      </c>
      <c r="J292" s="166"/>
      <c r="K292" s="166"/>
      <c r="L292" s="166"/>
      <c r="M292" s="166" t="n">
        <v>12379450.5350298</v>
      </c>
      <c r="N292" s="166" t="n">
        <v>6101513.29511221</v>
      </c>
      <c r="O292" s="166" t="n">
        <v>1876182.67896963</v>
      </c>
      <c r="P292" s="166"/>
    </row>
    <row r="293" customFormat="false" ht="11.25" hidden="false" customHeight="true" outlineLevel="0" collapsed="false">
      <c r="B293" s="228" t="n">
        <v>43497</v>
      </c>
      <c r="C293" s="229" t="n">
        <v>52140</v>
      </c>
      <c r="D293" s="166" t="n">
        <v>284</v>
      </c>
      <c r="E293" s="230" t="n">
        <v>8643</v>
      </c>
      <c r="F293" s="231"/>
      <c r="G293" s="231"/>
      <c r="H293" s="231"/>
      <c r="I293" s="166" t="n">
        <v>17993566.330845</v>
      </c>
      <c r="J293" s="166"/>
      <c r="K293" s="166"/>
      <c r="L293" s="166"/>
      <c r="M293" s="166" t="n">
        <v>11209217.4127465</v>
      </c>
      <c r="N293" s="166" t="n">
        <v>5511137.58354916</v>
      </c>
      <c r="O293" s="166" t="n">
        <v>1687698.62631927</v>
      </c>
      <c r="P293" s="166"/>
    </row>
    <row r="294" customFormat="false" ht="11.25" hidden="false" customHeight="true" outlineLevel="0" collapsed="false">
      <c r="B294" s="228" t="n">
        <v>43497</v>
      </c>
      <c r="C294" s="229" t="n">
        <v>52171</v>
      </c>
      <c r="D294" s="166" t="n">
        <v>285</v>
      </c>
      <c r="E294" s="230" t="n">
        <v>8674</v>
      </c>
      <c r="F294" s="231"/>
      <c r="G294" s="231"/>
      <c r="H294" s="231"/>
      <c r="I294" s="166" t="n">
        <v>16258900.201601</v>
      </c>
      <c r="J294" s="166"/>
      <c r="K294" s="166"/>
      <c r="L294" s="166"/>
      <c r="M294" s="166" t="n">
        <v>10111416.224423</v>
      </c>
      <c r="N294" s="166" t="n">
        <v>4958748.03339753</v>
      </c>
      <c r="O294" s="166" t="n">
        <v>1512106.23636027</v>
      </c>
      <c r="P294" s="166"/>
    </row>
    <row r="295" customFormat="false" ht="11.25" hidden="false" customHeight="true" outlineLevel="0" collapsed="false">
      <c r="B295" s="228" t="n">
        <v>43497</v>
      </c>
      <c r="C295" s="229" t="n">
        <v>52201</v>
      </c>
      <c r="D295" s="166" t="n">
        <v>286</v>
      </c>
      <c r="E295" s="230" t="n">
        <v>8704</v>
      </c>
      <c r="F295" s="231"/>
      <c r="G295" s="231"/>
      <c r="H295" s="231"/>
      <c r="I295" s="166" t="n">
        <v>14607800.915859</v>
      </c>
      <c r="J295" s="166"/>
      <c r="K295" s="166"/>
      <c r="L295" s="166"/>
      <c r="M295" s="166" t="n">
        <v>9069685.43032219</v>
      </c>
      <c r="N295" s="166" t="n">
        <v>4436924.56423346</v>
      </c>
      <c r="O295" s="166" t="n">
        <v>1347436.76123856</v>
      </c>
      <c r="P295" s="166"/>
    </row>
    <row r="296" customFormat="false" ht="11.25" hidden="false" customHeight="true" outlineLevel="0" collapsed="false">
      <c r="B296" s="228" t="n">
        <v>43497</v>
      </c>
      <c r="C296" s="229" t="n">
        <v>52232</v>
      </c>
      <c r="D296" s="166" t="n">
        <v>287</v>
      </c>
      <c r="E296" s="230" t="n">
        <v>8735</v>
      </c>
      <c r="F296" s="231"/>
      <c r="G296" s="231"/>
      <c r="H296" s="231"/>
      <c r="I296" s="166" t="n">
        <v>13064349.363609</v>
      </c>
      <c r="J296" s="166"/>
      <c r="K296" s="166"/>
      <c r="L296" s="166"/>
      <c r="M296" s="166" t="n">
        <v>8097630.35068549</v>
      </c>
      <c r="N296" s="166" t="n">
        <v>3951316.89294289</v>
      </c>
      <c r="O296" s="166" t="n">
        <v>1194881.47362228</v>
      </c>
      <c r="P296" s="166"/>
    </row>
    <row r="297" customFormat="false" ht="11.25" hidden="false" customHeight="true" outlineLevel="0" collapsed="false">
      <c r="B297" s="228" t="n">
        <v>43497</v>
      </c>
      <c r="C297" s="229" t="n">
        <v>52263</v>
      </c>
      <c r="D297" s="166" t="n">
        <v>288</v>
      </c>
      <c r="E297" s="230" t="n">
        <v>8766</v>
      </c>
      <c r="F297" s="231"/>
      <c r="G297" s="231"/>
      <c r="H297" s="231"/>
      <c r="I297" s="166" t="n">
        <v>11546622.758918</v>
      </c>
      <c r="J297" s="166"/>
      <c r="K297" s="166"/>
      <c r="L297" s="166"/>
      <c r="M297" s="166" t="n">
        <v>7144764.49638861</v>
      </c>
      <c r="N297" s="166" t="n">
        <v>3477490.27883449</v>
      </c>
      <c r="O297" s="166" t="n">
        <v>1047141.83457482</v>
      </c>
      <c r="P297" s="166"/>
    </row>
    <row r="298" customFormat="false" ht="11.25" hidden="false" customHeight="true" outlineLevel="0" collapsed="false">
      <c r="B298" s="228" t="n">
        <v>43497</v>
      </c>
      <c r="C298" s="229" t="n">
        <v>52291</v>
      </c>
      <c r="D298" s="166" t="n">
        <v>289</v>
      </c>
      <c r="E298" s="230" t="n">
        <v>8794</v>
      </c>
      <c r="F298" s="231"/>
      <c r="G298" s="231"/>
      <c r="H298" s="231"/>
      <c r="I298" s="166" t="n">
        <v>10176090.249523</v>
      </c>
      <c r="J298" s="166"/>
      <c r="K298" s="166"/>
      <c r="L298" s="166"/>
      <c r="M298" s="166" t="n">
        <v>6287065.92227766</v>
      </c>
      <c r="N298" s="166" t="n">
        <v>3053002.33605384</v>
      </c>
      <c r="O298" s="166" t="n">
        <v>915802.308087295</v>
      </c>
      <c r="P298" s="166"/>
    </row>
    <row r="299" customFormat="false" ht="11.25" hidden="false" customHeight="true" outlineLevel="0" collapsed="false">
      <c r="B299" s="228" t="n">
        <v>43497</v>
      </c>
      <c r="C299" s="229" t="n">
        <v>52322</v>
      </c>
      <c r="D299" s="166" t="n">
        <v>290</v>
      </c>
      <c r="E299" s="230" t="n">
        <v>8825</v>
      </c>
      <c r="F299" s="231"/>
      <c r="G299" s="231"/>
      <c r="H299" s="231"/>
      <c r="I299" s="166" t="n">
        <v>8948271.69832</v>
      </c>
      <c r="J299" s="166"/>
      <c r="K299" s="166"/>
      <c r="L299" s="166"/>
      <c r="M299" s="166" t="n">
        <v>5519109.43348723</v>
      </c>
      <c r="N299" s="166" t="n">
        <v>2673266.28266085</v>
      </c>
      <c r="O299" s="166" t="n">
        <v>798497.27332133</v>
      </c>
      <c r="P299" s="166"/>
    </row>
    <row r="300" customFormat="false" ht="11.25" hidden="false" customHeight="true" outlineLevel="0" collapsed="false">
      <c r="B300" s="228" t="n">
        <v>43497</v>
      </c>
      <c r="C300" s="229" t="n">
        <v>52352</v>
      </c>
      <c r="D300" s="166" t="n">
        <v>291</v>
      </c>
      <c r="E300" s="230" t="n">
        <v>8855</v>
      </c>
      <c r="F300" s="231"/>
      <c r="G300" s="231"/>
      <c r="H300" s="231"/>
      <c r="I300" s="166" t="n">
        <v>7833125.323951</v>
      </c>
      <c r="J300" s="166"/>
      <c r="K300" s="166"/>
      <c r="L300" s="166"/>
      <c r="M300" s="166" t="n">
        <v>4823380.00302146</v>
      </c>
      <c r="N300" s="166" t="n">
        <v>2330528.73034836</v>
      </c>
      <c r="O300" s="166" t="n">
        <v>693268.968893547</v>
      </c>
      <c r="P300" s="166"/>
    </row>
    <row r="301" customFormat="false" ht="11.25" hidden="false" customHeight="true" outlineLevel="0" collapsed="false">
      <c r="B301" s="228" t="n">
        <v>43497</v>
      </c>
      <c r="C301" s="229" t="n">
        <v>52383</v>
      </c>
      <c r="D301" s="166" t="n">
        <v>292</v>
      </c>
      <c r="E301" s="230" t="n">
        <v>8886</v>
      </c>
      <c r="F301" s="231"/>
      <c r="G301" s="231"/>
      <c r="H301" s="231"/>
      <c r="I301" s="166" t="n">
        <v>6834549.322414</v>
      </c>
      <c r="J301" s="166"/>
      <c r="K301" s="166"/>
      <c r="L301" s="166"/>
      <c r="M301" s="166" t="n">
        <v>4201351.95402274</v>
      </c>
      <c r="N301" s="166" t="n">
        <v>2024818.68655768</v>
      </c>
      <c r="O301" s="166" t="n">
        <v>599777.348439423</v>
      </c>
      <c r="P301" s="166"/>
    </row>
    <row r="302" customFormat="false" ht="11.25" hidden="false" customHeight="true" outlineLevel="0" collapsed="false">
      <c r="B302" s="228" t="n">
        <v>43497</v>
      </c>
      <c r="C302" s="229" t="n">
        <v>52413</v>
      </c>
      <c r="D302" s="166" t="n">
        <v>293</v>
      </c>
      <c r="E302" s="230" t="n">
        <v>8916</v>
      </c>
      <c r="F302" s="231"/>
      <c r="G302" s="231"/>
      <c r="H302" s="231"/>
      <c r="I302" s="166" t="n">
        <v>5990309.603023</v>
      </c>
      <c r="J302" s="166"/>
      <c r="K302" s="166"/>
      <c r="L302" s="166"/>
      <c r="M302" s="166" t="n">
        <v>3676334.43393953</v>
      </c>
      <c r="N302" s="166" t="n">
        <v>1767428.50453718</v>
      </c>
      <c r="O302" s="166" t="n">
        <v>521388.992395292</v>
      </c>
      <c r="P302" s="166"/>
    </row>
    <row r="303" customFormat="false" ht="11.25" hidden="false" customHeight="true" outlineLevel="0" collapsed="false">
      <c r="B303" s="228" t="n">
        <v>43497</v>
      </c>
      <c r="C303" s="229" t="n">
        <v>52444</v>
      </c>
      <c r="D303" s="166" t="n">
        <v>294</v>
      </c>
      <c r="E303" s="230" t="n">
        <v>8947</v>
      </c>
      <c r="F303" s="231"/>
      <c r="G303" s="231"/>
      <c r="H303" s="231"/>
      <c r="I303" s="166" t="n">
        <v>5286458.27411</v>
      </c>
      <c r="J303" s="166"/>
      <c r="K303" s="166"/>
      <c r="L303" s="166"/>
      <c r="M303" s="166" t="n">
        <v>3238868.61160722</v>
      </c>
      <c r="N303" s="166" t="n">
        <v>1553153.09506372</v>
      </c>
      <c r="O303" s="166" t="n">
        <v>456237.405870834</v>
      </c>
      <c r="P303" s="166"/>
    </row>
    <row r="304" customFormat="false" ht="11.25" hidden="false" customHeight="true" outlineLevel="0" collapsed="false">
      <c r="B304" s="228" t="n">
        <v>43497</v>
      </c>
      <c r="C304" s="229" t="n">
        <v>52475</v>
      </c>
      <c r="D304" s="166" t="n">
        <v>295</v>
      </c>
      <c r="E304" s="230" t="n">
        <v>8978</v>
      </c>
      <c r="F304" s="231"/>
      <c r="G304" s="231"/>
      <c r="H304" s="231"/>
      <c r="I304" s="166" t="n">
        <v>4753145.80547</v>
      </c>
      <c r="J304" s="166"/>
      <c r="K304" s="166"/>
      <c r="L304" s="166"/>
      <c r="M304" s="166" t="n">
        <v>2907183.45133352</v>
      </c>
      <c r="N304" s="166" t="n">
        <v>1390552.74411758</v>
      </c>
      <c r="O304" s="166" t="n">
        <v>406743.581848945</v>
      </c>
      <c r="P304" s="166"/>
    </row>
    <row r="305" customFormat="false" ht="11.25" hidden="false" customHeight="true" outlineLevel="0" collapsed="false">
      <c r="B305" s="228" t="n">
        <v>43497</v>
      </c>
      <c r="C305" s="229" t="n">
        <v>52505</v>
      </c>
      <c r="D305" s="166" t="n">
        <v>296</v>
      </c>
      <c r="E305" s="230" t="n">
        <v>9008</v>
      </c>
      <c r="F305" s="231"/>
      <c r="G305" s="231"/>
      <c r="H305" s="231"/>
      <c r="I305" s="166" t="n">
        <v>4399593.980275</v>
      </c>
      <c r="J305" s="166"/>
      <c r="K305" s="166"/>
      <c r="L305" s="166"/>
      <c r="M305" s="166" t="n">
        <v>2686522.36650827</v>
      </c>
      <c r="N305" s="166" t="n">
        <v>1281844.24097466</v>
      </c>
      <c r="O305" s="166" t="n">
        <v>373408.828998817</v>
      </c>
      <c r="P305" s="166"/>
    </row>
    <row r="306" customFormat="false" ht="11.25" hidden="false" customHeight="true" outlineLevel="0" collapsed="false">
      <c r="B306" s="228" t="n">
        <v>43497</v>
      </c>
      <c r="C306" s="229" t="n">
        <v>52536</v>
      </c>
      <c r="D306" s="166" t="n">
        <v>297</v>
      </c>
      <c r="E306" s="230" t="n">
        <v>9039</v>
      </c>
      <c r="F306" s="231"/>
      <c r="G306" s="231"/>
      <c r="H306" s="231"/>
      <c r="I306" s="166" t="n">
        <v>4168842.408345</v>
      </c>
      <c r="J306" s="166"/>
      <c r="K306" s="166"/>
      <c r="L306" s="166"/>
      <c r="M306" s="166" t="n">
        <v>2541301.06603384</v>
      </c>
      <c r="N306" s="166" t="n">
        <v>1209469.74091273</v>
      </c>
      <c r="O306" s="166" t="n">
        <v>350833.416556346</v>
      </c>
      <c r="P306" s="166"/>
    </row>
    <row r="307" customFormat="false" ht="11.25" hidden="false" customHeight="true" outlineLevel="0" collapsed="false">
      <c r="B307" s="228" t="n">
        <v>43497</v>
      </c>
      <c r="C307" s="229" t="n">
        <v>52566</v>
      </c>
      <c r="D307" s="166" t="n">
        <v>298</v>
      </c>
      <c r="E307" s="230" t="n">
        <v>9069</v>
      </c>
      <c r="F307" s="231"/>
      <c r="G307" s="231"/>
      <c r="H307" s="231"/>
      <c r="I307" s="166" t="n">
        <v>3744344.102687</v>
      </c>
      <c r="J307" s="166"/>
      <c r="K307" s="166"/>
      <c r="L307" s="166"/>
      <c r="M307" s="166" t="n">
        <v>2278782.9121169</v>
      </c>
      <c r="N307" s="166" t="n">
        <v>1081861.36139015</v>
      </c>
      <c r="O307" s="166" t="n">
        <v>312531.386823629</v>
      </c>
      <c r="P307" s="166"/>
    </row>
    <row r="308" customFormat="false" ht="11.25" hidden="false" customHeight="true" outlineLevel="0" collapsed="false">
      <c r="B308" s="228" t="n">
        <v>43497</v>
      </c>
      <c r="C308" s="229" t="n">
        <v>52597</v>
      </c>
      <c r="D308" s="166" t="n">
        <v>299</v>
      </c>
      <c r="E308" s="230" t="n">
        <v>9100</v>
      </c>
      <c r="F308" s="231"/>
      <c r="G308" s="231"/>
      <c r="H308" s="231"/>
      <c r="I308" s="166" t="n">
        <v>3615452.923076</v>
      </c>
      <c r="J308" s="166"/>
      <c r="K308" s="166"/>
      <c r="L308" s="166"/>
      <c r="M308" s="166" t="n">
        <v>2196608.65715499</v>
      </c>
      <c r="N308" s="166" t="n">
        <v>1040196.62390292</v>
      </c>
      <c r="O308" s="166" t="n">
        <v>299222.390538813</v>
      </c>
      <c r="P308" s="166"/>
    </row>
    <row r="309" customFormat="false" ht="11.25" hidden="false" customHeight="true" outlineLevel="0" collapsed="false">
      <c r="B309" s="228" t="n">
        <v>43497</v>
      </c>
      <c r="C309" s="229" t="n">
        <v>52628</v>
      </c>
      <c r="D309" s="166" t="n">
        <v>300</v>
      </c>
      <c r="E309" s="230" t="n">
        <v>9131</v>
      </c>
      <c r="F309" s="231"/>
      <c r="G309" s="231"/>
      <c r="H309" s="231"/>
      <c r="I309" s="166" t="n">
        <v>3492151.289739</v>
      </c>
      <c r="J309" s="166"/>
      <c r="K309" s="166"/>
      <c r="L309" s="166"/>
      <c r="M309" s="166" t="n">
        <v>2118096.82531702</v>
      </c>
      <c r="N309" s="166" t="n">
        <v>1000466.73042303</v>
      </c>
      <c r="O309" s="166" t="n">
        <v>286574.747957976</v>
      </c>
      <c r="P309" s="166"/>
    </row>
    <row r="310" customFormat="false" ht="11.25" hidden="false" customHeight="true" outlineLevel="0" collapsed="false">
      <c r="B310" s="228" t="n">
        <v>43497</v>
      </c>
      <c r="C310" s="229" t="n">
        <v>52657</v>
      </c>
      <c r="D310" s="166" t="n">
        <v>301</v>
      </c>
      <c r="E310" s="230" t="n">
        <v>9160</v>
      </c>
      <c r="F310" s="231"/>
      <c r="G310" s="231"/>
      <c r="H310" s="231"/>
      <c r="I310" s="166" t="n">
        <v>3370677.491084</v>
      </c>
      <c r="J310" s="166"/>
      <c r="K310" s="166"/>
      <c r="L310" s="166"/>
      <c r="M310" s="166" t="n">
        <v>2041175.28697921</v>
      </c>
      <c r="N310" s="166" t="n">
        <v>961839.448718397</v>
      </c>
      <c r="O310" s="166" t="n">
        <v>274418.509084821</v>
      </c>
      <c r="P310" s="166"/>
    </row>
    <row r="311" customFormat="false" ht="11.25" hidden="false" customHeight="true" outlineLevel="0" collapsed="false">
      <c r="B311" s="228" t="n">
        <v>43497</v>
      </c>
      <c r="C311" s="229" t="n">
        <v>52688</v>
      </c>
      <c r="D311" s="166" t="n">
        <v>302</v>
      </c>
      <c r="E311" s="230" t="n">
        <v>9191</v>
      </c>
      <c r="F311" s="231"/>
      <c r="G311" s="231"/>
      <c r="H311" s="231"/>
      <c r="I311" s="166" t="n">
        <v>3250049.515973</v>
      </c>
      <c r="J311" s="166"/>
      <c r="K311" s="166"/>
      <c r="L311" s="166"/>
      <c r="M311" s="166" t="n">
        <v>1964788.72584522</v>
      </c>
      <c r="N311" s="166" t="n">
        <v>923490.078416796</v>
      </c>
      <c r="O311" s="166" t="n">
        <v>262361.236348003</v>
      </c>
      <c r="P311" s="166"/>
    </row>
    <row r="312" customFormat="false" ht="11.25" hidden="false" customHeight="true" outlineLevel="0" collapsed="false">
      <c r="B312" s="228" t="n">
        <v>43497</v>
      </c>
      <c r="C312" s="229" t="n">
        <v>52718</v>
      </c>
      <c r="D312" s="166" t="n">
        <v>303</v>
      </c>
      <c r="E312" s="230" t="n">
        <v>9221</v>
      </c>
      <c r="F312" s="231"/>
      <c r="G312" s="231"/>
      <c r="H312" s="231"/>
      <c r="I312" s="166" t="n">
        <v>3129177.866517</v>
      </c>
      <c r="J312" s="166"/>
      <c r="K312" s="166"/>
      <c r="L312" s="166"/>
      <c r="M312" s="166" t="n">
        <v>1888611.76087225</v>
      </c>
      <c r="N312" s="166" t="n">
        <v>885500.546607925</v>
      </c>
      <c r="O312" s="166" t="n">
        <v>250537.276433082</v>
      </c>
      <c r="P312" s="166"/>
    </row>
    <row r="313" customFormat="false" ht="11.25" hidden="false" customHeight="true" outlineLevel="0" collapsed="false">
      <c r="B313" s="228" t="n">
        <v>43497</v>
      </c>
      <c r="C313" s="229" t="n">
        <v>52749</v>
      </c>
      <c r="D313" s="166" t="n">
        <v>304</v>
      </c>
      <c r="E313" s="230" t="n">
        <v>9252</v>
      </c>
      <c r="F313" s="231"/>
      <c r="G313" s="231"/>
      <c r="H313" s="231"/>
      <c r="I313" s="166" t="n">
        <v>3008539.469721</v>
      </c>
      <c r="J313" s="166"/>
      <c r="K313" s="166"/>
      <c r="L313" s="166"/>
      <c r="M313" s="166" t="n">
        <v>1812720.86080221</v>
      </c>
      <c r="N313" s="166" t="n">
        <v>847756.580000819</v>
      </c>
      <c r="O313" s="166" t="n">
        <v>238842.33438213</v>
      </c>
      <c r="P313" s="166"/>
    </row>
    <row r="314" customFormat="false" ht="11.25" hidden="false" customHeight="true" outlineLevel="0" collapsed="false">
      <c r="B314" s="228" t="n">
        <v>43497</v>
      </c>
      <c r="C314" s="229" t="n">
        <v>52779</v>
      </c>
      <c r="D314" s="166" t="n">
        <v>305</v>
      </c>
      <c r="E314" s="230" t="n">
        <v>9282</v>
      </c>
      <c r="F314" s="231"/>
      <c r="G314" s="231"/>
      <c r="H314" s="231"/>
      <c r="I314" s="166" t="n">
        <v>2888457.736906</v>
      </c>
      <c r="J314" s="166"/>
      <c r="K314" s="166"/>
      <c r="L314" s="166"/>
      <c r="M314" s="166" t="n">
        <v>1737511.93716783</v>
      </c>
      <c r="N314" s="166" t="n">
        <v>810583.578091629</v>
      </c>
      <c r="O314" s="166" t="n">
        <v>227433.283981487</v>
      </c>
      <c r="P314" s="166"/>
    </row>
    <row r="315" customFormat="false" ht="11.25" hidden="false" customHeight="true" outlineLevel="0" collapsed="false">
      <c r="B315" s="228" t="n">
        <v>43497</v>
      </c>
      <c r="C315" s="229" t="n">
        <v>52810</v>
      </c>
      <c r="D315" s="166" t="n">
        <v>306</v>
      </c>
      <c r="E315" s="230" t="n">
        <v>9313</v>
      </c>
      <c r="F315" s="231"/>
      <c r="G315" s="231"/>
      <c r="H315" s="231"/>
      <c r="I315" s="166" t="n">
        <v>2769114.05089</v>
      </c>
      <c r="J315" s="166"/>
      <c r="K315" s="166"/>
      <c r="L315" s="166"/>
      <c r="M315" s="166" t="n">
        <v>1662897.1994404</v>
      </c>
      <c r="N315" s="166" t="n">
        <v>773801.377941718</v>
      </c>
      <c r="O315" s="166" t="n">
        <v>216193.354251338</v>
      </c>
      <c r="P315" s="166"/>
    </row>
    <row r="316" customFormat="false" ht="11.25" hidden="false" customHeight="true" outlineLevel="0" collapsed="false">
      <c r="B316" s="228" t="n">
        <v>43497</v>
      </c>
      <c r="C316" s="229" t="n">
        <v>52841</v>
      </c>
      <c r="D316" s="166" t="n">
        <v>307</v>
      </c>
      <c r="E316" s="230" t="n">
        <v>9344</v>
      </c>
      <c r="F316" s="231"/>
      <c r="G316" s="231"/>
      <c r="H316" s="231"/>
      <c r="I316" s="166" t="n">
        <v>2649531.008449</v>
      </c>
      <c r="J316" s="166"/>
      <c r="K316" s="166"/>
      <c r="L316" s="166"/>
      <c r="M316" s="166" t="n">
        <v>1588387.07413772</v>
      </c>
      <c r="N316" s="166" t="n">
        <v>737249.580270061</v>
      </c>
      <c r="O316" s="166" t="n">
        <v>205108.658649759</v>
      </c>
      <c r="P316" s="166"/>
    </row>
    <row r="317" customFormat="false" ht="11.25" hidden="false" customHeight="true" outlineLevel="0" collapsed="false">
      <c r="B317" s="228" t="n">
        <v>43497</v>
      </c>
      <c r="C317" s="229" t="n">
        <v>52871</v>
      </c>
      <c r="D317" s="166" t="n">
        <v>308</v>
      </c>
      <c r="E317" s="230" t="n">
        <v>9374</v>
      </c>
      <c r="F317" s="231"/>
      <c r="G317" s="231"/>
      <c r="H317" s="231"/>
      <c r="I317" s="166" t="n">
        <v>2532785.532137</v>
      </c>
      <c r="J317" s="166"/>
      <c r="K317" s="166"/>
      <c r="L317" s="166"/>
      <c r="M317" s="166" t="n">
        <v>1515906.14953735</v>
      </c>
      <c r="N317" s="166" t="n">
        <v>701875.805135021</v>
      </c>
      <c r="O317" s="166" t="n">
        <v>194466.955787992</v>
      </c>
      <c r="P317" s="166"/>
    </row>
    <row r="318" customFormat="false" ht="11.25" hidden="false" customHeight="true" outlineLevel="0" collapsed="false">
      <c r="B318" s="228" t="n">
        <v>43497</v>
      </c>
      <c r="C318" s="229" t="n">
        <v>52902</v>
      </c>
      <c r="D318" s="166" t="n">
        <v>309</v>
      </c>
      <c r="E318" s="230" t="n">
        <v>9405</v>
      </c>
      <c r="F318" s="231"/>
      <c r="G318" s="231"/>
      <c r="H318" s="231"/>
      <c r="I318" s="166" t="n">
        <v>2419958.038779</v>
      </c>
      <c r="J318" s="166"/>
      <c r="K318" s="166"/>
      <c r="L318" s="166"/>
      <c r="M318" s="166" t="n">
        <v>1445920.8245715</v>
      </c>
      <c r="N318" s="166" t="n">
        <v>667769.474649106</v>
      </c>
      <c r="O318" s="166" t="n">
        <v>184233.552307905</v>
      </c>
      <c r="P318" s="166"/>
    </row>
    <row r="319" customFormat="false" ht="11.25" hidden="false" customHeight="true" outlineLevel="0" collapsed="false">
      <c r="B319" s="228" t="n">
        <v>43497</v>
      </c>
      <c r="C319" s="229" t="n">
        <v>52932</v>
      </c>
      <c r="D319" s="166" t="n">
        <v>310</v>
      </c>
      <c r="E319" s="230" t="n">
        <v>9435</v>
      </c>
      <c r="F319" s="231"/>
      <c r="G319" s="231"/>
      <c r="H319" s="231"/>
      <c r="I319" s="166" t="n">
        <v>2310053.841578</v>
      </c>
      <c r="J319" s="166"/>
      <c r="K319" s="166"/>
      <c r="L319" s="166"/>
      <c r="M319" s="166" t="n">
        <v>1377987.6959472</v>
      </c>
      <c r="N319" s="166" t="n">
        <v>634829.583529505</v>
      </c>
      <c r="O319" s="166" t="n">
        <v>174427.679818277</v>
      </c>
      <c r="P319" s="166"/>
    </row>
    <row r="320" customFormat="false" ht="11.25" hidden="false" customHeight="true" outlineLevel="0" collapsed="false">
      <c r="B320" s="228" t="n">
        <v>43497</v>
      </c>
      <c r="C320" s="229" t="n">
        <v>52963</v>
      </c>
      <c r="D320" s="166" t="n">
        <v>311</v>
      </c>
      <c r="E320" s="230" t="n">
        <v>9466</v>
      </c>
      <c r="F320" s="231"/>
      <c r="G320" s="231"/>
      <c r="H320" s="231"/>
      <c r="I320" s="166" t="n">
        <v>2203257.597994</v>
      </c>
      <c r="J320" s="166"/>
      <c r="K320" s="166"/>
      <c r="L320" s="166"/>
      <c r="M320" s="166" t="n">
        <v>1312052.74132345</v>
      </c>
      <c r="N320" s="166" t="n">
        <v>602916.546818208</v>
      </c>
      <c r="O320" s="166" t="n">
        <v>164957.501351286</v>
      </c>
      <c r="P320" s="166"/>
    </row>
    <row r="321" customFormat="false" ht="11.25" hidden="false" customHeight="true" outlineLevel="0" collapsed="false">
      <c r="B321" s="228" t="n">
        <v>43497</v>
      </c>
      <c r="C321" s="229" t="n">
        <v>52994</v>
      </c>
      <c r="D321" s="166" t="n">
        <v>312</v>
      </c>
      <c r="E321" s="230" t="n">
        <v>9497</v>
      </c>
      <c r="F321" s="231"/>
      <c r="G321" s="231"/>
      <c r="H321" s="231"/>
      <c r="I321" s="166" t="n">
        <v>2099286.180287</v>
      </c>
      <c r="J321" s="166"/>
      <c r="K321" s="166"/>
      <c r="L321" s="166"/>
      <c r="M321" s="166" t="n">
        <v>1248016.8309508</v>
      </c>
      <c r="N321" s="166" t="n">
        <v>572032.15941457</v>
      </c>
      <c r="O321" s="166" t="n">
        <v>155844.662026808</v>
      </c>
      <c r="P321" s="166"/>
    </row>
    <row r="322" customFormat="false" ht="11.25" hidden="false" customHeight="true" outlineLevel="0" collapsed="false">
      <c r="B322" s="228" t="n">
        <v>43497</v>
      </c>
      <c r="C322" s="229" t="n">
        <v>53022</v>
      </c>
      <c r="D322" s="166" t="n">
        <v>313</v>
      </c>
      <c r="E322" s="230" t="n">
        <v>9525</v>
      </c>
      <c r="F322" s="231"/>
      <c r="G322" s="231"/>
      <c r="H322" s="231"/>
      <c r="I322" s="166" t="n">
        <v>1997534.275779</v>
      </c>
      <c r="J322" s="166"/>
      <c r="K322" s="166"/>
      <c r="L322" s="166"/>
      <c r="M322" s="166" t="n">
        <v>1185706.38542379</v>
      </c>
      <c r="N322" s="166" t="n">
        <v>542223.42737458</v>
      </c>
      <c r="O322" s="166" t="n">
        <v>147158.304420764</v>
      </c>
      <c r="P322" s="166"/>
    </row>
    <row r="323" customFormat="false" ht="11.25" hidden="false" customHeight="true" outlineLevel="0" collapsed="false">
      <c r="B323" s="228" t="n">
        <v>43497</v>
      </c>
      <c r="C323" s="229" t="n">
        <v>53053</v>
      </c>
      <c r="D323" s="166" t="n">
        <v>314</v>
      </c>
      <c r="E323" s="230" t="n">
        <v>9556</v>
      </c>
      <c r="F323" s="231"/>
      <c r="G323" s="231"/>
      <c r="H323" s="231"/>
      <c r="I323" s="166" t="n">
        <v>1900115.618275</v>
      </c>
      <c r="J323" s="166"/>
      <c r="K323" s="166"/>
      <c r="L323" s="166"/>
      <c r="M323" s="166" t="n">
        <v>1125967.16332707</v>
      </c>
      <c r="N323" s="166" t="n">
        <v>513595.177696078</v>
      </c>
      <c r="O323" s="166" t="n">
        <v>138798.270392799</v>
      </c>
      <c r="P323" s="166"/>
    </row>
    <row r="324" customFormat="false" ht="11.25" hidden="false" customHeight="true" outlineLevel="0" collapsed="false">
      <c r="B324" s="228" t="n">
        <v>43497</v>
      </c>
      <c r="C324" s="229" t="n">
        <v>53083</v>
      </c>
      <c r="D324" s="166" t="n">
        <v>315</v>
      </c>
      <c r="E324" s="230" t="n">
        <v>9586</v>
      </c>
      <c r="F324" s="231"/>
      <c r="G324" s="231"/>
      <c r="H324" s="231"/>
      <c r="I324" s="166" t="n">
        <v>1804253.104897</v>
      </c>
      <c r="J324" s="166"/>
      <c r="K324" s="166"/>
      <c r="L324" s="166"/>
      <c r="M324" s="166" t="n">
        <v>1067406.19573874</v>
      </c>
      <c r="N324" s="166" t="n">
        <v>485685.008742775</v>
      </c>
      <c r="O324" s="166" t="n">
        <v>130717.549885629</v>
      </c>
      <c r="P324" s="166"/>
    </row>
    <row r="325" customFormat="false" ht="11.25" hidden="false" customHeight="true" outlineLevel="0" collapsed="false">
      <c r="B325" s="228" t="n">
        <v>43497</v>
      </c>
      <c r="C325" s="229" t="n">
        <v>53114</v>
      </c>
      <c r="D325" s="166" t="n">
        <v>316</v>
      </c>
      <c r="E325" s="230" t="n">
        <v>9617</v>
      </c>
      <c r="F325" s="231"/>
      <c r="G325" s="231"/>
      <c r="H325" s="231"/>
      <c r="I325" s="166" t="n">
        <v>1710076.677576</v>
      </c>
      <c r="J325" s="166"/>
      <c r="K325" s="166"/>
      <c r="L325" s="166"/>
      <c r="M325" s="166" t="n">
        <v>1009974.99366597</v>
      </c>
      <c r="N325" s="166" t="n">
        <v>458384.256684018</v>
      </c>
      <c r="O325" s="166" t="n">
        <v>122847.270989685</v>
      </c>
      <c r="P325" s="166"/>
    </row>
    <row r="326" customFormat="false" ht="11.25" hidden="false" customHeight="true" outlineLevel="0" collapsed="false">
      <c r="B326" s="228" t="n">
        <v>43497</v>
      </c>
      <c r="C326" s="229" t="n">
        <v>53144</v>
      </c>
      <c r="D326" s="166" t="n">
        <v>317</v>
      </c>
      <c r="E326" s="230" t="n">
        <v>9647</v>
      </c>
      <c r="F326" s="231"/>
      <c r="G326" s="231"/>
      <c r="H326" s="231"/>
      <c r="I326" s="166" t="n">
        <v>1616696.356486</v>
      </c>
      <c r="J326" s="166"/>
      <c r="K326" s="166"/>
      <c r="L326" s="166"/>
      <c r="M326" s="166" t="n">
        <v>953257.118276115</v>
      </c>
      <c r="N326" s="166" t="n">
        <v>431577.600895916</v>
      </c>
      <c r="O326" s="166" t="n">
        <v>115188.94479849</v>
      </c>
      <c r="P326" s="166"/>
    </row>
    <row r="327" customFormat="false" ht="11.25" hidden="false" customHeight="true" outlineLevel="0" collapsed="false">
      <c r="B327" s="228" t="n">
        <v>43497</v>
      </c>
      <c r="C327" s="229" t="n">
        <v>53175</v>
      </c>
      <c r="D327" s="166" t="n">
        <v>318</v>
      </c>
      <c r="E327" s="230" t="n">
        <v>9678</v>
      </c>
      <c r="F327" s="231"/>
      <c r="G327" s="231"/>
      <c r="H327" s="231"/>
      <c r="I327" s="166" t="n">
        <v>1528642.343243</v>
      </c>
      <c r="J327" s="166"/>
      <c r="K327" s="166"/>
      <c r="L327" s="166"/>
      <c r="M327" s="166" t="n">
        <v>899808.8530657</v>
      </c>
      <c r="N327" s="166" t="n">
        <v>406343.385065747</v>
      </c>
      <c r="O327" s="166" t="n">
        <v>107994.519668166</v>
      </c>
      <c r="P327" s="166"/>
    </row>
    <row r="328" customFormat="false" ht="11.25" hidden="false" customHeight="true" outlineLevel="0" collapsed="false">
      <c r="B328" s="228" t="n">
        <v>43497</v>
      </c>
      <c r="C328" s="229" t="n">
        <v>53206</v>
      </c>
      <c r="D328" s="166" t="n">
        <v>319</v>
      </c>
      <c r="E328" s="230" t="n">
        <v>9709</v>
      </c>
      <c r="F328" s="231"/>
      <c r="G328" s="231"/>
      <c r="H328" s="231"/>
      <c r="I328" s="166" t="n">
        <v>1441891.294704</v>
      </c>
      <c r="J328" s="166"/>
      <c r="K328" s="166"/>
      <c r="L328" s="166"/>
      <c r="M328" s="166" t="n">
        <v>847304.816861703</v>
      </c>
      <c r="N328" s="166" t="n">
        <v>381660.04803255</v>
      </c>
      <c r="O328" s="166" t="n">
        <v>101004.760494517</v>
      </c>
      <c r="P328" s="166"/>
    </row>
    <row r="329" customFormat="false" ht="11.25" hidden="false" customHeight="true" outlineLevel="0" collapsed="false">
      <c r="B329" s="228" t="n">
        <v>43497</v>
      </c>
      <c r="C329" s="229" t="n">
        <v>53236</v>
      </c>
      <c r="D329" s="166" t="n">
        <v>320</v>
      </c>
      <c r="E329" s="230" t="n">
        <v>9739</v>
      </c>
      <c r="F329" s="231"/>
      <c r="G329" s="231"/>
      <c r="H329" s="231"/>
      <c r="I329" s="166" t="n">
        <v>1360907.160638</v>
      </c>
      <c r="J329" s="166"/>
      <c r="K329" s="166"/>
      <c r="L329" s="166"/>
      <c r="M329" s="166" t="n">
        <v>798403.101012254</v>
      </c>
      <c r="N329" s="166" t="n">
        <v>358747.602742302</v>
      </c>
      <c r="O329" s="166" t="n">
        <v>94551.8941981158</v>
      </c>
      <c r="P329" s="166"/>
    </row>
    <row r="330" customFormat="false" ht="11.25" hidden="false" customHeight="true" outlineLevel="0" collapsed="false">
      <c r="B330" s="228" t="n">
        <v>43497</v>
      </c>
      <c r="C330" s="229" t="n">
        <v>53267</v>
      </c>
      <c r="D330" s="166" t="n">
        <v>321</v>
      </c>
      <c r="E330" s="230" t="n">
        <v>9770</v>
      </c>
      <c r="F330" s="231"/>
      <c r="G330" s="231"/>
      <c r="H330" s="231"/>
      <c r="I330" s="166" t="n">
        <v>1281908.413418</v>
      </c>
      <c r="J330" s="166"/>
      <c r="K330" s="166"/>
      <c r="L330" s="166"/>
      <c r="M330" s="166" t="n">
        <v>750781.379368713</v>
      </c>
      <c r="N330" s="166" t="n">
        <v>336491.717086157</v>
      </c>
      <c r="O330" s="166" t="n">
        <v>88310.4756419358</v>
      </c>
      <c r="P330" s="166"/>
    </row>
    <row r="331" customFormat="false" ht="11.25" hidden="false" customHeight="true" outlineLevel="0" collapsed="false">
      <c r="B331" s="228" t="n">
        <v>43497</v>
      </c>
      <c r="C331" s="229" t="n">
        <v>53297</v>
      </c>
      <c r="D331" s="166" t="n">
        <v>322</v>
      </c>
      <c r="E331" s="230" t="n">
        <v>9800</v>
      </c>
      <c r="F331" s="231"/>
      <c r="G331" s="231"/>
      <c r="H331" s="231"/>
      <c r="I331" s="166" t="n">
        <v>1206419.711342</v>
      </c>
      <c r="J331" s="166"/>
      <c r="K331" s="166"/>
      <c r="L331" s="166"/>
      <c r="M331" s="166" t="n">
        <v>705409.78513706</v>
      </c>
      <c r="N331" s="166" t="n">
        <v>315378.535746043</v>
      </c>
      <c r="O331" s="166" t="n">
        <v>82430.144566608</v>
      </c>
      <c r="P331" s="166"/>
    </row>
    <row r="332" customFormat="false" ht="11.25" hidden="false" customHeight="true" outlineLevel="0" collapsed="false">
      <c r="B332" s="228" t="n">
        <v>43497</v>
      </c>
      <c r="C332" s="229" t="n">
        <v>53328</v>
      </c>
      <c r="D332" s="166" t="n">
        <v>323</v>
      </c>
      <c r="E332" s="230" t="n">
        <v>9831</v>
      </c>
      <c r="F332" s="231"/>
      <c r="G332" s="231"/>
      <c r="H332" s="231"/>
      <c r="I332" s="166" t="n">
        <v>1132642.245152</v>
      </c>
      <c r="J332" s="166"/>
      <c r="K332" s="166"/>
      <c r="L332" s="166"/>
      <c r="M332" s="166" t="n">
        <v>661147.850374306</v>
      </c>
      <c r="N332" s="166" t="n">
        <v>294837.918073422</v>
      </c>
      <c r="O332" s="166" t="n">
        <v>76735.0683829981</v>
      </c>
      <c r="P332" s="166"/>
    </row>
    <row r="333" customFormat="false" ht="11.25" hidden="false" customHeight="true" outlineLevel="0" collapsed="false">
      <c r="B333" s="228" t="n">
        <v>43497</v>
      </c>
      <c r="C333" s="229" t="n">
        <v>53359</v>
      </c>
      <c r="D333" s="166" t="n">
        <v>324</v>
      </c>
      <c r="E333" s="230" t="n">
        <v>9862</v>
      </c>
      <c r="F333" s="231"/>
      <c r="G333" s="231"/>
      <c r="H333" s="231"/>
      <c r="I333" s="166" t="n">
        <v>1063211.735093</v>
      </c>
      <c r="J333" s="166"/>
      <c r="K333" s="166"/>
      <c r="L333" s="166"/>
      <c r="M333" s="166" t="n">
        <v>619567.138374428</v>
      </c>
      <c r="N333" s="166" t="n">
        <v>275592.385096815</v>
      </c>
      <c r="O333" s="166" t="n">
        <v>71422.3904473727</v>
      </c>
      <c r="P333" s="166"/>
    </row>
    <row r="334" customFormat="false" ht="11.25" hidden="false" customHeight="true" outlineLevel="0" collapsed="false">
      <c r="B334" s="228" t="n">
        <v>43497</v>
      </c>
      <c r="C334" s="229" t="n">
        <v>53387</v>
      </c>
      <c r="D334" s="166" t="n">
        <v>325</v>
      </c>
      <c r="E334" s="230" t="n">
        <v>9890</v>
      </c>
      <c r="F334" s="231"/>
      <c r="G334" s="231"/>
      <c r="H334" s="231"/>
      <c r="I334" s="166" t="n">
        <v>994001.110506</v>
      </c>
      <c r="J334" s="166"/>
      <c r="K334" s="166"/>
      <c r="L334" s="166"/>
      <c r="M334" s="166" t="n">
        <v>578348.490012298</v>
      </c>
      <c r="N334" s="166" t="n">
        <v>256666.720009945</v>
      </c>
      <c r="O334" s="166" t="n">
        <v>66263.0985363628</v>
      </c>
      <c r="P334" s="166"/>
    </row>
    <row r="335" customFormat="false" ht="11.25" hidden="false" customHeight="true" outlineLevel="0" collapsed="false">
      <c r="B335" s="228" t="n">
        <v>43497</v>
      </c>
      <c r="C335" s="229" t="n">
        <v>53418</v>
      </c>
      <c r="D335" s="166" t="n">
        <v>326</v>
      </c>
      <c r="E335" s="230" t="n">
        <v>9921</v>
      </c>
      <c r="F335" s="231"/>
      <c r="G335" s="231"/>
      <c r="H335" s="231"/>
      <c r="I335" s="166" t="n">
        <v>926698.363351</v>
      </c>
      <c r="J335" s="166"/>
      <c r="K335" s="166"/>
      <c r="L335" s="166"/>
      <c r="M335" s="166" t="n">
        <v>538274.63050493</v>
      </c>
      <c r="N335" s="166" t="n">
        <v>238274.715165861</v>
      </c>
      <c r="O335" s="166" t="n">
        <v>61254.3249399209</v>
      </c>
      <c r="P335" s="166"/>
    </row>
    <row r="336" customFormat="false" ht="11.25" hidden="false" customHeight="true" outlineLevel="0" collapsed="false">
      <c r="B336" s="228" t="n">
        <v>43497</v>
      </c>
      <c r="C336" s="229" t="n">
        <v>53448</v>
      </c>
      <c r="D336" s="166" t="n">
        <v>327</v>
      </c>
      <c r="E336" s="230" t="n">
        <v>9951</v>
      </c>
      <c r="F336" s="231"/>
      <c r="G336" s="231"/>
      <c r="H336" s="231"/>
      <c r="I336" s="166" t="n">
        <v>862467.133817</v>
      </c>
      <c r="J336" s="166"/>
      <c r="K336" s="166"/>
      <c r="L336" s="166"/>
      <c r="M336" s="166" t="n">
        <v>500143.501410428</v>
      </c>
      <c r="N336" s="166" t="n">
        <v>220850.529610672</v>
      </c>
      <c r="O336" s="166" t="n">
        <v>56542.2813764085</v>
      </c>
      <c r="P336" s="166"/>
    </row>
    <row r="337" customFormat="false" ht="11.25" hidden="false" customHeight="true" outlineLevel="0" collapsed="false">
      <c r="B337" s="228" t="n">
        <v>43497</v>
      </c>
      <c r="C337" s="229" t="n">
        <v>53479</v>
      </c>
      <c r="D337" s="166" t="n">
        <v>328</v>
      </c>
      <c r="E337" s="230" t="n">
        <v>9982</v>
      </c>
      <c r="F337" s="231"/>
      <c r="G337" s="231"/>
      <c r="H337" s="231"/>
      <c r="I337" s="166" t="n">
        <v>800015.237088</v>
      </c>
      <c r="J337" s="166"/>
      <c r="K337" s="166"/>
      <c r="L337" s="166"/>
      <c r="M337" s="166" t="n">
        <v>463140.876863074</v>
      </c>
      <c r="N337" s="166" t="n">
        <v>203991.00674157</v>
      </c>
      <c r="O337" s="166" t="n">
        <v>52004.6913670877</v>
      </c>
      <c r="P337" s="166"/>
    </row>
    <row r="338" customFormat="false" ht="11.25" hidden="false" customHeight="true" outlineLevel="0" collapsed="false">
      <c r="B338" s="228" t="n">
        <v>43497</v>
      </c>
      <c r="C338" s="229" t="n">
        <v>53509</v>
      </c>
      <c r="D338" s="166" t="n">
        <v>329</v>
      </c>
      <c r="E338" s="230" t="n">
        <v>10012</v>
      </c>
      <c r="F338" s="231"/>
      <c r="G338" s="231"/>
      <c r="H338" s="231"/>
      <c r="I338" s="166" t="n">
        <v>743101.590752</v>
      </c>
      <c r="J338" s="166"/>
      <c r="K338" s="166"/>
      <c r="L338" s="166"/>
      <c r="M338" s="166" t="n">
        <v>429486.588052595</v>
      </c>
      <c r="N338" s="166" t="n">
        <v>188702.33812252</v>
      </c>
      <c r="O338" s="166" t="n">
        <v>47909.856140176</v>
      </c>
      <c r="P338" s="166"/>
    </row>
    <row r="339" customFormat="false" ht="11.25" hidden="false" customHeight="true" outlineLevel="0" collapsed="false">
      <c r="B339" s="228" t="n">
        <v>43497</v>
      </c>
      <c r="C339" s="229" t="n">
        <v>53540</v>
      </c>
      <c r="D339" s="166" t="n">
        <v>330</v>
      </c>
      <c r="E339" s="230" t="n">
        <v>10043</v>
      </c>
      <c r="F339" s="231"/>
      <c r="G339" s="231"/>
      <c r="H339" s="231"/>
      <c r="I339" s="166" t="n">
        <v>687935.964897</v>
      </c>
      <c r="J339" s="166"/>
      <c r="K339" s="166"/>
      <c r="L339" s="166"/>
      <c r="M339" s="166" t="n">
        <v>396928.432459289</v>
      </c>
      <c r="N339" s="166" t="n">
        <v>173953.822704954</v>
      </c>
      <c r="O339" s="166" t="n">
        <v>43978.2741273666</v>
      </c>
      <c r="P339" s="166"/>
    </row>
    <row r="340" customFormat="false" ht="11.25" hidden="false" customHeight="true" outlineLevel="0" collapsed="false">
      <c r="B340" s="228" t="n">
        <v>43497</v>
      </c>
      <c r="C340" s="229" t="n">
        <v>53571</v>
      </c>
      <c r="D340" s="166" t="n">
        <v>331</v>
      </c>
      <c r="E340" s="230" t="n">
        <v>10074</v>
      </c>
      <c r="F340" s="231"/>
      <c r="G340" s="231"/>
      <c r="H340" s="231"/>
      <c r="I340" s="166" t="n">
        <v>637126.028336</v>
      </c>
      <c r="J340" s="166"/>
      <c r="K340" s="166"/>
      <c r="L340" s="166"/>
      <c r="M340" s="166" t="n">
        <v>366988.386430216</v>
      </c>
      <c r="N340" s="166" t="n">
        <v>160423.571863546</v>
      </c>
      <c r="O340" s="166" t="n">
        <v>40385.8293993779</v>
      </c>
      <c r="P340" s="166"/>
    </row>
    <row r="341" customFormat="false" ht="11.25" hidden="false" customHeight="true" outlineLevel="0" collapsed="false">
      <c r="B341" s="228" t="n">
        <v>43497</v>
      </c>
      <c r="C341" s="229" t="n">
        <v>53601</v>
      </c>
      <c r="D341" s="166" t="n">
        <v>332</v>
      </c>
      <c r="E341" s="230" t="n">
        <v>10104</v>
      </c>
      <c r="F341" s="231"/>
      <c r="G341" s="231"/>
      <c r="H341" s="231"/>
      <c r="I341" s="166" t="n">
        <v>588851.512527</v>
      </c>
      <c r="J341" s="166"/>
      <c r="K341" s="166"/>
      <c r="L341" s="166"/>
      <c r="M341" s="166" t="n">
        <v>338625.242220907</v>
      </c>
      <c r="N341" s="166" t="n">
        <v>147660.711526714</v>
      </c>
      <c r="O341" s="166" t="n">
        <v>37020.4646084201</v>
      </c>
      <c r="P341" s="166"/>
    </row>
    <row r="342" customFormat="false" ht="11.25" hidden="false" customHeight="true" outlineLevel="0" collapsed="false">
      <c r="B342" s="228" t="n">
        <v>43497</v>
      </c>
      <c r="C342" s="229" t="n">
        <v>53632</v>
      </c>
      <c r="D342" s="166" t="n">
        <v>333</v>
      </c>
      <c r="E342" s="230" t="n">
        <v>10135</v>
      </c>
      <c r="F342" s="231"/>
      <c r="G342" s="231"/>
      <c r="H342" s="231"/>
      <c r="I342" s="166" t="n">
        <v>542858.12783</v>
      </c>
      <c r="J342" s="166"/>
      <c r="K342" s="166"/>
      <c r="L342" s="166"/>
      <c r="M342" s="166" t="n">
        <v>311646.789609771</v>
      </c>
      <c r="N342" s="166" t="n">
        <v>135550.89156042</v>
      </c>
      <c r="O342" s="166" t="n">
        <v>33840.4325865527</v>
      </c>
      <c r="P342" s="166"/>
    </row>
    <row r="343" customFormat="false" ht="11.25" hidden="false" customHeight="true" outlineLevel="0" collapsed="false">
      <c r="B343" s="228" t="n">
        <v>43497</v>
      </c>
      <c r="C343" s="229" t="n">
        <v>53662</v>
      </c>
      <c r="D343" s="166" t="n">
        <v>334</v>
      </c>
      <c r="E343" s="230" t="n">
        <v>10165</v>
      </c>
      <c r="F343" s="231"/>
      <c r="G343" s="231"/>
      <c r="H343" s="231"/>
      <c r="I343" s="166" t="n">
        <v>498313.571696</v>
      </c>
      <c r="J343" s="166"/>
      <c r="K343" s="166"/>
      <c r="L343" s="166"/>
      <c r="M343" s="166" t="n">
        <v>285604.856911758</v>
      </c>
      <c r="N343" s="166" t="n">
        <v>123918.194461434</v>
      </c>
      <c r="O343" s="166" t="n">
        <v>30809.5026759953</v>
      </c>
      <c r="P343" s="166"/>
    </row>
    <row r="344" customFormat="false" ht="11.25" hidden="false" customHeight="true" outlineLevel="0" collapsed="false">
      <c r="B344" s="228" t="n">
        <v>43497</v>
      </c>
      <c r="C344" s="229" t="n">
        <v>53693</v>
      </c>
      <c r="D344" s="166" t="n">
        <v>335</v>
      </c>
      <c r="E344" s="230" t="n">
        <v>10196</v>
      </c>
      <c r="F344" s="231"/>
      <c r="G344" s="231"/>
      <c r="H344" s="231"/>
      <c r="I344" s="166" t="n">
        <v>458151.849821</v>
      </c>
      <c r="J344" s="166"/>
      <c r="K344" s="166"/>
      <c r="L344" s="166"/>
      <c r="M344" s="166" t="n">
        <v>262141.087421754</v>
      </c>
      <c r="N344" s="166" t="n">
        <v>113448.479037336</v>
      </c>
      <c r="O344" s="166" t="n">
        <v>28086.9711707009</v>
      </c>
      <c r="P344" s="166"/>
    </row>
    <row r="345" customFormat="false" ht="11.25" hidden="false" customHeight="true" outlineLevel="0" collapsed="false">
      <c r="B345" s="228" t="n">
        <v>43497</v>
      </c>
      <c r="C345" s="229" t="n">
        <v>53724</v>
      </c>
      <c r="D345" s="166" t="n">
        <v>336</v>
      </c>
      <c r="E345" s="230" t="n">
        <v>10227</v>
      </c>
      <c r="F345" s="231"/>
      <c r="G345" s="231"/>
      <c r="H345" s="231"/>
      <c r="I345" s="166" t="n">
        <v>421095.801826</v>
      </c>
      <c r="J345" s="166"/>
      <c r="K345" s="166"/>
      <c r="L345" s="166"/>
      <c r="M345" s="166" t="n">
        <v>240530.050790608</v>
      </c>
      <c r="N345" s="166" t="n">
        <v>103830.995291951</v>
      </c>
      <c r="O345" s="166" t="n">
        <v>25597.0470824528</v>
      </c>
      <c r="P345" s="166"/>
    </row>
    <row r="346" customFormat="false" ht="11.25" hidden="false" customHeight="true" outlineLevel="0" collapsed="false">
      <c r="B346" s="228" t="n">
        <v>43497</v>
      </c>
      <c r="C346" s="229" t="n">
        <v>53752</v>
      </c>
      <c r="D346" s="166" t="n">
        <v>337</v>
      </c>
      <c r="E346" s="230" t="n">
        <v>10255</v>
      </c>
      <c r="F346" s="231"/>
      <c r="G346" s="231"/>
      <c r="H346" s="231"/>
      <c r="I346" s="166" t="n">
        <v>386277.958499</v>
      </c>
      <c r="J346" s="166"/>
      <c r="K346" s="166"/>
      <c r="L346" s="166"/>
      <c r="M346" s="166" t="n">
        <v>220304.05031978</v>
      </c>
      <c r="N346" s="166" t="n">
        <v>94881.441029726</v>
      </c>
      <c r="O346" s="166" t="n">
        <v>23301.2453853581</v>
      </c>
      <c r="P346" s="166"/>
    </row>
    <row r="347" customFormat="false" ht="11.25" hidden="false" customHeight="true" outlineLevel="0" collapsed="false">
      <c r="B347" s="228" t="n">
        <v>43497</v>
      </c>
      <c r="C347" s="229" t="n">
        <v>53783</v>
      </c>
      <c r="D347" s="166" t="n">
        <v>338</v>
      </c>
      <c r="E347" s="230" t="n">
        <v>10286</v>
      </c>
      <c r="F347" s="231"/>
      <c r="G347" s="231"/>
      <c r="H347" s="231"/>
      <c r="I347" s="166" t="n">
        <v>355182.183708</v>
      </c>
      <c r="J347" s="166"/>
      <c r="K347" s="166"/>
      <c r="L347" s="166"/>
      <c r="M347" s="166" t="n">
        <v>202225.774031689</v>
      </c>
      <c r="N347" s="166" t="n">
        <v>86873.914180704</v>
      </c>
      <c r="O347" s="166" t="n">
        <v>21244.3706774179</v>
      </c>
      <c r="P347" s="166"/>
    </row>
    <row r="348" customFormat="false" ht="11.25" hidden="false" customHeight="true" outlineLevel="0" collapsed="false">
      <c r="B348" s="228" t="n">
        <v>43497</v>
      </c>
      <c r="C348" s="229" t="n">
        <v>53813</v>
      </c>
      <c r="D348" s="166" t="n">
        <v>339</v>
      </c>
      <c r="E348" s="230" t="n">
        <v>10316</v>
      </c>
      <c r="F348" s="231"/>
      <c r="G348" s="231"/>
      <c r="H348" s="231"/>
      <c r="I348" s="166" t="n">
        <v>324659.998792</v>
      </c>
      <c r="J348" s="166"/>
      <c r="K348" s="166"/>
      <c r="L348" s="166"/>
      <c r="M348" s="166" t="n">
        <v>184544.317300251</v>
      </c>
      <c r="N348" s="166" t="n">
        <v>79083.0347806524</v>
      </c>
      <c r="O348" s="166" t="n">
        <v>19259.8939441134</v>
      </c>
      <c r="P348" s="166"/>
    </row>
    <row r="349" customFormat="false" ht="11.25" hidden="false" customHeight="true" outlineLevel="0" collapsed="false">
      <c r="B349" s="228" t="n">
        <v>43497</v>
      </c>
      <c r="C349" s="229" t="n">
        <v>53844</v>
      </c>
      <c r="D349" s="166" t="n">
        <v>340</v>
      </c>
      <c r="E349" s="230" t="n">
        <v>10347</v>
      </c>
      <c r="F349" s="231"/>
      <c r="G349" s="231"/>
      <c r="H349" s="231"/>
      <c r="I349" s="166" t="n">
        <v>295602.174009</v>
      </c>
      <c r="J349" s="166"/>
      <c r="K349" s="166"/>
      <c r="L349" s="166"/>
      <c r="M349" s="166" t="n">
        <v>167742.185286444</v>
      </c>
      <c r="N349" s="166" t="n">
        <v>71699.9808763556</v>
      </c>
      <c r="O349" s="166" t="n">
        <v>17387.8635679481</v>
      </c>
      <c r="P349" s="166"/>
    </row>
    <row r="350" customFormat="false" ht="11.25" hidden="false" customHeight="true" outlineLevel="0" collapsed="false">
      <c r="B350" s="228" t="n">
        <v>43497</v>
      </c>
      <c r="C350" s="229" t="n">
        <v>53874</v>
      </c>
      <c r="D350" s="166" t="n">
        <v>341</v>
      </c>
      <c r="E350" s="230" t="n">
        <v>10377</v>
      </c>
      <c r="F350" s="231"/>
      <c r="G350" s="231"/>
      <c r="H350" s="231"/>
      <c r="I350" s="166" t="n">
        <v>274475.752191</v>
      </c>
      <c r="J350" s="166"/>
      <c r="K350" s="166"/>
      <c r="L350" s="166"/>
      <c r="M350" s="166" t="n">
        <v>155498.146637799</v>
      </c>
      <c r="N350" s="166" t="n">
        <v>66302.7783845511</v>
      </c>
      <c r="O350" s="166" t="n">
        <v>16013.0844921638</v>
      </c>
      <c r="P350" s="166"/>
    </row>
    <row r="351" customFormat="false" ht="11.25" hidden="false" customHeight="true" outlineLevel="0" collapsed="false">
      <c r="B351" s="228" t="n">
        <v>43497</v>
      </c>
      <c r="C351" s="229" t="n">
        <v>53905</v>
      </c>
      <c r="D351" s="166" t="n">
        <v>342</v>
      </c>
      <c r="E351" s="230" t="n">
        <v>10408</v>
      </c>
      <c r="F351" s="231"/>
      <c r="G351" s="231"/>
      <c r="H351" s="231"/>
      <c r="I351" s="166" t="n">
        <v>254542.923625</v>
      </c>
      <c r="J351" s="166"/>
      <c r="K351" s="166"/>
      <c r="L351" s="166"/>
      <c r="M351" s="166" t="n">
        <v>143961.061488721</v>
      </c>
      <c r="N351" s="166" t="n">
        <v>61227.3754746443</v>
      </c>
      <c r="O351" s="166" t="n">
        <v>14724.6686556132</v>
      </c>
      <c r="P351" s="166"/>
    </row>
    <row r="352" customFormat="false" ht="11.25" hidden="false" customHeight="true" outlineLevel="0" collapsed="false">
      <c r="B352" s="228" t="n">
        <v>43497</v>
      </c>
      <c r="C352" s="229" t="n">
        <v>53936</v>
      </c>
      <c r="D352" s="166" t="n">
        <v>343</v>
      </c>
      <c r="E352" s="230" t="n">
        <v>10439</v>
      </c>
      <c r="F352" s="231"/>
      <c r="G352" s="231"/>
      <c r="H352" s="231"/>
      <c r="I352" s="166" t="n">
        <v>235117.319894</v>
      </c>
      <c r="J352" s="166"/>
      <c r="K352" s="166"/>
      <c r="L352" s="166"/>
      <c r="M352" s="166" t="n">
        <v>132749.047567528</v>
      </c>
      <c r="N352" s="166" t="n">
        <v>56315.2621592245</v>
      </c>
      <c r="O352" s="166" t="n">
        <v>13485.9832780111</v>
      </c>
      <c r="P352" s="166"/>
    </row>
    <row r="353" customFormat="false" ht="11.25" hidden="false" customHeight="true" outlineLevel="0" collapsed="false">
      <c r="B353" s="228" t="n">
        <v>43497</v>
      </c>
      <c r="C353" s="229" t="n">
        <v>53966</v>
      </c>
      <c r="D353" s="166" t="n">
        <v>344</v>
      </c>
      <c r="E353" s="230" t="n">
        <v>10469</v>
      </c>
      <c r="F353" s="231"/>
      <c r="G353" s="231"/>
      <c r="H353" s="231"/>
      <c r="I353" s="166" t="n">
        <v>216561.019851</v>
      </c>
      <c r="J353" s="166"/>
      <c r="K353" s="166"/>
      <c r="L353" s="166"/>
      <c r="M353" s="166" t="n">
        <v>122071.31968041</v>
      </c>
      <c r="N353" s="166" t="n">
        <v>51658.0612990004</v>
      </c>
      <c r="O353" s="166" t="n">
        <v>12319.9995906288</v>
      </c>
      <c r="P353" s="166"/>
    </row>
    <row r="354" customFormat="false" ht="11.25" hidden="false" customHeight="true" outlineLevel="0" collapsed="false">
      <c r="B354" s="228" t="n">
        <v>43497</v>
      </c>
      <c r="C354" s="229" t="n">
        <v>53997</v>
      </c>
      <c r="D354" s="166" t="n">
        <v>345</v>
      </c>
      <c r="E354" s="230" t="n">
        <v>10500</v>
      </c>
      <c r="F354" s="231"/>
      <c r="G354" s="231"/>
      <c r="H354" s="231"/>
      <c r="I354" s="166" t="n">
        <v>197970.063809</v>
      </c>
      <c r="J354" s="166"/>
      <c r="K354" s="166"/>
      <c r="L354" s="166"/>
      <c r="M354" s="166" t="n">
        <v>111402.683856368</v>
      </c>
      <c r="N354" s="166" t="n">
        <v>47023.419809781</v>
      </c>
      <c r="O354" s="166" t="n">
        <v>11167.1775195252</v>
      </c>
      <c r="P354" s="166"/>
    </row>
    <row r="355" customFormat="false" ht="11.25" hidden="false" customHeight="true" outlineLevel="0" collapsed="false">
      <c r="B355" s="228" t="n">
        <v>43497</v>
      </c>
      <c r="C355" s="229" t="n">
        <v>54027</v>
      </c>
      <c r="D355" s="166" t="n">
        <v>346</v>
      </c>
      <c r="E355" s="230" t="n">
        <v>10530</v>
      </c>
      <c r="F355" s="231"/>
      <c r="G355" s="231"/>
      <c r="H355" s="231"/>
      <c r="I355" s="166" t="n">
        <v>179659.614205</v>
      </c>
      <c r="J355" s="166"/>
      <c r="K355" s="166"/>
      <c r="L355" s="166"/>
      <c r="M355" s="166" t="n">
        <v>100932.993489759</v>
      </c>
      <c r="N355" s="166" t="n">
        <v>42499.2707170939</v>
      </c>
      <c r="O355" s="166" t="n">
        <v>10051.4049650341</v>
      </c>
      <c r="P355" s="166"/>
    </row>
    <row r="356" customFormat="false" ht="11.25" hidden="false" customHeight="true" outlineLevel="0" collapsed="false">
      <c r="B356" s="228" t="n">
        <v>43497</v>
      </c>
      <c r="C356" s="229" t="n">
        <v>54058</v>
      </c>
      <c r="D356" s="166" t="n">
        <v>347</v>
      </c>
      <c r="E356" s="230" t="n">
        <v>10561</v>
      </c>
      <c r="F356" s="231"/>
      <c r="G356" s="231"/>
      <c r="H356" s="231"/>
      <c r="I356" s="166" t="n">
        <v>163051.621862</v>
      </c>
      <c r="J356" s="166"/>
      <c r="K356" s="166"/>
      <c r="L356" s="166"/>
      <c r="M356" s="166" t="n">
        <v>91447.2380550588</v>
      </c>
      <c r="N356" s="166" t="n">
        <v>38407.2320980209</v>
      </c>
      <c r="O356" s="166" t="n">
        <v>9045.13228109544</v>
      </c>
      <c r="P356" s="166"/>
    </row>
    <row r="357" customFormat="false" ht="11.25" hidden="false" customHeight="true" outlineLevel="0" collapsed="false">
      <c r="B357" s="228" t="n">
        <v>43497</v>
      </c>
      <c r="C357" s="229" t="n">
        <v>54089</v>
      </c>
      <c r="D357" s="166" t="n">
        <v>348</v>
      </c>
      <c r="E357" s="230" t="n">
        <v>10592</v>
      </c>
      <c r="F357" s="231"/>
      <c r="G357" s="231"/>
      <c r="H357" s="231"/>
      <c r="I357" s="166" t="n">
        <v>147102.808569</v>
      </c>
      <c r="J357" s="166"/>
      <c r="K357" s="166"/>
      <c r="L357" s="166"/>
      <c r="M357" s="166" t="n">
        <v>82362.4418210286</v>
      </c>
      <c r="N357" s="166" t="n">
        <v>34503.7043134192</v>
      </c>
      <c r="O357" s="166" t="n">
        <v>8091.41089022365</v>
      </c>
      <c r="P357" s="166"/>
    </row>
    <row r="358" customFormat="false" ht="11.25" hidden="false" customHeight="true" outlineLevel="0" collapsed="false">
      <c r="B358" s="228" t="n">
        <v>43497</v>
      </c>
      <c r="C358" s="229" t="n">
        <v>54118</v>
      </c>
      <c r="D358" s="166" t="n">
        <v>349</v>
      </c>
      <c r="E358" s="230" t="n">
        <v>10621</v>
      </c>
      <c r="F358" s="231"/>
      <c r="G358" s="231"/>
      <c r="H358" s="231"/>
      <c r="I358" s="166" t="n">
        <v>132615.806848</v>
      </c>
      <c r="J358" s="166"/>
      <c r="K358" s="166"/>
      <c r="L358" s="166"/>
      <c r="M358" s="166" t="n">
        <v>74133.3938645488</v>
      </c>
      <c r="N358" s="166" t="n">
        <v>30982.4554666376</v>
      </c>
      <c r="O358" s="166" t="n">
        <v>7236.85571149264</v>
      </c>
      <c r="P358" s="166"/>
    </row>
    <row r="359" customFormat="false" ht="11.25" hidden="false" customHeight="true" outlineLevel="0" collapsed="false">
      <c r="B359" s="228" t="n">
        <v>43497</v>
      </c>
      <c r="C359" s="229" t="n">
        <v>54149</v>
      </c>
      <c r="D359" s="166" t="n">
        <v>350</v>
      </c>
      <c r="E359" s="230" t="n">
        <v>10652</v>
      </c>
      <c r="F359" s="231"/>
      <c r="G359" s="231"/>
      <c r="H359" s="231"/>
      <c r="I359" s="166" t="n">
        <v>119808.624396</v>
      </c>
      <c r="J359" s="166"/>
      <c r="K359" s="166"/>
      <c r="L359" s="166"/>
      <c r="M359" s="166" t="n">
        <v>66860.4740835313</v>
      </c>
      <c r="N359" s="166" t="n">
        <v>27871.8307366134</v>
      </c>
      <c r="O359" s="166" t="n">
        <v>6482.70404333647</v>
      </c>
      <c r="P359" s="166"/>
    </row>
    <row r="360" customFormat="false" ht="11.25" hidden="false" customHeight="true" outlineLevel="0" collapsed="false">
      <c r="B360" s="228" t="n">
        <v>43497</v>
      </c>
      <c r="C360" s="229" t="n">
        <v>54179</v>
      </c>
      <c r="D360" s="166" t="n">
        <v>351</v>
      </c>
      <c r="E360" s="230" t="n">
        <v>10682</v>
      </c>
      <c r="F360" s="231"/>
      <c r="G360" s="231"/>
      <c r="H360" s="231"/>
      <c r="I360" s="166" t="n">
        <v>106975.221637</v>
      </c>
      <c r="J360" s="166"/>
      <c r="K360" s="166"/>
      <c r="L360" s="166"/>
      <c r="M360" s="166" t="n">
        <v>59600.6677177458</v>
      </c>
      <c r="N360" s="166" t="n">
        <v>24784.3159462924</v>
      </c>
      <c r="O360" s="166" t="n">
        <v>5740.94940452202</v>
      </c>
      <c r="P360" s="166"/>
    </row>
    <row r="361" customFormat="false" ht="11.25" hidden="false" customHeight="true" outlineLevel="0" collapsed="false">
      <c r="B361" s="228" t="n">
        <v>43497</v>
      </c>
      <c r="C361" s="229" t="n">
        <v>54210</v>
      </c>
      <c r="D361" s="166" t="n">
        <v>352</v>
      </c>
      <c r="E361" s="230" t="n">
        <v>10713</v>
      </c>
      <c r="F361" s="231"/>
      <c r="G361" s="231"/>
      <c r="H361" s="231"/>
      <c r="I361" s="166" t="n">
        <v>94484.469705</v>
      </c>
      <c r="J361" s="166"/>
      <c r="K361" s="166"/>
      <c r="L361" s="166"/>
      <c r="M361" s="166" t="n">
        <v>52552.2287520938</v>
      </c>
      <c r="N361" s="166" t="n">
        <v>21797.7186986269</v>
      </c>
      <c r="O361" s="166" t="n">
        <v>5027.7589282376</v>
      </c>
      <c r="P361" s="166"/>
    </row>
    <row r="362" customFormat="false" ht="11.25" hidden="false" customHeight="true" outlineLevel="0" collapsed="false">
      <c r="B362" s="228" t="n">
        <v>43497</v>
      </c>
      <c r="C362" s="229" t="n">
        <v>54240</v>
      </c>
      <c r="D362" s="166" t="n">
        <v>353</v>
      </c>
      <c r="E362" s="230" t="n">
        <v>10743</v>
      </c>
      <c r="F362" s="231"/>
      <c r="G362" s="231"/>
      <c r="H362" s="231"/>
      <c r="I362" s="166" t="n">
        <v>86884.277512</v>
      </c>
      <c r="J362" s="166"/>
      <c r="K362" s="166"/>
      <c r="L362" s="166"/>
      <c r="M362" s="166" t="n">
        <v>48245.683538598</v>
      </c>
      <c r="N362" s="166" t="n">
        <v>19962.1877303787</v>
      </c>
      <c r="O362" s="166" t="n">
        <v>4585.50974972528</v>
      </c>
      <c r="P362" s="166"/>
    </row>
    <row r="363" customFormat="false" ht="11.25" hidden="false" customHeight="true" outlineLevel="0" collapsed="false">
      <c r="B363" s="228" t="n">
        <v>43497</v>
      </c>
      <c r="C363" s="229" t="n">
        <v>54271</v>
      </c>
      <c r="D363" s="166" t="n">
        <v>354</v>
      </c>
      <c r="E363" s="230" t="n">
        <v>10774</v>
      </c>
      <c r="F363" s="231"/>
      <c r="G363" s="231"/>
      <c r="H363" s="231"/>
      <c r="I363" s="166" t="n">
        <v>80923.70506</v>
      </c>
      <c r="J363" s="166"/>
      <c r="K363" s="166"/>
      <c r="L363" s="166"/>
      <c r="M363" s="166" t="n">
        <v>44859.6424068182</v>
      </c>
      <c r="N363" s="166" t="n">
        <v>18513.9706927067</v>
      </c>
      <c r="O363" s="166" t="n">
        <v>4234.8270371495</v>
      </c>
      <c r="P363" s="166"/>
    </row>
    <row r="364" customFormat="false" ht="11.25" hidden="false" customHeight="true" outlineLevel="0" collapsed="false">
      <c r="B364" s="228" t="n">
        <v>43497</v>
      </c>
      <c r="C364" s="229" t="n">
        <v>54302</v>
      </c>
      <c r="D364" s="166" t="n">
        <v>355</v>
      </c>
      <c r="E364" s="230" t="n">
        <v>10805</v>
      </c>
      <c r="F364" s="231"/>
      <c r="G364" s="231"/>
      <c r="H364" s="231"/>
      <c r="I364" s="166" t="n">
        <v>74948.893608</v>
      </c>
      <c r="J364" s="166"/>
      <c r="K364" s="166"/>
      <c r="L364" s="166"/>
      <c r="M364" s="166" t="n">
        <v>41477.0685116939</v>
      </c>
      <c r="N364" s="166" t="n">
        <v>17074.4180896104</v>
      </c>
      <c r="O364" s="166" t="n">
        <v>3889.00620706228</v>
      </c>
      <c r="P364" s="166"/>
    </row>
    <row r="365" customFormat="false" ht="11.25" hidden="false" customHeight="true" outlineLevel="0" collapsed="false">
      <c r="B365" s="228" t="n">
        <v>43497</v>
      </c>
      <c r="C365" s="229" t="n">
        <v>54332</v>
      </c>
      <c r="D365" s="166" t="n">
        <v>356</v>
      </c>
      <c r="E365" s="230" t="n">
        <v>10835</v>
      </c>
      <c r="F365" s="231"/>
      <c r="G365" s="231"/>
      <c r="H365" s="231"/>
      <c r="I365" s="166" t="n">
        <v>70691.50021</v>
      </c>
      <c r="J365" s="166"/>
      <c r="K365" s="166"/>
      <c r="L365" s="166"/>
      <c r="M365" s="166" t="n">
        <v>39056.7935894633</v>
      </c>
      <c r="N365" s="166" t="n">
        <v>16038.5170919302</v>
      </c>
      <c r="O365" s="166" t="n">
        <v>3638.08649019887</v>
      </c>
      <c r="P365" s="166"/>
    </row>
    <row r="366" customFormat="false" ht="11.25" hidden="false" customHeight="true" outlineLevel="0" collapsed="false">
      <c r="B366" s="228" t="n">
        <v>43497</v>
      </c>
      <c r="C366" s="229" t="n">
        <v>54363</v>
      </c>
      <c r="D366" s="166" t="n">
        <v>357</v>
      </c>
      <c r="E366" s="230" t="n">
        <v>10866</v>
      </c>
      <c r="F366" s="231"/>
      <c r="G366" s="231"/>
      <c r="H366" s="231"/>
      <c r="I366" s="166" t="n">
        <v>66423.705674</v>
      </c>
      <c r="J366" s="166"/>
      <c r="K366" s="166"/>
      <c r="L366" s="166"/>
      <c r="M366" s="166" t="n">
        <v>36636.6088515955</v>
      </c>
      <c r="N366" s="166" t="n">
        <v>15006.416134114</v>
      </c>
      <c r="O366" s="166" t="n">
        <v>3389.55287701689</v>
      </c>
      <c r="P366" s="166"/>
    </row>
    <row r="367" customFormat="false" ht="11.25" hidden="false" customHeight="true" outlineLevel="0" collapsed="false">
      <c r="B367" s="228" t="n">
        <v>43497</v>
      </c>
      <c r="C367" s="229" t="n">
        <v>54393</v>
      </c>
      <c r="D367" s="166" t="n">
        <v>358</v>
      </c>
      <c r="E367" s="230" t="n">
        <v>10896</v>
      </c>
      <c r="F367" s="231"/>
      <c r="G367" s="231"/>
      <c r="H367" s="231"/>
      <c r="I367" s="166" t="n">
        <v>64488.85</v>
      </c>
      <c r="J367" s="166"/>
      <c r="K367" s="166"/>
      <c r="L367" s="166"/>
      <c r="M367" s="166" t="n">
        <v>35511.0374274464</v>
      </c>
      <c r="N367" s="166" t="n">
        <v>14509.5801220085</v>
      </c>
      <c r="O367" s="166" t="n">
        <v>3263.89633268439</v>
      </c>
      <c r="P367" s="166"/>
    </row>
    <row r="368" customFormat="false" ht="11.25" hidden="false" customHeight="true" outlineLevel="0" collapsed="false">
      <c r="B368" s="228" t="n">
        <v>43497</v>
      </c>
      <c r="C368" s="229" t="n">
        <v>54424</v>
      </c>
      <c r="D368" s="166" t="n">
        <v>359</v>
      </c>
      <c r="E368" s="230" t="n">
        <v>10927</v>
      </c>
      <c r="F368" s="231"/>
      <c r="G368" s="231"/>
      <c r="H368" s="231"/>
      <c r="I368" s="166" t="n">
        <v>62570.4</v>
      </c>
      <c r="J368" s="166"/>
      <c r="K368" s="166"/>
      <c r="L368" s="166"/>
      <c r="M368" s="166" t="n">
        <v>34396.1978217029</v>
      </c>
      <c r="N368" s="166" t="n">
        <v>14018.3214957484</v>
      </c>
      <c r="O368" s="166" t="n">
        <v>3140.03252598658</v>
      </c>
      <c r="P368" s="166"/>
    </row>
    <row r="369" customFormat="false" ht="11.25" hidden="false" customHeight="true" outlineLevel="0" collapsed="false">
      <c r="B369" s="228" t="n">
        <v>43497</v>
      </c>
      <c r="C369" s="229" t="n">
        <v>54455</v>
      </c>
      <c r="D369" s="166" t="n">
        <v>360</v>
      </c>
      <c r="E369" s="230" t="n">
        <v>10958</v>
      </c>
      <c r="F369" s="231"/>
      <c r="G369" s="231"/>
      <c r="H369" s="231"/>
      <c r="I369" s="166" t="n">
        <v>60645.32</v>
      </c>
      <c r="J369" s="166"/>
      <c r="K369" s="166"/>
      <c r="L369" s="166"/>
      <c r="M369" s="166" t="n">
        <v>33281.3993017186</v>
      </c>
      <c r="N369" s="166" t="n">
        <v>13529.4844687125</v>
      </c>
      <c r="O369" s="166" t="n">
        <v>3017.69955536049</v>
      </c>
      <c r="P369" s="166"/>
    </row>
    <row r="370" customFormat="false" ht="11.25" hidden="false" customHeight="true" outlineLevel="0" collapsed="false">
      <c r="B370" s="228" t="n">
        <v>43497</v>
      </c>
      <c r="C370" s="229" t="n">
        <v>54483</v>
      </c>
      <c r="D370" s="166" t="n">
        <v>361</v>
      </c>
      <c r="E370" s="230" t="n">
        <v>10986</v>
      </c>
      <c r="F370" s="231"/>
      <c r="G370" s="231"/>
      <c r="H370" s="231"/>
      <c r="I370" s="166" t="n">
        <v>58713.58</v>
      </c>
      <c r="J370" s="166"/>
      <c r="K370" s="166"/>
      <c r="L370" s="166"/>
      <c r="M370" s="166" t="n">
        <v>32171.919296036</v>
      </c>
      <c r="N370" s="166" t="n">
        <v>13048.4148987535</v>
      </c>
      <c r="O370" s="166" t="n">
        <v>2899.26237218055</v>
      </c>
      <c r="P370" s="166"/>
    </row>
    <row r="371" customFormat="false" ht="11.25" hidden="false" customHeight="true" outlineLevel="0" collapsed="false">
      <c r="B371" s="228" t="n">
        <v>43497</v>
      </c>
      <c r="C371" s="229" t="n">
        <v>54514</v>
      </c>
      <c r="D371" s="166" t="n">
        <v>362</v>
      </c>
      <c r="E371" s="230" t="n">
        <v>11017</v>
      </c>
      <c r="F371" s="231"/>
      <c r="G371" s="231"/>
      <c r="H371" s="231"/>
      <c r="I371" s="166" t="n">
        <v>56775.16</v>
      </c>
      <c r="J371" s="166"/>
      <c r="K371" s="166"/>
      <c r="L371" s="166"/>
      <c r="M371" s="166" t="n">
        <v>31057.0037572603</v>
      </c>
      <c r="N371" s="166" t="n">
        <v>12564.1882356796</v>
      </c>
      <c r="O371" s="166" t="n">
        <v>2779.84650163366</v>
      </c>
      <c r="P371" s="166"/>
    </row>
    <row r="372" customFormat="false" ht="11.25" hidden="false" customHeight="true" outlineLevel="0" collapsed="false">
      <c r="B372" s="228" t="n">
        <v>43497</v>
      </c>
      <c r="C372" s="229" t="n">
        <v>54544</v>
      </c>
      <c r="D372" s="166" t="n">
        <v>363</v>
      </c>
      <c r="E372" s="230" t="n">
        <v>11047</v>
      </c>
      <c r="F372" s="231"/>
      <c r="G372" s="231"/>
      <c r="H372" s="231"/>
      <c r="I372" s="166" t="n">
        <v>54830.04</v>
      </c>
      <c r="J372" s="166"/>
      <c r="K372" s="166"/>
      <c r="L372" s="166"/>
      <c r="M372" s="166" t="n">
        <v>29943.7584591227</v>
      </c>
      <c r="N372" s="166" t="n">
        <v>12084.0067150752</v>
      </c>
      <c r="O372" s="166" t="n">
        <v>2662.64595100396</v>
      </c>
      <c r="P372" s="166"/>
    </row>
    <row r="373" customFormat="false" ht="11.25" hidden="false" customHeight="true" outlineLevel="0" collapsed="false">
      <c r="B373" s="228" t="n">
        <v>43497</v>
      </c>
      <c r="C373" s="229" t="n">
        <v>54575</v>
      </c>
      <c r="D373" s="166" t="n">
        <v>364</v>
      </c>
      <c r="E373" s="230" t="n">
        <v>11078</v>
      </c>
      <c r="F373" s="231"/>
      <c r="G373" s="231"/>
      <c r="H373" s="231"/>
      <c r="I373" s="166" t="n">
        <v>52878.2</v>
      </c>
      <c r="J373" s="166"/>
      <c r="K373" s="166"/>
      <c r="L373" s="166"/>
      <c r="M373" s="166" t="n">
        <v>28828.8414961263</v>
      </c>
      <c r="N373" s="166" t="n">
        <v>11604.4865710427</v>
      </c>
      <c r="O373" s="166" t="n">
        <v>2546.15603348212</v>
      </c>
      <c r="P373" s="166"/>
    </row>
    <row r="374" customFormat="false" ht="11.25" hidden="false" customHeight="true" outlineLevel="0" collapsed="false">
      <c r="B374" s="228" t="n">
        <v>43497</v>
      </c>
      <c r="C374" s="229" t="n">
        <v>54605</v>
      </c>
      <c r="D374" s="166" t="n">
        <v>365</v>
      </c>
      <c r="E374" s="230" t="n">
        <v>11108</v>
      </c>
      <c r="F374" s="231"/>
      <c r="G374" s="231"/>
      <c r="H374" s="231"/>
      <c r="I374" s="166" t="n">
        <v>50919.61</v>
      </c>
      <c r="J374" s="166"/>
      <c r="K374" s="166"/>
      <c r="L374" s="166"/>
      <c r="M374" s="166" t="n">
        <v>27715.4641610904</v>
      </c>
      <c r="N374" s="166" t="n">
        <v>11128.8596015</v>
      </c>
      <c r="O374" s="166" t="n">
        <v>2431.78867301528</v>
      </c>
      <c r="P374" s="166"/>
    </row>
    <row r="375" customFormat="false" ht="11.25" hidden="false" customHeight="true" outlineLevel="0" collapsed="false">
      <c r="B375" s="228" t="n">
        <v>43497</v>
      </c>
      <c r="C375" s="229" t="n">
        <v>54636</v>
      </c>
      <c r="D375" s="166" t="n">
        <v>366</v>
      </c>
      <c r="E375" s="230" t="n">
        <v>11139</v>
      </c>
      <c r="F375" s="231"/>
      <c r="G375" s="231"/>
      <c r="H375" s="231"/>
      <c r="I375" s="166" t="n">
        <v>48954.26</v>
      </c>
      <c r="J375" s="166"/>
      <c r="K375" s="166"/>
      <c r="L375" s="166"/>
      <c r="M375" s="166" t="n">
        <v>26600.5341017387</v>
      </c>
      <c r="N375" s="166" t="n">
        <v>10654.0064865329</v>
      </c>
      <c r="O375" s="166" t="n">
        <v>2318.16713328785</v>
      </c>
      <c r="P375" s="166"/>
    </row>
    <row r="376" customFormat="false" ht="11.25" hidden="false" customHeight="true" outlineLevel="0" collapsed="false">
      <c r="B376" s="228" t="n">
        <v>43497</v>
      </c>
      <c r="C376" s="229" t="n">
        <v>54667</v>
      </c>
      <c r="D376" s="166" t="n">
        <v>367</v>
      </c>
      <c r="E376" s="230" t="n">
        <v>11170</v>
      </c>
      <c r="F376" s="231"/>
      <c r="G376" s="231"/>
      <c r="H376" s="231"/>
      <c r="I376" s="166" t="n">
        <v>46982.11</v>
      </c>
      <c r="J376" s="166"/>
      <c r="K376" s="166"/>
      <c r="L376" s="166"/>
      <c r="M376" s="166" t="n">
        <v>25485.6176370962</v>
      </c>
      <c r="N376" s="166" t="n">
        <v>10181.5021207438</v>
      </c>
      <c r="O376" s="166" t="n">
        <v>2205.97335726458</v>
      </c>
      <c r="P376" s="166"/>
    </row>
    <row r="377" customFormat="false" ht="11.25" hidden="false" customHeight="true" outlineLevel="0" collapsed="false">
      <c r="B377" s="228" t="n">
        <v>43497</v>
      </c>
      <c r="C377" s="229" t="n">
        <v>54697</v>
      </c>
      <c r="D377" s="166" t="n">
        <v>368</v>
      </c>
      <c r="E377" s="230" t="n">
        <v>11200</v>
      </c>
      <c r="F377" s="231"/>
      <c r="G377" s="231"/>
      <c r="H377" s="231"/>
      <c r="I377" s="166" t="n">
        <v>45003.14</v>
      </c>
      <c r="J377" s="166"/>
      <c r="K377" s="166"/>
      <c r="L377" s="166"/>
      <c r="M377" s="166" t="n">
        <v>24372.0478945505</v>
      </c>
      <c r="N377" s="166" t="n">
        <v>9712.66664336987</v>
      </c>
      <c r="O377" s="166" t="n">
        <v>2095.7668835319</v>
      </c>
      <c r="P377" s="166"/>
    </row>
    <row r="378" customFormat="false" ht="11.25" hidden="false" customHeight="true" outlineLevel="0" collapsed="false">
      <c r="B378" s="228" t="n">
        <v>43497</v>
      </c>
      <c r="C378" s="229" t="n">
        <v>54728</v>
      </c>
      <c r="D378" s="166" t="n">
        <v>369</v>
      </c>
      <c r="E378" s="230" t="n">
        <v>11231</v>
      </c>
      <c r="F378" s="231"/>
      <c r="G378" s="231"/>
      <c r="H378" s="231"/>
      <c r="I378" s="166" t="n">
        <v>43017.34</v>
      </c>
      <c r="J378" s="166"/>
      <c r="K378" s="166"/>
      <c r="L378" s="166"/>
      <c r="M378" s="166" t="n">
        <v>23257.0987654059</v>
      </c>
      <c r="N378" s="166" t="n">
        <v>9244.76956407417</v>
      </c>
      <c r="O378" s="166" t="n">
        <v>1986.35652011707</v>
      </c>
      <c r="P378" s="166"/>
    </row>
    <row r="379" customFormat="false" ht="11.25" hidden="false" customHeight="true" outlineLevel="0" collapsed="false">
      <c r="B379" s="228" t="n">
        <v>43497</v>
      </c>
      <c r="C379" s="229" t="n">
        <v>54758</v>
      </c>
      <c r="D379" s="166" t="n">
        <v>370</v>
      </c>
      <c r="E379" s="230" t="n">
        <v>11261</v>
      </c>
      <c r="F379" s="231"/>
      <c r="G379" s="231"/>
      <c r="H379" s="231"/>
      <c r="I379" s="166" t="n">
        <v>41024.67</v>
      </c>
      <c r="J379" s="166"/>
      <c r="K379" s="166"/>
      <c r="L379" s="166"/>
      <c r="M379" s="166" t="n">
        <v>22143.3661733254</v>
      </c>
      <c r="N379" s="166" t="n">
        <v>8780.3931505347</v>
      </c>
      <c r="O379" s="166" t="n">
        <v>1878.84587507316</v>
      </c>
      <c r="P379" s="166"/>
    </row>
    <row r="380" customFormat="false" ht="11.25" hidden="false" customHeight="true" outlineLevel="0" collapsed="false">
      <c r="B380" s="228" t="n">
        <v>43497</v>
      </c>
      <c r="C380" s="229" t="n">
        <v>54789</v>
      </c>
      <c r="D380" s="166" t="n">
        <v>371</v>
      </c>
      <c r="E380" s="230" t="n">
        <v>11292</v>
      </c>
      <c r="F380" s="231"/>
      <c r="G380" s="231"/>
      <c r="H380" s="231"/>
      <c r="I380" s="166" t="n">
        <v>39025.11</v>
      </c>
      <c r="J380" s="166"/>
      <c r="K380" s="166"/>
      <c r="L380" s="166"/>
      <c r="M380" s="166" t="n">
        <v>21028.3627610847</v>
      </c>
      <c r="N380" s="166" t="n">
        <v>8317.06075215347</v>
      </c>
      <c r="O380" s="166" t="n">
        <v>1772.16308898796</v>
      </c>
      <c r="P380" s="166"/>
    </row>
    <row r="381" customFormat="false" ht="11.25" hidden="false" customHeight="true" outlineLevel="0" collapsed="false">
      <c r="B381" s="228" t="n">
        <v>43497</v>
      </c>
      <c r="C381" s="229" t="n">
        <v>54820</v>
      </c>
      <c r="D381" s="166" t="n">
        <v>372</v>
      </c>
      <c r="E381" s="230" t="n">
        <v>11323</v>
      </c>
      <c r="F381" s="231"/>
      <c r="G381" s="231"/>
      <c r="H381" s="231"/>
      <c r="I381" s="166" t="n">
        <v>37018.64</v>
      </c>
      <c r="J381" s="166"/>
      <c r="K381" s="166"/>
      <c r="L381" s="166"/>
      <c r="M381" s="166" t="n">
        <v>19913.3608242738</v>
      </c>
      <c r="N381" s="166" t="n">
        <v>7856.02884446712</v>
      </c>
      <c r="O381" s="166" t="n">
        <v>1666.83841854799</v>
      </c>
      <c r="P381" s="166"/>
    </row>
    <row r="382" customFormat="false" ht="11.25" hidden="false" customHeight="true" outlineLevel="0" collapsed="false">
      <c r="B382" s="228" t="n">
        <v>43497</v>
      </c>
      <c r="C382" s="229" t="n">
        <v>54848</v>
      </c>
      <c r="D382" s="166" t="n">
        <v>373</v>
      </c>
      <c r="E382" s="230" t="n">
        <v>11351</v>
      </c>
      <c r="F382" s="231"/>
      <c r="G382" s="231"/>
      <c r="H382" s="231"/>
      <c r="I382" s="166" t="n">
        <v>35005.25</v>
      </c>
      <c r="J382" s="166"/>
      <c r="K382" s="166"/>
      <c r="L382" s="166"/>
      <c r="M382" s="166" t="n">
        <v>18801.4528649077</v>
      </c>
      <c r="N382" s="166" t="n">
        <v>7400.32908289326</v>
      </c>
      <c r="O382" s="166" t="n">
        <v>1564.14307550826</v>
      </c>
      <c r="P382" s="166"/>
    </row>
    <row r="383" customFormat="false" ht="11.25" hidden="false" customHeight="true" outlineLevel="0" collapsed="false">
      <c r="B383" s="228" t="n">
        <v>43497</v>
      </c>
      <c r="C383" s="229" t="n">
        <v>54879</v>
      </c>
      <c r="D383" s="166" t="n">
        <v>374</v>
      </c>
      <c r="E383" s="230" t="n">
        <v>11382</v>
      </c>
      <c r="F383" s="231"/>
      <c r="G383" s="231"/>
      <c r="H383" s="231"/>
      <c r="I383" s="166" t="n">
        <v>32984.9</v>
      </c>
      <c r="J383" s="166"/>
      <c r="K383" s="166"/>
      <c r="L383" s="166"/>
      <c r="M383" s="166" t="n">
        <v>17686.267016922</v>
      </c>
      <c r="N383" s="166" t="n">
        <v>6943.68311128644</v>
      </c>
      <c r="O383" s="166" t="n">
        <v>1461.40960042306</v>
      </c>
      <c r="P383" s="166"/>
    </row>
    <row r="384" customFormat="false" ht="11.25" hidden="false" customHeight="true" outlineLevel="0" collapsed="false">
      <c r="B384" s="228" t="n">
        <v>43497</v>
      </c>
      <c r="C384" s="229" t="n">
        <v>54909</v>
      </c>
      <c r="D384" s="166" t="n">
        <v>375</v>
      </c>
      <c r="E384" s="230" t="n">
        <v>11412</v>
      </c>
      <c r="F384" s="231"/>
      <c r="G384" s="231"/>
      <c r="H384" s="231"/>
      <c r="I384" s="166" t="n">
        <v>30957.57</v>
      </c>
      <c r="J384" s="166"/>
      <c r="K384" s="166"/>
      <c r="L384" s="166"/>
      <c r="M384" s="166" t="n">
        <v>16571.9811128837</v>
      </c>
      <c r="N384" s="166" t="n">
        <v>6490.19749166295</v>
      </c>
      <c r="O384" s="166" t="n">
        <v>1360.36690850183</v>
      </c>
      <c r="P384" s="166"/>
    </row>
    <row r="385" customFormat="false" ht="11.25" hidden="false" customHeight="true" outlineLevel="0" collapsed="false">
      <c r="B385" s="228" t="n">
        <v>43497</v>
      </c>
      <c r="C385" s="229" t="n">
        <v>54940</v>
      </c>
      <c r="D385" s="166" t="n">
        <v>376</v>
      </c>
      <c r="E385" s="230" t="n">
        <v>11443</v>
      </c>
      <c r="F385" s="231"/>
      <c r="G385" s="231"/>
      <c r="H385" s="231"/>
      <c r="I385" s="166" t="n">
        <v>28923.22</v>
      </c>
      <c r="J385" s="166"/>
      <c r="K385" s="166"/>
      <c r="L385" s="166"/>
      <c r="M385" s="166" t="n">
        <v>15456.7074146747</v>
      </c>
      <c r="N385" s="166" t="n">
        <v>6038.02019933228</v>
      </c>
      <c r="O385" s="166" t="n">
        <v>1260.22858978837</v>
      </c>
      <c r="P385" s="166"/>
    </row>
    <row r="386" customFormat="false" ht="11.25" hidden="false" customHeight="true" outlineLevel="0" collapsed="false">
      <c r="B386" s="228" t="n">
        <v>43497</v>
      </c>
      <c r="C386" s="229" t="n">
        <v>54970</v>
      </c>
      <c r="D386" s="166" t="n">
        <v>377</v>
      </c>
      <c r="E386" s="230" t="n">
        <v>11473</v>
      </c>
      <c r="F386" s="231"/>
      <c r="G386" s="231"/>
      <c r="H386" s="231"/>
      <c r="I386" s="166" t="n">
        <v>26881.83</v>
      </c>
      <c r="J386" s="166"/>
      <c r="K386" s="166"/>
      <c r="L386" s="166"/>
      <c r="M386" s="166" t="n">
        <v>14342.1987250838</v>
      </c>
      <c r="N386" s="166" t="n">
        <v>5588.85804136929</v>
      </c>
      <c r="O386" s="166" t="n">
        <v>1161.69983674369</v>
      </c>
      <c r="P386" s="166"/>
    </row>
    <row r="387" customFormat="false" ht="11.25" hidden="false" customHeight="true" outlineLevel="0" collapsed="false">
      <c r="B387" s="228" t="n">
        <v>43497</v>
      </c>
      <c r="C387" s="229" t="n">
        <v>55001</v>
      </c>
      <c r="D387" s="166" t="n">
        <v>378</v>
      </c>
      <c r="E387" s="230" t="n">
        <v>11504</v>
      </c>
      <c r="F387" s="231"/>
      <c r="G387" s="231"/>
      <c r="H387" s="231"/>
      <c r="I387" s="166" t="n">
        <v>24833.39</v>
      </c>
      <c r="J387" s="166"/>
      <c r="K387" s="166"/>
      <c r="L387" s="166"/>
      <c r="M387" s="166" t="n">
        <v>13226.8276191675</v>
      </c>
      <c r="N387" s="166" t="n">
        <v>5141.11275844704</v>
      </c>
      <c r="O387" s="166" t="n">
        <v>1064.10528107049</v>
      </c>
      <c r="P387" s="166"/>
    </row>
    <row r="388" customFormat="false" ht="11.25" hidden="false" customHeight="true" outlineLevel="0" collapsed="false">
      <c r="B388" s="228" t="n">
        <v>43497</v>
      </c>
      <c r="C388" s="229" t="n">
        <v>55032</v>
      </c>
      <c r="D388" s="166" t="n">
        <v>379</v>
      </c>
      <c r="E388" s="230" t="n">
        <v>11535</v>
      </c>
      <c r="F388" s="231"/>
      <c r="G388" s="231"/>
      <c r="H388" s="231"/>
      <c r="I388" s="166" t="n">
        <v>22777.87</v>
      </c>
      <c r="J388" s="166"/>
      <c r="K388" s="166"/>
      <c r="L388" s="166"/>
      <c r="M388" s="166" t="n">
        <v>12111.4341864075</v>
      </c>
      <c r="N388" s="166" t="n">
        <v>4695.60008806664</v>
      </c>
      <c r="O388" s="166" t="n">
        <v>967.776764849637</v>
      </c>
      <c r="P388" s="166"/>
    </row>
    <row r="389" customFormat="false" ht="11.25" hidden="false" customHeight="true" outlineLevel="0" collapsed="false">
      <c r="B389" s="228" t="n">
        <v>43497</v>
      </c>
      <c r="C389" s="229" t="n">
        <v>55062</v>
      </c>
      <c r="D389" s="166" t="n">
        <v>380</v>
      </c>
      <c r="E389" s="230" t="n">
        <v>11565</v>
      </c>
      <c r="F389" s="231"/>
      <c r="G389" s="231"/>
      <c r="H389" s="231"/>
      <c r="I389" s="166" t="n">
        <v>20715.25</v>
      </c>
      <c r="J389" s="166"/>
      <c r="K389" s="166"/>
      <c r="L389" s="166"/>
      <c r="M389" s="166" t="n">
        <v>10996.6196218087</v>
      </c>
      <c r="N389" s="166" t="n">
        <v>4252.89341536058</v>
      </c>
      <c r="O389" s="166" t="n">
        <v>872.940556404713</v>
      </c>
      <c r="P389" s="166"/>
    </row>
    <row r="390" customFormat="false" ht="11.25" hidden="false" customHeight="true" outlineLevel="0" collapsed="false">
      <c r="B390" s="228" t="n">
        <v>43497</v>
      </c>
      <c r="C390" s="229" t="n">
        <v>55093</v>
      </c>
      <c r="D390" s="166" t="n">
        <v>381</v>
      </c>
      <c r="E390" s="230" t="n">
        <v>11596</v>
      </c>
      <c r="F390" s="231"/>
      <c r="G390" s="231"/>
      <c r="H390" s="231"/>
      <c r="I390" s="166" t="n">
        <v>18645.5</v>
      </c>
      <c r="J390" s="166"/>
      <c r="K390" s="166"/>
      <c r="L390" s="166"/>
      <c r="M390" s="166" t="n">
        <v>9881.11234159299</v>
      </c>
      <c r="N390" s="166" t="n">
        <v>3811.75716813788</v>
      </c>
      <c r="O390" s="166" t="n">
        <v>779.079931897545</v>
      </c>
      <c r="P390" s="166"/>
    </row>
    <row r="391" customFormat="false" ht="11.25" hidden="false" customHeight="true" outlineLevel="0" collapsed="false">
      <c r="B391" s="228" t="n">
        <v>43497</v>
      </c>
      <c r="C391" s="229" t="n">
        <v>55123</v>
      </c>
      <c r="D391" s="166" t="n">
        <v>382</v>
      </c>
      <c r="E391" s="230" t="n">
        <v>11626</v>
      </c>
      <c r="F391" s="231"/>
      <c r="G391" s="231"/>
      <c r="H391" s="231"/>
      <c r="I391" s="166" t="n">
        <v>16568.59</v>
      </c>
      <c r="J391" s="166"/>
      <c r="K391" s="166"/>
      <c r="L391" s="166"/>
      <c r="M391" s="166" t="n">
        <v>8766.04941690031</v>
      </c>
      <c r="N391" s="166" t="n">
        <v>3373.28527540596</v>
      </c>
      <c r="O391" s="166" t="n">
        <v>686.635014160373</v>
      </c>
      <c r="P391" s="166"/>
    </row>
    <row r="392" customFormat="false" ht="11.25" hidden="false" customHeight="true" outlineLevel="0" collapsed="false">
      <c r="B392" s="228" t="n">
        <v>43497</v>
      </c>
      <c r="C392" s="229" t="n">
        <v>55154</v>
      </c>
      <c r="D392" s="166" t="n">
        <v>383</v>
      </c>
      <c r="E392" s="230" t="n">
        <v>11657</v>
      </c>
      <c r="F392" s="231"/>
      <c r="G392" s="231"/>
      <c r="H392" s="231"/>
      <c r="I392" s="166" t="n">
        <v>15214.15</v>
      </c>
      <c r="J392" s="166"/>
      <c r="K392" s="166"/>
      <c r="L392" s="166"/>
      <c r="M392" s="166" t="n">
        <v>8035.79476312458</v>
      </c>
      <c r="N392" s="166" t="n">
        <v>3084.40987649091</v>
      </c>
      <c r="O392" s="166" t="n">
        <v>625.174967311057</v>
      </c>
      <c r="P392" s="166"/>
    </row>
    <row r="393" customFormat="false" ht="11.25" hidden="false" customHeight="true" outlineLevel="0" collapsed="false">
      <c r="B393" s="228" t="n">
        <v>43497</v>
      </c>
      <c r="C393" s="229" t="n">
        <v>55185</v>
      </c>
      <c r="D393" s="166" t="n">
        <v>384</v>
      </c>
      <c r="E393" s="230" t="n">
        <v>11688</v>
      </c>
      <c r="F393" s="231"/>
      <c r="G393" s="231"/>
      <c r="H393" s="231"/>
      <c r="I393" s="166" t="n">
        <v>13854.94</v>
      </c>
      <c r="J393" s="166"/>
      <c r="K393" s="166"/>
      <c r="L393" s="166"/>
      <c r="M393" s="166" t="n">
        <v>7305.47688341992</v>
      </c>
      <c r="N393" s="166" t="n">
        <v>2796.95779216969</v>
      </c>
      <c r="O393" s="166" t="n">
        <v>564.510503768038</v>
      </c>
      <c r="P393" s="166"/>
    </row>
    <row r="394" customFormat="false" ht="11.25" hidden="false" customHeight="true" outlineLevel="0" collapsed="false">
      <c r="B394" s="228" t="n">
        <v>43497</v>
      </c>
      <c r="C394" s="229" t="n">
        <v>55213</v>
      </c>
      <c r="D394" s="166" t="n">
        <v>385</v>
      </c>
      <c r="E394" s="230" t="n">
        <v>11716</v>
      </c>
      <c r="F394" s="231"/>
      <c r="G394" s="231"/>
      <c r="H394" s="231"/>
      <c r="I394" s="166" t="n">
        <v>12490.93</v>
      </c>
      <c r="J394" s="166"/>
      <c r="K394" s="166"/>
      <c r="L394" s="166"/>
      <c r="M394" s="166" t="n">
        <v>6576.16678180873</v>
      </c>
      <c r="N394" s="166" t="n">
        <v>2511.95165657537</v>
      </c>
      <c r="O394" s="166" t="n">
        <v>505.047705932108</v>
      </c>
      <c r="P394" s="166"/>
    </row>
    <row r="395" customFormat="false" ht="11.25" hidden="false" customHeight="true" outlineLevel="0" collapsed="false">
      <c r="B395" s="228" t="n">
        <v>43497</v>
      </c>
      <c r="C395" s="229" t="n">
        <v>55244</v>
      </c>
      <c r="D395" s="166" t="n">
        <v>386</v>
      </c>
      <c r="E395" s="230" t="n">
        <v>11747</v>
      </c>
      <c r="F395" s="231"/>
      <c r="G395" s="231"/>
      <c r="H395" s="231"/>
      <c r="I395" s="166" t="n">
        <v>11122.1</v>
      </c>
      <c r="J395" s="166"/>
      <c r="K395" s="166"/>
      <c r="L395" s="166"/>
      <c r="M395" s="166" t="n">
        <v>5845.58014341415</v>
      </c>
      <c r="N395" s="166" t="n">
        <v>2227.20488211569</v>
      </c>
      <c r="O395" s="166" t="n">
        <v>445.900454750235</v>
      </c>
      <c r="P395" s="166"/>
    </row>
    <row r="396" customFormat="false" ht="11.25" hidden="false" customHeight="true" outlineLevel="0" collapsed="false">
      <c r="B396" s="228" t="n">
        <v>43497</v>
      </c>
      <c r="C396" s="229" t="n">
        <v>55274</v>
      </c>
      <c r="D396" s="166" t="n">
        <v>387</v>
      </c>
      <c r="E396" s="230" t="n">
        <v>11777</v>
      </c>
      <c r="F396" s="231"/>
      <c r="G396" s="231"/>
      <c r="H396" s="231"/>
      <c r="I396" s="166" t="n">
        <v>9748.44</v>
      </c>
      <c r="J396" s="166"/>
      <c r="K396" s="166"/>
      <c r="L396" s="166"/>
      <c r="M396" s="166" t="n">
        <v>5115.19868114055</v>
      </c>
      <c r="N396" s="166" t="n">
        <v>1944.12786527259</v>
      </c>
      <c r="O396" s="166" t="n">
        <v>387.63113592533</v>
      </c>
      <c r="P396" s="166"/>
    </row>
    <row r="397" customFormat="false" ht="11.25" hidden="false" customHeight="true" outlineLevel="0" collapsed="false">
      <c r="B397" s="228" t="n">
        <v>43497</v>
      </c>
      <c r="C397" s="229" t="n">
        <v>55305</v>
      </c>
      <c r="D397" s="166" t="n">
        <v>388</v>
      </c>
      <c r="E397" s="230" t="n">
        <v>11808</v>
      </c>
      <c r="F397" s="231"/>
      <c r="G397" s="231"/>
      <c r="H397" s="231"/>
      <c r="I397" s="166" t="n">
        <v>8369.93</v>
      </c>
      <c r="J397" s="166"/>
      <c r="K397" s="166"/>
      <c r="L397" s="166"/>
      <c r="M397" s="166" t="n">
        <v>4384.41837166004</v>
      </c>
      <c r="N397" s="166" t="n">
        <v>1662.14305716464</v>
      </c>
      <c r="O397" s="166" t="n">
        <v>330.003729656401</v>
      </c>
      <c r="P397" s="166"/>
    </row>
    <row r="398" customFormat="false" ht="11.25" hidden="false" customHeight="true" outlineLevel="0" collapsed="false">
      <c r="B398" s="228" t="n">
        <v>43497</v>
      </c>
      <c r="C398" s="229" t="n">
        <v>55335</v>
      </c>
      <c r="D398" s="166" t="n">
        <v>389</v>
      </c>
      <c r="E398" s="230" t="n">
        <v>11838</v>
      </c>
      <c r="F398" s="231"/>
      <c r="G398" s="231"/>
      <c r="H398" s="231"/>
      <c r="I398" s="166" t="n">
        <v>6986.56</v>
      </c>
      <c r="J398" s="166"/>
      <c r="K398" s="166"/>
      <c r="L398" s="166"/>
      <c r="M398" s="166" t="n">
        <v>3653.76083674675</v>
      </c>
      <c r="N398" s="166" t="n">
        <v>1381.73988733438</v>
      </c>
      <c r="O398" s="166" t="n">
        <v>273.207631668979</v>
      </c>
      <c r="P398" s="166"/>
    </row>
    <row r="399" customFormat="false" ht="11.25" hidden="false" customHeight="true" outlineLevel="0" collapsed="false">
      <c r="B399" s="228" t="n">
        <v>43497</v>
      </c>
      <c r="C399" s="229" t="n">
        <v>55366</v>
      </c>
      <c r="D399" s="166" t="n">
        <v>390</v>
      </c>
      <c r="E399" s="230" t="n">
        <v>11869</v>
      </c>
      <c r="F399" s="231"/>
      <c r="G399" s="231"/>
      <c r="H399" s="231"/>
      <c r="I399" s="166" t="n">
        <v>5598.31</v>
      </c>
      <c r="J399" s="166"/>
      <c r="K399" s="166"/>
      <c r="L399" s="166"/>
      <c r="M399" s="166" t="n">
        <v>2922.78214599163</v>
      </c>
      <c r="N399" s="166" t="n">
        <v>1102.49522442785</v>
      </c>
      <c r="O399" s="166" t="n">
        <v>217.070031038371</v>
      </c>
      <c r="P399" s="166"/>
    </row>
    <row r="400" customFormat="false" ht="11.25" hidden="false" customHeight="true" outlineLevel="0" collapsed="false">
      <c r="B400" s="228" t="n">
        <v>43497</v>
      </c>
      <c r="C400" s="229" t="n">
        <v>55397</v>
      </c>
      <c r="D400" s="166" t="n">
        <v>391</v>
      </c>
      <c r="E400" s="230" t="n">
        <v>11900</v>
      </c>
      <c r="F400" s="231"/>
      <c r="G400" s="231"/>
      <c r="H400" s="231"/>
      <c r="I400" s="166" t="n">
        <v>4205.16</v>
      </c>
      <c r="J400" s="166"/>
      <c r="K400" s="166"/>
      <c r="L400" s="166"/>
      <c r="M400" s="166" t="n">
        <v>2191.7186649894</v>
      </c>
      <c r="N400" s="166" t="n">
        <v>824.630075694021</v>
      </c>
      <c r="O400" s="166" t="n">
        <v>161.673537571955</v>
      </c>
      <c r="P400" s="166"/>
    </row>
    <row r="401" customFormat="false" ht="11.25" hidden="false" customHeight="true" outlineLevel="0" collapsed="false">
      <c r="B401" s="228" t="n">
        <v>43497</v>
      </c>
      <c r="C401" s="229" t="n">
        <v>55427</v>
      </c>
      <c r="D401" s="166" t="n">
        <v>392</v>
      </c>
      <c r="E401" s="230" t="n">
        <v>11930</v>
      </c>
      <c r="F401" s="231"/>
      <c r="G401" s="231"/>
      <c r="H401" s="231"/>
      <c r="I401" s="166" t="n">
        <v>2807.09</v>
      </c>
      <c r="J401" s="166"/>
      <c r="K401" s="166"/>
      <c r="L401" s="166"/>
      <c r="M401" s="166" t="n">
        <v>1460.64669007628</v>
      </c>
      <c r="N401" s="166" t="n">
        <v>548.21297518923</v>
      </c>
      <c r="O401" s="166" t="n">
        <v>107.0397693735</v>
      </c>
      <c r="P401" s="166"/>
    </row>
    <row r="402" customFormat="false" ht="11.25" hidden="false" customHeight="true" outlineLevel="0" collapsed="false">
      <c r="B402" s="228" t="n">
        <v>43497</v>
      </c>
      <c r="C402" s="229" t="n">
        <v>55458</v>
      </c>
      <c r="D402" s="166" t="n">
        <v>393</v>
      </c>
      <c r="E402" s="230" t="n">
        <v>11961</v>
      </c>
      <c r="F402" s="231"/>
      <c r="G402" s="231"/>
      <c r="H402" s="231"/>
      <c r="I402" s="166" t="n">
        <v>1404.08</v>
      </c>
      <c r="J402" s="166"/>
      <c r="K402" s="166"/>
      <c r="L402" s="166"/>
      <c r="M402" s="166" t="n">
        <v>729.362573385882</v>
      </c>
      <c r="N402" s="166" t="n">
        <v>273.049696632366</v>
      </c>
      <c r="O402" s="166" t="n">
        <v>53.0877320524237</v>
      </c>
      <c r="P402" s="166"/>
    </row>
    <row r="403" customFormat="false" ht="11.25" hidden="false" customHeight="true" outlineLevel="0" collapsed="false">
      <c r="B403" s="228" t="n">
        <v>43497</v>
      </c>
      <c r="C403" s="229" t="n">
        <v>55488</v>
      </c>
      <c r="D403" s="166" t="n">
        <v>394</v>
      </c>
      <c r="E403" s="230" t="n">
        <v>11991</v>
      </c>
      <c r="F403" s="231"/>
      <c r="G403" s="231"/>
      <c r="H403" s="231"/>
      <c r="I403" s="166" t="n">
        <v>0</v>
      </c>
      <c r="J403" s="166"/>
      <c r="K403" s="166"/>
      <c r="L403" s="166"/>
      <c r="M403" s="166" t="n">
        <v>0</v>
      </c>
      <c r="N403" s="166" t="n">
        <v>0</v>
      </c>
      <c r="O403" s="166" t="n">
        <v>0</v>
      </c>
      <c r="P403" s="166"/>
    </row>
    <row r="404" customFormat="false" ht="15" hidden="false" customHeight="true" outlineLevel="0" collapsed="false">
      <c r="B404" s="232"/>
      <c r="C404" s="233"/>
      <c r="D404" s="233"/>
      <c r="E404" s="232"/>
      <c r="F404" s="234"/>
      <c r="G404" s="234"/>
      <c r="H404" s="234"/>
      <c r="I404" s="235" t="n">
        <v>707287557005.61</v>
      </c>
      <c r="J404" s="235"/>
      <c r="K404" s="235"/>
      <c r="L404" s="235"/>
      <c r="M404" s="235" t="n">
        <v>628131878508.976</v>
      </c>
      <c r="N404" s="235" t="n">
        <v>533698965304.959</v>
      </c>
      <c r="O404" s="235" t="n">
        <v>421143384525.847</v>
      </c>
      <c r="P404" s="235"/>
    </row>
  </sheetData>
  <mergeCells count="1195">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 ref="F398:H398"/>
    <mergeCell ref="I398:L398"/>
    <mergeCell ref="O398:P398"/>
    <mergeCell ref="F399:H399"/>
    <mergeCell ref="I399:L399"/>
    <mergeCell ref="O399:P399"/>
    <mergeCell ref="F400:H400"/>
    <mergeCell ref="I400:L400"/>
    <mergeCell ref="O400:P400"/>
    <mergeCell ref="F401:H401"/>
    <mergeCell ref="I401:L401"/>
    <mergeCell ref="O401:P401"/>
    <mergeCell ref="F402:H402"/>
    <mergeCell ref="I402:L402"/>
    <mergeCell ref="O402:P402"/>
    <mergeCell ref="F403:H403"/>
    <mergeCell ref="I403:L403"/>
    <mergeCell ref="O403:P403"/>
    <mergeCell ref="F404:H404"/>
    <mergeCell ref="I404:L404"/>
    <mergeCell ref="O404:P404"/>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8" width="0.99"/>
    <col collapsed="false" customWidth="true" hidden="false" outlineLevel="0" max="2" min="2" style="148"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8" t="s">
        <v>1690</v>
      </c>
      <c r="C1" s="148" t="s">
        <v>1691</v>
      </c>
      <c r="D1" s="148" t="s">
        <v>1692</v>
      </c>
      <c r="E1" s="148" t="s">
        <v>1693</v>
      </c>
      <c r="F1" s="148" t="s">
        <v>1694</v>
      </c>
    </row>
    <row r="2" customFormat="false" ht="12.75" hidden="false" customHeight="false" outlineLevel="0" collapsed="false">
      <c r="A2" s="148" t="s">
        <v>1695</v>
      </c>
      <c r="B2" s="148" t="n">
        <v>6961999046.28691</v>
      </c>
      <c r="C2" s="148" t="n">
        <v>6951332820.8992</v>
      </c>
      <c r="D2" s="148" t="n">
        <v>6935363023.14549</v>
      </c>
      <c r="E2" s="148" t="n">
        <v>6908825281.08084</v>
      </c>
      <c r="F2" s="148" t="n">
        <v>5000000000</v>
      </c>
    </row>
    <row r="3" customFormat="false" ht="12.75" hidden="false" customHeight="false" outlineLevel="0" collapsed="false">
      <c r="A3" s="148" t="s">
        <v>1696</v>
      </c>
      <c r="B3" s="148" t="n">
        <v>6928291487.28177</v>
      </c>
      <c r="C3" s="148" t="n">
        <v>6905944012.06801</v>
      </c>
      <c r="D3" s="148" t="n">
        <v>6872555601.6872</v>
      </c>
      <c r="E3" s="148" t="n">
        <v>6817260553.97109</v>
      </c>
      <c r="F3" s="148" t="n">
        <v>5000000000</v>
      </c>
    </row>
    <row r="4" customFormat="false" ht="12.75" hidden="false" customHeight="false" outlineLevel="0" collapsed="false">
      <c r="A4" s="148" t="s">
        <v>1697</v>
      </c>
      <c r="B4" s="148" t="n">
        <v>6895441745.56411</v>
      </c>
      <c r="C4" s="148" t="n">
        <v>6861918510.43968</v>
      </c>
      <c r="D4" s="148" t="n">
        <v>6811935585.52154</v>
      </c>
      <c r="E4" s="148" t="n">
        <v>6729429487.09348</v>
      </c>
      <c r="F4" s="148" t="n">
        <v>5000000000</v>
      </c>
    </row>
    <row r="5" customFormat="false" ht="12.75" hidden="false" customHeight="false" outlineLevel="0" collapsed="false">
      <c r="A5" s="148" t="s">
        <v>1698</v>
      </c>
      <c r="B5" s="148" t="n">
        <v>6862444260.22168</v>
      </c>
      <c r="C5" s="148" t="n">
        <v>6817498819.87351</v>
      </c>
      <c r="D5" s="148" t="n">
        <v>6750627444.00038</v>
      </c>
      <c r="E5" s="148" t="n">
        <v>6640617636.23518</v>
      </c>
      <c r="F5" s="148" t="n">
        <v>5000000000</v>
      </c>
    </row>
    <row r="6" customFormat="false" ht="12.75" hidden="false" customHeight="false" outlineLevel="0" collapsed="false">
      <c r="A6" s="148" t="s">
        <v>1699</v>
      </c>
      <c r="B6" s="148" t="n">
        <v>6825917565.08523</v>
      </c>
      <c r="C6" s="148" t="n">
        <v>6770080628.72039</v>
      </c>
      <c r="D6" s="148" t="n">
        <v>6687174828.77889</v>
      </c>
      <c r="E6" s="148" t="n">
        <v>6551233739.60484</v>
      </c>
      <c r="F6" s="148" t="n">
        <v>5000000000</v>
      </c>
    </row>
    <row r="7" customFormat="false" ht="12.75" hidden="false" customHeight="false" outlineLevel="0" collapsed="false">
      <c r="A7" s="148" t="s">
        <v>1700</v>
      </c>
      <c r="B7" s="148" t="n">
        <v>6792969405.85463</v>
      </c>
      <c r="C7" s="148" t="n">
        <v>6725974857.56905</v>
      </c>
      <c r="D7" s="148" t="n">
        <v>6626713107.5317</v>
      </c>
      <c r="E7" s="148" t="n">
        <v>6464503959.52283</v>
      </c>
      <c r="F7" s="148" t="n">
        <v>5000000000</v>
      </c>
    </row>
    <row r="8" customFormat="false" ht="12.75" hidden="false" customHeight="false" outlineLevel="0" collapsed="false">
      <c r="A8" s="148" t="s">
        <v>1701</v>
      </c>
      <c r="B8" s="148" t="n">
        <v>6760522311.45028</v>
      </c>
      <c r="C8" s="148" t="n">
        <v>6682494506.14848</v>
      </c>
      <c r="D8" s="148" t="n">
        <v>6567130290.24189</v>
      </c>
      <c r="E8" s="148" t="n">
        <v>6379245105.68543</v>
      </c>
      <c r="F8" s="148" t="n">
        <v>5000000000</v>
      </c>
    </row>
    <row r="9" customFormat="false" ht="12.75" hidden="false" customHeight="false" outlineLevel="0" collapsed="false">
      <c r="A9" s="148" t="s">
        <v>1702</v>
      </c>
      <c r="B9" s="148" t="n">
        <v>6727416931.81083</v>
      </c>
      <c r="C9" s="148" t="n">
        <v>6638856238.17926</v>
      </c>
      <c r="D9" s="148" t="n">
        <v>6508187461.80073</v>
      </c>
      <c r="E9" s="148" t="n">
        <v>6296073564.25159</v>
      </c>
      <c r="F9" s="148" t="n">
        <v>5000000000</v>
      </c>
    </row>
    <row r="10" customFormat="false" ht="12.75" hidden="false" customHeight="false" outlineLevel="0" collapsed="false">
      <c r="A10" s="148" t="s">
        <v>1703</v>
      </c>
      <c r="B10" s="148" t="n">
        <v>6692678350.17914</v>
      </c>
      <c r="C10" s="148" t="n">
        <v>6593373112.39801</v>
      </c>
      <c r="D10" s="148" t="n">
        <v>6447161290.23355</v>
      </c>
      <c r="E10" s="148" t="n">
        <v>6210619100.86783</v>
      </c>
      <c r="F10" s="148" t="n">
        <v>5000000000</v>
      </c>
    </row>
    <row r="11" customFormat="false" ht="12.75" hidden="false" customHeight="false" outlineLevel="0" collapsed="false">
      <c r="A11" s="148" t="s">
        <v>1704</v>
      </c>
      <c r="B11" s="148" t="n">
        <v>6656221168.31728</v>
      </c>
      <c r="C11" s="148" t="n">
        <v>6546693423.524</v>
      </c>
      <c r="D11" s="148" t="n">
        <v>6385760902.15485</v>
      </c>
      <c r="E11" s="148" t="n">
        <v>6126255372.95141</v>
      </c>
      <c r="F11" s="148" t="n">
        <v>5000000000</v>
      </c>
    </row>
    <row r="12" customFormat="false" ht="12.75" hidden="false" customHeight="false" outlineLevel="0" collapsed="false">
      <c r="A12" s="148" t="s">
        <v>1705</v>
      </c>
      <c r="B12" s="148" t="n">
        <v>6618042237.48963</v>
      </c>
      <c r="C12" s="148" t="n">
        <v>6498102737.10448</v>
      </c>
      <c r="D12" s="148" t="n">
        <v>6322244918.77599</v>
      </c>
      <c r="E12" s="148" t="n">
        <v>6039630623.85725</v>
      </c>
      <c r="F12" s="148" t="n">
        <v>5000000000</v>
      </c>
    </row>
    <row r="13" customFormat="false" ht="12.75" hidden="false" customHeight="false" outlineLevel="0" collapsed="false">
      <c r="A13" s="148" t="s">
        <v>1706</v>
      </c>
      <c r="B13" s="148" t="n">
        <v>6580496150.94412</v>
      </c>
      <c r="C13" s="148" t="n">
        <v>6450278366.10584</v>
      </c>
      <c r="D13" s="148" t="n">
        <v>6259754381.90784</v>
      </c>
      <c r="E13" s="148" t="n">
        <v>5954605235.02165</v>
      </c>
      <c r="F13" s="148" t="n">
        <v>5000000000</v>
      </c>
    </row>
    <row r="14" customFormat="false" ht="12.75" hidden="false" customHeight="false" outlineLevel="0" collapsed="false">
      <c r="A14" s="148" t="s">
        <v>1707</v>
      </c>
      <c r="B14" s="148" t="n">
        <v>6542170167.48191</v>
      </c>
      <c r="C14" s="148" t="n">
        <v>6402535510.47037</v>
      </c>
      <c r="D14" s="148" t="n">
        <v>6198637983.13152</v>
      </c>
      <c r="E14" s="148" t="n">
        <v>5873101446.89457</v>
      </c>
      <c r="F14" s="148" t="n">
        <v>5000000000</v>
      </c>
    </row>
    <row r="15" customFormat="false" ht="12.75" hidden="false" customHeight="false" outlineLevel="0" collapsed="false">
      <c r="A15" s="148" t="s">
        <v>1708</v>
      </c>
      <c r="B15" s="148" t="n">
        <v>6505239065.83453</v>
      </c>
      <c r="C15" s="148" t="n">
        <v>6355594785.14975</v>
      </c>
      <c r="D15" s="148" t="n">
        <v>6137543315.61779</v>
      </c>
      <c r="E15" s="148" t="n">
        <v>5790584708.35395</v>
      </c>
      <c r="F15" s="148" t="n">
        <v>5000000000</v>
      </c>
    </row>
    <row r="16" customFormat="false" ht="12.75" hidden="false" customHeight="false" outlineLevel="0" collapsed="false">
      <c r="A16" s="148" t="s">
        <v>1709</v>
      </c>
      <c r="B16" s="148" t="n">
        <v>6465302392.78111</v>
      </c>
      <c r="C16" s="148" t="n">
        <v>6306208729.05538</v>
      </c>
      <c r="D16" s="148" t="n">
        <v>6074862868.63373</v>
      </c>
      <c r="E16" s="148" t="n">
        <v>5707953299.65677</v>
      </c>
      <c r="F16" s="148" t="n">
        <v>5000000000</v>
      </c>
    </row>
    <row r="17" customFormat="false" ht="12.75" hidden="false" customHeight="false" outlineLevel="0" collapsed="false">
      <c r="A17" s="148" t="s">
        <v>1710</v>
      </c>
      <c r="B17" s="148" t="n">
        <v>6430351558.25105</v>
      </c>
      <c r="C17" s="148" t="n">
        <v>6261479964.17248</v>
      </c>
      <c r="D17" s="148" t="n">
        <v>6016434951.69958</v>
      </c>
      <c r="E17" s="148" t="n">
        <v>5629110546.33008</v>
      </c>
      <c r="F17" s="148" t="n">
        <v>5000000000</v>
      </c>
    </row>
    <row r="18" customFormat="false" ht="12.75" hidden="false" customHeight="false" outlineLevel="0" collapsed="false">
      <c r="A18" s="148" t="s">
        <v>1711</v>
      </c>
      <c r="B18" s="148" t="n">
        <v>6394839379.50901</v>
      </c>
      <c r="C18" s="148" t="n">
        <v>6216679516.52274</v>
      </c>
      <c r="D18" s="148" t="n">
        <v>5958685675.91985</v>
      </c>
      <c r="E18" s="148" t="n">
        <v>5552225702.03054</v>
      </c>
      <c r="F18" s="148" t="n">
        <v>5000000000</v>
      </c>
    </row>
    <row r="19" customFormat="false" ht="12.75" hidden="false" customHeight="false" outlineLevel="0" collapsed="false">
      <c r="A19" s="148" t="s">
        <v>1712</v>
      </c>
      <c r="B19" s="148" t="n">
        <v>6354155927.6628</v>
      </c>
      <c r="C19" s="148" t="n">
        <v>6166652634.58405</v>
      </c>
      <c r="D19" s="148" t="n">
        <v>5895702707.4194</v>
      </c>
      <c r="E19" s="148" t="n">
        <v>5470270860.89962</v>
      </c>
      <c r="F19" s="148" t="n">
        <v>5000000000</v>
      </c>
    </row>
    <row r="20" customFormat="false" ht="12.75" hidden="false" customHeight="false" outlineLevel="0" collapsed="false">
      <c r="A20" s="148" t="s">
        <v>1713</v>
      </c>
      <c r="B20" s="148" t="n">
        <v>6314897917.02783</v>
      </c>
      <c r="C20" s="148" t="n">
        <v>6118158599.80605</v>
      </c>
      <c r="D20" s="148" t="n">
        <v>5834463326.03826</v>
      </c>
      <c r="E20" s="148" t="n">
        <v>5390521578.89373</v>
      </c>
      <c r="F20" s="148" t="n">
        <v>5000000000</v>
      </c>
    </row>
    <row r="21" customFormat="false" ht="12.75" hidden="false" customHeight="false" outlineLevel="0" collapsed="false">
      <c r="A21" s="148" t="s">
        <v>1714</v>
      </c>
      <c r="B21" s="148" t="n">
        <v>6274636693.47979</v>
      </c>
      <c r="C21" s="148" t="n">
        <v>6069173344.87256</v>
      </c>
      <c r="D21" s="148" t="n">
        <v>5773504285.10091</v>
      </c>
      <c r="E21" s="148" t="n">
        <v>5312334955.44037</v>
      </c>
      <c r="F21" s="148" t="n">
        <v>5000000000</v>
      </c>
    </row>
    <row r="22" customFormat="false" ht="12.75" hidden="false" customHeight="false" outlineLevel="0" collapsed="false">
      <c r="A22" s="148" t="s">
        <v>1715</v>
      </c>
      <c r="B22" s="148" t="n">
        <v>6237219500.24626</v>
      </c>
      <c r="C22" s="148" t="n">
        <v>6022748996.96594</v>
      </c>
      <c r="D22" s="148" t="n">
        <v>5714770675.55127</v>
      </c>
      <c r="E22" s="148" t="n">
        <v>5236021065.94391</v>
      </c>
      <c r="F22" s="148" t="n">
        <v>5000000000</v>
      </c>
    </row>
    <row r="23" customFormat="false" ht="12.75" hidden="false" customHeight="false" outlineLevel="0" collapsed="false">
      <c r="A23" s="148" t="s">
        <v>1716</v>
      </c>
      <c r="B23" s="148" t="n">
        <v>6198132073.42043</v>
      </c>
      <c r="C23" s="148" t="n">
        <v>5975181785.26503</v>
      </c>
      <c r="D23" s="148" t="n">
        <v>5655681360.09285</v>
      </c>
      <c r="E23" s="148" t="n">
        <v>5160640359.12528</v>
      </c>
      <c r="F23" s="148" t="n">
        <v>5000000000</v>
      </c>
    </row>
    <row r="24" customFormat="false" ht="12.75" hidden="false" customHeight="false" outlineLevel="0" collapsed="false">
      <c r="A24" s="148" t="s">
        <v>1717</v>
      </c>
      <c r="B24" s="148" t="n">
        <v>6157915304.50623</v>
      </c>
      <c r="C24" s="148" t="n">
        <v>5926343042.65172</v>
      </c>
      <c r="D24" s="148" t="n">
        <v>5595188089.79016</v>
      </c>
      <c r="E24" s="148" t="n">
        <v>5083817726.93821</v>
      </c>
      <c r="F24" s="148" t="n">
        <v>5000000000</v>
      </c>
    </row>
    <row r="25" customFormat="false" ht="12.75" hidden="false" customHeight="false" outlineLevel="0" collapsed="false">
      <c r="A25" s="148" t="s">
        <v>1718</v>
      </c>
      <c r="B25" s="148" t="n">
        <v>6119114180.86774</v>
      </c>
      <c r="C25" s="148" t="n">
        <v>5879012877.9752</v>
      </c>
      <c r="D25" s="148" t="n">
        <v>5536386591.48</v>
      </c>
      <c r="E25" s="148" t="n">
        <v>5009083927.47944</v>
      </c>
      <c r="F25" s="148" t="n">
        <v>5000000000</v>
      </c>
    </row>
    <row r="26" customFormat="false" ht="12.75" hidden="false" customHeight="false" outlineLevel="0" collapsed="false">
      <c r="A26" s="148" t="s">
        <v>1719</v>
      </c>
      <c r="B26" s="148" t="n">
        <v>6077527032.92319</v>
      </c>
      <c r="C26" s="148" t="n">
        <v>5830111715.60349</v>
      </c>
      <c r="D26" s="148" t="n">
        <v>5477722024.32307</v>
      </c>
      <c r="E26" s="148" t="n">
        <v>4937042899.53281</v>
      </c>
      <c r="F26" s="148" t="n">
        <v>5000000000</v>
      </c>
    </row>
    <row r="27" customFormat="false" ht="12.75" hidden="false" customHeight="false" outlineLevel="0" collapsed="false">
      <c r="A27" s="148" t="s">
        <v>1720</v>
      </c>
      <c r="B27" s="148" t="n">
        <v>6036608007.20416</v>
      </c>
      <c r="C27" s="148" t="n">
        <v>5781036773.43285</v>
      </c>
      <c r="D27" s="148" t="n">
        <v>5417799610.4506</v>
      </c>
      <c r="E27" s="148" t="n">
        <v>4862352818.9039</v>
      </c>
      <c r="F27" s="148" t="n">
        <v>5000000000</v>
      </c>
    </row>
    <row r="28" customFormat="false" ht="12.75" hidden="false" customHeight="false" outlineLevel="0" collapsed="false">
      <c r="A28" s="148" t="s">
        <v>1721</v>
      </c>
      <c r="B28" s="148" t="n">
        <v>5996373643.35768</v>
      </c>
      <c r="C28" s="148" t="n">
        <v>5733080019.13345</v>
      </c>
      <c r="D28" s="148" t="n">
        <v>5359632061.79571</v>
      </c>
      <c r="E28" s="148" t="n">
        <v>4790431020.07853</v>
      </c>
      <c r="F28" s="148" t="n">
        <v>5000000000</v>
      </c>
    </row>
    <row r="29" customFormat="false" ht="12.75" hidden="false" customHeight="false" outlineLevel="0" collapsed="false">
      <c r="A29" s="148" t="s">
        <v>1722</v>
      </c>
      <c r="B29" s="148" t="n">
        <v>5956714905.61869</v>
      </c>
      <c r="C29" s="148" t="n">
        <v>5685503232.02369</v>
      </c>
      <c r="D29" s="148" t="n">
        <v>5301636854.65439</v>
      </c>
      <c r="E29" s="148" t="n">
        <v>4718524459.60217</v>
      </c>
      <c r="F29" s="148" t="n">
        <v>5000000000</v>
      </c>
    </row>
    <row r="30" customFormat="false" ht="12.75" hidden="false" customHeight="false" outlineLevel="0" collapsed="false">
      <c r="A30" s="148" t="s">
        <v>1723</v>
      </c>
      <c r="B30" s="148" t="n">
        <v>5916567237.20683</v>
      </c>
      <c r="C30" s="148" t="n">
        <v>5637914177.65771</v>
      </c>
      <c r="D30" s="148" t="n">
        <v>5244321328.21243</v>
      </c>
      <c r="E30" s="148" t="n">
        <v>4648379864.45037</v>
      </c>
      <c r="F30" s="148" t="n">
        <v>5000000000</v>
      </c>
    </row>
    <row r="31" customFormat="false" ht="12.75" hidden="false" customHeight="false" outlineLevel="0" collapsed="false">
      <c r="A31" s="148" t="s">
        <v>1724</v>
      </c>
      <c r="B31" s="148" t="n">
        <v>5876843698.43516</v>
      </c>
      <c r="C31" s="148" t="n">
        <v>5590563382.9752</v>
      </c>
      <c r="D31" s="148" t="n">
        <v>5187050804.4441</v>
      </c>
      <c r="E31" s="148" t="n">
        <v>4578143894.66667</v>
      </c>
      <c r="F31" s="148" t="n">
        <v>5000000000</v>
      </c>
    </row>
    <row r="32" customFormat="false" ht="12.75" hidden="false" customHeight="false" outlineLevel="0" collapsed="false">
      <c r="A32" s="148" t="s">
        <v>1725</v>
      </c>
      <c r="B32" s="148" t="n">
        <v>5837263391.74589</v>
      </c>
      <c r="C32" s="148" t="n">
        <v>5543493014.47469</v>
      </c>
      <c r="D32" s="148" t="n">
        <v>5130297186.43993</v>
      </c>
      <c r="E32" s="148" t="n">
        <v>4508873802.83063</v>
      </c>
      <c r="F32" s="148" t="n">
        <v>5000000000</v>
      </c>
    </row>
    <row r="33" customFormat="false" ht="12.75" hidden="false" customHeight="false" outlineLevel="0" collapsed="false">
      <c r="A33" s="148" t="s">
        <v>1726</v>
      </c>
      <c r="B33" s="148" t="n">
        <v>5796558946.0008</v>
      </c>
      <c r="C33" s="148" t="n">
        <v>5495801412.98148</v>
      </c>
      <c r="D33" s="148" t="n">
        <v>5073641974.51963</v>
      </c>
      <c r="E33" s="148" t="n">
        <v>4440802488.97812</v>
      </c>
      <c r="F33" s="148" t="n">
        <v>5000000000</v>
      </c>
    </row>
    <row r="34" customFormat="false" ht="12.75" hidden="false" customHeight="false" outlineLevel="0" collapsed="false">
      <c r="A34" s="148" t="s">
        <v>1727</v>
      </c>
      <c r="B34" s="148" t="n">
        <v>5756427603.6085</v>
      </c>
      <c r="C34" s="148" t="n">
        <v>5448495554.76227</v>
      </c>
      <c r="D34" s="148" t="n">
        <v>5017177662.41571</v>
      </c>
      <c r="E34" s="148" t="n">
        <v>4372781124.63982</v>
      </c>
      <c r="F34" s="148" t="n">
        <v>5000000000</v>
      </c>
    </row>
    <row r="35" customFormat="false" ht="12.75" hidden="false" customHeight="false" outlineLevel="0" collapsed="false">
      <c r="A35" s="148" t="s">
        <v>1728</v>
      </c>
      <c r="B35" s="148" t="n">
        <v>5715773476.19199</v>
      </c>
      <c r="C35" s="148" t="n">
        <v>5401136125.40099</v>
      </c>
      <c r="D35" s="148" t="n">
        <v>4961326053.83894</v>
      </c>
      <c r="E35" s="148" t="n">
        <v>4306377647.04579</v>
      </c>
      <c r="F35" s="148" t="n">
        <v>5000000000</v>
      </c>
    </row>
    <row r="36" customFormat="false" ht="12.75" hidden="false" customHeight="false" outlineLevel="0" collapsed="false">
      <c r="A36" s="148" t="s">
        <v>1729</v>
      </c>
      <c r="B36" s="148" t="n">
        <v>5676093467.83694</v>
      </c>
      <c r="C36" s="148" t="n">
        <v>5354543259.55398</v>
      </c>
      <c r="D36" s="148" t="n">
        <v>4906018379.78705</v>
      </c>
      <c r="E36" s="148" t="n">
        <v>4240334658.28078</v>
      </c>
      <c r="F36" s="148" t="n">
        <v>5000000000</v>
      </c>
    </row>
    <row r="37" customFormat="false" ht="12.75" hidden="false" customHeight="false" outlineLevel="0" collapsed="false">
      <c r="A37" s="148" t="s">
        <v>1730</v>
      </c>
      <c r="B37" s="148" t="n">
        <v>5636166672.08611</v>
      </c>
      <c r="C37" s="148" t="n">
        <v>5307860494.28044</v>
      </c>
      <c r="D37" s="148" t="n">
        <v>4850877774.49722</v>
      </c>
      <c r="E37" s="148" t="n">
        <v>4174917657.9462</v>
      </c>
      <c r="F37" s="148" t="n">
        <v>5000000000</v>
      </c>
    </row>
    <row r="38" customFormat="false" ht="12.75" hidden="false" customHeight="false" outlineLevel="0" collapsed="false">
      <c r="A38" s="148" t="s">
        <v>1731</v>
      </c>
      <c r="B38" s="148" t="n">
        <v>5596458180.19035</v>
      </c>
      <c r="C38" s="148" t="n">
        <v>5262390330.63835</v>
      </c>
      <c r="D38" s="148" t="n">
        <v>4798273582.91502</v>
      </c>
      <c r="E38" s="148" t="n">
        <v>4113841926.22104</v>
      </c>
      <c r="F38" s="148" t="n">
        <v>5000000000</v>
      </c>
    </row>
    <row r="39" customFormat="false" ht="12.75" hidden="false" customHeight="false" outlineLevel="0" collapsed="false">
      <c r="A39" s="148" t="s">
        <v>1732</v>
      </c>
      <c r="B39" s="148" t="n">
        <v>5556670261.27263</v>
      </c>
      <c r="C39" s="148" t="n">
        <v>5216115512.66467</v>
      </c>
      <c r="D39" s="148" t="n">
        <v>4743984284.35876</v>
      </c>
      <c r="E39" s="148" t="n">
        <v>4050069302.81005</v>
      </c>
      <c r="F39" s="148" t="n">
        <v>5000000000</v>
      </c>
    </row>
    <row r="40" customFormat="false" ht="12.75" hidden="false" customHeight="false" outlineLevel="0" collapsed="false">
      <c r="A40" s="148" t="s">
        <v>1733</v>
      </c>
      <c r="B40" s="148" t="n">
        <v>5516846894.13455</v>
      </c>
      <c r="C40" s="148" t="n">
        <v>5170232414.82795</v>
      </c>
      <c r="D40" s="148" t="n">
        <v>4690680739.35032</v>
      </c>
      <c r="E40" s="148" t="n">
        <v>3988147124.00414</v>
      </c>
      <c r="F40" s="148" t="n">
        <v>5000000000</v>
      </c>
    </row>
    <row r="41" customFormat="false" ht="12.75" hidden="false" customHeight="false" outlineLevel="0" collapsed="false">
      <c r="A41" s="148" t="s">
        <v>1734</v>
      </c>
      <c r="B41" s="148" t="n">
        <v>5476517407.7028</v>
      </c>
      <c r="C41" s="148" t="n">
        <v>5123731771.59357</v>
      </c>
      <c r="D41" s="148" t="n">
        <v>4636671069.5231</v>
      </c>
      <c r="E41" s="148" t="n">
        <v>3925529123.68891</v>
      </c>
      <c r="F41" s="148" t="n">
        <v>5000000000</v>
      </c>
    </row>
    <row r="42" customFormat="false" ht="12.75" hidden="false" customHeight="false" outlineLevel="0" collapsed="false">
      <c r="A42" s="148" t="s">
        <v>1735</v>
      </c>
      <c r="B42" s="148" t="n">
        <v>5436728299.71254</v>
      </c>
      <c r="C42" s="148" t="n">
        <v>5078156768.02328</v>
      </c>
      <c r="D42" s="148" t="n">
        <v>4584117834.07914</v>
      </c>
      <c r="E42" s="148" t="n">
        <v>3865127032.2994</v>
      </c>
      <c r="F42" s="148" t="n">
        <v>5000000000</v>
      </c>
    </row>
    <row r="43" customFormat="false" ht="12.75" hidden="false" customHeight="false" outlineLevel="0" collapsed="false">
      <c r="A43" s="148" t="s">
        <v>1736</v>
      </c>
      <c r="B43" s="148" t="n">
        <v>5396192460.2782</v>
      </c>
      <c r="C43" s="148" t="n">
        <v>5031745698.78873</v>
      </c>
      <c r="D43" s="148" t="n">
        <v>4530670155.98904</v>
      </c>
      <c r="E43" s="148" t="n">
        <v>3803882249.4949</v>
      </c>
      <c r="F43" s="148" t="n">
        <v>5000000000</v>
      </c>
    </row>
    <row r="44" customFormat="false" ht="12.75" hidden="false" customHeight="false" outlineLevel="0" collapsed="false">
      <c r="A44" s="148" t="s">
        <v>1737</v>
      </c>
      <c r="B44" s="148" t="n">
        <v>5356458991.85841</v>
      </c>
      <c r="C44" s="148" t="n">
        <v>4986224366.30617</v>
      </c>
      <c r="D44" s="148" t="n">
        <v>4478263781.98025</v>
      </c>
      <c r="E44" s="148" t="n">
        <v>3743957497.19023</v>
      </c>
      <c r="F44" s="148" t="n">
        <v>5000000000</v>
      </c>
    </row>
    <row r="45" customFormat="false" ht="12.75" hidden="false" customHeight="false" outlineLevel="0" collapsed="false">
      <c r="A45" s="148" t="s">
        <v>1738</v>
      </c>
      <c r="B45" s="148" t="n">
        <v>5316047536.00895</v>
      </c>
      <c r="C45" s="148" t="n">
        <v>4940483445.407</v>
      </c>
      <c r="D45" s="148" t="n">
        <v>4426261520.90885</v>
      </c>
      <c r="E45" s="148" t="n">
        <v>3685313111.82412</v>
      </c>
      <c r="F45" s="148" t="n">
        <v>5000000000</v>
      </c>
    </row>
    <row r="46" customFormat="false" ht="12.75" hidden="false" customHeight="false" outlineLevel="0" collapsed="false">
      <c r="A46" s="148" t="s">
        <v>1739</v>
      </c>
      <c r="B46" s="148" t="n">
        <v>5275850870.22752</v>
      </c>
      <c r="C46" s="148" t="n">
        <v>4894810497.66218</v>
      </c>
      <c r="D46" s="148" t="n">
        <v>4374189537.08821</v>
      </c>
      <c r="E46" s="148" t="n">
        <v>3626532210.29899</v>
      </c>
      <c r="F46" s="148" t="n">
        <v>5000000000</v>
      </c>
    </row>
    <row r="47" customFormat="false" ht="12.75" hidden="false" customHeight="false" outlineLevel="0" collapsed="false">
      <c r="A47" s="148" t="s">
        <v>1740</v>
      </c>
      <c r="B47" s="148" t="n">
        <v>5234439737.11454</v>
      </c>
      <c r="C47" s="148" t="n">
        <v>4848418908.93916</v>
      </c>
      <c r="D47" s="148" t="n">
        <v>4322068227.23371</v>
      </c>
      <c r="E47" s="148" t="n">
        <v>3568630997.20765</v>
      </c>
      <c r="F47" s="148" t="n">
        <v>5000000000</v>
      </c>
    </row>
    <row r="48" customFormat="false" ht="12.75" hidden="false" customHeight="false" outlineLevel="0" collapsed="false">
      <c r="A48" s="148" t="s">
        <v>1741</v>
      </c>
      <c r="B48" s="148" t="n">
        <v>5194123828.4882</v>
      </c>
      <c r="C48" s="148" t="n">
        <v>4802916210.26441</v>
      </c>
      <c r="D48" s="148" t="n">
        <v>4270616611.60095</v>
      </c>
      <c r="E48" s="148" t="n">
        <v>3511213436.46433</v>
      </c>
      <c r="F48" s="148" t="n">
        <v>5000000000</v>
      </c>
    </row>
    <row r="49" customFormat="false" ht="12.75" hidden="false" customHeight="false" outlineLevel="0" collapsed="false">
      <c r="A49" s="148" t="s">
        <v>1742</v>
      </c>
      <c r="B49" s="148" t="n">
        <v>5153859023.4098</v>
      </c>
      <c r="C49" s="148" t="n">
        <v>4757601090.60848</v>
      </c>
      <c r="D49" s="148" t="n">
        <v>4219565111.12853</v>
      </c>
      <c r="E49" s="148" t="n">
        <v>3454545817.49919</v>
      </c>
      <c r="F49" s="148" t="n">
        <v>5000000000</v>
      </c>
    </row>
    <row r="50" customFormat="false" ht="12.75" hidden="false" customHeight="false" outlineLevel="0" collapsed="false">
      <c r="A50" s="148" t="s">
        <v>1743</v>
      </c>
      <c r="B50" s="148" t="n">
        <v>5113030198.46926</v>
      </c>
      <c r="C50" s="148" t="n">
        <v>4712680212.93376</v>
      </c>
      <c r="D50" s="148" t="n">
        <v>4170121943.00781</v>
      </c>
      <c r="E50" s="148" t="n">
        <v>3401003120.23259</v>
      </c>
      <c r="F50" s="148" t="n">
        <v>5000000000</v>
      </c>
    </row>
    <row r="51" customFormat="false" ht="12.75" hidden="false" customHeight="false" outlineLevel="0" collapsed="false">
      <c r="A51" s="148" t="s">
        <v>1744</v>
      </c>
      <c r="B51" s="148" t="n">
        <v>5073411047.89333</v>
      </c>
      <c r="C51" s="148" t="n">
        <v>4668232120.78646</v>
      </c>
      <c r="D51" s="148" t="n">
        <v>4120285589.09052</v>
      </c>
      <c r="E51" s="148" t="n">
        <v>3346125413.77266</v>
      </c>
      <c r="F51" s="148" t="n">
        <v>5000000000</v>
      </c>
    </row>
    <row r="52" customFormat="false" ht="12.75" hidden="false" customHeight="false" outlineLevel="0" collapsed="false">
      <c r="A52" s="148" t="s">
        <v>1745</v>
      </c>
      <c r="B52" s="148" t="n">
        <v>5032760481.28727</v>
      </c>
      <c r="C52" s="148" t="n">
        <v>4623226966.26684</v>
      </c>
      <c r="D52" s="148" t="n">
        <v>4070519678.82349</v>
      </c>
      <c r="E52" s="148" t="n">
        <v>3292159267.27842</v>
      </c>
      <c r="F52" s="148" t="n">
        <v>5000000000</v>
      </c>
    </row>
    <row r="53" customFormat="false" ht="12.75" hidden="false" customHeight="false" outlineLevel="0" collapsed="false">
      <c r="A53" s="148" t="s">
        <v>1746</v>
      </c>
      <c r="B53" s="148" t="n">
        <v>4992377166.15308</v>
      </c>
      <c r="C53" s="148" t="n">
        <v>4578351368.77451</v>
      </c>
      <c r="D53" s="148" t="n">
        <v>4020757278.50451</v>
      </c>
      <c r="E53" s="148" t="n">
        <v>3238138758.71962</v>
      </c>
      <c r="F53" s="148" t="n">
        <v>5000000000</v>
      </c>
    </row>
    <row r="54" customFormat="false" ht="12.75" hidden="false" customHeight="false" outlineLevel="0" collapsed="false">
      <c r="A54" s="148" t="s">
        <v>1747</v>
      </c>
      <c r="B54" s="148" t="n">
        <v>4952254332.50053</v>
      </c>
      <c r="C54" s="148" t="n">
        <v>4534101444.51033</v>
      </c>
      <c r="D54" s="148" t="n">
        <v>3972096006.10702</v>
      </c>
      <c r="E54" s="148" t="n">
        <v>3185836022.11136</v>
      </c>
      <c r="F54" s="148" t="n">
        <v>5000000000</v>
      </c>
    </row>
    <row r="55" customFormat="false" ht="12.75" hidden="false" customHeight="false" outlineLevel="0" collapsed="false">
      <c r="A55" s="148" t="s">
        <v>1748</v>
      </c>
      <c r="B55" s="148" t="n">
        <v>4911509725.03307</v>
      </c>
      <c r="C55" s="148" t="n">
        <v>4489170283.63951</v>
      </c>
      <c r="D55" s="148" t="n">
        <v>3922732345.76171</v>
      </c>
      <c r="E55" s="148" t="n">
        <v>3132917637.6242</v>
      </c>
      <c r="F55" s="148" t="n">
        <v>5000000000</v>
      </c>
    </row>
    <row r="56" customFormat="false" ht="12.75" hidden="false" customHeight="false" outlineLevel="0" collapsed="false">
      <c r="A56" s="148" t="s">
        <v>1749</v>
      </c>
      <c r="B56" s="148" t="n">
        <v>4871204994.80113</v>
      </c>
      <c r="C56" s="148" t="n">
        <v>4444779863.21244</v>
      </c>
      <c r="D56" s="148" t="n">
        <v>3874065387.00242</v>
      </c>
      <c r="E56" s="148" t="n">
        <v>3080944444.97017</v>
      </c>
      <c r="F56" s="148" t="n">
        <v>5000000000</v>
      </c>
    </row>
    <row r="57" customFormat="false" ht="12.75" hidden="false" customHeight="false" outlineLevel="0" collapsed="false">
      <c r="A57" s="148" t="s">
        <v>1750</v>
      </c>
      <c r="B57" s="148" t="n">
        <v>4830813099.44825</v>
      </c>
      <c r="C57" s="148" t="n">
        <v>4400688676.60019</v>
      </c>
      <c r="D57" s="148" t="n">
        <v>3826195028.9201</v>
      </c>
      <c r="E57" s="148" t="n">
        <v>3030401046.67146</v>
      </c>
      <c r="F57" s="148" t="n">
        <v>5000000000</v>
      </c>
    </row>
    <row r="58" customFormat="false" ht="12.75" hidden="false" customHeight="false" outlineLevel="0" collapsed="false">
      <c r="A58" s="148" t="s">
        <v>1751</v>
      </c>
      <c r="B58" s="148" t="n">
        <v>4791093577.4949</v>
      </c>
      <c r="C58" s="148" t="n">
        <v>4357103164.36472</v>
      </c>
      <c r="D58" s="148" t="n">
        <v>3778665019.13712</v>
      </c>
      <c r="E58" s="148" t="n">
        <v>2980080645.71437</v>
      </c>
      <c r="F58" s="148" t="n">
        <v>5000000000</v>
      </c>
    </row>
    <row r="59" customFormat="false" ht="12.75" hidden="false" customHeight="false" outlineLevel="0" collapsed="false">
      <c r="A59" s="148" t="s">
        <v>1752</v>
      </c>
      <c r="B59" s="148" t="n">
        <v>4751230306.40486</v>
      </c>
      <c r="C59" s="148" t="n">
        <v>4313758543.64522</v>
      </c>
      <c r="D59" s="148" t="n">
        <v>3731866934.80153</v>
      </c>
      <c r="E59" s="148" t="n">
        <v>2931108245.41547</v>
      </c>
      <c r="F59" s="148" t="n">
        <v>5000000000</v>
      </c>
    </row>
    <row r="60" customFormat="false" ht="12.75" hidden="false" customHeight="false" outlineLevel="0" collapsed="false">
      <c r="A60" s="148" t="s">
        <v>1753</v>
      </c>
      <c r="B60" s="148" t="n">
        <v>4711313190.08402</v>
      </c>
      <c r="C60" s="148" t="n">
        <v>4270261829.50216</v>
      </c>
      <c r="D60" s="148" t="n">
        <v>3684842373.88615</v>
      </c>
      <c r="E60" s="148" t="n">
        <v>2881915492.08582</v>
      </c>
      <c r="F60" s="148" t="n">
        <v>5000000000</v>
      </c>
    </row>
    <row r="61" customFormat="false" ht="12.75" hidden="false" customHeight="false" outlineLevel="0" collapsed="false">
      <c r="A61" s="148" t="s">
        <v>1754</v>
      </c>
      <c r="B61" s="148" t="n">
        <v>4671686548.89909</v>
      </c>
      <c r="C61" s="148" t="n">
        <v>4227163089.05467</v>
      </c>
      <c r="D61" s="148" t="n">
        <v>3638375403.16145</v>
      </c>
      <c r="E61" s="148" t="n">
        <v>2833521115.62205</v>
      </c>
      <c r="F61" s="148" t="n">
        <v>5000000000</v>
      </c>
    </row>
    <row r="62" customFormat="false" ht="12.75" hidden="false" customHeight="false" outlineLevel="0" collapsed="false">
      <c r="A62" s="148" t="s">
        <v>1755</v>
      </c>
      <c r="B62" s="148" t="n">
        <v>4631938810.27537</v>
      </c>
      <c r="C62" s="148" t="n">
        <v>4184547127.02428</v>
      </c>
      <c r="D62" s="148" t="n">
        <v>3593125681.00374</v>
      </c>
      <c r="E62" s="148" t="n">
        <v>2787192097.71483</v>
      </c>
      <c r="F62" s="148" t="n">
        <v>5000000000</v>
      </c>
    </row>
    <row r="63" customFormat="false" ht="12.75" hidden="false" customHeight="false" outlineLevel="0" collapsed="false">
      <c r="A63" s="148" t="s">
        <v>1756</v>
      </c>
      <c r="B63" s="148" t="n">
        <v>4592244266.41555</v>
      </c>
      <c r="C63" s="148" t="n">
        <v>4141650137.20028</v>
      </c>
      <c r="D63" s="148" t="n">
        <v>3547247140.39162</v>
      </c>
      <c r="E63" s="148" t="n">
        <v>2739949513.50683</v>
      </c>
      <c r="F63" s="148" t="n">
        <v>5000000000</v>
      </c>
    </row>
    <row r="64" customFormat="false" ht="12.75" hidden="false" customHeight="false" outlineLevel="0" collapsed="false">
      <c r="A64" s="148" t="s">
        <v>1757</v>
      </c>
      <c r="B64" s="148" t="n">
        <v>4551965018.13832</v>
      </c>
      <c r="C64" s="148" t="n">
        <v>4098584610.60101</v>
      </c>
      <c r="D64" s="148" t="n">
        <v>3501722366.96992</v>
      </c>
      <c r="E64" s="148" t="n">
        <v>2693698019.30225</v>
      </c>
      <c r="F64" s="148" t="n">
        <v>5000000000</v>
      </c>
    </row>
    <row r="65" customFormat="false" ht="12.75" hidden="false" customHeight="false" outlineLevel="0" collapsed="false">
      <c r="A65" s="148" t="s">
        <v>1758</v>
      </c>
      <c r="B65" s="148" t="n">
        <v>4512267309.54855</v>
      </c>
      <c r="C65" s="148" t="n">
        <v>4055949955.98972</v>
      </c>
      <c r="D65" s="148" t="n">
        <v>3456483482.85754</v>
      </c>
      <c r="E65" s="148" t="n">
        <v>2647636150.21749</v>
      </c>
      <c r="F65" s="148" t="n">
        <v>5000000000</v>
      </c>
    </row>
    <row r="66" customFormat="false" ht="12.75" hidden="false" customHeight="false" outlineLevel="0" collapsed="false">
      <c r="A66" s="148" t="s">
        <v>1759</v>
      </c>
      <c r="B66" s="148" t="n">
        <v>4472686982.03637</v>
      </c>
      <c r="C66" s="148" t="n">
        <v>4013773248.00857</v>
      </c>
      <c r="D66" s="148" t="n">
        <v>3412121595.22729</v>
      </c>
      <c r="E66" s="148" t="n">
        <v>2602941449.22744</v>
      </c>
      <c r="F66" s="148" t="n">
        <v>5000000000</v>
      </c>
    </row>
    <row r="67" customFormat="false" ht="12.75" hidden="false" customHeight="false" outlineLevel="0" collapsed="false">
      <c r="A67" s="148" t="s">
        <v>1760</v>
      </c>
      <c r="B67" s="148" t="n">
        <v>4433255853.44467</v>
      </c>
      <c r="C67" s="148" t="n">
        <v>3971640254.42625</v>
      </c>
      <c r="D67" s="148" t="n">
        <v>3367717564.92801</v>
      </c>
      <c r="E67" s="148" t="n">
        <v>2558186374.19165</v>
      </c>
      <c r="F67" s="148" t="n">
        <v>5000000000</v>
      </c>
    </row>
    <row r="68" customFormat="false" ht="12.75" hidden="false" customHeight="false" outlineLevel="0" collapsed="false">
      <c r="A68" s="148" t="s">
        <v>1761</v>
      </c>
      <c r="B68" s="148" t="n">
        <v>4393895977.86367</v>
      </c>
      <c r="C68" s="148" t="n">
        <v>3929702361.38353</v>
      </c>
      <c r="D68" s="148" t="n">
        <v>3323682335.61855</v>
      </c>
      <c r="E68" s="148" t="n">
        <v>2514042689.17372</v>
      </c>
      <c r="F68" s="148" t="n">
        <v>5000000000</v>
      </c>
    </row>
    <row r="69" customFormat="false" ht="12.75" hidden="false" customHeight="false" outlineLevel="0" collapsed="false">
      <c r="A69" s="148" t="s">
        <v>1762</v>
      </c>
      <c r="B69" s="148" t="n">
        <v>4354406719.88723</v>
      </c>
      <c r="C69" s="148" t="n">
        <v>3887992680.15171</v>
      </c>
      <c r="D69" s="148" t="n">
        <v>3280311277.58801</v>
      </c>
      <c r="E69" s="148" t="n">
        <v>2471065625.75621</v>
      </c>
      <c r="F69" s="148" t="n">
        <v>5000000000</v>
      </c>
    </row>
    <row r="70" customFormat="false" ht="12.75" hidden="false" customHeight="false" outlineLevel="0" collapsed="false">
      <c r="A70" s="148" t="s">
        <v>1763</v>
      </c>
      <c r="B70" s="148" t="n">
        <v>4314716220.23572</v>
      </c>
      <c r="C70" s="148" t="n">
        <v>3846019337.37575</v>
      </c>
      <c r="D70" s="148" t="n">
        <v>3236645796.28349</v>
      </c>
      <c r="E70" s="148" t="n">
        <v>2427845335.13022</v>
      </c>
      <c r="F70" s="148" t="n">
        <v>5000000000</v>
      </c>
    </row>
    <row r="71" customFormat="false" ht="12.75" hidden="false" customHeight="false" outlineLevel="0" collapsed="false">
      <c r="A71" s="148" t="s">
        <v>1764</v>
      </c>
      <c r="B71" s="148" t="n">
        <v>4275286558.5098</v>
      </c>
      <c r="C71" s="148" t="n">
        <v>3804617628.8452</v>
      </c>
      <c r="D71" s="148" t="n">
        <v>3193923387.36563</v>
      </c>
      <c r="E71" s="148" t="n">
        <v>2385977917.45011</v>
      </c>
      <c r="F71" s="148" t="n">
        <v>5000000000</v>
      </c>
    </row>
    <row r="72" customFormat="false" ht="12.75" hidden="false" customHeight="false" outlineLevel="0" collapsed="false">
      <c r="A72" s="148" t="s">
        <v>1765</v>
      </c>
      <c r="B72" s="148" t="n">
        <v>4236042964.48948</v>
      </c>
      <c r="C72" s="148" t="n">
        <v>3763300705.61049</v>
      </c>
      <c r="D72" s="148" t="n">
        <v>3151203813.63488</v>
      </c>
      <c r="E72" s="148" t="n">
        <v>2344094081.56397</v>
      </c>
      <c r="F72" s="148" t="n">
        <v>5000000000</v>
      </c>
    </row>
    <row r="73" customFormat="false" ht="12.75" hidden="false" customHeight="false" outlineLevel="0" collapsed="false">
      <c r="A73" s="148" t="s">
        <v>1766</v>
      </c>
      <c r="B73" s="148" t="n">
        <v>4197026255.73402</v>
      </c>
      <c r="C73" s="148" t="n">
        <v>3722314213.88403</v>
      </c>
      <c r="D73" s="148" t="n">
        <v>3108956854.77574</v>
      </c>
      <c r="E73" s="148" t="n">
        <v>2302872319.52257</v>
      </c>
      <c r="F73" s="148" t="n">
        <v>5000000000</v>
      </c>
    </row>
    <row r="74" customFormat="false" ht="12.75" hidden="false" customHeight="false" outlineLevel="0" collapsed="false">
      <c r="A74" s="148" t="s">
        <v>1767</v>
      </c>
      <c r="B74" s="148" t="n">
        <v>4158117905.02401</v>
      </c>
      <c r="C74" s="148" t="n">
        <v>3682156706.28033</v>
      </c>
      <c r="D74" s="148" t="n">
        <v>3068351065.32485</v>
      </c>
      <c r="E74" s="148" t="n">
        <v>2264098013.55101</v>
      </c>
      <c r="F74" s="148" t="n">
        <v>5000000000</v>
      </c>
    </row>
    <row r="75" customFormat="false" ht="12.75" hidden="false" customHeight="false" outlineLevel="0" collapsed="false">
      <c r="A75" s="148" t="s">
        <v>1768</v>
      </c>
      <c r="B75" s="148" t="n">
        <v>4119451692.86759</v>
      </c>
      <c r="C75" s="148" t="n">
        <v>3641729306.62072</v>
      </c>
      <c r="D75" s="148" t="n">
        <v>3026945032.63168</v>
      </c>
      <c r="E75" s="148" t="n">
        <v>2224084737.66829</v>
      </c>
      <c r="F75" s="148" t="n">
        <v>5000000000</v>
      </c>
    </row>
    <row r="76" customFormat="false" ht="12.75" hidden="false" customHeight="false" outlineLevel="0" collapsed="false">
      <c r="A76" s="148" t="s">
        <v>1769</v>
      </c>
      <c r="B76" s="148" t="n">
        <v>4080706072.71935</v>
      </c>
      <c r="C76" s="148" t="n">
        <v>3601555580.59616</v>
      </c>
      <c r="D76" s="148" t="n">
        <v>2986185360.70555</v>
      </c>
      <c r="E76" s="148" t="n">
        <v>2185141880.757</v>
      </c>
      <c r="F76" s="148" t="n">
        <v>5000000000</v>
      </c>
    </row>
    <row r="77" customFormat="false" ht="12.75" hidden="false" customHeight="false" outlineLevel="0" collapsed="false">
      <c r="A77" s="148" t="s">
        <v>1770</v>
      </c>
      <c r="B77" s="148" t="n">
        <v>4042186954.35726</v>
      </c>
      <c r="C77" s="148" t="n">
        <v>3561508475.72168</v>
      </c>
      <c r="D77" s="148" t="n">
        <v>2945470760.03792</v>
      </c>
      <c r="E77" s="148" t="n">
        <v>2146219884.14335</v>
      </c>
      <c r="F77" s="148" t="n">
        <v>5000000000</v>
      </c>
    </row>
    <row r="78" customFormat="false" ht="12.75" hidden="false" customHeight="false" outlineLevel="0" collapsed="false">
      <c r="A78" s="148" t="s">
        <v>1771</v>
      </c>
      <c r="B78" s="148" t="n">
        <v>4003706283.29312</v>
      </c>
      <c r="C78" s="148" t="n">
        <v>3521813517.94133</v>
      </c>
      <c r="D78" s="148" t="n">
        <v>2905473087.05669</v>
      </c>
      <c r="E78" s="148" t="n">
        <v>2108397238.92179</v>
      </c>
      <c r="F78" s="148" t="n">
        <v>5000000000</v>
      </c>
    </row>
    <row r="79" customFormat="false" ht="12.75" hidden="false" customHeight="false" outlineLevel="0" collapsed="false">
      <c r="A79" s="148" t="s">
        <v>1772</v>
      </c>
      <c r="B79" s="148" t="n">
        <v>3965197358.09807</v>
      </c>
      <c r="C79" s="148" t="n">
        <v>3482023787.54429</v>
      </c>
      <c r="D79" s="148" t="n">
        <v>2865341088.00477</v>
      </c>
      <c r="E79" s="148" t="n">
        <v>2070468029.43107</v>
      </c>
      <c r="F79" s="148" t="n">
        <v>5000000000</v>
      </c>
    </row>
    <row r="80" customFormat="false" ht="12.75" hidden="false" customHeight="false" outlineLevel="0" collapsed="false">
      <c r="A80" s="148" t="s">
        <v>1773</v>
      </c>
      <c r="B80" s="148" t="n">
        <v>3927093772.84683</v>
      </c>
      <c r="C80" s="148" t="n">
        <v>3442714242.81581</v>
      </c>
      <c r="D80" s="148" t="n">
        <v>2825788562.13351</v>
      </c>
      <c r="E80" s="148" t="n">
        <v>2033239245.62938</v>
      </c>
      <c r="F80" s="148" t="n">
        <v>5000000000</v>
      </c>
    </row>
    <row r="81" customFormat="false" ht="12.75" hidden="false" customHeight="false" outlineLevel="0" collapsed="false">
      <c r="A81" s="148" t="s">
        <v>1774</v>
      </c>
      <c r="B81" s="148" t="n">
        <v>3889746879.01853</v>
      </c>
      <c r="C81" s="148" t="n">
        <v>3404376672.49163</v>
      </c>
      <c r="D81" s="148" t="n">
        <v>2787443414.70653</v>
      </c>
      <c r="E81" s="148" t="n">
        <v>1997427221.89031</v>
      </c>
      <c r="F81" s="148" t="n">
        <v>5000000000</v>
      </c>
    </row>
    <row r="82" customFormat="false" ht="12.75" hidden="false" customHeight="false" outlineLevel="0" collapsed="false">
      <c r="A82" s="148" t="s">
        <v>1775</v>
      </c>
      <c r="B82" s="148" t="n">
        <v>3852025827.69818</v>
      </c>
      <c r="C82" s="148" t="n">
        <v>3365644447.2348</v>
      </c>
      <c r="D82" s="148" t="n">
        <v>2748721764.70404</v>
      </c>
      <c r="E82" s="148" t="n">
        <v>1961337379.35458</v>
      </c>
      <c r="F82" s="148" t="n">
        <v>5000000000</v>
      </c>
    </row>
    <row r="83" customFormat="false" ht="12.75" hidden="false" customHeight="false" outlineLevel="0" collapsed="false">
      <c r="A83" s="148" t="s">
        <v>1776</v>
      </c>
      <c r="B83" s="148" t="n">
        <v>3814157556.80991</v>
      </c>
      <c r="C83" s="148" t="n">
        <v>3327087583.02967</v>
      </c>
      <c r="D83" s="148" t="n">
        <v>2710544537.38118</v>
      </c>
      <c r="E83" s="148" t="n">
        <v>1926167962.55564</v>
      </c>
      <c r="F83" s="148" t="n">
        <v>5000000000</v>
      </c>
    </row>
    <row r="84" customFormat="false" ht="12.75" hidden="false" customHeight="false" outlineLevel="0" collapsed="false">
      <c r="A84" s="148" t="s">
        <v>1777</v>
      </c>
      <c r="B84" s="148" t="n">
        <v>3776997225.75833</v>
      </c>
      <c r="C84" s="148" t="n">
        <v>3289084637.64262</v>
      </c>
      <c r="D84" s="148" t="n">
        <v>2672769189.50742</v>
      </c>
      <c r="E84" s="148" t="n">
        <v>1891279361.3037</v>
      </c>
      <c r="F84" s="148" t="n">
        <v>5000000000</v>
      </c>
    </row>
    <row r="85" customFormat="false" ht="12.75" hidden="false" customHeight="false" outlineLevel="0" collapsed="false">
      <c r="A85" s="148" t="s">
        <v>1778</v>
      </c>
      <c r="B85" s="148" t="n">
        <v>3739620476.21443</v>
      </c>
      <c r="C85" s="148" t="n">
        <v>3251012891.04598</v>
      </c>
      <c r="D85" s="148" t="n">
        <v>2635112684.17309</v>
      </c>
      <c r="E85" s="148" t="n">
        <v>1856735487.41909</v>
      </c>
      <c r="F85" s="148" t="n">
        <v>2500000000</v>
      </c>
    </row>
    <row r="86" customFormat="false" ht="12.75" hidden="false" customHeight="false" outlineLevel="0" collapsed="false">
      <c r="A86" s="148" t="s">
        <v>1779</v>
      </c>
      <c r="B86" s="148" t="n">
        <v>3701817211.33329</v>
      </c>
      <c r="C86" s="148" t="n">
        <v>3213218478.46977</v>
      </c>
      <c r="D86" s="148" t="n">
        <v>2598494918.57318</v>
      </c>
      <c r="E86" s="148" t="n">
        <v>1823928164.82237</v>
      </c>
      <c r="F86" s="148" t="n">
        <v>2500000000</v>
      </c>
    </row>
    <row r="87" customFormat="false" ht="12.75" hidden="false" customHeight="false" outlineLevel="0" collapsed="false">
      <c r="A87" s="148" t="s">
        <v>1780</v>
      </c>
      <c r="B87" s="148" t="n">
        <v>3664873914.67472</v>
      </c>
      <c r="C87" s="148" t="n">
        <v>3175755818.41886</v>
      </c>
      <c r="D87" s="148" t="n">
        <v>2561667812.58231</v>
      </c>
      <c r="E87" s="148" t="n">
        <v>1790462744.5888</v>
      </c>
      <c r="F87" s="148" t="n">
        <v>2500000000</v>
      </c>
    </row>
    <row r="88" customFormat="false" ht="12.75" hidden="false" customHeight="false" outlineLevel="0" collapsed="false">
      <c r="A88" s="148" t="s">
        <v>1781</v>
      </c>
      <c r="B88" s="148" t="n">
        <v>3628001604.793</v>
      </c>
      <c r="C88" s="148" t="n">
        <v>3138644265.16269</v>
      </c>
      <c r="D88" s="148" t="n">
        <v>2525501156.21053</v>
      </c>
      <c r="E88" s="148" t="n">
        <v>1757948437.13105</v>
      </c>
      <c r="F88" s="148" t="n">
        <v>2500000000</v>
      </c>
    </row>
    <row r="89" customFormat="false" ht="12.75" hidden="false" customHeight="false" outlineLevel="0" collapsed="false">
      <c r="A89" s="148" t="s">
        <v>1782</v>
      </c>
      <c r="B89" s="148" t="n">
        <v>3591450671.8685</v>
      </c>
      <c r="C89" s="148" t="n">
        <v>3101753706.14175</v>
      </c>
      <c r="D89" s="148" t="n">
        <v>2489469896.13404</v>
      </c>
      <c r="E89" s="148" t="n">
        <v>1725528192.34513</v>
      </c>
      <c r="F89" s="148" t="n">
        <v>2500000000</v>
      </c>
    </row>
    <row r="90" customFormat="false" ht="12.75" hidden="false" customHeight="false" outlineLevel="0" collapsed="false">
      <c r="A90" s="148" t="s">
        <v>1783</v>
      </c>
      <c r="B90" s="148" t="n">
        <v>3555087151.30713</v>
      </c>
      <c r="C90" s="148" t="n">
        <v>3065308687.70277</v>
      </c>
      <c r="D90" s="148" t="n">
        <v>2454163838.05261</v>
      </c>
      <c r="E90" s="148" t="n">
        <v>1694083514.97849</v>
      </c>
      <c r="F90" s="148" t="n">
        <v>2500000000</v>
      </c>
    </row>
    <row r="91" customFormat="false" ht="12.75" hidden="false" customHeight="false" outlineLevel="0" collapsed="false">
      <c r="A91" s="148" t="s">
        <v>1784</v>
      </c>
      <c r="B91" s="148" t="n">
        <v>3519414443.86802</v>
      </c>
      <c r="C91" s="148" t="n">
        <v>3029403727.73785</v>
      </c>
      <c r="D91" s="148" t="n">
        <v>2419249081.29457</v>
      </c>
      <c r="E91" s="148" t="n">
        <v>1662908940.38137</v>
      </c>
      <c r="F91" s="148" t="n">
        <v>2500000000</v>
      </c>
    </row>
    <row r="92" customFormat="false" ht="12.75" hidden="false" customHeight="false" outlineLevel="0" collapsed="false">
      <c r="A92" s="148" t="s">
        <v>1785</v>
      </c>
      <c r="B92" s="148" t="n">
        <v>3483908709.40971</v>
      </c>
      <c r="C92" s="148" t="n">
        <v>2993755226.27749</v>
      </c>
      <c r="D92" s="148" t="n">
        <v>2384700326.21396</v>
      </c>
      <c r="E92" s="148" t="n">
        <v>1632218568.26899</v>
      </c>
      <c r="F92" s="148" t="n">
        <v>2500000000</v>
      </c>
    </row>
    <row r="93" customFormat="false" ht="12.75" hidden="false" customHeight="false" outlineLevel="0" collapsed="false">
      <c r="A93" s="148" t="s">
        <v>1786</v>
      </c>
      <c r="B93" s="148" t="n">
        <v>3449078101.88653</v>
      </c>
      <c r="C93" s="148" t="n">
        <v>2958960117.95292</v>
      </c>
      <c r="D93" s="148" t="n">
        <v>2351182827.58038</v>
      </c>
      <c r="E93" s="148" t="n">
        <v>1602680628.12988</v>
      </c>
      <c r="F93" s="148" t="n">
        <v>2500000000</v>
      </c>
    </row>
    <row r="94" customFormat="false" ht="12.75" hidden="false" customHeight="false" outlineLevel="0" collapsed="false">
      <c r="A94" s="148" t="s">
        <v>1787</v>
      </c>
      <c r="B94" s="148" t="n">
        <v>3414280348.22113</v>
      </c>
      <c r="C94" s="148" t="n">
        <v>2924139182.78277</v>
      </c>
      <c r="D94" s="148" t="n">
        <v>2317605018.69911</v>
      </c>
      <c r="E94" s="148" t="n">
        <v>1573101078.06287</v>
      </c>
      <c r="F94" s="148" t="n">
        <v>2500000000</v>
      </c>
    </row>
    <row r="95" customFormat="false" ht="12.75" hidden="false" customHeight="false" outlineLevel="0" collapsed="false">
      <c r="A95" s="148" t="s">
        <v>1788</v>
      </c>
      <c r="B95" s="148" t="n">
        <v>3379657927.72787</v>
      </c>
      <c r="C95" s="148" t="n">
        <v>2889735995.07267</v>
      </c>
      <c r="D95" s="148" t="n">
        <v>2284700713.4524</v>
      </c>
      <c r="E95" s="148" t="n">
        <v>1544410006.41231</v>
      </c>
      <c r="F95" s="148" t="n">
        <v>2500000000</v>
      </c>
    </row>
    <row r="96" customFormat="false" ht="12.75" hidden="false" customHeight="false" outlineLevel="0" collapsed="false">
      <c r="A96" s="148" t="s">
        <v>1789</v>
      </c>
      <c r="B96" s="148" t="n">
        <v>3344757156.30267</v>
      </c>
      <c r="C96" s="148" t="n">
        <v>2855043916.13843</v>
      </c>
      <c r="D96" s="148" t="n">
        <v>2251531542.33071</v>
      </c>
      <c r="E96" s="148" t="n">
        <v>1515541888.84319</v>
      </c>
      <c r="F96" s="148" t="n">
        <v>2500000000</v>
      </c>
    </row>
    <row r="97" customFormat="false" ht="12.75" hidden="false" customHeight="false" outlineLevel="0" collapsed="false">
      <c r="A97" s="148" t="s">
        <v>1790</v>
      </c>
      <c r="B97" s="148" t="n">
        <v>3310384808.61874</v>
      </c>
      <c r="C97" s="148" t="n">
        <v>2820911496.09873</v>
      </c>
      <c r="D97" s="148" t="n">
        <v>2218956539.21354</v>
      </c>
      <c r="E97" s="148" t="n">
        <v>1487288859.22932</v>
      </c>
      <c r="F97" s="148" t="n">
        <v>2500000000</v>
      </c>
    </row>
    <row r="98" customFormat="false" ht="12.75" hidden="false" customHeight="false" outlineLevel="0" collapsed="false">
      <c r="A98" s="148" t="s">
        <v>1791</v>
      </c>
      <c r="B98" s="148" t="n">
        <v>3276189155.98455</v>
      </c>
      <c r="C98" s="148" t="n">
        <v>2787494838.44561</v>
      </c>
      <c r="D98" s="148" t="n">
        <v>2187633289.55097</v>
      </c>
      <c r="E98" s="148" t="n">
        <v>1460683297.77319</v>
      </c>
      <c r="F98" s="148" t="n">
        <v>2500000000</v>
      </c>
    </row>
    <row r="99" customFormat="false" ht="12.75" hidden="false" customHeight="false" outlineLevel="0" collapsed="false">
      <c r="A99" s="148" t="s">
        <v>1792</v>
      </c>
      <c r="B99" s="148" t="n">
        <v>3242637661.9104</v>
      </c>
      <c r="C99" s="148" t="n">
        <v>2754268688.88993</v>
      </c>
      <c r="D99" s="148" t="n">
        <v>2156060034.76203</v>
      </c>
      <c r="E99" s="148" t="n">
        <v>1433504329.33396</v>
      </c>
      <c r="F99" s="148" t="n">
        <v>2500000000</v>
      </c>
    </row>
    <row r="100" customFormat="false" ht="12.75" hidden="false" customHeight="false" outlineLevel="0" collapsed="false">
      <c r="A100" s="148" t="s">
        <v>1793</v>
      </c>
      <c r="B100" s="148" t="n">
        <v>3208405630.09795</v>
      </c>
      <c r="C100" s="148" t="n">
        <v>2720719144.58847</v>
      </c>
      <c r="D100" s="148" t="n">
        <v>2124555224.41716</v>
      </c>
      <c r="E100" s="148" t="n">
        <v>1406767308.32965</v>
      </c>
      <c r="F100" s="148" t="n">
        <v>2500000000</v>
      </c>
    </row>
    <row r="101" customFormat="false" ht="12.75" hidden="false" customHeight="false" outlineLevel="0" collapsed="false">
      <c r="A101" s="148" t="s">
        <v>1794</v>
      </c>
      <c r="B101" s="148" t="n">
        <v>3174408779.35275</v>
      </c>
      <c r="C101" s="148" t="n">
        <v>2687324264.22781</v>
      </c>
      <c r="D101" s="148" t="n">
        <v>2093140968.52269</v>
      </c>
      <c r="E101" s="148" t="n">
        <v>1380096138.04193</v>
      </c>
      <c r="F101" s="148" t="n">
        <v>2500000000</v>
      </c>
    </row>
    <row r="102" customFormat="false" ht="12.75" hidden="false" customHeight="false" outlineLevel="0" collapsed="false">
      <c r="A102" s="148" t="s">
        <v>1795</v>
      </c>
      <c r="B102" s="148" t="n">
        <v>3141051092.93866</v>
      </c>
      <c r="C102" s="148" t="n">
        <v>2654720374.78242</v>
      </c>
      <c r="D102" s="148" t="n">
        <v>2062656715.0082</v>
      </c>
      <c r="E102" s="148" t="n">
        <v>1354421692.67144</v>
      </c>
      <c r="F102" s="148" t="n">
        <v>2500000000</v>
      </c>
    </row>
    <row r="103" customFormat="false" ht="12.75" hidden="false" customHeight="false" outlineLevel="0" collapsed="false">
      <c r="A103" s="148" t="s">
        <v>1796</v>
      </c>
      <c r="B103" s="148" t="n">
        <v>3107698675.66277</v>
      </c>
      <c r="C103" s="148" t="n">
        <v>2622077138.62297</v>
      </c>
      <c r="D103" s="148" t="n">
        <v>2032112413.69655</v>
      </c>
      <c r="E103" s="148" t="n">
        <v>1328713337.23111</v>
      </c>
      <c r="F103" s="148" t="n">
        <v>2500000000</v>
      </c>
    </row>
    <row r="104" customFormat="false" ht="12.75" hidden="false" customHeight="false" outlineLevel="0" collapsed="false">
      <c r="A104" s="148" t="s">
        <v>1797</v>
      </c>
      <c r="B104" s="148" t="n">
        <v>3074608968.1691</v>
      </c>
      <c r="C104" s="148" t="n">
        <v>2589758278.14891</v>
      </c>
      <c r="D104" s="148" t="n">
        <v>2001960884.36646</v>
      </c>
      <c r="E104" s="148" t="n">
        <v>1303454190.88649</v>
      </c>
      <c r="F104" s="148" t="n">
        <v>2500000000</v>
      </c>
    </row>
    <row r="105" customFormat="false" ht="12.75" hidden="false" customHeight="false" outlineLevel="0" collapsed="false">
      <c r="A105" s="148" t="s">
        <v>1798</v>
      </c>
      <c r="B105" s="148" t="n">
        <v>3041381486.18501</v>
      </c>
      <c r="C105" s="148" t="n">
        <v>2557565698.54961</v>
      </c>
      <c r="D105" s="148" t="n">
        <v>1972208942.5603</v>
      </c>
      <c r="E105" s="148" t="n">
        <v>1278819329.91814</v>
      </c>
      <c r="F105" s="148" t="n">
        <v>2500000000</v>
      </c>
    </row>
    <row r="106" customFormat="false" ht="12.75" hidden="false" customHeight="false" outlineLevel="0" collapsed="false">
      <c r="A106" s="148" t="s">
        <v>1799</v>
      </c>
      <c r="B106" s="148" t="n">
        <v>3008509234.23262</v>
      </c>
      <c r="C106" s="148" t="n">
        <v>2525631750.74678</v>
      </c>
      <c r="D106" s="148" t="n">
        <v>1942630694.55231</v>
      </c>
      <c r="E106" s="148" t="n">
        <v>1254304945.49027</v>
      </c>
      <c r="F106" s="148" t="n">
        <v>2500000000</v>
      </c>
    </row>
    <row r="107" customFormat="false" ht="12.75" hidden="false" customHeight="false" outlineLevel="0" collapsed="false">
      <c r="A107" s="148" t="s">
        <v>1800</v>
      </c>
      <c r="B107" s="148" t="n">
        <v>2975535737.90067</v>
      </c>
      <c r="C107" s="148" t="n">
        <v>2493850476.0615</v>
      </c>
      <c r="D107" s="148" t="n">
        <v>1913464442.01423</v>
      </c>
      <c r="E107" s="148" t="n">
        <v>1230408627.41896</v>
      </c>
      <c r="F107" s="148" t="n">
        <v>2500000000</v>
      </c>
    </row>
    <row r="108" customFormat="false" ht="12.75" hidden="false" customHeight="false" outlineLevel="0" collapsed="false">
      <c r="A108" s="148" t="s">
        <v>1801</v>
      </c>
      <c r="B108" s="148" t="n">
        <v>2942722917.29289</v>
      </c>
      <c r="C108" s="148" t="n">
        <v>2462166344.7168</v>
      </c>
      <c r="D108" s="148" t="n">
        <v>1884349552.05098</v>
      </c>
      <c r="E108" s="148" t="n">
        <v>1206554822.62375</v>
      </c>
      <c r="F108" s="148" t="n">
        <v>2500000000</v>
      </c>
    </row>
    <row r="109" customFormat="false" ht="12.75" hidden="false" customHeight="false" outlineLevel="0" collapsed="false">
      <c r="A109" s="148" t="s">
        <v>1802</v>
      </c>
      <c r="B109" s="148" t="n">
        <v>2910024528.88103</v>
      </c>
      <c r="C109" s="148" t="n">
        <v>2430678099.29949</v>
      </c>
      <c r="D109" s="148" t="n">
        <v>1855519910.81523</v>
      </c>
      <c r="E109" s="148" t="n">
        <v>1183062884.25391</v>
      </c>
      <c r="F109" s="148" t="n">
        <v>2500000000</v>
      </c>
    </row>
    <row r="110" customFormat="false" ht="12.75" hidden="false" customHeight="false" outlineLevel="0" collapsed="false">
      <c r="A110" s="148" t="s">
        <v>1803</v>
      </c>
      <c r="B110" s="148" t="n">
        <v>2877803457.1029</v>
      </c>
      <c r="C110" s="148" t="n">
        <v>2399950420.53609</v>
      </c>
      <c r="D110" s="148" t="n">
        <v>1827704085.50627</v>
      </c>
      <c r="E110" s="148" t="n">
        <v>1160709771.67521</v>
      </c>
      <c r="F110" s="148" t="n">
        <v>2500000000</v>
      </c>
    </row>
    <row r="111" customFormat="false" ht="12.75" hidden="false" customHeight="false" outlineLevel="0" collapsed="false">
      <c r="A111" s="148" t="s">
        <v>1804</v>
      </c>
      <c r="B111" s="148" t="n">
        <v>2845168114.35286</v>
      </c>
      <c r="C111" s="148" t="n">
        <v>2368709773.19738</v>
      </c>
      <c r="D111" s="148" t="n">
        <v>1799324765.4881</v>
      </c>
      <c r="E111" s="148" t="n">
        <v>1137847173.75764</v>
      </c>
      <c r="F111" s="148" t="n">
        <v>2500000000</v>
      </c>
    </row>
    <row r="112" customFormat="false" ht="12.75" hidden="false" customHeight="false" outlineLevel="0" collapsed="false">
      <c r="A112" s="148" t="s">
        <v>1805</v>
      </c>
      <c r="B112" s="148" t="n">
        <v>2812939374.58476</v>
      </c>
      <c r="C112" s="148" t="n">
        <v>2338034156.85042</v>
      </c>
      <c r="D112" s="148" t="n">
        <v>1771651615.0464</v>
      </c>
      <c r="E112" s="148" t="n">
        <v>1115754855.66303</v>
      </c>
      <c r="F112" s="148" t="n">
        <v>2500000000</v>
      </c>
    </row>
    <row r="113" customFormat="false" ht="12.75" hidden="false" customHeight="false" outlineLevel="0" collapsed="false">
      <c r="A113" s="148" t="s">
        <v>1806</v>
      </c>
      <c r="B113" s="148" t="n">
        <v>2781470436.90416</v>
      </c>
      <c r="C113" s="148" t="n">
        <v>2307956966.27662</v>
      </c>
      <c r="D113" s="148" t="n">
        <v>1744412831.42365</v>
      </c>
      <c r="E113" s="148" t="n">
        <v>1093947180.26464</v>
      </c>
      <c r="F113" s="148" t="n">
        <v>2500000000</v>
      </c>
    </row>
    <row r="114" customFormat="false" ht="12.75" hidden="false" customHeight="false" outlineLevel="0" collapsed="false">
      <c r="A114" s="148" t="s">
        <v>1807</v>
      </c>
      <c r="B114" s="148" t="n">
        <v>2750365312.8768</v>
      </c>
      <c r="C114" s="148" t="n">
        <v>2278401201.22863</v>
      </c>
      <c r="D114" s="148" t="n">
        <v>1717835344.0776</v>
      </c>
      <c r="E114" s="148" t="n">
        <v>1072864062.56841</v>
      </c>
      <c r="F114" s="148" t="n">
        <v>2500000000</v>
      </c>
    </row>
    <row r="115" customFormat="false" ht="12.75" hidden="false" customHeight="false" outlineLevel="0" collapsed="false">
      <c r="A115" s="148" t="s">
        <v>1808</v>
      </c>
      <c r="B115" s="148" t="n">
        <v>2719244140.14298</v>
      </c>
      <c r="C115" s="148" t="n">
        <v>2248799826.88761</v>
      </c>
      <c r="D115" s="148" t="n">
        <v>1691204887.79183</v>
      </c>
      <c r="E115" s="148" t="n">
        <v>1051758447.30877</v>
      </c>
      <c r="F115" s="148" t="n">
        <v>2500000000</v>
      </c>
    </row>
    <row r="116" customFormat="false" ht="12.75" hidden="false" customHeight="false" outlineLevel="0" collapsed="false">
      <c r="A116" s="148" t="s">
        <v>1809</v>
      </c>
      <c r="B116" s="148" t="n">
        <v>2687309450.84962</v>
      </c>
      <c r="C116" s="148" t="n">
        <v>2218620677.97769</v>
      </c>
      <c r="D116" s="148" t="n">
        <v>1664265365.17259</v>
      </c>
      <c r="E116" s="148" t="n">
        <v>1030620978.69826</v>
      </c>
      <c r="F116" s="148" t="n">
        <v>2500000000</v>
      </c>
    </row>
    <row r="117" customFormat="false" ht="12.75" hidden="false" customHeight="false" outlineLevel="0" collapsed="false">
      <c r="A117" s="148" t="s">
        <v>1810</v>
      </c>
      <c r="B117" s="148" t="n">
        <v>2656349243.44412</v>
      </c>
      <c r="C117" s="148" t="n">
        <v>2189460480.2157</v>
      </c>
      <c r="D117" s="148" t="n">
        <v>1638348910.70626</v>
      </c>
      <c r="E117" s="148" t="n">
        <v>1010412902.70868</v>
      </c>
      <c r="F117" s="148" t="n">
        <v>2500000000</v>
      </c>
    </row>
    <row r="118" customFormat="false" ht="12.75" hidden="false" customHeight="false" outlineLevel="0" collapsed="false">
      <c r="A118" s="148" t="s">
        <v>1811</v>
      </c>
      <c r="B118" s="148" t="n">
        <v>2626194261.29803</v>
      </c>
      <c r="C118" s="148" t="n">
        <v>2160934306.5121</v>
      </c>
      <c r="D118" s="148" t="n">
        <v>1612890720.74278</v>
      </c>
      <c r="E118" s="148" t="n">
        <v>990499018.661787</v>
      </c>
      <c r="F118" s="148" t="n">
        <v>2500000000</v>
      </c>
    </row>
    <row r="119" customFormat="false" ht="12.75" hidden="false" customHeight="false" outlineLevel="0" collapsed="false">
      <c r="A119" s="148" t="s">
        <v>1812</v>
      </c>
      <c r="B119" s="148" t="n">
        <v>2595893128.36957</v>
      </c>
      <c r="C119" s="148" t="n">
        <v>2132495313.98806</v>
      </c>
      <c r="D119" s="148" t="n">
        <v>1587746747.80169</v>
      </c>
      <c r="E119" s="148" t="n">
        <v>971060797.256805</v>
      </c>
      <c r="F119" s="148" t="n">
        <v>2500000000</v>
      </c>
    </row>
    <row r="120" customFormat="false" ht="12.75" hidden="false" customHeight="false" outlineLevel="0" collapsed="false">
      <c r="A120" s="148" t="s">
        <v>1813</v>
      </c>
      <c r="B120" s="148" t="n">
        <v>2566340824.63042</v>
      </c>
      <c r="C120" s="148" t="n">
        <v>2104642753.63669</v>
      </c>
      <c r="D120" s="148" t="n">
        <v>1563023931.66241</v>
      </c>
      <c r="E120" s="148" t="n">
        <v>951891473.971831</v>
      </c>
      <c r="F120" s="148" t="n">
        <v>2500000000</v>
      </c>
    </row>
    <row r="121" customFormat="false" ht="12.75" hidden="false" customHeight="false" outlineLevel="0" collapsed="false">
      <c r="A121" s="148" t="s">
        <v>1814</v>
      </c>
      <c r="B121" s="148" t="n">
        <v>2536965474.89933</v>
      </c>
      <c r="C121" s="148" t="n">
        <v>2077023411.74175</v>
      </c>
      <c r="D121" s="148" t="n">
        <v>1538589356.9807</v>
      </c>
      <c r="E121" s="148" t="n">
        <v>933041912.433884</v>
      </c>
      <c r="F121" s="148" t="n">
        <v>0</v>
      </c>
    </row>
    <row r="122" customFormat="false" ht="12.75" hidden="false" customHeight="false" outlineLevel="0" collapsed="false">
      <c r="A122" s="148" t="s">
        <v>1815</v>
      </c>
      <c r="B122" s="148" t="n">
        <v>2507660030.71326</v>
      </c>
      <c r="C122" s="148" t="n">
        <v>2049885557.6643</v>
      </c>
      <c r="D122" s="148" t="n">
        <v>1514998015.3299</v>
      </c>
      <c r="E122" s="148" t="n">
        <v>915220004.086035</v>
      </c>
    </row>
    <row r="123" customFormat="false" ht="12.75" hidden="false" customHeight="false" outlineLevel="0" collapsed="false">
      <c r="A123" s="148" t="s">
        <v>1816</v>
      </c>
      <c r="B123" s="148" t="n">
        <v>2478287735.79106</v>
      </c>
      <c r="C123" s="148" t="n">
        <v>2022439154.22961</v>
      </c>
      <c r="D123" s="148" t="n">
        <v>1490911984.27396</v>
      </c>
      <c r="E123" s="148" t="n">
        <v>896854652.387218</v>
      </c>
    </row>
    <row r="124" customFormat="false" ht="12.75" hidden="false" customHeight="false" outlineLevel="0" collapsed="false">
      <c r="A124" s="148" t="s">
        <v>1817</v>
      </c>
      <c r="B124" s="148" t="n">
        <v>2449126540.86607</v>
      </c>
      <c r="C124" s="148" t="n">
        <v>1995361194.9761</v>
      </c>
      <c r="D124" s="148" t="n">
        <v>1467330113.15533</v>
      </c>
      <c r="E124" s="148" t="n">
        <v>879050800.007195</v>
      </c>
    </row>
    <row r="125" customFormat="false" ht="12.75" hidden="false" customHeight="false" outlineLevel="0" collapsed="false">
      <c r="A125" s="148" t="s">
        <v>1818</v>
      </c>
      <c r="B125" s="148" t="n">
        <v>2420018137.2139</v>
      </c>
      <c r="C125" s="148" t="n">
        <v>1968301834.1921</v>
      </c>
      <c r="D125" s="148" t="n">
        <v>1443750336.61949</v>
      </c>
      <c r="E125" s="148" t="n">
        <v>861261157.510437</v>
      </c>
    </row>
    <row r="126" customFormat="false" ht="12.75" hidden="false" customHeight="false" outlineLevel="0" collapsed="false">
      <c r="A126" s="148" t="s">
        <v>1819</v>
      </c>
      <c r="B126" s="148" t="n">
        <v>2391369054.96378</v>
      </c>
      <c r="C126" s="148" t="n">
        <v>1941807802.02909</v>
      </c>
      <c r="D126" s="148" t="n">
        <v>1420811325.69288</v>
      </c>
      <c r="E126" s="148" t="n">
        <v>844102635.927238</v>
      </c>
    </row>
    <row r="127" customFormat="false" ht="12.75" hidden="false" customHeight="false" outlineLevel="0" collapsed="false">
      <c r="A127" s="148" t="s">
        <v>1820</v>
      </c>
      <c r="B127" s="148" t="n">
        <v>2362625711.92792</v>
      </c>
      <c r="C127" s="148" t="n">
        <v>1915214149.89335</v>
      </c>
      <c r="D127" s="148" t="n">
        <v>1397788950.97259</v>
      </c>
      <c r="E127" s="148" t="n">
        <v>826907762.643089</v>
      </c>
    </row>
    <row r="128" customFormat="false" ht="12.75" hidden="false" customHeight="false" outlineLevel="0" collapsed="false">
      <c r="A128" s="148" t="s">
        <v>1821</v>
      </c>
      <c r="B128" s="148" t="n">
        <v>2334270644.99565</v>
      </c>
      <c r="C128" s="148" t="n">
        <v>1889019335.66313</v>
      </c>
      <c r="D128" s="148" t="n">
        <v>1375164833.15412</v>
      </c>
      <c r="E128" s="148" t="n">
        <v>810078009.600831</v>
      </c>
    </row>
    <row r="129" customFormat="false" ht="12.75" hidden="false" customHeight="false" outlineLevel="0" collapsed="false">
      <c r="A129" s="148" t="s">
        <v>1822</v>
      </c>
      <c r="B129" s="148" t="n">
        <v>2306057589.52027</v>
      </c>
      <c r="C129" s="148" t="n">
        <v>1863124616.34117</v>
      </c>
      <c r="D129" s="148" t="n">
        <v>1352975790.56427</v>
      </c>
      <c r="E129" s="148" t="n">
        <v>793739867.540447</v>
      </c>
    </row>
    <row r="130" customFormat="false" ht="12.75" hidden="false" customHeight="false" outlineLevel="0" collapsed="false">
      <c r="A130" s="148" t="s">
        <v>1823</v>
      </c>
      <c r="B130" s="148" t="n">
        <v>2278020874.40188</v>
      </c>
      <c r="C130" s="148" t="n">
        <v>1837351437.90534</v>
      </c>
      <c r="D130" s="148" t="n">
        <v>1330866361.53925</v>
      </c>
      <c r="E130" s="148" t="n">
        <v>777462116.781327</v>
      </c>
    </row>
    <row r="131" customFormat="false" ht="12.75" hidden="false" customHeight="false" outlineLevel="0" collapsed="false">
      <c r="A131" s="148" t="s">
        <v>1824</v>
      </c>
      <c r="B131" s="148" t="n">
        <v>2250132680.82777</v>
      </c>
      <c r="C131" s="148" t="n">
        <v>1811879127.18061</v>
      </c>
      <c r="D131" s="148" t="n">
        <v>1309185551.94196</v>
      </c>
      <c r="E131" s="148" t="n">
        <v>761661626.081764</v>
      </c>
    </row>
    <row r="132" customFormat="false" ht="12.75" hidden="false" customHeight="false" outlineLevel="0" collapsed="false">
      <c r="A132" s="148" t="s">
        <v>1825</v>
      </c>
      <c r="B132" s="148" t="n">
        <v>2222264334.21063</v>
      </c>
      <c r="C132" s="148" t="n">
        <v>1786403618.77249</v>
      </c>
      <c r="D132" s="148" t="n">
        <v>1287495336.33006</v>
      </c>
      <c r="E132" s="148" t="n">
        <v>745870028.128236</v>
      </c>
    </row>
    <row r="133" customFormat="false" ht="12.75" hidden="false" customHeight="false" outlineLevel="0" collapsed="false">
      <c r="A133" s="148" t="s">
        <v>1826</v>
      </c>
      <c r="B133" s="148" t="n">
        <v>2194364122.39239</v>
      </c>
      <c r="C133" s="148" t="n">
        <v>1760983742.96766</v>
      </c>
      <c r="D133" s="148" t="n">
        <v>1265946971.91966</v>
      </c>
      <c r="E133" s="148" t="n">
        <v>730280367.111021</v>
      </c>
    </row>
    <row r="134" customFormat="false" ht="12.75" hidden="false" customHeight="false" outlineLevel="0" collapsed="false">
      <c r="A134" s="148" t="s">
        <v>1827</v>
      </c>
      <c r="B134" s="148" t="n">
        <v>2165760477.87158</v>
      </c>
      <c r="C134" s="148" t="n">
        <v>1735366461.71885</v>
      </c>
      <c r="D134" s="148" t="n">
        <v>1244665018.0708</v>
      </c>
      <c r="E134" s="148" t="n">
        <v>715256158.38601</v>
      </c>
    </row>
    <row r="135" customFormat="false" ht="12.75" hidden="false" customHeight="false" outlineLevel="0" collapsed="false">
      <c r="A135" s="148" t="s">
        <v>1828</v>
      </c>
      <c r="B135" s="148" t="n">
        <v>2138588523.91736</v>
      </c>
      <c r="C135" s="148" t="n">
        <v>1710687912.54566</v>
      </c>
      <c r="D135" s="148" t="n">
        <v>1223844282.85672</v>
      </c>
      <c r="E135" s="148" t="n">
        <v>700312543.353054</v>
      </c>
    </row>
    <row r="136" customFormat="false" ht="12.75" hidden="false" customHeight="false" outlineLevel="0" collapsed="false">
      <c r="A136" s="148" t="s">
        <v>1829</v>
      </c>
      <c r="B136" s="148" t="n">
        <v>2111570349.55318</v>
      </c>
      <c r="C136" s="148" t="n">
        <v>1686303223.40928</v>
      </c>
      <c r="D136" s="148" t="n">
        <v>1203429945.79831</v>
      </c>
      <c r="E136" s="148" t="n">
        <v>685808145.941699</v>
      </c>
    </row>
    <row r="137" customFormat="false" ht="12.75" hidden="false" customHeight="false" outlineLevel="0" collapsed="false">
      <c r="A137" s="148" t="s">
        <v>1830</v>
      </c>
      <c r="B137" s="148" t="n">
        <v>2084630348.4541</v>
      </c>
      <c r="C137" s="148" t="n">
        <v>1661965293.27245</v>
      </c>
      <c r="D137" s="148" t="n">
        <v>1183044789.30628</v>
      </c>
      <c r="E137" s="148" t="n">
        <v>671335528.803432</v>
      </c>
    </row>
    <row r="138" customFormat="false" ht="12.75" hidden="false" customHeight="false" outlineLevel="0" collapsed="false">
      <c r="A138" s="148" t="s">
        <v>1831</v>
      </c>
      <c r="B138" s="148" t="n">
        <v>2057791854.55074</v>
      </c>
      <c r="C138" s="148" t="n">
        <v>1637875544.2912</v>
      </c>
      <c r="D138" s="148" t="n">
        <v>1163027282.23613</v>
      </c>
      <c r="E138" s="148" t="n">
        <v>657270939.244963</v>
      </c>
    </row>
    <row r="139" customFormat="false" ht="12.75" hidden="false" customHeight="false" outlineLevel="0" collapsed="false">
      <c r="A139" s="148" t="s">
        <v>1832</v>
      </c>
      <c r="B139" s="148" t="n">
        <v>2031262200.31545</v>
      </c>
      <c r="C139" s="148" t="n">
        <v>1614017430.02006</v>
      </c>
      <c r="D139" s="148" t="n">
        <v>1143171312.53647</v>
      </c>
      <c r="E139" s="148" t="n">
        <v>643313203.75118</v>
      </c>
    </row>
    <row r="140" customFormat="false" ht="12.75" hidden="false" customHeight="false" outlineLevel="0" collapsed="false">
      <c r="A140" s="148" t="s">
        <v>1833</v>
      </c>
      <c r="B140" s="148" t="n">
        <v>2004162929.58186</v>
      </c>
      <c r="C140" s="148" t="n">
        <v>1589783691.36673</v>
      </c>
      <c r="D140" s="148" t="n">
        <v>1123143446.65753</v>
      </c>
      <c r="E140" s="148" t="n">
        <v>629365590.268638</v>
      </c>
    </row>
    <row r="141" customFormat="false" ht="12.75" hidden="false" customHeight="false" outlineLevel="0" collapsed="false">
      <c r="A141" s="148" t="s">
        <v>1834</v>
      </c>
      <c r="B141" s="148" t="n">
        <v>1977846316.76743</v>
      </c>
      <c r="C141" s="148" t="n">
        <v>1566333065.04045</v>
      </c>
      <c r="D141" s="148" t="n">
        <v>1103852570.06123</v>
      </c>
      <c r="E141" s="148" t="n">
        <v>616020158.175482</v>
      </c>
    </row>
    <row r="142" customFormat="false" ht="12.75" hidden="false" customHeight="false" outlineLevel="0" collapsed="false">
      <c r="A142" s="148" t="s">
        <v>1835</v>
      </c>
      <c r="B142" s="148" t="n">
        <v>1951479678.25424</v>
      </c>
      <c r="C142" s="148" t="n">
        <v>1542831101.81832</v>
      </c>
      <c r="D142" s="148" t="n">
        <v>1084524669.52291</v>
      </c>
      <c r="E142" s="148" t="n">
        <v>602670460.947033</v>
      </c>
    </row>
    <row r="143" customFormat="false" ht="12.75" hidden="false" customHeight="false" outlineLevel="0" collapsed="false">
      <c r="A143" s="148" t="s">
        <v>1836</v>
      </c>
      <c r="B143" s="148" t="n">
        <v>1925452989.5098</v>
      </c>
      <c r="C143" s="148" t="n">
        <v>1519755879.13629</v>
      </c>
      <c r="D143" s="148" t="n">
        <v>1065674685.60684</v>
      </c>
      <c r="E143" s="148" t="n">
        <v>589767998.23609</v>
      </c>
    </row>
    <row r="144" customFormat="false" ht="12.75" hidden="false" customHeight="false" outlineLevel="0" collapsed="false">
      <c r="A144" s="148" t="s">
        <v>1837</v>
      </c>
      <c r="B144" s="148" t="n">
        <v>1899363953.0308</v>
      </c>
      <c r="C144" s="148" t="n">
        <v>1496621166.23787</v>
      </c>
      <c r="D144" s="148" t="n">
        <v>1046783318.94635</v>
      </c>
      <c r="E144" s="148" t="n">
        <v>576859390.411042</v>
      </c>
    </row>
    <row r="145" customFormat="false" ht="12.75" hidden="false" customHeight="false" outlineLevel="0" collapsed="false">
      <c r="A145" s="148" t="s">
        <v>1838</v>
      </c>
      <c r="B145" s="148" t="n">
        <v>1873601283.16968</v>
      </c>
      <c r="C145" s="148" t="n">
        <v>1473817285.26558</v>
      </c>
      <c r="D145" s="148" t="n">
        <v>1028211954.51951</v>
      </c>
      <c r="E145" s="148" t="n">
        <v>564225151.528613</v>
      </c>
    </row>
    <row r="146" customFormat="false" ht="12.75" hidden="false" customHeight="false" outlineLevel="0" collapsed="false">
      <c r="A146" s="148" t="s">
        <v>1839</v>
      </c>
      <c r="B146" s="148" t="n">
        <v>1847800023.43141</v>
      </c>
      <c r="C146" s="148" t="n">
        <v>1451294541.58431</v>
      </c>
      <c r="D146" s="148" t="n">
        <v>1010172824.86786</v>
      </c>
      <c r="E146" s="148" t="n">
        <v>552205191.573124</v>
      </c>
    </row>
    <row r="147" customFormat="false" ht="12.75" hidden="false" customHeight="false" outlineLevel="0" collapsed="false">
      <c r="A147" s="148" t="s">
        <v>1840</v>
      </c>
      <c r="B147" s="148" t="n">
        <v>1822325677.7072</v>
      </c>
      <c r="C147" s="148" t="n">
        <v>1428858975.83607</v>
      </c>
      <c r="D147" s="148" t="n">
        <v>992027198.762485</v>
      </c>
      <c r="E147" s="148" t="n">
        <v>539989112.254014</v>
      </c>
    </row>
    <row r="148" customFormat="false" ht="12.75" hidden="false" customHeight="false" outlineLevel="0" collapsed="false">
      <c r="A148" s="148" t="s">
        <v>1841</v>
      </c>
      <c r="B148" s="148" t="n">
        <v>1797070949.71261</v>
      </c>
      <c r="C148" s="148" t="n">
        <v>1406744276.06991</v>
      </c>
      <c r="D148" s="148" t="n">
        <v>974269565.666297</v>
      </c>
      <c r="E148" s="148" t="n">
        <v>528149220.848155</v>
      </c>
    </row>
    <row r="149" customFormat="false" ht="12.75" hidden="false" customHeight="false" outlineLevel="0" collapsed="false">
      <c r="A149" s="148" t="s">
        <v>1842</v>
      </c>
      <c r="B149" s="148" t="n">
        <v>1771895981.14103</v>
      </c>
      <c r="C149" s="148" t="n">
        <v>1384684832.79428</v>
      </c>
      <c r="D149" s="148" t="n">
        <v>956552932.70607</v>
      </c>
      <c r="E149" s="148" t="n">
        <v>516348755.15257</v>
      </c>
    </row>
    <row r="150" customFormat="false" ht="12.75" hidden="false" customHeight="false" outlineLevel="0" collapsed="false">
      <c r="A150" s="148" t="s">
        <v>1843</v>
      </c>
      <c r="B150" s="148" t="n">
        <v>1747253168.03013</v>
      </c>
      <c r="C150" s="148" t="n">
        <v>1363185974.25256</v>
      </c>
      <c r="D150" s="148" t="n">
        <v>939383545.525083</v>
      </c>
      <c r="E150" s="148" t="n">
        <v>505002070.752763</v>
      </c>
    </row>
    <row r="151" customFormat="false" ht="12.75" hidden="false" customHeight="false" outlineLevel="0" collapsed="false">
      <c r="A151" s="148" t="s">
        <v>1844</v>
      </c>
      <c r="B151" s="148" t="n">
        <v>1722896087.50692</v>
      </c>
      <c r="C151" s="148" t="n">
        <v>1341903038.41709</v>
      </c>
      <c r="D151" s="148" t="n">
        <v>922365539.305054</v>
      </c>
      <c r="E151" s="148" t="n">
        <v>493753171.958092</v>
      </c>
    </row>
    <row r="152" customFormat="false" ht="12.75" hidden="false" customHeight="false" outlineLevel="0" collapsed="false">
      <c r="A152" s="148" t="s">
        <v>1845</v>
      </c>
      <c r="B152" s="148" t="n">
        <v>1698767376.27539</v>
      </c>
      <c r="C152" s="148" t="n">
        <v>1320865943.13149</v>
      </c>
      <c r="D152" s="148" t="n">
        <v>905596568.140099</v>
      </c>
      <c r="E152" s="148" t="n">
        <v>482723250.700954</v>
      </c>
    </row>
    <row r="153" customFormat="false" ht="12.75" hidden="false" customHeight="false" outlineLevel="0" collapsed="false">
      <c r="A153" s="148" t="s">
        <v>1846</v>
      </c>
      <c r="B153" s="148" t="n">
        <v>1674759727.53972</v>
      </c>
      <c r="C153" s="148" t="n">
        <v>1300061507.79919</v>
      </c>
      <c r="D153" s="148" t="n">
        <v>889139066.906646</v>
      </c>
      <c r="E153" s="148" t="n">
        <v>472007854.356564</v>
      </c>
    </row>
    <row r="154" customFormat="false" ht="12.75" hidden="false" customHeight="false" outlineLevel="0" collapsed="false">
      <c r="A154" s="148" t="s">
        <v>1847</v>
      </c>
      <c r="B154" s="148" t="n">
        <v>1651065617.78578</v>
      </c>
      <c r="C154" s="148" t="n">
        <v>1279494736.31605</v>
      </c>
      <c r="D154" s="148" t="n">
        <v>872847533.930333</v>
      </c>
      <c r="E154" s="148" t="n">
        <v>461396761.196119</v>
      </c>
    </row>
    <row r="155" customFormat="false" ht="12.75" hidden="false" customHeight="false" outlineLevel="0" collapsed="false">
      <c r="A155" s="148" t="s">
        <v>1848</v>
      </c>
      <c r="B155" s="148" t="n">
        <v>1627659745.23997</v>
      </c>
      <c r="C155" s="148" t="n">
        <v>1259285936.08509</v>
      </c>
      <c r="D155" s="148" t="n">
        <v>856947085.471851</v>
      </c>
      <c r="E155" s="148" t="n">
        <v>451134709.181723</v>
      </c>
    </row>
    <row r="156" customFormat="false" ht="12.75" hidden="false" customHeight="false" outlineLevel="0" collapsed="false">
      <c r="A156" s="148" t="s">
        <v>1849</v>
      </c>
      <c r="B156" s="148" t="n">
        <v>1604527648.31757</v>
      </c>
      <c r="C156" s="148" t="n">
        <v>1239283633.8943</v>
      </c>
      <c r="D156" s="148" t="n">
        <v>841190695.419446</v>
      </c>
      <c r="E156" s="148" t="n">
        <v>440964183.013653</v>
      </c>
    </row>
    <row r="157" customFormat="false" ht="12.75" hidden="false" customHeight="false" outlineLevel="0" collapsed="false">
      <c r="A157" s="148" t="s">
        <v>1850</v>
      </c>
      <c r="B157" s="148" t="n">
        <v>1581203520.27151</v>
      </c>
      <c r="C157" s="148" t="n">
        <v>1219197493.05128</v>
      </c>
      <c r="D157" s="148" t="n">
        <v>825452143.627924</v>
      </c>
      <c r="E157" s="148" t="n">
        <v>430881030.466761</v>
      </c>
    </row>
    <row r="158" customFormat="false" ht="12.75" hidden="false" customHeight="false" outlineLevel="0" collapsed="false">
      <c r="A158" s="148" t="s">
        <v>1851</v>
      </c>
      <c r="B158" s="148" t="n">
        <v>1558321199.6644</v>
      </c>
      <c r="C158" s="148" t="n">
        <v>1199647377.77096</v>
      </c>
      <c r="D158" s="148" t="n">
        <v>810283302.48036</v>
      </c>
      <c r="E158" s="148" t="n">
        <v>421286858.258337</v>
      </c>
    </row>
    <row r="159" customFormat="false" ht="12.75" hidden="false" customHeight="false" outlineLevel="0" collapsed="false">
      <c r="A159" s="148" t="s">
        <v>1852</v>
      </c>
      <c r="B159" s="148" t="n">
        <v>1535564369.10597</v>
      </c>
      <c r="C159" s="148" t="n">
        <v>1180123437.07259</v>
      </c>
      <c r="D159" s="148" t="n">
        <v>795068978.548587</v>
      </c>
      <c r="E159" s="148" t="n">
        <v>411625670.081465</v>
      </c>
    </row>
    <row r="160" customFormat="false" ht="12.75" hidden="false" customHeight="false" outlineLevel="0" collapsed="false">
      <c r="A160" s="148" t="s">
        <v>1853</v>
      </c>
      <c r="B160" s="148" t="n">
        <v>1512895161.95556</v>
      </c>
      <c r="C160" s="148" t="n">
        <v>1160793061.8315</v>
      </c>
      <c r="D160" s="148" t="n">
        <v>780120955.898883</v>
      </c>
      <c r="E160" s="148" t="n">
        <v>402231121.258043</v>
      </c>
    </row>
    <row r="161" customFormat="false" ht="12.75" hidden="false" customHeight="false" outlineLevel="0" collapsed="false">
      <c r="A161" s="148" t="s">
        <v>1854</v>
      </c>
      <c r="B161" s="148" t="n">
        <v>1490326113.97157</v>
      </c>
      <c r="C161" s="148" t="n">
        <v>1141537177.09732</v>
      </c>
      <c r="D161" s="148" t="n">
        <v>765228776.724845</v>
      </c>
      <c r="E161" s="148" t="n">
        <v>392881553.537588</v>
      </c>
    </row>
    <row r="162" customFormat="false" ht="12.75" hidden="false" customHeight="false" outlineLevel="0" collapsed="false">
      <c r="A162" s="148" t="s">
        <v>1855</v>
      </c>
      <c r="B162" s="148" t="n">
        <v>1467815982.00572</v>
      </c>
      <c r="C162" s="148" t="n">
        <v>1122449785.00926</v>
      </c>
      <c r="D162" s="148" t="n">
        <v>750581614.046653</v>
      </c>
      <c r="E162" s="148" t="n">
        <v>383781777.788796</v>
      </c>
    </row>
    <row r="163" customFormat="false" ht="12.75" hidden="false" customHeight="false" outlineLevel="0" collapsed="false">
      <c r="A163" s="148" t="s">
        <v>1856</v>
      </c>
      <c r="B163" s="148" t="n">
        <v>1445308793.05481</v>
      </c>
      <c r="C163" s="148" t="n">
        <v>1103363804.3594</v>
      </c>
      <c r="D163" s="148" t="n">
        <v>735942403.133695</v>
      </c>
      <c r="E163" s="148" t="n">
        <v>374702744.916242</v>
      </c>
    </row>
    <row r="164" customFormat="false" ht="12.75" hidden="false" customHeight="false" outlineLevel="0" collapsed="false">
      <c r="A164" s="148" t="s">
        <v>1857</v>
      </c>
      <c r="B164" s="148" t="n">
        <v>1422914612.77019</v>
      </c>
      <c r="C164" s="148" t="n">
        <v>1084425462.93705</v>
      </c>
      <c r="D164" s="148" t="n">
        <v>721471023.343637</v>
      </c>
      <c r="E164" s="148" t="n">
        <v>365778825.118247</v>
      </c>
    </row>
    <row r="165" customFormat="false" ht="12.75" hidden="false" customHeight="false" outlineLevel="0" collapsed="false">
      <c r="A165" s="148" t="s">
        <v>1858</v>
      </c>
      <c r="B165" s="148" t="n">
        <v>1400546063.47564</v>
      </c>
      <c r="C165" s="148" t="n">
        <v>1065626040.31069</v>
      </c>
      <c r="D165" s="148" t="n">
        <v>707218769.891977</v>
      </c>
      <c r="E165" s="148" t="n">
        <v>357083291.655618</v>
      </c>
    </row>
    <row r="166" customFormat="false" ht="12.75" hidden="false" customHeight="false" outlineLevel="0" collapsed="false">
      <c r="A166" s="148" t="s">
        <v>1859</v>
      </c>
      <c r="B166" s="148" t="n">
        <v>1378477037.38119</v>
      </c>
      <c r="C166" s="148" t="n">
        <v>1047055596.78508</v>
      </c>
      <c r="D166" s="148" t="n">
        <v>693126956.374744</v>
      </c>
      <c r="E166" s="148" t="n">
        <v>348485859.051065</v>
      </c>
    </row>
    <row r="167" customFormat="false" ht="12.75" hidden="false" customHeight="false" outlineLevel="0" collapsed="false">
      <c r="A167" s="148" t="s">
        <v>1860</v>
      </c>
      <c r="B167" s="148" t="n">
        <v>1356571550.07272</v>
      </c>
      <c r="C167" s="148" t="n">
        <v>1028725420.59211</v>
      </c>
      <c r="D167" s="148" t="n">
        <v>679316691.492602</v>
      </c>
      <c r="E167" s="148" t="n">
        <v>340142375.008778</v>
      </c>
    </row>
    <row r="168" customFormat="false" ht="12.75" hidden="false" customHeight="false" outlineLevel="0" collapsed="false">
      <c r="A168" s="148" t="s">
        <v>1861</v>
      </c>
      <c r="B168" s="148" t="n">
        <v>1334748852.10983</v>
      </c>
      <c r="C168" s="148" t="n">
        <v>1010459943.53986</v>
      </c>
      <c r="D168" s="148" t="n">
        <v>665558154.619021</v>
      </c>
      <c r="E168" s="148" t="n">
        <v>331841793.936877</v>
      </c>
    </row>
    <row r="169" customFormat="false" ht="12.75" hidden="false" customHeight="false" outlineLevel="0" collapsed="false">
      <c r="A169" s="148" t="s">
        <v>1862</v>
      </c>
      <c r="B169" s="148" t="n">
        <v>1313135656.19505</v>
      </c>
      <c r="C169" s="148" t="n">
        <v>992411799.081459</v>
      </c>
      <c r="D169" s="148" t="n">
        <v>652007991.655054</v>
      </c>
      <c r="E169" s="148" t="n">
        <v>323708879.196686</v>
      </c>
    </row>
    <row r="170" customFormat="false" ht="12.75" hidden="false" customHeight="false" outlineLevel="0" collapsed="false">
      <c r="A170" s="148" t="s">
        <v>1863</v>
      </c>
      <c r="B170" s="148" t="n">
        <v>1291793481.30444</v>
      </c>
      <c r="C170" s="148" t="n">
        <v>974786568.990993</v>
      </c>
      <c r="D170" s="148" t="n">
        <v>638957029.845391</v>
      </c>
      <c r="E170" s="148" t="n">
        <v>316015480.002868</v>
      </c>
    </row>
    <row r="171" customFormat="false" ht="12.75" hidden="false" customHeight="false" outlineLevel="0" collapsed="false">
      <c r="A171" s="148" t="s">
        <v>1864</v>
      </c>
      <c r="B171" s="148" t="n">
        <v>1270688171.98803</v>
      </c>
      <c r="C171" s="148" t="n">
        <v>957234217.128699</v>
      </c>
      <c r="D171" s="148" t="n">
        <v>625856004.57273</v>
      </c>
      <c r="E171" s="148" t="n">
        <v>308224919.092757</v>
      </c>
    </row>
    <row r="172" customFormat="false" ht="12.75" hidden="false" customHeight="false" outlineLevel="0" collapsed="false">
      <c r="A172" s="148" t="s">
        <v>1865</v>
      </c>
      <c r="B172" s="148" t="n">
        <v>1249544498.71505</v>
      </c>
      <c r="C172" s="148" t="n">
        <v>939761208.523982</v>
      </c>
      <c r="D172" s="148" t="n">
        <v>612919573.065869</v>
      </c>
      <c r="E172" s="148" t="n">
        <v>300616557.941884</v>
      </c>
    </row>
    <row r="173" customFormat="false" ht="12.75" hidden="false" customHeight="false" outlineLevel="0" collapsed="false">
      <c r="A173" s="148" t="s">
        <v>1866</v>
      </c>
      <c r="B173" s="148" t="n">
        <v>1228788297.81237</v>
      </c>
      <c r="C173" s="148" t="n">
        <v>922583393.944135</v>
      </c>
      <c r="D173" s="148" t="n">
        <v>600185780.926935</v>
      </c>
      <c r="E173" s="148" t="n">
        <v>293124236.789901</v>
      </c>
    </row>
    <row r="174" customFormat="false" ht="12.75" hidden="false" customHeight="false" outlineLevel="0" collapsed="false">
      <c r="A174" s="148" t="s">
        <v>1867</v>
      </c>
      <c r="B174" s="148" t="n">
        <v>1208243462.32018</v>
      </c>
      <c r="C174" s="148" t="n">
        <v>905669162.978642</v>
      </c>
      <c r="D174" s="148" t="n">
        <v>587732108.10891</v>
      </c>
      <c r="E174" s="148" t="n">
        <v>285865356.733279</v>
      </c>
    </row>
    <row r="175" customFormat="false" ht="12.75" hidden="false" customHeight="false" outlineLevel="0" collapsed="false">
      <c r="A175" s="148" t="s">
        <v>1868</v>
      </c>
      <c r="B175" s="148" t="n">
        <v>1187804570.29735</v>
      </c>
      <c r="C175" s="148" t="n">
        <v>888838582.063783</v>
      </c>
      <c r="D175" s="148" t="n">
        <v>575342991.461869</v>
      </c>
      <c r="E175" s="148" t="n">
        <v>278654176.778586</v>
      </c>
    </row>
    <row r="176" customFormat="false" ht="12.75" hidden="false" customHeight="false" outlineLevel="0" collapsed="false">
      <c r="A176" s="148" t="s">
        <v>1869</v>
      </c>
      <c r="B176" s="148" t="n">
        <v>1167818891.00065</v>
      </c>
      <c r="C176" s="148" t="n">
        <v>872401053.224156</v>
      </c>
      <c r="D176" s="148" t="n">
        <v>563266864.150399</v>
      </c>
      <c r="E176" s="148" t="n">
        <v>271649902.139028</v>
      </c>
    </row>
    <row r="177" customFormat="false" ht="12.75" hidden="false" customHeight="false" outlineLevel="0" collapsed="false">
      <c r="A177" s="148" t="s">
        <v>1870</v>
      </c>
      <c r="B177" s="148" t="n">
        <v>1148026977.03259</v>
      </c>
      <c r="C177" s="148" t="n">
        <v>856208113.312007</v>
      </c>
      <c r="D177" s="148" t="n">
        <v>551451253.487599</v>
      </c>
      <c r="E177" s="148" t="n">
        <v>264861333.515623</v>
      </c>
    </row>
    <row r="178" customFormat="false" ht="12.75" hidden="false" customHeight="false" outlineLevel="0" collapsed="false">
      <c r="A178" s="148" t="s">
        <v>1871</v>
      </c>
      <c r="B178" s="148" t="n">
        <v>1128408790.53406</v>
      </c>
      <c r="C178" s="148" t="n">
        <v>840149329.504528</v>
      </c>
      <c r="D178" s="148" t="n">
        <v>539732248.357785</v>
      </c>
      <c r="E178" s="148" t="n">
        <v>258134718.501614</v>
      </c>
    </row>
    <row r="179" customFormat="false" ht="12.75" hidden="false" customHeight="false" outlineLevel="0" collapsed="false">
      <c r="A179" s="148" t="s">
        <v>1872</v>
      </c>
      <c r="B179" s="148" t="n">
        <v>1109160499.93587</v>
      </c>
      <c r="C179" s="148" t="n">
        <v>824462638.006902</v>
      </c>
      <c r="D179" s="148" t="n">
        <v>528351116.122671</v>
      </c>
      <c r="E179" s="148" t="n">
        <v>251655696.325699</v>
      </c>
    </row>
    <row r="180" customFormat="false" ht="12.75" hidden="false" customHeight="false" outlineLevel="0" collapsed="false">
      <c r="A180" s="148" t="s">
        <v>1873</v>
      </c>
      <c r="B180" s="148" t="n">
        <v>1090111394.43142</v>
      </c>
      <c r="C180" s="148" t="n">
        <v>808928698.005218</v>
      </c>
      <c r="D180" s="148" t="n">
        <v>517077910.823539</v>
      </c>
      <c r="E180" s="148" t="n">
        <v>245243068.315247</v>
      </c>
    </row>
    <row r="181" customFormat="false" ht="12.75" hidden="false" customHeight="false" outlineLevel="0" collapsed="false">
      <c r="A181" s="148" t="s">
        <v>1874</v>
      </c>
      <c r="B181" s="148" t="n">
        <v>1071104674.4457</v>
      </c>
      <c r="C181" s="148" t="n">
        <v>793476478.999435</v>
      </c>
      <c r="D181" s="148" t="n">
        <v>505910732.657195</v>
      </c>
      <c r="E181" s="148" t="n">
        <v>238930321.833146</v>
      </c>
    </row>
    <row r="182" customFormat="false" ht="12.75" hidden="false" customHeight="false" outlineLevel="0" collapsed="false">
      <c r="A182" s="148" t="s">
        <v>1875</v>
      </c>
      <c r="B182" s="148" t="n">
        <v>1052113830.88153</v>
      </c>
      <c r="C182" s="148" t="n">
        <v>778213921.541693</v>
      </c>
      <c r="D182" s="148" t="n">
        <v>495039606.925798</v>
      </c>
      <c r="E182" s="148" t="n">
        <v>232901525.748092</v>
      </c>
    </row>
    <row r="183" customFormat="false" ht="12.75" hidden="false" customHeight="false" outlineLevel="0" collapsed="false">
      <c r="A183" s="148" t="s">
        <v>1876</v>
      </c>
      <c r="B183" s="148" t="n">
        <v>1033173582.13017</v>
      </c>
      <c r="C183" s="148" t="n">
        <v>762908296.548383</v>
      </c>
      <c r="D183" s="148" t="n">
        <v>484069123.835211</v>
      </c>
      <c r="E183" s="148" t="n">
        <v>226775633.193018</v>
      </c>
    </row>
    <row r="184" customFormat="false" ht="12.75" hidden="false" customHeight="false" outlineLevel="0" collapsed="false">
      <c r="A184" s="148" t="s">
        <v>1877</v>
      </c>
      <c r="B184" s="148" t="n">
        <v>1014352449.42586</v>
      </c>
      <c r="C184" s="148" t="n">
        <v>747781105.697701</v>
      </c>
      <c r="D184" s="148" t="n">
        <v>473303045.814385</v>
      </c>
      <c r="E184" s="148" t="n">
        <v>220823042.216742</v>
      </c>
    </row>
    <row r="185" customFormat="false" ht="12.75" hidden="false" customHeight="false" outlineLevel="0" collapsed="false">
      <c r="A185" s="148" t="s">
        <v>1878</v>
      </c>
      <c r="B185" s="148" t="n">
        <v>995654331.060579</v>
      </c>
      <c r="C185" s="148" t="n">
        <v>732751931.02648</v>
      </c>
      <c r="D185" s="148" t="n">
        <v>462610915.784827</v>
      </c>
      <c r="E185" s="148" t="n">
        <v>214920372.804349</v>
      </c>
    </row>
    <row r="186" customFormat="false" ht="12.75" hidden="false" customHeight="false" outlineLevel="0" collapsed="false">
      <c r="A186" s="148" t="s">
        <v>1879</v>
      </c>
      <c r="B186" s="148" t="n">
        <v>977100147.213101</v>
      </c>
      <c r="C186" s="148" t="n">
        <v>717916646.359794</v>
      </c>
      <c r="D186" s="148" t="n">
        <v>452129344.931785</v>
      </c>
      <c r="E186" s="148" t="n">
        <v>209189791.871092</v>
      </c>
    </row>
    <row r="187" customFormat="false" ht="12.75" hidden="false" customHeight="false" outlineLevel="0" collapsed="false">
      <c r="A187" s="148" t="s">
        <v>1880</v>
      </c>
      <c r="B187" s="148" t="n">
        <v>958651223.819987</v>
      </c>
      <c r="C187" s="148" t="n">
        <v>703166795.89872</v>
      </c>
      <c r="D187" s="148" t="n">
        <v>441713954.492857</v>
      </c>
      <c r="E187" s="148" t="n">
        <v>203505209.736404</v>
      </c>
    </row>
    <row r="188" customFormat="false" ht="12.75" hidden="false" customHeight="false" outlineLevel="0" collapsed="false">
      <c r="A188" s="148" t="s">
        <v>1881</v>
      </c>
      <c r="B188" s="148" t="n">
        <v>940325408.369377</v>
      </c>
      <c r="C188" s="148" t="n">
        <v>688555059.930196</v>
      </c>
      <c r="D188" s="148" t="n">
        <v>431435156.535647</v>
      </c>
      <c r="E188" s="148" t="n">
        <v>197927693.335272</v>
      </c>
    </row>
    <row r="189" customFormat="false" ht="12.75" hidden="false" customHeight="false" outlineLevel="0" collapsed="false">
      <c r="A189" s="148" t="s">
        <v>1882</v>
      </c>
      <c r="B189" s="148" t="n">
        <v>922151402.234107</v>
      </c>
      <c r="C189" s="148" t="n">
        <v>674138754.300697</v>
      </c>
      <c r="D189" s="148" t="n">
        <v>421362535.955483</v>
      </c>
      <c r="E189" s="148" t="n">
        <v>192514317.608577</v>
      </c>
    </row>
    <row r="190" customFormat="false" ht="12.75" hidden="false" customHeight="false" outlineLevel="0" collapsed="false">
      <c r="A190" s="148" t="s">
        <v>1883</v>
      </c>
      <c r="B190" s="148" t="n">
        <v>904130399.143495</v>
      </c>
      <c r="C190" s="148" t="n">
        <v>659843455.838839</v>
      </c>
      <c r="D190" s="148" t="n">
        <v>411378539.186499</v>
      </c>
      <c r="E190" s="148" t="n">
        <v>187156694.54668</v>
      </c>
    </row>
    <row r="191" customFormat="false" ht="12.75" hidden="false" customHeight="false" outlineLevel="0" collapsed="false">
      <c r="A191" s="148" t="s">
        <v>1884</v>
      </c>
      <c r="B191" s="148" t="n">
        <v>886274215.932965</v>
      </c>
      <c r="C191" s="148" t="n">
        <v>645750152.41332</v>
      </c>
      <c r="D191" s="148" t="n">
        <v>401601200.603015</v>
      </c>
      <c r="E191" s="148" t="n">
        <v>181959535.961802</v>
      </c>
    </row>
    <row r="192" customFormat="false" ht="12.75" hidden="false" customHeight="false" outlineLevel="0" collapsed="false">
      <c r="A192" s="148" t="s">
        <v>1885</v>
      </c>
      <c r="B192" s="148" t="n">
        <v>868707665.670416</v>
      </c>
      <c r="C192" s="148" t="n">
        <v>631877418.99579</v>
      </c>
      <c r="D192" s="148" t="n">
        <v>391974137.843406</v>
      </c>
      <c r="E192" s="148" t="n">
        <v>176845434.027679</v>
      </c>
    </row>
    <row r="193" customFormat="false" ht="12.75" hidden="false" customHeight="false" outlineLevel="0" collapsed="false">
      <c r="A193" s="148" t="s">
        <v>1886</v>
      </c>
      <c r="B193" s="148" t="n">
        <v>851121908.77954</v>
      </c>
      <c r="C193" s="148" t="n">
        <v>618035939.582593</v>
      </c>
      <c r="D193" s="148" t="n">
        <v>382412783.342077</v>
      </c>
      <c r="E193" s="148" t="n">
        <v>171800909.558741</v>
      </c>
    </row>
    <row r="194" customFormat="false" ht="12.75" hidden="false" customHeight="false" outlineLevel="0" collapsed="false">
      <c r="A194" s="148" t="s">
        <v>1887</v>
      </c>
      <c r="B194" s="148" t="n">
        <v>833858900.822835</v>
      </c>
      <c r="C194" s="148" t="n">
        <v>604572867.474758</v>
      </c>
      <c r="D194" s="148" t="n">
        <v>373223034.582612</v>
      </c>
      <c r="E194" s="148" t="n">
        <v>167030779.6173</v>
      </c>
    </row>
    <row r="195" customFormat="false" ht="12.75" hidden="false" customHeight="false" outlineLevel="0" collapsed="false">
      <c r="A195" s="148" t="s">
        <v>1888</v>
      </c>
      <c r="B195" s="148" t="n">
        <v>816811463.683684</v>
      </c>
      <c r="C195" s="148" t="n">
        <v>591208524.080648</v>
      </c>
      <c r="D195" s="148" t="n">
        <v>364044577.909021</v>
      </c>
      <c r="E195" s="148" t="n">
        <v>162233020.886382</v>
      </c>
    </row>
    <row r="196" customFormat="false" ht="12.75" hidden="false" customHeight="false" outlineLevel="0" collapsed="false">
      <c r="A196" s="148" t="s">
        <v>1889</v>
      </c>
      <c r="B196" s="148" t="n">
        <v>799922852.246196</v>
      </c>
      <c r="C196" s="148" t="n">
        <v>578034189.930289</v>
      </c>
      <c r="D196" s="148" t="n">
        <v>355056260.188374</v>
      </c>
      <c r="E196" s="148" t="n">
        <v>157578856.950586</v>
      </c>
    </row>
    <row r="197" customFormat="false" ht="12.75" hidden="false" customHeight="false" outlineLevel="0" collapsed="false">
      <c r="A197" s="148" t="s">
        <v>1890</v>
      </c>
      <c r="B197" s="148" t="n">
        <v>783060686.592548</v>
      </c>
      <c r="C197" s="148" t="n">
        <v>564889657.140079</v>
      </c>
      <c r="D197" s="148" t="n">
        <v>346099811.846326</v>
      </c>
      <c r="E197" s="148" t="n">
        <v>152953265.793504</v>
      </c>
    </row>
    <row r="198" customFormat="false" ht="12.75" hidden="false" customHeight="false" outlineLevel="0" collapsed="false">
      <c r="A198" s="148" t="s">
        <v>1891</v>
      </c>
      <c r="B198" s="148" t="n">
        <v>766473847.08744</v>
      </c>
      <c r="C198" s="148" t="n">
        <v>552016556.303621</v>
      </c>
      <c r="D198" s="148" t="n">
        <v>337380215.171948</v>
      </c>
      <c r="E198" s="148" t="n">
        <v>148488590.711445</v>
      </c>
    </row>
    <row r="199" customFormat="false" ht="12.75" hidden="false" customHeight="false" outlineLevel="0" collapsed="false">
      <c r="A199" s="148" t="s">
        <v>1892</v>
      </c>
      <c r="B199" s="148" t="n">
        <v>750050712.654533</v>
      </c>
      <c r="C199" s="148" t="n">
        <v>539272370.278108</v>
      </c>
      <c r="D199" s="148" t="n">
        <v>328753034.344549</v>
      </c>
      <c r="E199" s="148" t="n">
        <v>144078727.489835</v>
      </c>
    </row>
    <row r="200" customFormat="false" ht="12.75" hidden="false" customHeight="false" outlineLevel="0" collapsed="false">
      <c r="A200" s="148" t="s">
        <v>1893</v>
      </c>
      <c r="B200" s="148" t="n">
        <v>733975269.684939</v>
      </c>
      <c r="C200" s="148" t="n">
        <v>526819386.088842</v>
      </c>
      <c r="D200" s="148" t="n">
        <v>320344624.733014</v>
      </c>
      <c r="E200" s="148" t="n">
        <v>139799028.946495</v>
      </c>
    </row>
    <row r="201" customFormat="false" ht="12.75" hidden="false" customHeight="false" outlineLevel="0" collapsed="false">
      <c r="A201" s="148" t="s">
        <v>1894</v>
      </c>
      <c r="B201" s="148" t="n">
        <v>718109572.021561</v>
      </c>
      <c r="C201" s="148" t="n">
        <v>514585561.950075</v>
      </c>
      <c r="D201" s="148" t="n">
        <v>312135422.603715</v>
      </c>
      <c r="E201" s="148" t="n">
        <v>135658138.819335</v>
      </c>
    </row>
    <row r="202" customFormat="false" ht="12.75" hidden="false" customHeight="false" outlineLevel="0" collapsed="false">
      <c r="A202" s="148" t="s">
        <v>1895</v>
      </c>
      <c r="B202" s="148" t="n">
        <v>702365796.64791</v>
      </c>
      <c r="C202" s="148" t="n">
        <v>502450189.743114</v>
      </c>
      <c r="D202" s="148" t="n">
        <v>303999289.038994</v>
      </c>
      <c r="E202" s="148" t="n">
        <v>131562459.751325</v>
      </c>
    </row>
    <row r="203" customFormat="false" ht="12.75" hidden="false" customHeight="false" outlineLevel="0" collapsed="false">
      <c r="A203" s="148" t="s">
        <v>1896</v>
      </c>
      <c r="B203" s="148" t="n">
        <v>686712895.812893</v>
      </c>
      <c r="C203" s="148" t="n">
        <v>490446256.09668</v>
      </c>
      <c r="D203" s="148" t="n">
        <v>296006156.799751</v>
      </c>
      <c r="E203" s="148" t="n">
        <v>127578133.63113</v>
      </c>
    </row>
    <row r="204" customFormat="false" ht="12.75" hidden="false" customHeight="false" outlineLevel="0" collapsed="false">
      <c r="A204" s="148" t="s">
        <v>1897</v>
      </c>
      <c r="B204" s="148" t="n">
        <v>671197517.007266</v>
      </c>
      <c r="C204" s="148" t="n">
        <v>478552226.090889</v>
      </c>
      <c r="D204" s="148" t="n">
        <v>288093032.031507</v>
      </c>
      <c r="E204" s="148" t="n">
        <v>123641673.341863</v>
      </c>
    </row>
    <row r="205" customFormat="false" ht="12.75" hidden="false" customHeight="false" outlineLevel="0" collapsed="false">
      <c r="A205" s="148" t="s">
        <v>1898</v>
      </c>
      <c r="B205" s="148" t="n">
        <v>655775310.629685</v>
      </c>
      <c r="C205" s="148" t="n">
        <v>466763449.204363</v>
      </c>
      <c r="D205" s="148" t="n">
        <v>280281444.377595</v>
      </c>
      <c r="E205" s="148" t="n">
        <v>119779662.818746</v>
      </c>
    </row>
    <row r="206" customFormat="false" ht="12.75" hidden="false" customHeight="false" outlineLevel="0" collapsed="false">
      <c r="A206" s="148" t="s">
        <v>1899</v>
      </c>
      <c r="B206" s="148" t="n">
        <v>640365637.211236</v>
      </c>
      <c r="C206" s="148" t="n">
        <v>455072025.863525</v>
      </c>
      <c r="D206" s="148" t="n">
        <v>272610819.040295</v>
      </c>
      <c r="E206" s="148" t="n">
        <v>116039907.582504</v>
      </c>
    </row>
    <row r="207" customFormat="false" ht="12.75" hidden="false" customHeight="false" outlineLevel="0" collapsed="false">
      <c r="A207" s="148" t="s">
        <v>1900</v>
      </c>
      <c r="B207" s="148" t="n">
        <v>625076957.200659</v>
      </c>
      <c r="C207" s="148" t="n">
        <v>443453808.166899</v>
      </c>
      <c r="D207" s="148" t="n">
        <v>264975322.740493</v>
      </c>
      <c r="E207" s="148" t="n">
        <v>112312045.25786</v>
      </c>
    </row>
    <row r="208" customFormat="false" ht="12.75" hidden="false" customHeight="false" outlineLevel="0" collapsed="false">
      <c r="A208" s="148" t="s">
        <v>1901</v>
      </c>
      <c r="B208" s="148" t="n">
        <v>610040943.552891</v>
      </c>
      <c r="C208" s="148" t="n">
        <v>432076298.584522</v>
      </c>
      <c r="D208" s="148" t="n">
        <v>257541518.611397</v>
      </c>
      <c r="E208" s="148" t="n">
        <v>108713691.234014</v>
      </c>
    </row>
    <row r="209" customFormat="false" ht="12.75" hidden="false" customHeight="false" outlineLevel="0" collapsed="false">
      <c r="A209" s="148" t="s">
        <v>1902</v>
      </c>
      <c r="B209" s="148" t="n">
        <v>595281073.902105</v>
      </c>
      <c r="C209" s="148" t="n">
        <v>420907160.253912</v>
      </c>
      <c r="D209" s="148" t="n">
        <v>250246040.738384</v>
      </c>
      <c r="E209" s="148" t="n">
        <v>105186698.545458</v>
      </c>
    </row>
    <row r="210" customFormat="false" ht="12.75" hidden="false" customHeight="false" outlineLevel="0" collapsed="false">
      <c r="A210" s="148" t="s">
        <v>1903</v>
      </c>
      <c r="B210" s="148" t="n">
        <v>580986947.006616</v>
      </c>
      <c r="C210" s="148" t="n">
        <v>410125879.19793</v>
      </c>
      <c r="D210" s="148" t="n">
        <v>243235994.442038</v>
      </c>
      <c r="E210" s="148" t="n">
        <v>101821041.651463</v>
      </c>
    </row>
    <row r="211" customFormat="false" ht="12.75" hidden="false" customHeight="false" outlineLevel="0" collapsed="false">
      <c r="A211" s="148" t="s">
        <v>1904</v>
      </c>
      <c r="B211" s="148" t="n">
        <v>567011716.502597</v>
      </c>
      <c r="C211" s="148" t="n">
        <v>399581719.37294</v>
      </c>
      <c r="D211" s="148" t="n">
        <v>236379806.446275</v>
      </c>
      <c r="E211" s="148" t="n">
        <v>98531860.8818627</v>
      </c>
    </row>
    <row r="212" customFormat="false" ht="12.75" hidden="false" customHeight="false" outlineLevel="0" collapsed="false">
      <c r="A212" s="148" t="s">
        <v>1905</v>
      </c>
      <c r="B212" s="148" t="n">
        <v>553347846.675969</v>
      </c>
      <c r="C212" s="148" t="n">
        <v>389291195.520919</v>
      </c>
      <c r="D212" s="148" t="n">
        <v>229706579.985204</v>
      </c>
      <c r="E212" s="148" t="n">
        <v>95344658.5267339</v>
      </c>
    </row>
    <row r="213" customFormat="false" ht="12.75" hidden="false" customHeight="false" outlineLevel="0" collapsed="false">
      <c r="A213" s="148" t="s">
        <v>1906</v>
      </c>
      <c r="B213" s="148" t="n">
        <v>539942827.56997</v>
      </c>
      <c r="C213" s="148" t="n">
        <v>379236992.825787</v>
      </c>
      <c r="D213" s="148" t="n">
        <v>223223192.864562</v>
      </c>
      <c r="E213" s="148" t="n">
        <v>92273784.0805955</v>
      </c>
    </row>
    <row r="214" customFormat="false" ht="12.75" hidden="false" customHeight="false" outlineLevel="0" collapsed="false">
      <c r="A214" s="148" t="s">
        <v>1907</v>
      </c>
      <c r="B214" s="148" t="n">
        <v>526618660.022251</v>
      </c>
      <c r="C214" s="148" t="n">
        <v>369251221.269353</v>
      </c>
      <c r="D214" s="148" t="n">
        <v>216792700.309945</v>
      </c>
      <c r="E214" s="148" t="n">
        <v>89236040.0531782</v>
      </c>
    </row>
    <row r="215" customFormat="false" ht="12.75" hidden="false" customHeight="false" outlineLevel="0" collapsed="false">
      <c r="A215" s="148" t="s">
        <v>1908</v>
      </c>
      <c r="B215" s="148" t="n">
        <v>513751409.450918</v>
      </c>
      <c r="C215" s="148" t="n">
        <v>359637759.5197</v>
      </c>
      <c r="D215" s="148" t="n">
        <v>210628805.68201</v>
      </c>
      <c r="E215" s="148" t="n">
        <v>86343467.0790241</v>
      </c>
    </row>
    <row r="216" customFormat="false" ht="12.75" hidden="false" customHeight="false" outlineLevel="0" collapsed="false">
      <c r="A216" s="148" t="s">
        <v>1909</v>
      </c>
      <c r="B216" s="148" t="n">
        <v>501139176.654042</v>
      </c>
      <c r="C216" s="148" t="n">
        <v>350213909.677712</v>
      </c>
      <c r="D216" s="148" t="n">
        <v>204587910.070867</v>
      </c>
      <c r="E216" s="148" t="n">
        <v>83511888.3262223</v>
      </c>
    </row>
    <row r="217" customFormat="false" ht="12.75" hidden="false" customHeight="false" outlineLevel="0" collapsed="false">
      <c r="A217" s="148" t="s">
        <v>1910</v>
      </c>
      <c r="B217" s="148" t="n">
        <v>488829606.622564</v>
      </c>
      <c r="C217" s="148" t="n">
        <v>341032145.154667</v>
      </c>
      <c r="D217" s="148" t="n">
        <v>198717440.318386</v>
      </c>
      <c r="E217" s="148" t="n">
        <v>80772019.5777167</v>
      </c>
    </row>
    <row r="218" customFormat="false" ht="12.75" hidden="false" customHeight="false" outlineLevel="0" collapsed="false">
      <c r="A218" s="148" t="s">
        <v>1911</v>
      </c>
      <c r="B218" s="148" t="n">
        <v>476687208.257436</v>
      </c>
      <c r="C218" s="148" t="n">
        <v>332051492.109159</v>
      </c>
      <c r="D218" s="148" t="n">
        <v>193039960.405026</v>
      </c>
      <c r="E218" s="148" t="n">
        <v>78164074.2368533</v>
      </c>
    </row>
    <row r="219" customFormat="false" ht="12.75" hidden="false" customHeight="false" outlineLevel="0" collapsed="false">
      <c r="A219" s="148" t="s">
        <v>1912</v>
      </c>
      <c r="B219" s="148" t="n">
        <v>464731902.542925</v>
      </c>
      <c r="C219" s="148" t="n">
        <v>323174588.020741</v>
      </c>
      <c r="D219" s="148" t="n">
        <v>187401507.626198</v>
      </c>
      <c r="E219" s="148" t="n">
        <v>75559603.2247305</v>
      </c>
    </row>
    <row r="220" customFormat="false" ht="12.75" hidden="false" customHeight="false" outlineLevel="0" collapsed="false">
      <c r="A220" s="148" t="s">
        <v>1913</v>
      </c>
      <c r="B220" s="148" t="n">
        <v>452866729.994395</v>
      </c>
      <c r="C220" s="148" t="n">
        <v>314406628.772476</v>
      </c>
      <c r="D220" s="148" t="n">
        <v>181868438.394168</v>
      </c>
      <c r="E220" s="148" t="n">
        <v>73028101.3322886</v>
      </c>
    </row>
    <row r="221" customFormat="false" ht="12.75" hidden="false" customHeight="false" outlineLevel="0" collapsed="false">
      <c r="A221" s="148" t="s">
        <v>1914</v>
      </c>
      <c r="B221" s="148" t="n">
        <v>441046844.567193</v>
      </c>
      <c r="C221" s="148" t="n">
        <v>305681232.656955</v>
      </c>
      <c r="D221" s="148" t="n">
        <v>176371542.329294</v>
      </c>
      <c r="E221" s="148" t="n">
        <v>70520893.1544253</v>
      </c>
    </row>
    <row r="222" customFormat="false" ht="12.75" hidden="false" customHeight="false" outlineLevel="0" collapsed="false">
      <c r="A222" s="148" t="s">
        <v>1915</v>
      </c>
      <c r="B222" s="148" t="n">
        <v>429343191.107133</v>
      </c>
      <c r="C222" s="148" t="n">
        <v>297081218.761374</v>
      </c>
      <c r="D222" s="148" t="n">
        <v>170987633.242255</v>
      </c>
      <c r="E222" s="148" t="n">
        <v>68087921.335948</v>
      </c>
    </row>
    <row r="223" customFormat="false" ht="12.75" hidden="false" customHeight="false" outlineLevel="0" collapsed="false">
      <c r="A223" s="148" t="s">
        <v>1916</v>
      </c>
      <c r="B223" s="148" t="n">
        <v>417804397.412344</v>
      </c>
      <c r="C223" s="148" t="n">
        <v>288606695.828577</v>
      </c>
      <c r="D223" s="148" t="n">
        <v>165687597.134325</v>
      </c>
      <c r="E223" s="148" t="n">
        <v>65697976.5822761</v>
      </c>
    </row>
    <row r="224" customFormat="false" ht="12.75" hidden="false" customHeight="false" outlineLevel="0" collapsed="false">
      <c r="A224" s="148" t="s">
        <v>1917</v>
      </c>
      <c r="B224" s="148" t="n">
        <v>406366501.974612</v>
      </c>
      <c r="C224" s="148" t="n">
        <v>280229644.393496</v>
      </c>
      <c r="D224" s="148" t="n">
        <v>160469228.826893</v>
      </c>
      <c r="E224" s="148" t="n">
        <v>63359301.3056016</v>
      </c>
    </row>
    <row r="225" customFormat="false" ht="12.75" hidden="false" customHeight="false" outlineLevel="0" collapsed="false">
      <c r="A225" s="148" t="s">
        <v>1918</v>
      </c>
      <c r="B225" s="148" t="n">
        <v>395034679.065281</v>
      </c>
      <c r="C225" s="148" t="n">
        <v>271968094.463199</v>
      </c>
      <c r="D225" s="148" t="n">
        <v>155355064.472593</v>
      </c>
      <c r="E225" s="148" t="n">
        <v>61088591.6470773</v>
      </c>
    </row>
    <row r="226" customFormat="false" ht="12.75" hidden="false" customHeight="false" outlineLevel="0" collapsed="false">
      <c r="A226" s="148" t="s">
        <v>1919</v>
      </c>
      <c r="B226" s="148" t="n">
        <v>383830261.402926</v>
      </c>
      <c r="C226" s="148" t="n">
        <v>263806034.894999</v>
      </c>
      <c r="D226" s="148" t="n">
        <v>150309446.781222</v>
      </c>
      <c r="E226" s="148" t="n">
        <v>58854217.9638407</v>
      </c>
    </row>
    <row r="227" customFormat="false" ht="12.75" hidden="false" customHeight="false" outlineLevel="0" collapsed="false">
      <c r="A227" s="148" t="s">
        <v>1920</v>
      </c>
      <c r="B227" s="148" t="n">
        <v>372748876.763481</v>
      </c>
      <c r="C227" s="148" t="n">
        <v>255769302.057335</v>
      </c>
      <c r="D227" s="148" t="n">
        <v>145371655.319583</v>
      </c>
      <c r="E227" s="148" t="n">
        <v>56687478.0306892</v>
      </c>
    </row>
    <row r="228" customFormat="false" ht="12.75" hidden="false" customHeight="false" outlineLevel="0" collapsed="false">
      <c r="A228" s="148" t="s">
        <v>1921</v>
      </c>
      <c r="B228" s="148" t="n">
        <v>361593764.629962</v>
      </c>
      <c r="C228" s="148" t="n">
        <v>247694171.232617</v>
      </c>
      <c r="D228" s="148" t="n">
        <v>140423953.831954</v>
      </c>
      <c r="E228" s="148" t="n">
        <v>54526198.0912372</v>
      </c>
    </row>
    <row r="229" customFormat="false" ht="12.75" hidden="false" customHeight="false" outlineLevel="0" collapsed="false">
      <c r="A229" s="148" t="s">
        <v>1922</v>
      </c>
      <c r="B229" s="148" t="n">
        <v>350901972.397242</v>
      </c>
      <c r="C229" s="148" t="n">
        <v>239962535.650007</v>
      </c>
      <c r="D229" s="148" t="n">
        <v>135694718.839405</v>
      </c>
      <c r="E229" s="148" t="n">
        <v>52466680.1650591</v>
      </c>
    </row>
    <row r="230" customFormat="false" ht="12.75" hidden="false" customHeight="false" outlineLevel="0" collapsed="false">
      <c r="A230" s="148" t="s">
        <v>1923</v>
      </c>
      <c r="B230" s="148" t="n">
        <v>340435605.462119</v>
      </c>
      <c r="C230" s="148" t="n">
        <v>232448491.339755</v>
      </c>
      <c r="D230" s="148" t="n">
        <v>131143675.438256</v>
      </c>
      <c r="E230" s="148" t="n">
        <v>50512981.3335676</v>
      </c>
    </row>
    <row r="231" customFormat="false" ht="12.75" hidden="false" customHeight="false" outlineLevel="0" collapsed="false">
      <c r="A231" s="148" t="s">
        <v>1924</v>
      </c>
      <c r="B231" s="148" t="n">
        <v>330241034.442605</v>
      </c>
      <c r="C231" s="148" t="n">
        <v>225105222.629915</v>
      </c>
      <c r="D231" s="148" t="n">
        <v>126677733.147093</v>
      </c>
      <c r="E231" s="148" t="n">
        <v>48586157.4876289</v>
      </c>
    </row>
    <row r="232" customFormat="false" ht="12.75" hidden="false" customHeight="false" outlineLevel="0" collapsed="false">
      <c r="A232" s="148" t="s">
        <v>1925</v>
      </c>
      <c r="B232" s="148" t="n">
        <v>320276134.30239</v>
      </c>
      <c r="C232" s="148" t="n">
        <v>217954416.372119</v>
      </c>
      <c r="D232" s="148" t="n">
        <v>122351740.825452</v>
      </c>
      <c r="E232" s="148" t="n">
        <v>46734597.4987058</v>
      </c>
    </row>
    <row r="233" customFormat="false" ht="12.75" hidden="false" customHeight="false" outlineLevel="0" collapsed="false">
      <c r="A233" s="148" t="s">
        <v>1926</v>
      </c>
      <c r="B233" s="148" t="n">
        <v>310577562.118272</v>
      </c>
      <c r="C233" s="148" t="n">
        <v>210995868.354193</v>
      </c>
      <c r="D233" s="148" t="n">
        <v>118144231.994134</v>
      </c>
      <c r="E233" s="148" t="n">
        <v>44936319.303739</v>
      </c>
    </row>
    <row r="234" customFormat="false" ht="12.75" hidden="false" customHeight="false" outlineLevel="0" collapsed="false">
      <c r="A234" s="148" t="s">
        <v>1927</v>
      </c>
      <c r="B234" s="148" t="n">
        <v>301238553.377289</v>
      </c>
      <c r="C234" s="148" t="n">
        <v>204315346.384039</v>
      </c>
      <c r="D234" s="148" t="n">
        <v>114121987.848752</v>
      </c>
      <c r="E234" s="148" t="n">
        <v>43228521.7608414</v>
      </c>
    </row>
    <row r="235" customFormat="false" ht="12.75" hidden="false" customHeight="false" outlineLevel="0" collapsed="false">
      <c r="A235" s="148" t="s">
        <v>1928</v>
      </c>
      <c r="B235" s="148" t="n">
        <v>292215383.384953</v>
      </c>
      <c r="C235" s="148" t="n">
        <v>197859218.405407</v>
      </c>
      <c r="D235" s="148" t="n">
        <v>110234800.802257</v>
      </c>
      <c r="E235" s="148" t="n">
        <v>41579225.7505351</v>
      </c>
    </row>
    <row r="236" customFormat="false" ht="12.75" hidden="false" customHeight="false" outlineLevel="0" collapsed="false">
      <c r="A236" s="148" t="s">
        <v>1929</v>
      </c>
      <c r="B236" s="148" t="n">
        <v>283485563.159478</v>
      </c>
      <c r="C236" s="148" t="n">
        <v>191622693.244741</v>
      </c>
      <c r="D236" s="148" t="n">
        <v>106488685.27799</v>
      </c>
      <c r="E236" s="148" t="n">
        <v>39996110.648852</v>
      </c>
    </row>
    <row r="237" customFormat="false" ht="12.75" hidden="false" customHeight="false" outlineLevel="0" collapsed="false">
      <c r="A237" s="148" t="s">
        <v>1930</v>
      </c>
      <c r="B237" s="148" t="n">
        <v>275030996.722784</v>
      </c>
      <c r="C237" s="148" t="n">
        <v>185602660.011461</v>
      </c>
      <c r="D237" s="148" t="n">
        <v>102889365.447993</v>
      </c>
      <c r="E237" s="148" t="n">
        <v>38485830.9801531</v>
      </c>
    </row>
    <row r="238" customFormat="false" ht="12.75" hidden="false" customHeight="false" outlineLevel="0" collapsed="false">
      <c r="A238" s="148" t="s">
        <v>1931</v>
      </c>
      <c r="B238" s="148" t="n">
        <v>266846925.16041</v>
      </c>
      <c r="C238" s="148" t="n">
        <v>179774270.577366</v>
      </c>
      <c r="D238" s="148" t="n">
        <v>99404929.3212561</v>
      </c>
      <c r="E238" s="148" t="n">
        <v>37024987.4382828</v>
      </c>
    </row>
    <row r="239" customFormat="false" ht="12.75" hidden="false" customHeight="false" outlineLevel="0" collapsed="false">
      <c r="A239" s="148" t="s">
        <v>1932</v>
      </c>
      <c r="B239" s="148" t="n">
        <v>258833207.352965</v>
      </c>
      <c r="C239" s="148" t="n">
        <v>174089222.942439</v>
      </c>
      <c r="D239" s="148" t="n">
        <v>96024496.7216051</v>
      </c>
      <c r="E239" s="148" t="n">
        <v>35619278.8192981</v>
      </c>
    </row>
    <row r="240" customFormat="false" ht="12.75" hidden="false" customHeight="false" outlineLevel="0" collapsed="false">
      <c r="A240" s="148" t="s">
        <v>1933</v>
      </c>
      <c r="B240" s="148" t="n">
        <v>250982632.085419</v>
      </c>
      <c r="C240" s="148" t="n">
        <v>168522673.912711</v>
      </c>
      <c r="D240" s="148" t="n">
        <v>92717686.6204245</v>
      </c>
      <c r="E240" s="148" t="n">
        <v>34246980.7077106</v>
      </c>
    </row>
    <row r="241" customFormat="false" ht="12.75" hidden="false" customHeight="false" outlineLevel="0" collapsed="false">
      <c r="A241" s="148" t="s">
        <v>1934</v>
      </c>
      <c r="B241" s="148" t="n">
        <v>243175846.826407</v>
      </c>
      <c r="C241" s="148" t="n">
        <v>163003859.643503</v>
      </c>
      <c r="D241" s="148" t="n">
        <v>89453271.1257902</v>
      </c>
      <c r="E241" s="148" t="n">
        <v>32901261.3539617</v>
      </c>
    </row>
    <row r="242" customFormat="false" ht="12.75" hidden="false" customHeight="false" outlineLevel="0" collapsed="false">
      <c r="A242" s="148" t="s">
        <v>1935</v>
      </c>
      <c r="B242" s="148" t="n">
        <v>235301794.00313</v>
      </c>
      <c r="C242" s="148" t="n">
        <v>157484136.066433</v>
      </c>
      <c r="D242" s="148" t="n">
        <v>86225608.3374268</v>
      </c>
      <c r="E242" s="148" t="n">
        <v>31592762.2979348</v>
      </c>
    </row>
    <row r="243" customFormat="false" ht="12.75" hidden="false" customHeight="false" outlineLevel="0" collapsed="false">
      <c r="A243" s="148" t="s">
        <v>1936</v>
      </c>
      <c r="B243" s="148" t="n">
        <v>227569416.380021</v>
      </c>
      <c r="C243" s="148" t="n">
        <v>152050638.685123</v>
      </c>
      <c r="D243" s="148" t="n">
        <v>83038939.9322913</v>
      </c>
      <c r="E243" s="148" t="n">
        <v>30296310.8935996</v>
      </c>
    </row>
    <row r="244" customFormat="false" ht="12.75" hidden="false" customHeight="false" outlineLevel="0" collapsed="false">
      <c r="A244" s="148" t="s">
        <v>1937</v>
      </c>
      <c r="B244" s="148" t="n">
        <v>219870439.834518</v>
      </c>
      <c r="C244" s="148" t="n">
        <v>146665429.561269</v>
      </c>
      <c r="D244" s="148" t="n">
        <v>79900790.0355641</v>
      </c>
      <c r="E244" s="148" t="n">
        <v>29031876.6085796</v>
      </c>
    </row>
    <row r="245" customFormat="false" ht="12.75" hidden="false" customHeight="false" outlineLevel="0" collapsed="false">
      <c r="A245" s="148" t="s">
        <v>1938</v>
      </c>
      <c r="B245" s="148" t="n">
        <v>212202598.825666</v>
      </c>
      <c r="C245" s="148" t="n">
        <v>141310486.244242</v>
      </c>
      <c r="D245" s="148" t="n">
        <v>76787724.6004404</v>
      </c>
      <c r="E245" s="148" t="n">
        <v>27782572.3529732</v>
      </c>
    </row>
    <row r="246" customFormat="false" ht="12.75" hidden="false" customHeight="false" outlineLevel="0" collapsed="false">
      <c r="A246" s="148" t="s">
        <v>1939</v>
      </c>
      <c r="B246" s="148" t="n">
        <v>204377944.921609</v>
      </c>
      <c r="C246" s="148" t="n">
        <v>135876477.847218</v>
      </c>
      <c r="D246" s="148" t="n">
        <v>73653172.1020457</v>
      </c>
      <c r="E246" s="148" t="n">
        <v>26539222.4499333</v>
      </c>
    </row>
    <row r="247" customFormat="false" ht="12.75" hidden="false" customHeight="false" outlineLevel="0" collapsed="false">
      <c r="A247" s="148" t="s">
        <v>1940</v>
      </c>
      <c r="B247" s="148" t="n">
        <v>196814093.290762</v>
      </c>
      <c r="C247" s="148" t="n">
        <v>130625878.922886</v>
      </c>
      <c r="D247" s="148" t="n">
        <v>70626956.8065555</v>
      </c>
      <c r="E247" s="148" t="n">
        <v>25341006.0215355</v>
      </c>
    </row>
    <row r="248" customFormat="false" ht="12.75" hidden="false" customHeight="false" outlineLevel="0" collapsed="false">
      <c r="A248" s="148" t="s">
        <v>1941</v>
      </c>
      <c r="B248" s="148" t="n">
        <v>189215014.421849</v>
      </c>
      <c r="C248" s="148" t="n">
        <v>125369359.20742</v>
      </c>
      <c r="D248" s="148" t="n">
        <v>67612464.5876525</v>
      </c>
      <c r="E248" s="148" t="n">
        <v>24156652.1158985</v>
      </c>
    </row>
    <row r="249" customFormat="false" ht="12.75" hidden="false" customHeight="false" outlineLevel="0" collapsed="false">
      <c r="A249" s="148" t="s">
        <v>1942</v>
      </c>
      <c r="B249" s="148" t="n">
        <v>181777910.673351</v>
      </c>
      <c r="C249" s="148" t="n">
        <v>120244017.651729</v>
      </c>
      <c r="D249" s="148" t="n">
        <v>64688727.3094184</v>
      </c>
      <c r="E249" s="148" t="n">
        <v>23017315.3777908</v>
      </c>
    </row>
    <row r="250" customFormat="false" ht="12.75" hidden="false" customHeight="false" outlineLevel="0" collapsed="false">
      <c r="A250" s="148" t="s">
        <v>1943</v>
      </c>
      <c r="B250" s="148" t="n">
        <v>174438153.660378</v>
      </c>
      <c r="C250" s="148" t="n">
        <v>115193143.947785</v>
      </c>
      <c r="D250" s="148" t="n">
        <v>61813858.357483</v>
      </c>
      <c r="E250" s="148" t="n">
        <v>21901231.3947985</v>
      </c>
    </row>
    <row r="251" customFormat="false" ht="12.75" hidden="false" customHeight="false" outlineLevel="0" collapsed="false">
      <c r="A251" s="148" t="s">
        <v>1944</v>
      </c>
      <c r="B251" s="148" t="n">
        <v>167240097.833311</v>
      </c>
      <c r="C251" s="148" t="n">
        <v>110258511.111659</v>
      </c>
      <c r="D251" s="148" t="n">
        <v>59020259.140615</v>
      </c>
      <c r="E251" s="148" t="n">
        <v>20825712.8781991</v>
      </c>
    </row>
    <row r="252" customFormat="false" ht="12.75" hidden="false" customHeight="false" outlineLevel="0" collapsed="false">
      <c r="A252" s="148" t="s">
        <v>1945</v>
      </c>
      <c r="B252" s="148" t="n">
        <v>160331243.27658</v>
      </c>
      <c r="C252" s="148" t="n">
        <v>105524341.334695</v>
      </c>
      <c r="D252" s="148" t="n">
        <v>56342450.4349624</v>
      </c>
      <c r="E252" s="148" t="n">
        <v>19796623.1264847</v>
      </c>
    </row>
    <row r="253" customFormat="false" ht="12.75" hidden="false" customHeight="false" outlineLevel="0" collapsed="false">
      <c r="A253" s="148" t="s">
        <v>1946</v>
      </c>
      <c r="B253" s="148" t="n">
        <v>153526477.898224</v>
      </c>
      <c r="C253" s="148" t="n">
        <v>100874304.998689</v>
      </c>
      <c r="D253" s="148" t="n">
        <v>53722687.4254163</v>
      </c>
      <c r="E253" s="148" t="n">
        <v>18796185.9720966</v>
      </c>
    </row>
    <row r="254" customFormat="false" ht="12.75" hidden="false" customHeight="false" outlineLevel="0" collapsed="false">
      <c r="A254" s="148" t="s">
        <v>1947</v>
      </c>
      <c r="B254" s="148" t="n">
        <v>146835122.291541</v>
      </c>
      <c r="C254" s="148" t="n">
        <v>96324676.6395131</v>
      </c>
      <c r="D254" s="148" t="n">
        <v>51177630.6483352</v>
      </c>
      <c r="E254" s="148" t="n">
        <v>17834778.7737345</v>
      </c>
    </row>
    <row r="255" customFormat="false" ht="12.75" hidden="false" customHeight="false" outlineLevel="0" collapsed="false">
      <c r="A255" s="148" t="s">
        <v>1948</v>
      </c>
      <c r="B255" s="148" t="n">
        <v>140296801.374455</v>
      </c>
      <c r="C255" s="148" t="n">
        <v>91879401.8534106</v>
      </c>
      <c r="D255" s="148" t="n">
        <v>48691692.1976679</v>
      </c>
      <c r="E255" s="148" t="n">
        <v>16896588.9338374</v>
      </c>
    </row>
    <row r="256" customFormat="false" ht="12.75" hidden="false" customHeight="false" outlineLevel="0" collapsed="false">
      <c r="A256" s="148" t="s">
        <v>1949</v>
      </c>
      <c r="B256" s="148" t="n">
        <v>133902891.042425</v>
      </c>
      <c r="C256" s="148" t="n">
        <v>87548135.9645464</v>
      </c>
      <c r="D256" s="148" t="n">
        <v>46282134.4657125</v>
      </c>
      <c r="E256" s="148" t="n">
        <v>15994609.2169086</v>
      </c>
    </row>
    <row r="257" customFormat="false" ht="12.75" hidden="false" customHeight="false" outlineLevel="0" collapsed="false">
      <c r="A257" s="148" t="s">
        <v>1950</v>
      </c>
      <c r="B257" s="148" t="n">
        <v>127485711.29187</v>
      </c>
      <c r="C257" s="148" t="n">
        <v>83211095.6359534</v>
      </c>
      <c r="D257" s="148" t="n">
        <v>43877493.3756088</v>
      </c>
      <c r="E257" s="148" t="n">
        <v>15099364.9782889</v>
      </c>
    </row>
    <row r="258" customFormat="false" ht="12.75" hidden="false" customHeight="false" outlineLevel="0" collapsed="false">
      <c r="A258" s="148" t="s">
        <v>1951</v>
      </c>
      <c r="B258" s="148" t="n">
        <v>121429459.323029</v>
      </c>
      <c r="C258" s="148" t="n">
        <v>79128029.4762161</v>
      </c>
      <c r="D258" s="148" t="n">
        <v>41621783.5981682</v>
      </c>
      <c r="E258" s="148" t="n">
        <v>14264404.4396594</v>
      </c>
    </row>
    <row r="259" customFormat="false" ht="12.75" hidden="false" customHeight="false" outlineLevel="0" collapsed="false">
      <c r="A259" s="148" t="s">
        <v>1952</v>
      </c>
      <c r="B259" s="148" t="n">
        <v>115540391.053935</v>
      </c>
      <c r="C259" s="148" t="n">
        <v>75162791.5611878</v>
      </c>
      <c r="D259" s="148" t="n">
        <v>39435498.0983354</v>
      </c>
      <c r="E259" s="148" t="n">
        <v>13457887.9250781</v>
      </c>
    </row>
    <row r="260" customFormat="false" ht="12.75" hidden="false" customHeight="false" outlineLevel="0" collapsed="false">
      <c r="A260" s="148" t="s">
        <v>1953</v>
      </c>
      <c r="B260" s="148" t="n">
        <v>109831173.805093</v>
      </c>
      <c r="C260" s="148" t="n">
        <v>71327577.2088579</v>
      </c>
      <c r="D260" s="148" t="n">
        <v>37328109.4250501</v>
      </c>
      <c r="E260" s="148" t="n">
        <v>12684758.133759</v>
      </c>
    </row>
    <row r="261" customFormat="false" ht="12.75" hidden="false" customHeight="false" outlineLevel="0" collapsed="false">
      <c r="A261" s="148" t="s">
        <v>1954</v>
      </c>
      <c r="B261" s="148" t="n">
        <v>104334438.353748</v>
      </c>
      <c r="C261" s="148" t="n">
        <v>67646618.2305059</v>
      </c>
      <c r="D261" s="148" t="n">
        <v>35314607.1726511</v>
      </c>
      <c r="E261" s="148" t="n">
        <v>11951341.5858336</v>
      </c>
    </row>
    <row r="262" customFormat="false" ht="12.75" hidden="false" customHeight="false" outlineLevel="0" collapsed="false">
      <c r="A262" s="148" t="s">
        <v>1955</v>
      </c>
      <c r="B262" s="148" t="n">
        <v>98982749.366056</v>
      </c>
      <c r="C262" s="148" t="n">
        <v>64067931.0598937</v>
      </c>
      <c r="D262" s="148" t="n">
        <v>33361308.9262836</v>
      </c>
      <c r="E262" s="148" t="n">
        <v>11242476.307162</v>
      </c>
    </row>
    <row r="263" customFormat="false" ht="12.75" hidden="false" customHeight="false" outlineLevel="0" collapsed="false">
      <c r="A263" s="148" t="s">
        <v>1956</v>
      </c>
      <c r="B263" s="148" t="n">
        <v>93719331.619455</v>
      </c>
      <c r="C263" s="148" t="n">
        <v>60561542.7552067</v>
      </c>
      <c r="D263" s="148" t="n">
        <v>31457853.0542891</v>
      </c>
      <c r="E263" s="148" t="n">
        <v>10557572.2481189</v>
      </c>
    </row>
    <row r="264" customFormat="false" ht="12.75" hidden="false" customHeight="false" outlineLevel="0" collapsed="false">
      <c r="A264" s="148" t="s">
        <v>1957</v>
      </c>
      <c r="B264" s="148" t="n">
        <v>88568167.441578</v>
      </c>
      <c r="C264" s="148" t="n">
        <v>57135783.2246557</v>
      </c>
      <c r="D264" s="148" t="n">
        <v>29602911.5475235</v>
      </c>
      <c r="E264" s="148" t="n">
        <v>9892954.9118899</v>
      </c>
    </row>
    <row r="265" customFormat="false" ht="12.75" hidden="false" customHeight="false" outlineLevel="0" collapsed="false">
      <c r="A265" s="148" t="s">
        <v>1958</v>
      </c>
      <c r="B265" s="148" t="n">
        <v>83488879.241919</v>
      </c>
      <c r="C265" s="148" t="n">
        <v>53767759.0848043</v>
      </c>
      <c r="D265" s="148" t="n">
        <v>27787039.0715037</v>
      </c>
      <c r="E265" s="148" t="n">
        <v>9246779.33047204</v>
      </c>
    </row>
    <row r="266" customFormat="false" ht="12.75" hidden="false" customHeight="false" outlineLevel="0" collapsed="false">
      <c r="A266" s="148" t="s">
        <v>1959</v>
      </c>
      <c r="B266" s="148" t="n">
        <v>78503468.864139</v>
      </c>
      <c r="C266" s="148" t="n">
        <v>50479643.1213652</v>
      </c>
      <c r="D266" s="148" t="n">
        <v>26027815.9652094</v>
      </c>
      <c r="E266" s="148" t="n">
        <v>8628215.03811773</v>
      </c>
    </row>
    <row r="267" customFormat="false" ht="12.75" hidden="false" customHeight="false" outlineLevel="0" collapsed="false">
      <c r="A267" s="148" t="s">
        <v>1960</v>
      </c>
      <c r="B267" s="148" t="n">
        <v>73638080.831799</v>
      </c>
      <c r="C267" s="148" t="n">
        <v>47270769.1414155</v>
      </c>
      <c r="D267" s="148" t="n">
        <v>24311301.7087748</v>
      </c>
      <c r="E267" s="148" t="n">
        <v>8025055.88911664</v>
      </c>
    </row>
    <row r="268" customFormat="false" ht="12.75" hidden="false" customHeight="false" outlineLevel="0" collapsed="false">
      <c r="A268" s="148" t="s">
        <v>1961</v>
      </c>
      <c r="B268" s="148" t="n">
        <v>68894201.27283</v>
      </c>
      <c r="C268" s="148" t="n">
        <v>44152920.7011365</v>
      </c>
      <c r="D268" s="148" t="n">
        <v>22651905.9041531</v>
      </c>
      <c r="E268" s="148" t="n">
        <v>7446645.59188749</v>
      </c>
    </row>
    <row r="269" customFormat="false" ht="12.75" hidden="false" customHeight="false" outlineLevel="0" collapsed="false">
      <c r="A269" s="148" t="s">
        <v>1962</v>
      </c>
      <c r="B269" s="148" t="n">
        <v>64317567.512177</v>
      </c>
      <c r="C269" s="148" t="n">
        <v>41149935.4137524</v>
      </c>
      <c r="D269" s="148" t="n">
        <v>21057584.9986861</v>
      </c>
      <c r="E269" s="148" t="n">
        <v>6893203.78842186</v>
      </c>
    </row>
    <row r="270" customFormat="false" ht="12.75" hidden="false" customHeight="false" outlineLevel="0" collapsed="false">
      <c r="A270" s="148" t="s">
        <v>1963</v>
      </c>
      <c r="B270" s="148" t="n">
        <v>60036241.354557</v>
      </c>
      <c r="C270" s="148" t="n">
        <v>38347724.8061496</v>
      </c>
      <c r="D270" s="148" t="n">
        <v>19575315.6562812</v>
      </c>
      <c r="E270" s="148" t="n">
        <v>6381715.11413718</v>
      </c>
    </row>
    <row r="271" customFormat="false" ht="12.75" hidden="false" customHeight="false" outlineLevel="0" collapsed="false">
      <c r="A271" s="148" t="s">
        <v>1964</v>
      </c>
      <c r="B271" s="148" t="n">
        <v>56030014.803715</v>
      </c>
      <c r="C271" s="148" t="n">
        <v>35728075.5019492</v>
      </c>
      <c r="D271" s="148" t="n">
        <v>18191683.3591193</v>
      </c>
      <c r="E271" s="148" t="n">
        <v>5905520.02947753</v>
      </c>
    </row>
    <row r="272" customFormat="false" ht="12.75" hidden="false" customHeight="false" outlineLevel="0" collapsed="false">
      <c r="A272" s="148" t="s">
        <v>1965</v>
      </c>
      <c r="B272" s="148" t="n">
        <v>52118592.179471</v>
      </c>
      <c r="C272" s="148" t="n">
        <v>33177552.2218043</v>
      </c>
      <c r="D272" s="148" t="n">
        <v>16850069.5959173</v>
      </c>
      <c r="E272" s="148" t="n">
        <v>5446826.94495685</v>
      </c>
    </row>
    <row r="273" customFormat="false" ht="12.75" hidden="false" customHeight="false" outlineLevel="0" collapsed="false">
      <c r="A273" s="148" t="s">
        <v>1966</v>
      </c>
      <c r="B273" s="148" t="n">
        <v>48526428.49971</v>
      </c>
      <c r="C273" s="148" t="n">
        <v>30840155.1716261</v>
      </c>
      <c r="D273" s="148" t="n">
        <v>15624411.8936475</v>
      </c>
      <c r="E273" s="148" t="n">
        <v>5029926.52447549</v>
      </c>
    </row>
    <row r="274" customFormat="false" ht="12.75" hidden="false" customHeight="false" outlineLevel="0" collapsed="false">
      <c r="A274" s="148" t="s">
        <v>1967</v>
      </c>
      <c r="B274" s="148" t="n">
        <v>45078882.651369</v>
      </c>
      <c r="C274" s="148" t="n">
        <v>28600534.37618</v>
      </c>
      <c r="D274" s="148" t="n">
        <v>14452912.2321122</v>
      </c>
      <c r="E274" s="148" t="n">
        <v>4633081.57169733</v>
      </c>
    </row>
    <row r="275" customFormat="false" ht="12.75" hidden="false" customHeight="false" outlineLevel="0" collapsed="false">
      <c r="A275" s="148" t="s">
        <v>1968</v>
      </c>
      <c r="B275" s="148" t="n">
        <v>41794965.094341</v>
      </c>
      <c r="C275" s="148" t="n">
        <v>26473510.3525754</v>
      </c>
      <c r="D275" s="148" t="n">
        <v>13345121.0354152</v>
      </c>
      <c r="E275" s="148" t="n">
        <v>4260427.52418801</v>
      </c>
    </row>
    <row r="276" customFormat="false" ht="12.75" hidden="false" customHeight="false" outlineLevel="0" collapsed="false">
      <c r="A276" s="148" t="s">
        <v>1969</v>
      </c>
      <c r="B276" s="148" t="n">
        <v>38764445.985147</v>
      </c>
      <c r="C276" s="148" t="n">
        <v>24512292.2374105</v>
      </c>
      <c r="D276" s="148" t="n">
        <v>12325058.9056685</v>
      </c>
      <c r="E276" s="148" t="n">
        <v>3918106.96272261</v>
      </c>
    </row>
    <row r="277" customFormat="false" ht="12.75" hidden="false" customHeight="false" outlineLevel="0" collapsed="false">
      <c r="A277" s="148" t="s">
        <v>1970</v>
      </c>
      <c r="B277" s="148" t="n">
        <v>35920071.431108</v>
      </c>
      <c r="C277" s="148" t="n">
        <v>22675157.6336391</v>
      </c>
      <c r="D277" s="148" t="n">
        <v>11372330.8434532</v>
      </c>
      <c r="E277" s="148" t="n">
        <v>3599924.47504184</v>
      </c>
    </row>
    <row r="278" customFormat="false" ht="12.75" hidden="false" customHeight="false" outlineLevel="0" collapsed="false">
      <c r="A278" s="148" t="s">
        <v>1971</v>
      </c>
      <c r="B278" s="148" t="n">
        <v>33268233.481257</v>
      </c>
      <c r="C278" s="148" t="n">
        <v>20968964.6242671</v>
      </c>
      <c r="D278" s="148" t="n">
        <v>10492458.8337876</v>
      </c>
      <c r="E278" s="148" t="n">
        <v>3308690.83955951</v>
      </c>
    </row>
    <row r="279" customFormat="false" ht="12.75" hidden="false" customHeight="false" outlineLevel="0" collapsed="false">
      <c r="A279" s="148" t="s">
        <v>1972</v>
      </c>
      <c r="B279" s="148" t="n">
        <v>30804124.708641</v>
      </c>
      <c r="C279" s="148" t="n">
        <v>19382906.3860693</v>
      </c>
      <c r="D279" s="148" t="n">
        <v>9674160.27206137</v>
      </c>
      <c r="E279" s="148" t="n">
        <v>3037727.49959036</v>
      </c>
    </row>
    <row r="280" customFormat="false" ht="12.75" hidden="false" customHeight="false" outlineLevel="0" collapsed="false">
      <c r="A280" s="148" t="s">
        <v>1973</v>
      </c>
      <c r="B280" s="148" t="n">
        <v>28178884.928005</v>
      </c>
      <c r="C280" s="148" t="n">
        <v>17701920.6329678</v>
      </c>
      <c r="D280" s="148" t="n">
        <v>8813421.41323546</v>
      </c>
      <c r="E280" s="148" t="n">
        <v>2756107.51005611</v>
      </c>
    </row>
    <row r="281" customFormat="false" ht="12.75" hidden="false" customHeight="false" outlineLevel="0" collapsed="false">
      <c r="A281" s="148" t="s">
        <v>1974</v>
      </c>
      <c r="B281" s="148" t="n">
        <v>25933019.893649</v>
      </c>
      <c r="C281" s="148" t="n">
        <v>16263441.7275544</v>
      </c>
      <c r="D281" s="148" t="n">
        <v>8076639.48750781</v>
      </c>
      <c r="E281" s="148" t="n">
        <v>2515005.4796977</v>
      </c>
    </row>
    <row r="282" customFormat="false" ht="12.75" hidden="false" customHeight="false" outlineLevel="0" collapsed="false">
      <c r="A282" s="148" t="s">
        <v>1975</v>
      </c>
      <c r="B282" s="148" t="n">
        <v>23826354.321064</v>
      </c>
      <c r="C282" s="148" t="n">
        <v>14917756.741331</v>
      </c>
      <c r="D282" s="148" t="n">
        <v>7390120.64369186</v>
      </c>
      <c r="E282" s="148" t="n">
        <v>2291795.43195448</v>
      </c>
    </row>
    <row r="283" customFormat="false" ht="12.75" hidden="false" customHeight="false" outlineLevel="0" collapsed="false">
      <c r="A283" s="148" t="s">
        <v>1976</v>
      </c>
      <c r="B283" s="148" t="n">
        <v>21783289.797325</v>
      </c>
      <c r="C283" s="148" t="n">
        <v>13615455.4466778</v>
      </c>
      <c r="D283" s="148" t="n">
        <v>6727818.60585178</v>
      </c>
      <c r="E283" s="148" t="n">
        <v>2077567.84164063</v>
      </c>
    </row>
    <row r="284" customFormat="false" ht="12.75" hidden="false" customHeight="false" outlineLevel="0" collapsed="false">
      <c r="A284" s="148" t="s">
        <v>1977</v>
      </c>
      <c r="B284" s="148" t="n">
        <v>19839461.758258</v>
      </c>
      <c r="C284" s="148" t="n">
        <v>12379450.5350298</v>
      </c>
      <c r="D284" s="148" t="n">
        <v>6101513.29511221</v>
      </c>
      <c r="E284" s="148" t="n">
        <v>1876182.67896963</v>
      </c>
    </row>
    <row r="285" customFormat="false" ht="12.75" hidden="false" customHeight="false" outlineLevel="0" collapsed="false">
      <c r="A285" s="148" t="s">
        <v>1978</v>
      </c>
      <c r="B285" s="148" t="n">
        <v>17993566.330845</v>
      </c>
      <c r="C285" s="148" t="n">
        <v>11209217.4127465</v>
      </c>
      <c r="D285" s="148" t="n">
        <v>5511137.58354916</v>
      </c>
      <c r="E285" s="148" t="n">
        <v>1687698.62631927</v>
      </c>
    </row>
    <row r="286" customFormat="false" ht="12.75" hidden="false" customHeight="false" outlineLevel="0" collapsed="false">
      <c r="A286" s="148" t="s">
        <v>1979</v>
      </c>
      <c r="B286" s="148" t="n">
        <v>16258900.201601</v>
      </c>
      <c r="C286" s="148" t="n">
        <v>10111416.224423</v>
      </c>
      <c r="D286" s="148" t="n">
        <v>4958748.03339753</v>
      </c>
      <c r="E286" s="148" t="n">
        <v>1512106.23636027</v>
      </c>
    </row>
    <row r="287" customFormat="false" ht="12.75" hidden="false" customHeight="false" outlineLevel="0" collapsed="false">
      <c r="A287" s="148" t="s">
        <v>1980</v>
      </c>
      <c r="B287" s="148" t="n">
        <v>14607800.915859</v>
      </c>
      <c r="C287" s="148" t="n">
        <v>9069685.43032219</v>
      </c>
      <c r="D287" s="148" t="n">
        <v>4436924.56423346</v>
      </c>
      <c r="E287" s="148" t="n">
        <v>1347436.76123856</v>
      </c>
    </row>
    <row r="288" customFormat="false" ht="12.75" hidden="false" customHeight="false" outlineLevel="0" collapsed="false">
      <c r="A288" s="148" t="s">
        <v>1981</v>
      </c>
      <c r="B288" s="148" t="n">
        <v>13064349.363609</v>
      </c>
      <c r="C288" s="148" t="n">
        <v>8097630.35068549</v>
      </c>
      <c r="D288" s="148" t="n">
        <v>3951316.89294289</v>
      </c>
      <c r="E288" s="148" t="n">
        <v>1194881.47362228</v>
      </c>
    </row>
    <row r="289" customFormat="false" ht="12.75" hidden="false" customHeight="false" outlineLevel="0" collapsed="false">
      <c r="A289" s="148" t="s">
        <v>1982</v>
      </c>
      <c r="B289" s="148" t="n">
        <v>11546622.758918</v>
      </c>
      <c r="C289" s="148" t="n">
        <v>7144764.49638861</v>
      </c>
      <c r="D289" s="148" t="n">
        <v>3477490.27883449</v>
      </c>
      <c r="E289" s="148" t="n">
        <v>1047141.83457482</v>
      </c>
    </row>
    <row r="290" customFormat="false" ht="12.75" hidden="false" customHeight="false" outlineLevel="0" collapsed="false">
      <c r="A290" s="148" t="s">
        <v>1983</v>
      </c>
      <c r="B290" s="148" t="n">
        <v>10176090.249523</v>
      </c>
      <c r="C290" s="148" t="n">
        <v>6287065.92227766</v>
      </c>
      <c r="D290" s="148" t="n">
        <v>3053002.33605384</v>
      </c>
      <c r="E290" s="148" t="n">
        <v>915802.308087295</v>
      </c>
    </row>
    <row r="291" customFormat="false" ht="12.75" hidden="false" customHeight="false" outlineLevel="0" collapsed="false">
      <c r="A291" s="148" t="s">
        <v>1984</v>
      </c>
      <c r="B291" s="148" t="n">
        <v>8948271.69832</v>
      </c>
      <c r="C291" s="148" t="n">
        <v>5519109.43348723</v>
      </c>
      <c r="D291" s="148" t="n">
        <v>2673266.28266085</v>
      </c>
      <c r="E291" s="148" t="n">
        <v>798497.27332133</v>
      </c>
    </row>
    <row r="292" customFormat="false" ht="12.75" hidden="false" customHeight="false" outlineLevel="0" collapsed="false">
      <c r="A292" s="148" t="s">
        <v>1985</v>
      </c>
      <c r="B292" s="148" t="n">
        <v>7833125.323951</v>
      </c>
      <c r="C292" s="148" t="n">
        <v>4823380.00302146</v>
      </c>
      <c r="D292" s="148" t="n">
        <v>2330528.73034836</v>
      </c>
      <c r="E292" s="148" t="n">
        <v>693268.968893547</v>
      </c>
    </row>
    <row r="293" customFormat="false" ht="12.75" hidden="false" customHeight="false" outlineLevel="0" collapsed="false">
      <c r="A293" s="148" t="s">
        <v>1986</v>
      </c>
      <c r="B293" s="148" t="n">
        <v>6834549.322414</v>
      </c>
      <c r="C293" s="148" t="n">
        <v>4201351.95402274</v>
      </c>
      <c r="D293" s="148" t="n">
        <v>2024818.68655768</v>
      </c>
      <c r="E293" s="148" t="n">
        <v>599777.348439423</v>
      </c>
    </row>
    <row r="294" customFormat="false" ht="12.75" hidden="false" customHeight="false" outlineLevel="0" collapsed="false">
      <c r="A294" s="148" t="s">
        <v>1987</v>
      </c>
      <c r="B294" s="148" t="n">
        <v>5990309.603023</v>
      </c>
      <c r="C294" s="148" t="n">
        <v>3676334.43393953</v>
      </c>
      <c r="D294" s="148" t="n">
        <v>1767428.50453718</v>
      </c>
      <c r="E294" s="148" t="n">
        <v>521388.992395292</v>
      </c>
    </row>
    <row r="295" customFormat="false" ht="12.75" hidden="false" customHeight="false" outlineLevel="0" collapsed="false">
      <c r="A295" s="148" t="s">
        <v>1988</v>
      </c>
      <c r="B295" s="148" t="n">
        <v>5286458.27411</v>
      </c>
      <c r="C295" s="148" t="n">
        <v>3238868.61160722</v>
      </c>
      <c r="D295" s="148" t="n">
        <v>1553153.09506372</v>
      </c>
      <c r="E295" s="148" t="n">
        <v>456237.405870834</v>
      </c>
    </row>
    <row r="296" customFormat="false" ht="12.75" hidden="false" customHeight="false" outlineLevel="0" collapsed="false">
      <c r="A296" s="148" t="s">
        <v>1989</v>
      </c>
      <c r="B296" s="148" t="n">
        <v>4753145.80547</v>
      </c>
      <c r="C296" s="148" t="n">
        <v>2907183.45133352</v>
      </c>
      <c r="D296" s="148" t="n">
        <v>1390552.74411758</v>
      </c>
      <c r="E296" s="148" t="n">
        <v>406743.581848945</v>
      </c>
    </row>
    <row r="297" customFormat="false" ht="12.75" hidden="false" customHeight="false" outlineLevel="0" collapsed="false">
      <c r="A297" s="148" t="s">
        <v>1990</v>
      </c>
      <c r="B297" s="148" t="n">
        <v>4399593.980275</v>
      </c>
      <c r="C297" s="148" t="n">
        <v>2686522.36650827</v>
      </c>
      <c r="D297" s="148" t="n">
        <v>1281844.24097466</v>
      </c>
      <c r="E297" s="148" t="n">
        <v>373408.828998817</v>
      </c>
    </row>
    <row r="298" customFormat="false" ht="12.75" hidden="false" customHeight="false" outlineLevel="0" collapsed="false">
      <c r="A298" s="148" t="s">
        <v>1991</v>
      </c>
      <c r="B298" s="148" t="n">
        <v>4168842.408345</v>
      </c>
      <c r="C298" s="148" t="n">
        <v>2541301.06603384</v>
      </c>
      <c r="D298" s="148" t="n">
        <v>1209469.74091273</v>
      </c>
      <c r="E298" s="148" t="n">
        <v>350833.416556346</v>
      </c>
    </row>
    <row r="299" customFormat="false" ht="12.75" hidden="false" customHeight="false" outlineLevel="0" collapsed="false">
      <c r="A299" s="148" t="s">
        <v>1992</v>
      </c>
      <c r="B299" s="148" t="n">
        <v>3744344.102687</v>
      </c>
      <c r="C299" s="148" t="n">
        <v>2278782.9121169</v>
      </c>
      <c r="D299" s="148" t="n">
        <v>1081861.36139015</v>
      </c>
      <c r="E299" s="148" t="n">
        <v>312531.386823629</v>
      </c>
    </row>
    <row r="300" customFormat="false" ht="12.75" hidden="false" customHeight="false" outlineLevel="0" collapsed="false">
      <c r="A300" s="148" t="s">
        <v>1993</v>
      </c>
      <c r="B300" s="148" t="n">
        <v>3615452.923076</v>
      </c>
      <c r="C300" s="148" t="n">
        <v>2196608.65715499</v>
      </c>
      <c r="D300" s="148" t="n">
        <v>1040196.62390292</v>
      </c>
      <c r="E300" s="148" t="n">
        <v>299222.390538813</v>
      </c>
    </row>
    <row r="301" customFormat="false" ht="12.75" hidden="false" customHeight="false" outlineLevel="0" collapsed="false">
      <c r="A301" s="148" t="s">
        <v>1994</v>
      </c>
      <c r="B301" s="148" t="n">
        <v>3492151.289739</v>
      </c>
      <c r="C301" s="148" t="n">
        <v>2118096.82531702</v>
      </c>
      <c r="D301" s="148" t="n">
        <v>1000466.73042303</v>
      </c>
      <c r="E301" s="148" t="n">
        <v>286574.747957976</v>
      </c>
    </row>
    <row r="302" customFormat="false" ht="12.75" hidden="false" customHeight="false" outlineLevel="0" collapsed="false">
      <c r="A302" s="148" t="s">
        <v>1995</v>
      </c>
      <c r="B302" s="148" t="n">
        <v>3370677.491084</v>
      </c>
      <c r="C302" s="148" t="n">
        <v>2041175.28697921</v>
      </c>
      <c r="D302" s="148" t="n">
        <v>961839.448718397</v>
      </c>
      <c r="E302" s="148" t="n">
        <v>274418.509084821</v>
      </c>
    </row>
    <row r="303" customFormat="false" ht="12.75" hidden="false" customHeight="false" outlineLevel="0" collapsed="false">
      <c r="A303" s="148" t="s">
        <v>1996</v>
      </c>
      <c r="B303" s="148" t="n">
        <v>3250049.515973</v>
      </c>
      <c r="C303" s="148" t="n">
        <v>1964788.72584522</v>
      </c>
      <c r="D303" s="148" t="n">
        <v>923490.078416796</v>
      </c>
      <c r="E303" s="148" t="n">
        <v>262361.236348003</v>
      </c>
    </row>
    <row r="304" customFormat="false" ht="12.75" hidden="false" customHeight="false" outlineLevel="0" collapsed="false">
      <c r="A304" s="148" t="s">
        <v>1997</v>
      </c>
      <c r="B304" s="148" t="n">
        <v>3129177.866517</v>
      </c>
      <c r="C304" s="148" t="n">
        <v>1888611.76087225</v>
      </c>
      <c r="D304" s="148" t="n">
        <v>885500.546607925</v>
      </c>
      <c r="E304" s="148" t="n">
        <v>250537.276433082</v>
      </c>
    </row>
    <row r="305" customFormat="false" ht="12.75" hidden="false" customHeight="false" outlineLevel="0" collapsed="false">
      <c r="A305" s="148" t="s">
        <v>1998</v>
      </c>
      <c r="B305" s="148" t="n">
        <v>3008539.469721</v>
      </c>
      <c r="C305" s="148" t="n">
        <v>1812720.86080221</v>
      </c>
      <c r="D305" s="148" t="n">
        <v>847756.580000819</v>
      </c>
      <c r="E305" s="148" t="n">
        <v>238842.33438213</v>
      </c>
    </row>
    <row r="306" customFormat="false" ht="12.75" hidden="false" customHeight="false" outlineLevel="0" collapsed="false">
      <c r="A306" s="148" t="s">
        <v>1999</v>
      </c>
      <c r="B306" s="148" t="n">
        <v>2888457.736906</v>
      </c>
      <c r="C306" s="148" t="n">
        <v>1737511.93716783</v>
      </c>
      <c r="D306" s="148" t="n">
        <v>810583.578091629</v>
      </c>
      <c r="E306" s="148" t="n">
        <v>227433.283981487</v>
      </c>
    </row>
    <row r="307" customFormat="false" ht="12.75" hidden="false" customHeight="false" outlineLevel="0" collapsed="false">
      <c r="A307" s="148" t="s">
        <v>2000</v>
      </c>
      <c r="B307" s="148" t="n">
        <v>2769114.05089</v>
      </c>
      <c r="C307" s="148" t="n">
        <v>1662897.1994404</v>
      </c>
      <c r="D307" s="148" t="n">
        <v>773801.377941718</v>
      </c>
      <c r="E307" s="148" t="n">
        <v>216193.354251338</v>
      </c>
    </row>
    <row r="308" customFormat="false" ht="12.75" hidden="false" customHeight="false" outlineLevel="0" collapsed="false">
      <c r="A308" s="148" t="s">
        <v>2001</v>
      </c>
      <c r="B308" s="148" t="n">
        <v>2649531.008449</v>
      </c>
      <c r="C308" s="148" t="n">
        <v>1588387.07413772</v>
      </c>
      <c r="D308" s="148" t="n">
        <v>737249.580270061</v>
      </c>
      <c r="E308" s="148" t="n">
        <v>205108.658649759</v>
      </c>
    </row>
    <row r="309" customFormat="false" ht="12.75" hidden="false" customHeight="false" outlineLevel="0" collapsed="false">
      <c r="A309" s="148" t="s">
        <v>2002</v>
      </c>
      <c r="B309" s="148" t="n">
        <v>2532785.532137</v>
      </c>
      <c r="C309" s="148" t="n">
        <v>1515906.14953735</v>
      </c>
      <c r="D309" s="148" t="n">
        <v>701875.805135021</v>
      </c>
      <c r="E309" s="148" t="n">
        <v>194466.955787992</v>
      </c>
    </row>
    <row r="310" customFormat="false" ht="12.75" hidden="false" customHeight="false" outlineLevel="0" collapsed="false">
      <c r="A310" s="148" t="s">
        <v>2003</v>
      </c>
      <c r="B310" s="148" t="n">
        <v>2419958.038779</v>
      </c>
      <c r="C310" s="148" t="n">
        <v>1445920.8245715</v>
      </c>
      <c r="D310" s="148" t="n">
        <v>667769.474649106</v>
      </c>
      <c r="E310" s="148" t="n">
        <v>184233.552307905</v>
      </c>
    </row>
    <row r="311" customFormat="false" ht="12.75" hidden="false" customHeight="false" outlineLevel="0" collapsed="false">
      <c r="A311" s="148" t="s">
        <v>2004</v>
      </c>
      <c r="B311" s="148" t="n">
        <v>2310053.841578</v>
      </c>
      <c r="C311" s="148" t="n">
        <v>1377987.6959472</v>
      </c>
      <c r="D311" s="148" t="n">
        <v>634829.583529505</v>
      </c>
      <c r="E311" s="148" t="n">
        <v>174427.679818277</v>
      </c>
    </row>
    <row r="312" customFormat="false" ht="12.75" hidden="false" customHeight="false" outlineLevel="0" collapsed="false">
      <c r="A312" s="148" t="s">
        <v>2005</v>
      </c>
      <c r="B312" s="148" t="n">
        <v>2203257.597994</v>
      </c>
      <c r="C312" s="148" t="n">
        <v>1312052.74132345</v>
      </c>
      <c r="D312" s="148" t="n">
        <v>602916.546818208</v>
      </c>
      <c r="E312" s="148" t="n">
        <v>164957.501351286</v>
      </c>
    </row>
    <row r="313" customFormat="false" ht="12.75" hidden="false" customHeight="false" outlineLevel="0" collapsed="false">
      <c r="A313" s="148" t="s">
        <v>2006</v>
      </c>
      <c r="B313" s="148" t="n">
        <v>2099286.180287</v>
      </c>
      <c r="C313" s="148" t="n">
        <v>1248016.8309508</v>
      </c>
      <c r="D313" s="148" t="n">
        <v>572032.15941457</v>
      </c>
      <c r="E313" s="148" t="n">
        <v>155844.662026808</v>
      </c>
    </row>
    <row r="314" customFormat="false" ht="12.75" hidden="false" customHeight="false" outlineLevel="0" collapsed="false">
      <c r="A314" s="148" t="s">
        <v>2007</v>
      </c>
      <c r="B314" s="148" t="n">
        <v>1997534.275779</v>
      </c>
      <c r="C314" s="148" t="n">
        <v>1185706.38542379</v>
      </c>
      <c r="D314" s="148" t="n">
        <v>542223.42737458</v>
      </c>
      <c r="E314" s="148" t="n">
        <v>147158.304420764</v>
      </c>
    </row>
    <row r="315" customFormat="false" ht="12.75" hidden="false" customHeight="false" outlineLevel="0" collapsed="false">
      <c r="A315" s="148" t="s">
        <v>2008</v>
      </c>
      <c r="B315" s="148" t="n">
        <v>1900115.618275</v>
      </c>
      <c r="C315" s="148" t="n">
        <v>1125967.16332707</v>
      </c>
      <c r="D315" s="148" t="n">
        <v>513595.177696078</v>
      </c>
      <c r="E315" s="148" t="n">
        <v>138798.270392799</v>
      </c>
    </row>
    <row r="316" customFormat="false" ht="12.75" hidden="false" customHeight="false" outlineLevel="0" collapsed="false">
      <c r="A316" s="148" t="s">
        <v>2009</v>
      </c>
      <c r="B316" s="148" t="n">
        <v>1804253.104897</v>
      </c>
      <c r="C316" s="148" t="n">
        <v>1067406.19573874</v>
      </c>
      <c r="D316" s="148" t="n">
        <v>485685.008742775</v>
      </c>
      <c r="E316" s="148" t="n">
        <v>130717.549885629</v>
      </c>
    </row>
    <row r="317" customFormat="false" ht="12.75" hidden="false" customHeight="false" outlineLevel="0" collapsed="false">
      <c r="A317" s="148" t="s">
        <v>2010</v>
      </c>
      <c r="B317" s="148" t="n">
        <v>1710076.677576</v>
      </c>
      <c r="C317" s="148" t="n">
        <v>1009974.99366597</v>
      </c>
      <c r="D317" s="148" t="n">
        <v>458384.256684018</v>
      </c>
      <c r="E317" s="148" t="n">
        <v>122847.270989685</v>
      </c>
    </row>
    <row r="318" customFormat="false" ht="12.75" hidden="false" customHeight="false" outlineLevel="0" collapsed="false">
      <c r="A318" s="148" t="s">
        <v>2011</v>
      </c>
      <c r="B318" s="148" t="n">
        <v>1616696.356486</v>
      </c>
      <c r="C318" s="148" t="n">
        <v>953257.118276115</v>
      </c>
      <c r="D318" s="148" t="n">
        <v>431577.600895916</v>
      </c>
      <c r="E318" s="148" t="n">
        <v>115188.94479849</v>
      </c>
    </row>
    <row r="319" customFormat="false" ht="12.75" hidden="false" customHeight="false" outlineLevel="0" collapsed="false">
      <c r="A319" s="148" t="s">
        <v>2012</v>
      </c>
      <c r="B319" s="148" t="n">
        <v>1528642.343243</v>
      </c>
      <c r="C319" s="148" t="n">
        <v>899808.8530657</v>
      </c>
      <c r="D319" s="148" t="n">
        <v>406343.385065747</v>
      </c>
      <c r="E319" s="148" t="n">
        <v>107994.519668166</v>
      </c>
    </row>
    <row r="320" customFormat="false" ht="12.75" hidden="false" customHeight="false" outlineLevel="0" collapsed="false">
      <c r="A320" s="148" t="s">
        <v>2013</v>
      </c>
      <c r="B320" s="148" t="n">
        <v>1441891.294704</v>
      </c>
      <c r="C320" s="148" t="n">
        <v>847304.816861703</v>
      </c>
      <c r="D320" s="148" t="n">
        <v>381660.04803255</v>
      </c>
      <c r="E320" s="148" t="n">
        <v>101004.760494517</v>
      </c>
    </row>
    <row r="321" customFormat="false" ht="12.75" hidden="false" customHeight="false" outlineLevel="0" collapsed="false">
      <c r="A321" s="148" t="s">
        <v>2014</v>
      </c>
      <c r="B321" s="148" t="n">
        <v>1360907.160638</v>
      </c>
      <c r="C321" s="148" t="n">
        <v>798403.101012254</v>
      </c>
      <c r="D321" s="148" t="n">
        <v>358747.602742302</v>
      </c>
      <c r="E321" s="148" t="n">
        <v>94551.8941981158</v>
      </c>
    </row>
    <row r="322" customFormat="false" ht="12.75" hidden="false" customHeight="false" outlineLevel="0" collapsed="false">
      <c r="A322" s="148" t="s">
        <v>2015</v>
      </c>
      <c r="B322" s="148" t="n">
        <v>1281908.413418</v>
      </c>
      <c r="C322" s="148" t="n">
        <v>750781.379368713</v>
      </c>
      <c r="D322" s="148" t="n">
        <v>336491.717086157</v>
      </c>
      <c r="E322" s="148" t="n">
        <v>88310.4756419358</v>
      </c>
    </row>
    <row r="323" customFormat="false" ht="12.75" hidden="false" customHeight="false" outlineLevel="0" collapsed="false">
      <c r="A323" s="148" t="s">
        <v>2016</v>
      </c>
      <c r="B323" s="148" t="n">
        <v>1206419.711342</v>
      </c>
      <c r="C323" s="148" t="n">
        <v>705409.78513706</v>
      </c>
      <c r="D323" s="148" t="n">
        <v>315378.535746043</v>
      </c>
      <c r="E323" s="148" t="n">
        <v>82430.144566608</v>
      </c>
    </row>
    <row r="324" customFormat="false" ht="12.75" hidden="false" customHeight="false" outlineLevel="0" collapsed="false">
      <c r="A324" s="148" t="s">
        <v>2017</v>
      </c>
      <c r="B324" s="148" t="n">
        <v>1132642.245152</v>
      </c>
      <c r="C324" s="148" t="n">
        <v>661147.850374306</v>
      </c>
      <c r="D324" s="148" t="n">
        <v>294837.918073422</v>
      </c>
      <c r="E324" s="148" t="n">
        <v>76735.0683829981</v>
      </c>
    </row>
    <row r="325" customFormat="false" ht="12.75" hidden="false" customHeight="false" outlineLevel="0" collapsed="false">
      <c r="A325" s="148" t="s">
        <v>2018</v>
      </c>
      <c r="B325" s="148" t="n">
        <v>1063211.735093</v>
      </c>
      <c r="C325" s="148" t="n">
        <v>619567.138374428</v>
      </c>
      <c r="D325" s="148" t="n">
        <v>275592.385096815</v>
      </c>
      <c r="E325" s="148" t="n">
        <v>71422.3904473727</v>
      </c>
    </row>
    <row r="326" customFormat="false" ht="12.75" hidden="false" customHeight="false" outlineLevel="0" collapsed="false">
      <c r="A326" s="148" t="s">
        <v>2019</v>
      </c>
      <c r="B326" s="148" t="n">
        <v>994001.110506</v>
      </c>
      <c r="C326" s="148" t="n">
        <v>578348.490012298</v>
      </c>
      <c r="D326" s="148" t="n">
        <v>256666.720009945</v>
      </c>
      <c r="E326" s="148" t="n">
        <v>66263.0985363628</v>
      </c>
    </row>
    <row r="327" customFormat="false" ht="12.75" hidden="false" customHeight="false" outlineLevel="0" collapsed="false">
      <c r="A327" s="148" t="s">
        <v>2020</v>
      </c>
      <c r="B327" s="148" t="n">
        <v>926698.363351</v>
      </c>
      <c r="C327" s="148" t="n">
        <v>538274.63050493</v>
      </c>
      <c r="D327" s="148" t="n">
        <v>238274.715165861</v>
      </c>
      <c r="E327" s="148" t="n">
        <v>61254.3249399209</v>
      </c>
    </row>
    <row r="328" customFormat="false" ht="12.75" hidden="false" customHeight="false" outlineLevel="0" collapsed="false">
      <c r="A328" s="148" t="s">
        <v>2021</v>
      </c>
      <c r="B328" s="148" t="n">
        <v>862467.133817</v>
      </c>
      <c r="C328" s="148" t="n">
        <v>500143.501410428</v>
      </c>
      <c r="D328" s="148" t="n">
        <v>220850.529610672</v>
      </c>
      <c r="E328" s="148" t="n">
        <v>56542.2813764085</v>
      </c>
    </row>
    <row r="329" customFormat="false" ht="12.75" hidden="false" customHeight="false" outlineLevel="0" collapsed="false">
      <c r="A329" s="148" t="s">
        <v>2022</v>
      </c>
      <c r="B329" s="148" t="n">
        <v>800015.237088</v>
      </c>
      <c r="C329" s="148" t="n">
        <v>463140.876863074</v>
      </c>
      <c r="D329" s="148" t="n">
        <v>203991.00674157</v>
      </c>
      <c r="E329" s="148" t="n">
        <v>52004.6913670877</v>
      </c>
    </row>
    <row r="330" customFormat="false" ht="12.75" hidden="false" customHeight="false" outlineLevel="0" collapsed="false">
      <c r="A330" s="148" t="s">
        <v>2023</v>
      </c>
      <c r="B330" s="148" t="n">
        <v>743101.590752</v>
      </c>
      <c r="C330" s="148" t="n">
        <v>429486.588052595</v>
      </c>
      <c r="D330" s="148" t="n">
        <v>188702.33812252</v>
      </c>
      <c r="E330" s="148" t="n">
        <v>47909.856140176</v>
      </c>
    </row>
    <row r="331" customFormat="false" ht="12.75" hidden="false" customHeight="false" outlineLevel="0" collapsed="false">
      <c r="A331" s="148" t="s">
        <v>2024</v>
      </c>
      <c r="B331" s="148" t="n">
        <v>687935.964897</v>
      </c>
      <c r="C331" s="148" t="n">
        <v>396928.432459289</v>
      </c>
      <c r="D331" s="148" t="n">
        <v>173953.822704954</v>
      </c>
      <c r="E331" s="148" t="n">
        <v>43978.2741273666</v>
      </c>
    </row>
    <row r="332" customFormat="false" ht="12.75" hidden="false" customHeight="false" outlineLevel="0" collapsed="false">
      <c r="A332" s="148" t="s">
        <v>2025</v>
      </c>
      <c r="B332" s="148" t="n">
        <v>637126.028336</v>
      </c>
      <c r="C332" s="148" t="n">
        <v>366988.386430216</v>
      </c>
      <c r="D332" s="148" t="n">
        <v>160423.571863546</v>
      </c>
      <c r="E332" s="148" t="n">
        <v>40385.8293993779</v>
      </c>
    </row>
    <row r="333" customFormat="false" ht="12.75" hidden="false" customHeight="false" outlineLevel="0" collapsed="false">
      <c r="A333" s="148" t="s">
        <v>2026</v>
      </c>
      <c r="B333" s="148" t="n">
        <v>588851.512527</v>
      </c>
      <c r="C333" s="148" t="n">
        <v>338625.242220907</v>
      </c>
      <c r="D333" s="148" t="n">
        <v>147660.711526714</v>
      </c>
      <c r="E333" s="148" t="n">
        <v>37020.4646084201</v>
      </c>
    </row>
    <row r="334" customFormat="false" ht="12.75" hidden="false" customHeight="false" outlineLevel="0" collapsed="false">
      <c r="A334" s="148" t="s">
        <v>2027</v>
      </c>
      <c r="B334" s="148" t="n">
        <v>542858.12783</v>
      </c>
      <c r="C334" s="148" t="n">
        <v>311646.789609771</v>
      </c>
      <c r="D334" s="148" t="n">
        <v>135550.89156042</v>
      </c>
      <c r="E334" s="148" t="n">
        <v>33840.4325865527</v>
      </c>
    </row>
    <row r="335" customFormat="false" ht="12.75" hidden="false" customHeight="false" outlineLevel="0" collapsed="false">
      <c r="A335" s="148" t="s">
        <v>2028</v>
      </c>
      <c r="B335" s="148" t="n">
        <v>498313.571696</v>
      </c>
      <c r="C335" s="148" t="n">
        <v>285604.856911758</v>
      </c>
      <c r="D335" s="148" t="n">
        <v>123918.194461434</v>
      </c>
      <c r="E335" s="148" t="n">
        <v>30809.5026759953</v>
      </c>
    </row>
    <row r="336" customFormat="false" ht="12.75" hidden="false" customHeight="false" outlineLevel="0" collapsed="false">
      <c r="A336" s="148" t="s">
        <v>2029</v>
      </c>
      <c r="B336" s="148" t="n">
        <v>458151.849821</v>
      </c>
      <c r="C336" s="148" t="n">
        <v>262141.087421754</v>
      </c>
      <c r="D336" s="148" t="n">
        <v>113448.479037336</v>
      </c>
      <c r="E336" s="148" t="n">
        <v>28086.9711707009</v>
      </c>
    </row>
    <row r="337" customFormat="false" ht="12.75" hidden="false" customHeight="false" outlineLevel="0" collapsed="false">
      <c r="A337" s="148" t="s">
        <v>2030</v>
      </c>
      <c r="B337" s="148" t="n">
        <v>421095.801826</v>
      </c>
      <c r="C337" s="148" t="n">
        <v>240530.050790608</v>
      </c>
      <c r="D337" s="148" t="n">
        <v>103830.995291951</v>
      </c>
      <c r="E337" s="148" t="n">
        <v>25597.0470824528</v>
      </c>
    </row>
    <row r="338" customFormat="false" ht="12.75" hidden="false" customHeight="false" outlineLevel="0" collapsed="false">
      <c r="A338" s="148" t="s">
        <v>2031</v>
      </c>
      <c r="B338" s="148" t="n">
        <v>386277.958499</v>
      </c>
      <c r="C338" s="148" t="n">
        <v>220304.05031978</v>
      </c>
      <c r="D338" s="148" t="n">
        <v>94881.441029726</v>
      </c>
      <c r="E338" s="148" t="n">
        <v>23301.2453853581</v>
      </c>
    </row>
    <row r="339" customFormat="false" ht="12.75" hidden="false" customHeight="false" outlineLevel="0" collapsed="false">
      <c r="A339" s="148" t="s">
        <v>2032</v>
      </c>
      <c r="B339" s="148" t="n">
        <v>355182.183708</v>
      </c>
      <c r="C339" s="148" t="n">
        <v>202225.774031689</v>
      </c>
      <c r="D339" s="148" t="n">
        <v>86873.914180704</v>
      </c>
      <c r="E339" s="148" t="n">
        <v>21244.3706774179</v>
      </c>
    </row>
    <row r="340" customFormat="false" ht="12.75" hidden="false" customHeight="false" outlineLevel="0" collapsed="false">
      <c r="A340" s="148" t="s">
        <v>2033</v>
      </c>
      <c r="B340" s="148" t="n">
        <v>324659.998792</v>
      </c>
      <c r="C340" s="148" t="n">
        <v>184544.317300251</v>
      </c>
      <c r="D340" s="148" t="n">
        <v>79083.0347806524</v>
      </c>
      <c r="E340" s="148" t="n">
        <v>19259.8939441134</v>
      </c>
    </row>
    <row r="341" customFormat="false" ht="12.75" hidden="false" customHeight="false" outlineLevel="0" collapsed="false">
      <c r="A341" s="148" t="s">
        <v>2034</v>
      </c>
      <c r="B341" s="148" t="n">
        <v>295602.174009</v>
      </c>
      <c r="C341" s="148" t="n">
        <v>167742.185286444</v>
      </c>
      <c r="D341" s="148" t="n">
        <v>71699.9808763556</v>
      </c>
      <c r="E341" s="148" t="n">
        <v>17387.8635679481</v>
      </c>
    </row>
    <row r="342" customFormat="false" ht="12.75" hidden="false" customHeight="false" outlineLevel="0" collapsed="false">
      <c r="A342" s="148" t="s">
        <v>2035</v>
      </c>
      <c r="B342" s="148" t="n">
        <v>274475.752191</v>
      </c>
      <c r="C342" s="148" t="n">
        <v>155498.146637799</v>
      </c>
      <c r="D342" s="148" t="n">
        <v>66302.7783845511</v>
      </c>
      <c r="E342" s="148" t="n">
        <v>16013.0844921638</v>
      </c>
    </row>
    <row r="343" customFormat="false" ht="12.75" hidden="false" customHeight="false" outlineLevel="0" collapsed="false">
      <c r="A343" s="148" t="s">
        <v>2036</v>
      </c>
      <c r="B343" s="148" t="n">
        <v>254542.923625</v>
      </c>
      <c r="C343" s="148" t="n">
        <v>143961.061488721</v>
      </c>
      <c r="D343" s="148" t="n">
        <v>61227.3754746443</v>
      </c>
      <c r="E343" s="148" t="n">
        <v>14724.6686556132</v>
      </c>
    </row>
    <row r="344" customFormat="false" ht="12.75" hidden="false" customHeight="false" outlineLevel="0" collapsed="false">
      <c r="A344" s="148" t="s">
        <v>2037</v>
      </c>
      <c r="B344" s="148" t="n">
        <v>235117.319894</v>
      </c>
      <c r="C344" s="148" t="n">
        <v>132749.047567528</v>
      </c>
      <c r="D344" s="148" t="n">
        <v>56315.2621592245</v>
      </c>
      <c r="E344" s="148" t="n">
        <v>13485.9832780111</v>
      </c>
    </row>
    <row r="345" customFormat="false" ht="12.75" hidden="false" customHeight="false" outlineLevel="0" collapsed="false">
      <c r="A345" s="148" t="s">
        <v>2038</v>
      </c>
      <c r="B345" s="148" t="n">
        <v>216561.019851</v>
      </c>
      <c r="C345" s="148" t="n">
        <v>122071.31968041</v>
      </c>
      <c r="D345" s="148" t="n">
        <v>51658.0612990004</v>
      </c>
      <c r="E345" s="148" t="n">
        <v>12319.9995906288</v>
      </c>
    </row>
    <row r="346" customFormat="false" ht="12.75" hidden="false" customHeight="false" outlineLevel="0" collapsed="false">
      <c r="A346" s="148" t="s">
        <v>2039</v>
      </c>
      <c r="B346" s="148" t="n">
        <v>197970.063809</v>
      </c>
      <c r="C346" s="148" t="n">
        <v>111402.683856368</v>
      </c>
      <c r="D346" s="148" t="n">
        <v>47023.419809781</v>
      </c>
      <c r="E346" s="148" t="n">
        <v>11167.1775195252</v>
      </c>
    </row>
    <row r="347" customFormat="false" ht="12.75" hidden="false" customHeight="false" outlineLevel="0" collapsed="false">
      <c r="A347" s="148" t="s">
        <v>2040</v>
      </c>
      <c r="B347" s="148" t="n">
        <v>179659.614205</v>
      </c>
      <c r="C347" s="148" t="n">
        <v>100932.993489759</v>
      </c>
      <c r="D347" s="148" t="n">
        <v>42499.2707170939</v>
      </c>
      <c r="E347" s="148" t="n">
        <v>10051.4049650341</v>
      </c>
    </row>
    <row r="348" customFormat="false" ht="12.75" hidden="false" customHeight="false" outlineLevel="0" collapsed="false">
      <c r="A348" s="148" t="s">
        <v>2041</v>
      </c>
      <c r="B348" s="148" t="n">
        <v>163051.621862</v>
      </c>
      <c r="C348" s="148" t="n">
        <v>91447.2380550588</v>
      </c>
      <c r="D348" s="148" t="n">
        <v>38407.2320980209</v>
      </c>
      <c r="E348" s="148" t="n">
        <v>9045.13228109544</v>
      </c>
    </row>
    <row r="349" customFormat="false" ht="12.75" hidden="false" customHeight="false" outlineLevel="0" collapsed="false">
      <c r="A349" s="148" t="s">
        <v>2042</v>
      </c>
      <c r="B349" s="148" t="n">
        <v>147102.808569</v>
      </c>
      <c r="C349" s="148" t="n">
        <v>82362.4418210286</v>
      </c>
      <c r="D349" s="148" t="n">
        <v>34503.7043134192</v>
      </c>
      <c r="E349" s="148" t="n">
        <v>8091.41089022365</v>
      </c>
    </row>
    <row r="350" customFormat="false" ht="12.75" hidden="false" customHeight="false" outlineLevel="0" collapsed="false">
      <c r="A350" s="148" t="s">
        <v>2043</v>
      </c>
      <c r="B350" s="148" t="n">
        <v>132615.806848</v>
      </c>
      <c r="C350" s="148" t="n">
        <v>74133.3938645488</v>
      </c>
      <c r="D350" s="148" t="n">
        <v>30982.4554666376</v>
      </c>
      <c r="E350" s="148" t="n">
        <v>7236.85571149264</v>
      </c>
    </row>
    <row r="351" customFormat="false" ht="12.75" hidden="false" customHeight="false" outlineLevel="0" collapsed="false">
      <c r="A351" s="148" t="s">
        <v>2044</v>
      </c>
      <c r="B351" s="148" t="n">
        <v>119808.624396</v>
      </c>
      <c r="C351" s="148" t="n">
        <v>66860.4740835313</v>
      </c>
      <c r="D351" s="148" t="n">
        <v>27871.8307366134</v>
      </c>
      <c r="E351" s="148" t="n">
        <v>6482.70404333647</v>
      </c>
    </row>
    <row r="352" customFormat="false" ht="12.75" hidden="false" customHeight="false" outlineLevel="0" collapsed="false">
      <c r="A352" s="148" t="s">
        <v>2045</v>
      </c>
      <c r="B352" s="148" t="n">
        <v>106975.221637</v>
      </c>
      <c r="C352" s="148" t="n">
        <v>59600.6677177458</v>
      </c>
      <c r="D352" s="148" t="n">
        <v>24784.3159462924</v>
      </c>
      <c r="E352" s="148" t="n">
        <v>5740.94940452202</v>
      </c>
    </row>
    <row r="353" customFormat="false" ht="12.75" hidden="false" customHeight="false" outlineLevel="0" collapsed="false">
      <c r="A353" s="148" t="s">
        <v>2046</v>
      </c>
      <c r="B353" s="148" t="n">
        <v>94484.469705</v>
      </c>
      <c r="C353" s="148" t="n">
        <v>52552.2287520938</v>
      </c>
      <c r="D353" s="148" t="n">
        <v>21797.7186986269</v>
      </c>
      <c r="E353" s="148" t="n">
        <v>5027.7589282376</v>
      </c>
    </row>
    <row r="354" customFormat="false" ht="12.75" hidden="false" customHeight="false" outlineLevel="0" collapsed="false">
      <c r="A354" s="148" t="s">
        <v>2047</v>
      </c>
      <c r="B354" s="148" t="n">
        <v>86884.277512</v>
      </c>
      <c r="C354" s="148" t="n">
        <v>48245.683538598</v>
      </c>
      <c r="D354" s="148" t="n">
        <v>19962.1877303787</v>
      </c>
      <c r="E354" s="148" t="n">
        <v>4585.50974972528</v>
      </c>
    </row>
    <row r="355" customFormat="false" ht="12.75" hidden="false" customHeight="false" outlineLevel="0" collapsed="false">
      <c r="A355" s="148" t="s">
        <v>2048</v>
      </c>
      <c r="B355" s="148" t="n">
        <v>80923.70506</v>
      </c>
      <c r="C355" s="148" t="n">
        <v>44859.6424068182</v>
      </c>
      <c r="D355" s="148" t="n">
        <v>18513.9706927067</v>
      </c>
      <c r="E355" s="148" t="n">
        <v>4234.8270371495</v>
      </c>
    </row>
    <row r="356" customFormat="false" ht="12.75" hidden="false" customHeight="false" outlineLevel="0" collapsed="false">
      <c r="A356" s="148" t="s">
        <v>2049</v>
      </c>
      <c r="B356" s="148" t="n">
        <v>74948.893608</v>
      </c>
      <c r="C356" s="148" t="n">
        <v>41477.0685116939</v>
      </c>
      <c r="D356" s="148" t="n">
        <v>17074.4180896104</v>
      </c>
      <c r="E356" s="148" t="n">
        <v>3889.00620706228</v>
      </c>
    </row>
    <row r="357" customFormat="false" ht="12.75" hidden="false" customHeight="false" outlineLevel="0" collapsed="false">
      <c r="A357" s="148" t="s">
        <v>2050</v>
      </c>
      <c r="B357" s="148" t="n">
        <v>70691.50021</v>
      </c>
      <c r="C357" s="148" t="n">
        <v>39056.7935894633</v>
      </c>
      <c r="D357" s="148" t="n">
        <v>16038.5170919302</v>
      </c>
      <c r="E357" s="148" t="n">
        <v>3638.08649019887</v>
      </c>
    </row>
    <row r="358" customFormat="false" ht="12.75" hidden="false" customHeight="false" outlineLevel="0" collapsed="false">
      <c r="A358" s="148" t="s">
        <v>2051</v>
      </c>
      <c r="B358" s="148" t="n">
        <v>66423.705674</v>
      </c>
      <c r="C358" s="148" t="n">
        <v>36636.6088515955</v>
      </c>
      <c r="D358" s="148" t="n">
        <v>15006.416134114</v>
      </c>
      <c r="E358" s="148" t="n">
        <v>3389.55287701689</v>
      </c>
    </row>
    <row r="359" customFormat="false" ht="12.75" hidden="false" customHeight="false" outlineLevel="0" collapsed="false">
      <c r="A359" s="148" t="s">
        <v>2052</v>
      </c>
      <c r="B359" s="148" t="n">
        <v>64488.85</v>
      </c>
      <c r="C359" s="148" t="n">
        <v>35511.0374274464</v>
      </c>
      <c r="D359" s="148" t="n">
        <v>14509.5801220085</v>
      </c>
      <c r="E359" s="148" t="n">
        <v>3263.89633268439</v>
      </c>
    </row>
    <row r="360" customFormat="false" ht="12.75" hidden="false" customHeight="false" outlineLevel="0" collapsed="false">
      <c r="A360" s="148" t="s">
        <v>2053</v>
      </c>
      <c r="B360" s="148" t="n">
        <v>62570.4</v>
      </c>
      <c r="C360" s="148" t="n">
        <v>34396.1978217029</v>
      </c>
      <c r="D360" s="148" t="n">
        <v>14018.3214957484</v>
      </c>
      <c r="E360" s="148" t="n">
        <v>3140.03252598658</v>
      </c>
    </row>
    <row r="361" customFormat="false" ht="12.75" hidden="false" customHeight="false" outlineLevel="0" collapsed="false">
      <c r="A361" s="148" t="s">
        <v>2054</v>
      </c>
      <c r="B361" s="148" t="n">
        <v>60645.32</v>
      </c>
      <c r="C361" s="148" t="n">
        <v>33281.3993017186</v>
      </c>
      <c r="D361" s="148" t="n">
        <v>13529.4844687125</v>
      </c>
      <c r="E361" s="148" t="n">
        <v>3017.69955536049</v>
      </c>
    </row>
    <row r="362" customFormat="false" ht="12.75" hidden="false" customHeight="false" outlineLevel="0" collapsed="false">
      <c r="A362" s="148" t="s">
        <v>2055</v>
      </c>
      <c r="B362" s="148" t="n">
        <v>58713.58</v>
      </c>
      <c r="C362" s="148" t="n">
        <v>32171.919296036</v>
      </c>
      <c r="D362" s="148" t="n">
        <v>13048.4148987535</v>
      </c>
      <c r="E362" s="148" t="n">
        <v>2899.26237218055</v>
      </c>
    </row>
    <row r="363" customFormat="false" ht="12.75" hidden="false" customHeight="false" outlineLevel="0" collapsed="false">
      <c r="A363" s="148" t="s">
        <v>2056</v>
      </c>
      <c r="B363" s="148" t="n">
        <v>56775.16</v>
      </c>
      <c r="C363" s="148" t="n">
        <v>31057.0037572603</v>
      </c>
      <c r="D363" s="148" t="n">
        <v>12564.1882356796</v>
      </c>
      <c r="E363" s="148" t="n">
        <v>2779.84650163366</v>
      </c>
    </row>
    <row r="364" customFormat="false" ht="12.75" hidden="false" customHeight="false" outlineLevel="0" collapsed="false">
      <c r="A364" s="148" t="s">
        <v>2057</v>
      </c>
      <c r="B364" s="148" t="n">
        <v>54830.04</v>
      </c>
      <c r="C364" s="148" t="n">
        <v>29943.7584591227</v>
      </c>
      <c r="D364" s="148" t="n">
        <v>12084.0067150752</v>
      </c>
      <c r="E364" s="148" t="n">
        <v>2662.64595100396</v>
      </c>
    </row>
    <row r="365" customFormat="false" ht="12.75" hidden="false" customHeight="false" outlineLevel="0" collapsed="false">
      <c r="A365" s="148" t="s">
        <v>2058</v>
      </c>
      <c r="B365" s="148" t="n">
        <v>52878.2</v>
      </c>
      <c r="C365" s="148" t="n">
        <v>28828.8414961263</v>
      </c>
      <c r="D365" s="148" t="n">
        <v>11604.4865710427</v>
      </c>
      <c r="E365" s="148" t="n">
        <v>2546.15603348212</v>
      </c>
    </row>
    <row r="366" customFormat="false" ht="12.75" hidden="false" customHeight="false" outlineLevel="0" collapsed="false">
      <c r="A366" s="148" t="s">
        <v>2059</v>
      </c>
      <c r="B366" s="148" t="n">
        <v>50919.61</v>
      </c>
      <c r="C366" s="148" t="n">
        <v>27715.4641610904</v>
      </c>
      <c r="D366" s="148" t="n">
        <v>11128.8596015</v>
      </c>
      <c r="E366" s="148" t="n">
        <v>2431.78867301528</v>
      </c>
    </row>
    <row r="367" customFormat="false" ht="12.75" hidden="false" customHeight="false" outlineLevel="0" collapsed="false">
      <c r="A367" s="148" t="s">
        <v>2060</v>
      </c>
      <c r="B367" s="148" t="n">
        <v>48954.26</v>
      </c>
      <c r="C367" s="148" t="n">
        <v>26600.5341017387</v>
      </c>
      <c r="D367" s="148" t="n">
        <v>10654.0064865329</v>
      </c>
      <c r="E367" s="148" t="n">
        <v>2318.16713328785</v>
      </c>
    </row>
    <row r="368" customFormat="false" ht="12.75" hidden="false" customHeight="false" outlineLevel="0" collapsed="false">
      <c r="A368" s="148" t="s">
        <v>2061</v>
      </c>
      <c r="B368" s="148" t="n">
        <v>46982.11</v>
      </c>
      <c r="C368" s="148" t="n">
        <v>25485.6176370962</v>
      </c>
      <c r="D368" s="148" t="n">
        <v>10181.5021207438</v>
      </c>
      <c r="E368" s="148" t="n">
        <v>2205.97335726458</v>
      </c>
    </row>
    <row r="369" customFormat="false" ht="12.75" hidden="false" customHeight="false" outlineLevel="0" collapsed="false">
      <c r="A369" s="148" t="s">
        <v>2062</v>
      </c>
      <c r="B369" s="148" t="n">
        <v>45003.14</v>
      </c>
      <c r="C369" s="148" t="n">
        <v>24372.0478945505</v>
      </c>
      <c r="D369" s="148" t="n">
        <v>9712.66664336987</v>
      </c>
      <c r="E369" s="148" t="n">
        <v>2095.7668835319</v>
      </c>
    </row>
    <row r="370" customFormat="false" ht="12.75" hidden="false" customHeight="false" outlineLevel="0" collapsed="false">
      <c r="A370" s="148" t="s">
        <v>2063</v>
      </c>
      <c r="B370" s="148" t="n">
        <v>43017.34</v>
      </c>
      <c r="C370" s="148" t="n">
        <v>23257.0987654059</v>
      </c>
      <c r="D370" s="148" t="n">
        <v>9244.76956407417</v>
      </c>
      <c r="E370" s="148" t="n">
        <v>1986.35652011707</v>
      </c>
    </row>
    <row r="371" customFormat="false" ht="12.75" hidden="false" customHeight="false" outlineLevel="0" collapsed="false">
      <c r="A371" s="148" t="s">
        <v>2064</v>
      </c>
      <c r="B371" s="148" t="n">
        <v>41024.67</v>
      </c>
      <c r="C371" s="148" t="n">
        <v>22143.3661733254</v>
      </c>
      <c r="D371" s="148" t="n">
        <v>8780.3931505347</v>
      </c>
      <c r="E371" s="148" t="n">
        <v>1878.84587507316</v>
      </c>
    </row>
    <row r="372" customFormat="false" ht="12.75" hidden="false" customHeight="false" outlineLevel="0" collapsed="false">
      <c r="A372" s="148" t="s">
        <v>2065</v>
      </c>
      <c r="B372" s="148" t="n">
        <v>39025.11</v>
      </c>
      <c r="C372" s="148" t="n">
        <v>21028.3627610847</v>
      </c>
      <c r="D372" s="148" t="n">
        <v>8317.06075215347</v>
      </c>
      <c r="E372" s="148" t="n">
        <v>1772.16308898796</v>
      </c>
    </row>
    <row r="373" customFormat="false" ht="12.75" hidden="false" customHeight="false" outlineLevel="0" collapsed="false">
      <c r="A373" s="148" t="s">
        <v>2066</v>
      </c>
      <c r="B373" s="148" t="n">
        <v>37018.64</v>
      </c>
      <c r="C373" s="148" t="n">
        <v>19913.3608242738</v>
      </c>
      <c r="D373" s="148" t="n">
        <v>7856.02884446712</v>
      </c>
      <c r="E373" s="148" t="n">
        <v>1666.83841854799</v>
      </c>
    </row>
    <row r="374" customFormat="false" ht="12.75" hidden="false" customHeight="false" outlineLevel="0" collapsed="false">
      <c r="A374" s="148" t="s">
        <v>2067</v>
      </c>
      <c r="B374" s="148" t="n">
        <v>35005.25</v>
      </c>
      <c r="C374" s="148" t="n">
        <v>18801.4528649077</v>
      </c>
      <c r="D374" s="148" t="n">
        <v>7400.32908289326</v>
      </c>
      <c r="E374" s="148" t="n">
        <v>1564.14307550826</v>
      </c>
    </row>
    <row r="375" customFormat="false" ht="12.75" hidden="false" customHeight="false" outlineLevel="0" collapsed="false">
      <c r="A375" s="148" t="s">
        <v>2068</v>
      </c>
      <c r="B375" s="148" t="n">
        <v>32984.9</v>
      </c>
      <c r="C375" s="148" t="n">
        <v>17686.267016922</v>
      </c>
      <c r="D375" s="148" t="n">
        <v>6943.68311128644</v>
      </c>
      <c r="E375" s="148" t="n">
        <v>1461.40960042306</v>
      </c>
    </row>
    <row r="376" customFormat="false" ht="12.75" hidden="false" customHeight="false" outlineLevel="0" collapsed="false">
      <c r="A376" s="148" t="s">
        <v>2069</v>
      </c>
      <c r="B376" s="148" t="n">
        <v>30957.57</v>
      </c>
      <c r="C376" s="148" t="n">
        <v>16571.9811128837</v>
      </c>
      <c r="D376" s="148" t="n">
        <v>6490.19749166295</v>
      </c>
      <c r="E376" s="148" t="n">
        <v>1360.36690850183</v>
      </c>
    </row>
    <row r="377" customFormat="false" ht="12.75" hidden="false" customHeight="false" outlineLevel="0" collapsed="false">
      <c r="A377" s="148" t="s">
        <v>2070</v>
      </c>
      <c r="B377" s="148" t="n">
        <v>28923.22</v>
      </c>
      <c r="C377" s="148" t="n">
        <v>15456.7074146747</v>
      </c>
      <c r="D377" s="148" t="n">
        <v>6038.02019933228</v>
      </c>
      <c r="E377" s="148" t="n">
        <v>1260.22858978837</v>
      </c>
    </row>
    <row r="378" customFormat="false" ht="12.75" hidden="false" customHeight="false" outlineLevel="0" collapsed="false">
      <c r="A378" s="148" t="s">
        <v>2071</v>
      </c>
      <c r="B378" s="148" t="n">
        <v>26881.83</v>
      </c>
      <c r="C378" s="148" t="n">
        <v>14342.1987250838</v>
      </c>
      <c r="D378" s="148" t="n">
        <v>5588.85804136929</v>
      </c>
      <c r="E378" s="148" t="n">
        <v>1161.69983674369</v>
      </c>
    </row>
    <row r="379" customFormat="false" ht="12.75" hidden="false" customHeight="false" outlineLevel="0" collapsed="false">
      <c r="A379" s="148" t="s">
        <v>2072</v>
      </c>
      <c r="B379" s="148" t="n">
        <v>24833.39</v>
      </c>
      <c r="C379" s="148" t="n">
        <v>13226.8276191675</v>
      </c>
      <c r="D379" s="148" t="n">
        <v>5141.11275844704</v>
      </c>
      <c r="E379" s="148" t="n">
        <v>1064.10528107049</v>
      </c>
    </row>
    <row r="380" customFormat="false" ht="12.75" hidden="false" customHeight="false" outlineLevel="0" collapsed="false">
      <c r="A380" s="148" t="s">
        <v>2073</v>
      </c>
      <c r="B380" s="148" t="n">
        <v>22777.87</v>
      </c>
      <c r="C380" s="148" t="n">
        <v>12111.4341864075</v>
      </c>
      <c r="D380" s="148" t="n">
        <v>4695.60008806664</v>
      </c>
      <c r="E380" s="148" t="n">
        <v>967.776764849637</v>
      </c>
    </row>
    <row r="381" customFormat="false" ht="12.75" hidden="false" customHeight="false" outlineLevel="0" collapsed="false">
      <c r="A381" s="148" t="s">
        <v>2074</v>
      </c>
      <c r="B381" s="148" t="n">
        <v>20715.25</v>
      </c>
      <c r="C381" s="148" t="n">
        <v>10996.6196218087</v>
      </c>
      <c r="D381" s="148" t="n">
        <v>4252.89341536058</v>
      </c>
      <c r="E381" s="148" t="n">
        <v>872.940556404713</v>
      </c>
    </row>
    <row r="382" customFormat="false" ht="12.75" hidden="false" customHeight="false" outlineLevel="0" collapsed="false">
      <c r="A382" s="148" t="s">
        <v>2075</v>
      </c>
      <c r="B382" s="148" t="n">
        <v>18645.5</v>
      </c>
      <c r="C382" s="148" t="n">
        <v>9881.11234159299</v>
      </c>
      <c r="D382" s="148" t="n">
        <v>3811.75716813788</v>
      </c>
      <c r="E382" s="148" t="n">
        <v>779.079931897545</v>
      </c>
    </row>
    <row r="383" customFormat="false" ht="12.75" hidden="false" customHeight="false" outlineLevel="0" collapsed="false">
      <c r="A383" s="148" t="s">
        <v>2076</v>
      </c>
      <c r="B383" s="148" t="n">
        <v>16568.59</v>
      </c>
      <c r="C383" s="148" t="n">
        <v>8766.04941690031</v>
      </c>
      <c r="D383" s="148" t="n">
        <v>3373.28527540596</v>
      </c>
      <c r="E383" s="148" t="n">
        <v>686.635014160373</v>
      </c>
    </row>
    <row r="384" customFormat="false" ht="12.75" hidden="false" customHeight="false" outlineLevel="0" collapsed="false">
      <c r="A384" s="148" t="s">
        <v>2077</v>
      </c>
      <c r="B384" s="148" t="n">
        <v>15214.15</v>
      </c>
      <c r="C384" s="148" t="n">
        <v>8035.79476312458</v>
      </c>
      <c r="D384" s="148" t="n">
        <v>3084.40987649091</v>
      </c>
      <c r="E384" s="148" t="n">
        <v>625.174967311057</v>
      </c>
    </row>
    <row r="385" customFormat="false" ht="12.75" hidden="false" customHeight="false" outlineLevel="0" collapsed="false">
      <c r="A385" s="148" t="s">
        <v>2078</v>
      </c>
      <c r="B385" s="148" t="n">
        <v>13854.94</v>
      </c>
      <c r="C385" s="148" t="n">
        <v>7305.47688341992</v>
      </c>
      <c r="D385" s="148" t="n">
        <v>2796.95779216969</v>
      </c>
      <c r="E385" s="148" t="n">
        <v>564.510503768038</v>
      </c>
    </row>
    <row r="386" customFormat="false" ht="12.75" hidden="false" customHeight="false" outlineLevel="0" collapsed="false">
      <c r="A386" s="148" t="s">
        <v>2079</v>
      </c>
      <c r="B386" s="148" t="n">
        <v>12490.93</v>
      </c>
      <c r="C386" s="148" t="n">
        <v>6576.16678180873</v>
      </c>
      <c r="D386" s="148" t="n">
        <v>2511.95165657537</v>
      </c>
      <c r="E386" s="148" t="n">
        <v>505.047705932108</v>
      </c>
    </row>
    <row r="387" customFormat="false" ht="12.75" hidden="false" customHeight="false" outlineLevel="0" collapsed="false">
      <c r="A387" s="148" t="s">
        <v>2080</v>
      </c>
      <c r="B387" s="148" t="n">
        <v>11122.1</v>
      </c>
      <c r="C387" s="148" t="n">
        <v>5845.58014341415</v>
      </c>
      <c r="D387" s="148" t="n">
        <v>2227.20488211569</v>
      </c>
      <c r="E387" s="148" t="n">
        <v>445.900454750235</v>
      </c>
    </row>
    <row r="388" customFormat="false" ht="12.75" hidden="false" customHeight="false" outlineLevel="0" collapsed="false">
      <c r="A388" s="148" t="s">
        <v>2081</v>
      </c>
      <c r="B388" s="148" t="n">
        <v>9748.44</v>
      </c>
      <c r="C388" s="148" t="n">
        <v>5115.19868114055</v>
      </c>
      <c r="D388" s="148" t="n">
        <v>1944.12786527259</v>
      </c>
      <c r="E388" s="148" t="n">
        <v>387.63113592533</v>
      </c>
    </row>
    <row r="389" customFormat="false" ht="12.75" hidden="false" customHeight="false" outlineLevel="0" collapsed="false">
      <c r="A389" s="148" t="s">
        <v>2082</v>
      </c>
      <c r="B389" s="148" t="n">
        <v>8369.93</v>
      </c>
      <c r="C389" s="148" t="n">
        <v>4384.41837166004</v>
      </c>
      <c r="D389" s="148" t="n">
        <v>1662.14305716464</v>
      </c>
      <c r="E389" s="148" t="n">
        <v>330.003729656401</v>
      </c>
    </row>
    <row r="390" customFormat="false" ht="12.75" hidden="false" customHeight="false" outlineLevel="0" collapsed="false">
      <c r="A390" s="148" t="s">
        <v>2083</v>
      </c>
      <c r="B390" s="148" t="n">
        <v>6986.56</v>
      </c>
      <c r="C390" s="148" t="n">
        <v>3653.76083674675</v>
      </c>
      <c r="D390" s="148" t="n">
        <v>1381.73988733438</v>
      </c>
      <c r="E390" s="148" t="n">
        <v>273.207631668979</v>
      </c>
    </row>
    <row r="391" customFormat="false" ht="12.75" hidden="false" customHeight="false" outlineLevel="0" collapsed="false">
      <c r="A391" s="148" t="s">
        <v>2084</v>
      </c>
      <c r="B391" s="148" t="n">
        <v>5598.31</v>
      </c>
      <c r="C391" s="148" t="n">
        <v>2922.78214599163</v>
      </c>
      <c r="D391" s="148" t="n">
        <v>1102.49522442785</v>
      </c>
      <c r="E391" s="148" t="n">
        <v>217.070031038371</v>
      </c>
    </row>
    <row r="392" customFormat="false" ht="12.75" hidden="false" customHeight="false" outlineLevel="0" collapsed="false">
      <c r="A392" s="148" t="s">
        <v>2085</v>
      </c>
      <c r="B392" s="148" t="n">
        <v>4205.16</v>
      </c>
      <c r="C392" s="148" t="n">
        <v>2191.7186649894</v>
      </c>
      <c r="D392" s="148" t="n">
        <v>824.630075694021</v>
      </c>
      <c r="E392" s="148" t="n">
        <v>161.673537571955</v>
      </c>
    </row>
    <row r="393" customFormat="false" ht="12.75" hidden="false" customHeight="false" outlineLevel="0" collapsed="false">
      <c r="A393" s="148" t="s">
        <v>2086</v>
      </c>
      <c r="B393" s="148" t="n">
        <v>2807.09</v>
      </c>
      <c r="C393" s="148" t="n">
        <v>1460.64669007628</v>
      </c>
      <c r="D393" s="148" t="n">
        <v>548.21297518923</v>
      </c>
      <c r="E393" s="148" t="n">
        <v>107.0397693735</v>
      </c>
    </row>
    <row r="394" customFormat="false" ht="12.75" hidden="false" customHeight="false" outlineLevel="0" collapsed="false">
      <c r="A394" s="148" t="s">
        <v>2087</v>
      </c>
      <c r="B394" s="148" t="n">
        <v>1404.08</v>
      </c>
      <c r="C394" s="148" t="n">
        <v>729.362573385882</v>
      </c>
      <c r="D394" s="148" t="n">
        <v>273.049696632366</v>
      </c>
      <c r="E394" s="148" t="n">
        <v>53.0877320524237</v>
      </c>
    </row>
    <row r="395" customFormat="false" ht="12.75" hidden="false" customHeight="false" outlineLevel="0" collapsed="false">
      <c r="A395" s="148" t="s">
        <v>2088</v>
      </c>
      <c r="B395" s="148" t="n">
        <v>0</v>
      </c>
      <c r="C395" s="148" t="n">
        <v>0</v>
      </c>
      <c r="D395" s="148" t="n">
        <v>0</v>
      </c>
      <c r="E395" s="148"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6</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7</v>
      </c>
      <c r="C5" s="104"/>
      <c r="E5" s="106"/>
      <c r="F5" s="106"/>
    </row>
    <row r="6" customFormat="false" ht="15" hidden="false" customHeight="false" outlineLevel="0" collapsed="false">
      <c r="B6" s="54" t="s">
        <v>688</v>
      </c>
    </row>
    <row r="7" customFormat="false" ht="15" hidden="false" customHeight="false" outlineLevel="0" collapsed="false">
      <c r="B7" s="107" t="s">
        <v>689</v>
      </c>
    </row>
    <row r="8" customFormat="false" ht="15.75" hidden="false" customHeight="false" outlineLevel="0" collapsed="false">
      <c r="B8" s="108" t="s">
        <v>690</v>
      </c>
    </row>
    <row r="9" customFormat="false" ht="15" hidden="false" customHeight="false" outlineLevel="0" collapsed="false">
      <c r="B9" s="56"/>
    </row>
    <row r="10" customFormat="false" ht="37.5"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5" hidden="false" customHeight="false" outlineLevel="0" collapsed="false">
      <c r="A12" s="88" t="s">
        <v>693</v>
      </c>
      <c r="B12" s="88" t="s">
        <v>694</v>
      </c>
      <c r="C12" s="86" t="n">
        <v>6995.58716017997</v>
      </c>
      <c r="F12" s="74" t="n">
        <f aca="false">IF($C$15=0,"",IF(C12="[for completion]","",C12/$C$15))</f>
        <v>1</v>
      </c>
    </row>
    <row r="13" customFormat="false" ht="15" hidden="false" customHeight="false" outlineLevel="0" collapsed="false">
      <c r="A13" s="88" t="s">
        <v>695</v>
      </c>
      <c r="B13" s="88" t="s">
        <v>696</v>
      </c>
      <c r="C13" s="86" t="n">
        <v>0</v>
      </c>
      <c r="F13" s="74" t="n">
        <f aca="false">IF($C$15=0,"",IF(C13="[for completion]","",C13/$C$15))</f>
        <v>0</v>
      </c>
    </row>
    <row r="14" customFormat="false" ht="15" hidden="false" customHeight="false" outlineLevel="0" collapsed="false">
      <c r="A14" s="88" t="s">
        <v>697</v>
      </c>
      <c r="B14" s="88" t="s">
        <v>271</v>
      </c>
      <c r="C14" s="86" t="n">
        <v>0</v>
      </c>
      <c r="F14" s="74" t="n">
        <f aca="false">IF($C$15=0,"",IF(C14="[for completion]","",C14/$C$15))</f>
        <v>0</v>
      </c>
    </row>
    <row r="15" customFormat="false" ht="15" hidden="false" customHeight="false" outlineLevel="0" collapsed="false">
      <c r="A15" s="88" t="s">
        <v>698</v>
      </c>
      <c r="B15" s="115" t="s">
        <v>273</v>
      </c>
      <c r="C15" s="86" t="n">
        <f aca="false">SUM(C12:C14)</f>
        <v>6995.58716017997</v>
      </c>
      <c r="F15" s="71" t="n">
        <f aca="false">SUM(F12:F14)</f>
        <v>1</v>
      </c>
    </row>
    <row r="16" customFormat="false" ht="15" hidden="false" customHeight="false" outlineLevel="1" collapsed="false">
      <c r="A16" s="88" t="s">
        <v>699</v>
      </c>
      <c r="B16" s="116" t="s">
        <v>700</v>
      </c>
      <c r="F16" s="74" t="n">
        <f aca="false">IF($C$15=0,"",IF(C16="[for completion]","",C16/$C$15))</f>
        <v>0</v>
      </c>
    </row>
    <row r="17" customFormat="false" ht="15" hidden="false" customHeight="false" outlineLevel="1" collapsed="false">
      <c r="A17" s="88" t="s">
        <v>701</v>
      </c>
      <c r="B17" s="116" t="s">
        <v>702</v>
      </c>
      <c r="F17" s="74" t="n">
        <f aca="false">IF($C$15=0,"",IF(C17="[for completion]","",C17/$C$15))</f>
        <v>0</v>
      </c>
    </row>
    <row r="18" customFormat="false" ht="15" hidden="false" customHeight="false" outlineLevel="1" collapsed="false">
      <c r="A18" s="88" t="s">
        <v>703</v>
      </c>
      <c r="B18" s="116" t="s">
        <v>275</v>
      </c>
      <c r="F18" s="74" t="n">
        <f aca="false">IF($C$15=0,"",IF(C18="[for completion]","",C18/$C$15))</f>
        <v>0</v>
      </c>
    </row>
    <row r="19" customFormat="false" ht="15" hidden="false" customHeight="false" outlineLevel="1" collapsed="false">
      <c r="A19" s="88" t="s">
        <v>704</v>
      </c>
      <c r="B19" s="116" t="s">
        <v>275</v>
      </c>
      <c r="F19" s="74" t="n">
        <f aca="false">IF($C$15=0,"",IF(C19="[for completion]","",C19/$C$15))</f>
        <v>0</v>
      </c>
    </row>
    <row r="20" customFormat="false" ht="15" hidden="false" customHeight="false" outlineLevel="1" collapsed="false">
      <c r="A20" s="88" t="s">
        <v>705</v>
      </c>
      <c r="B20" s="116" t="s">
        <v>275</v>
      </c>
      <c r="F20" s="74" t="n">
        <f aca="false">IF($C$15=0,"",IF(C20="[for completion]","",C20/$C$15))</f>
        <v>0</v>
      </c>
    </row>
    <row r="21" customFormat="false" ht="15" hidden="false" customHeight="false" outlineLevel="1" collapsed="false">
      <c r="A21" s="88" t="s">
        <v>706</v>
      </c>
      <c r="B21" s="116" t="s">
        <v>275</v>
      </c>
      <c r="F21" s="74" t="n">
        <f aca="false">IF($C$15=0,"",IF(C21="[for completion]","",C21/$C$15))</f>
        <v>0</v>
      </c>
    </row>
    <row r="22" customFormat="false" ht="15" hidden="false" customHeight="false" outlineLevel="1" collapsed="false">
      <c r="A22" s="88" t="s">
        <v>707</v>
      </c>
      <c r="B22" s="116" t="s">
        <v>275</v>
      </c>
      <c r="F22" s="74" t="n">
        <f aca="false">IF($C$15=0,"",IF(C22="[for completion]","",C22/$C$15))</f>
        <v>0</v>
      </c>
    </row>
    <row r="23" customFormat="false" ht="15" hidden="false" customHeight="false" outlineLevel="1" collapsed="false">
      <c r="A23" s="88" t="s">
        <v>708</v>
      </c>
      <c r="B23" s="116" t="s">
        <v>275</v>
      </c>
      <c r="F23" s="74" t="n">
        <f aca="false">IF($C$15=0,"",IF(C23="[for completion]","",C23/$C$15))</f>
        <v>0</v>
      </c>
    </row>
    <row r="24" customFormat="false" ht="15" hidden="false" customHeight="false" outlineLevel="1" collapsed="false">
      <c r="A24" s="88" t="s">
        <v>709</v>
      </c>
      <c r="B24" s="116" t="s">
        <v>275</v>
      </c>
      <c r="F24" s="74" t="n">
        <f aca="false">IF($C$15=0,"",IF(C24="[for completion]","",C24/$C$15))</f>
        <v>0</v>
      </c>
    </row>
    <row r="25" customFormat="false" ht="15" hidden="false" customHeight="false" outlineLevel="1" collapsed="false">
      <c r="A25" s="88" t="s">
        <v>710</v>
      </c>
      <c r="B25" s="116" t="s">
        <v>275</v>
      </c>
      <c r="F25" s="74" t="n">
        <f aca="false">IF($C$15=0,"",IF(C25="[for completion]","",C25/$C$15))</f>
        <v>0</v>
      </c>
    </row>
    <row r="26" customFormat="false" ht="15"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5" hidden="false" customHeight="false" outlineLevel="0" collapsed="false">
      <c r="A28" s="88" t="s">
        <v>716</v>
      </c>
      <c r="B28" s="88" t="s">
        <v>717</v>
      </c>
      <c r="C28" s="119" t="n">
        <v>115758</v>
      </c>
      <c r="D28" s="88" t="s">
        <v>718</v>
      </c>
      <c r="F28" s="88" t="n">
        <v>115758</v>
      </c>
    </row>
    <row r="29" customFormat="false" ht="15" hidden="false" customHeight="false" outlineLevel="1" collapsed="false">
      <c r="A29" s="88" t="s">
        <v>719</v>
      </c>
      <c r="B29" s="120" t="s">
        <v>720</v>
      </c>
    </row>
    <row r="30" customFormat="false" ht="15" hidden="false" customHeight="false" outlineLevel="1" collapsed="false">
      <c r="A30" s="88" t="s">
        <v>721</v>
      </c>
      <c r="B30" s="120" t="s">
        <v>722</v>
      </c>
    </row>
    <row r="31" customFormat="false" ht="15" hidden="false" customHeight="false" outlineLevel="1" collapsed="false">
      <c r="A31" s="88" t="s">
        <v>723</v>
      </c>
      <c r="B31" s="120"/>
    </row>
    <row r="32" customFormat="false" ht="15" hidden="false" customHeight="false" outlineLevel="1" collapsed="false">
      <c r="A32" s="88" t="s">
        <v>724</v>
      </c>
      <c r="B32" s="120"/>
    </row>
    <row r="33" customFormat="false" ht="15" hidden="false" customHeight="false" outlineLevel="1" collapsed="false">
      <c r="A33" s="88" t="s">
        <v>725</v>
      </c>
      <c r="B33" s="120"/>
    </row>
    <row r="34" customFormat="false" ht="15"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5" hidden="false" customHeight="false" outlineLevel="0" collapsed="false">
      <c r="A36" s="88" t="s">
        <v>730</v>
      </c>
      <c r="B36" s="88" t="s">
        <v>731</v>
      </c>
      <c r="C36" s="121" t="n">
        <v>0.00284556779212337</v>
      </c>
      <c r="D36" s="88" t="s">
        <v>732</v>
      </c>
      <c r="F36" s="121" t="n">
        <v>0.00284556779212337</v>
      </c>
    </row>
    <row r="37" customFormat="false" ht="15" hidden="false" customHeight="false" outlineLevel="1" collapsed="false">
      <c r="A37" s="88" t="s">
        <v>733</v>
      </c>
      <c r="C37" s="122"/>
      <c r="D37" s="122"/>
      <c r="F37" s="122"/>
    </row>
    <row r="38" customFormat="false" ht="15" hidden="false" customHeight="false" outlineLevel="1" collapsed="false">
      <c r="A38" s="88" t="s">
        <v>734</v>
      </c>
      <c r="C38" s="122"/>
      <c r="D38" s="122"/>
      <c r="F38" s="122"/>
    </row>
    <row r="39" customFormat="false" ht="15" hidden="false" customHeight="false" outlineLevel="1" collapsed="false">
      <c r="A39" s="88" t="s">
        <v>735</v>
      </c>
      <c r="C39" s="122"/>
      <c r="D39" s="122"/>
      <c r="F39" s="122"/>
    </row>
    <row r="40" customFormat="false" ht="15" hidden="false" customHeight="false" outlineLevel="1" collapsed="false">
      <c r="A40" s="88" t="s">
        <v>736</v>
      </c>
      <c r="C40" s="122"/>
      <c r="D40" s="122"/>
      <c r="F40" s="122"/>
    </row>
    <row r="41" customFormat="false" ht="15" hidden="false" customHeight="false" outlineLevel="1" collapsed="false">
      <c r="A41" s="88" t="s">
        <v>737</v>
      </c>
      <c r="C41" s="122"/>
      <c r="D41" s="122"/>
      <c r="F41" s="122"/>
    </row>
    <row r="42" customFormat="false" ht="15"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5"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5" hidden="false" customHeight="false" outlineLevel="0" collapsed="false">
      <c r="A45" s="88" t="s">
        <v>742</v>
      </c>
      <c r="B45" s="88" t="s">
        <v>743</v>
      </c>
      <c r="C45" s="88" t="n">
        <v>0</v>
      </c>
      <c r="D45" s="122" t="n">
        <v>0</v>
      </c>
      <c r="E45" s="122"/>
      <c r="F45" s="122" t="n">
        <f aca="false">SUM(C45:D45)</f>
        <v>0</v>
      </c>
      <c r="G45" s="88"/>
    </row>
    <row r="46" customFormat="false" ht="15" hidden="false" customHeight="false" outlineLevel="0" collapsed="false">
      <c r="A46" s="88" t="s">
        <v>744</v>
      </c>
      <c r="B46" s="88" t="s">
        <v>163</v>
      </c>
      <c r="C46" s="88" t="s">
        <v>745</v>
      </c>
      <c r="D46" s="122" t="s">
        <v>732</v>
      </c>
      <c r="E46" s="122"/>
      <c r="F46" s="122" t="n">
        <f aca="false">SUM(C46:D46)</f>
        <v>0</v>
      </c>
      <c r="G46" s="88"/>
    </row>
    <row r="47" customFormat="false" ht="15" hidden="false" customHeight="false" outlineLevel="0" collapsed="false">
      <c r="A47" s="88" t="s">
        <v>746</v>
      </c>
      <c r="B47" s="88" t="s">
        <v>747</v>
      </c>
      <c r="C47" s="88" t="n">
        <v>0</v>
      </c>
      <c r="D47" s="122" t="n">
        <v>0</v>
      </c>
      <c r="E47" s="122"/>
      <c r="F47" s="122" t="n">
        <f aca="false">SUM(C47:D47)</f>
        <v>0</v>
      </c>
      <c r="G47" s="88"/>
    </row>
    <row r="48" customFormat="false" ht="15" hidden="false" customHeight="false" outlineLevel="0" collapsed="false">
      <c r="A48" s="88" t="s">
        <v>748</v>
      </c>
      <c r="B48" s="88" t="s">
        <v>749</v>
      </c>
      <c r="C48" s="88" t="n">
        <v>0</v>
      </c>
      <c r="D48" s="122" t="n">
        <v>0</v>
      </c>
      <c r="E48" s="122"/>
      <c r="F48" s="122" t="n">
        <f aca="false">SUM(C48:D48)</f>
        <v>0</v>
      </c>
      <c r="G48" s="88"/>
    </row>
    <row r="49" customFormat="false" ht="15" hidden="false" customHeight="false" outlineLevel="0" collapsed="false">
      <c r="A49" s="88" t="s">
        <v>750</v>
      </c>
      <c r="B49" s="88" t="s">
        <v>751</v>
      </c>
      <c r="C49" s="88" t="n">
        <v>0</v>
      </c>
      <c r="D49" s="122" t="n">
        <v>0</v>
      </c>
      <c r="E49" s="122"/>
      <c r="F49" s="122" t="n">
        <f aca="false">SUM(C49:D49)</f>
        <v>0</v>
      </c>
      <c r="G49" s="88"/>
    </row>
    <row r="50" customFormat="false" ht="15" hidden="false" customHeight="false" outlineLevel="0" collapsed="false">
      <c r="A50" s="88" t="s">
        <v>752</v>
      </c>
      <c r="B50" s="88" t="s">
        <v>753</v>
      </c>
      <c r="C50" s="88" t="n">
        <v>0</v>
      </c>
      <c r="D50" s="122" t="n">
        <v>0</v>
      </c>
      <c r="E50" s="122"/>
      <c r="F50" s="122" t="n">
        <f aca="false">SUM(C50:D50)</f>
        <v>0</v>
      </c>
      <c r="G50" s="88"/>
    </row>
    <row r="51" customFormat="false" ht="15" hidden="false" customHeight="false" outlineLevel="0" collapsed="false">
      <c r="A51" s="88" t="s">
        <v>754</v>
      </c>
      <c r="B51" s="88" t="s">
        <v>755</v>
      </c>
      <c r="C51" s="88" t="n">
        <v>0</v>
      </c>
      <c r="D51" s="122" t="n">
        <v>0</v>
      </c>
      <c r="E51" s="122"/>
      <c r="F51" s="122" t="n">
        <f aca="false">SUM(C51:D51)</f>
        <v>0</v>
      </c>
      <c r="G51" s="88"/>
    </row>
    <row r="52" customFormat="false" ht="15" hidden="false" customHeight="false" outlineLevel="0" collapsed="false">
      <c r="A52" s="88" t="s">
        <v>756</v>
      </c>
      <c r="B52" s="88" t="s">
        <v>757</v>
      </c>
      <c r="C52" s="88" t="n">
        <v>0</v>
      </c>
      <c r="D52" s="122" t="n">
        <v>0</v>
      </c>
      <c r="E52" s="122"/>
      <c r="F52" s="122" t="n">
        <f aca="false">SUM(C52:D52)</f>
        <v>0</v>
      </c>
      <c r="G52" s="88"/>
    </row>
    <row r="53" customFormat="false" ht="15" hidden="false" customHeight="false" outlineLevel="0" collapsed="false">
      <c r="A53" s="88" t="s">
        <v>758</v>
      </c>
      <c r="B53" s="88" t="s">
        <v>759</v>
      </c>
      <c r="C53" s="88" t="n">
        <v>0</v>
      </c>
      <c r="D53" s="122" t="n">
        <v>0</v>
      </c>
      <c r="E53" s="122"/>
      <c r="F53" s="122" t="n">
        <f aca="false">SUM(C53:D53)</f>
        <v>0</v>
      </c>
      <c r="G53" s="88"/>
    </row>
    <row r="54" customFormat="false" ht="15" hidden="false" customHeight="false" outlineLevel="0" collapsed="false">
      <c r="A54" s="88" t="s">
        <v>760</v>
      </c>
      <c r="B54" s="88" t="s">
        <v>761</v>
      </c>
      <c r="C54" s="88" t="n">
        <v>0</v>
      </c>
      <c r="D54" s="122" t="n">
        <v>0</v>
      </c>
      <c r="E54" s="122"/>
      <c r="F54" s="122" t="n">
        <f aca="false">SUM(C54:D54)</f>
        <v>0</v>
      </c>
      <c r="G54" s="88"/>
    </row>
    <row r="55" customFormat="false" ht="15" hidden="false" customHeight="false" outlineLevel="0" collapsed="false">
      <c r="A55" s="88" t="s">
        <v>762</v>
      </c>
      <c r="B55" s="88" t="s">
        <v>763</v>
      </c>
      <c r="C55" s="88" t="n">
        <v>0</v>
      </c>
      <c r="D55" s="122" t="n">
        <v>0</v>
      </c>
      <c r="E55" s="122"/>
      <c r="F55" s="122" t="n">
        <f aca="false">SUM(C55:D55)</f>
        <v>0</v>
      </c>
      <c r="G55" s="88"/>
    </row>
    <row r="56" customFormat="false" ht="15" hidden="false" customHeight="false" outlineLevel="0" collapsed="false">
      <c r="A56" s="88" t="s">
        <v>764</v>
      </c>
      <c r="B56" s="88" t="s">
        <v>765</v>
      </c>
      <c r="C56" s="88" t="n">
        <v>0</v>
      </c>
      <c r="D56" s="122" t="n">
        <v>0</v>
      </c>
      <c r="E56" s="122"/>
      <c r="F56" s="122" t="n">
        <f aca="false">SUM(C56:D56)</f>
        <v>0</v>
      </c>
      <c r="G56" s="88"/>
    </row>
    <row r="57" customFormat="false" ht="15" hidden="false" customHeight="false" outlineLevel="0" collapsed="false">
      <c r="A57" s="88" t="s">
        <v>766</v>
      </c>
      <c r="B57" s="88" t="s">
        <v>767</v>
      </c>
      <c r="C57" s="88" t="n">
        <v>0</v>
      </c>
      <c r="D57" s="122" t="n">
        <v>0</v>
      </c>
      <c r="E57" s="122"/>
      <c r="F57" s="122" t="n">
        <f aca="false">SUM(C57:D57)</f>
        <v>0</v>
      </c>
      <c r="G57" s="88"/>
    </row>
    <row r="58" customFormat="false" ht="15" hidden="false" customHeight="false" outlineLevel="0" collapsed="false">
      <c r="A58" s="88" t="s">
        <v>768</v>
      </c>
      <c r="B58" s="88" t="s">
        <v>769</v>
      </c>
      <c r="C58" s="88" t="n">
        <v>0</v>
      </c>
      <c r="D58" s="122" t="n">
        <v>0</v>
      </c>
      <c r="E58" s="122"/>
      <c r="F58" s="122" t="n">
        <f aca="false">SUM(C58:D58)</f>
        <v>0</v>
      </c>
      <c r="G58" s="88"/>
    </row>
    <row r="59" customFormat="false" ht="15" hidden="false" customHeight="false" outlineLevel="0" collapsed="false">
      <c r="A59" s="88" t="s">
        <v>770</v>
      </c>
      <c r="B59" s="88" t="s">
        <v>771</v>
      </c>
      <c r="C59" s="88" t="n">
        <v>0</v>
      </c>
      <c r="D59" s="122" t="n">
        <v>0</v>
      </c>
      <c r="E59" s="122"/>
      <c r="F59" s="122" t="n">
        <f aca="false">SUM(C59:D59)</f>
        <v>0</v>
      </c>
      <c r="G59" s="88"/>
    </row>
    <row r="60" customFormat="false" ht="15" hidden="false" customHeight="false" outlineLevel="0" collapsed="false">
      <c r="A60" s="88" t="s">
        <v>772</v>
      </c>
      <c r="B60" s="88" t="s">
        <v>773</v>
      </c>
      <c r="C60" s="88" t="n">
        <v>0</v>
      </c>
      <c r="D60" s="122" t="n">
        <v>0</v>
      </c>
      <c r="E60" s="122"/>
      <c r="F60" s="122" t="n">
        <f aca="false">SUM(C60:D60)</f>
        <v>0</v>
      </c>
      <c r="G60" s="88"/>
    </row>
    <row r="61" customFormat="false" ht="15" hidden="false" customHeight="false" outlineLevel="0" collapsed="false">
      <c r="A61" s="88" t="s">
        <v>774</v>
      </c>
      <c r="B61" s="88" t="s">
        <v>775</v>
      </c>
      <c r="C61" s="88" t="n">
        <v>0</v>
      </c>
      <c r="D61" s="122" t="n">
        <v>0</v>
      </c>
      <c r="E61" s="122"/>
      <c r="F61" s="122" t="n">
        <f aca="false">SUM(C61:D61)</f>
        <v>0</v>
      </c>
      <c r="G61" s="88"/>
    </row>
    <row r="62" customFormat="false" ht="15" hidden="false" customHeight="false" outlineLevel="0" collapsed="false">
      <c r="A62" s="88" t="s">
        <v>776</v>
      </c>
      <c r="B62" s="88" t="s">
        <v>777</v>
      </c>
      <c r="C62" s="88" t="n">
        <v>0</v>
      </c>
      <c r="D62" s="122" t="n">
        <v>0</v>
      </c>
      <c r="E62" s="122"/>
      <c r="F62" s="122" t="n">
        <f aca="false">SUM(C62:D62)</f>
        <v>0</v>
      </c>
      <c r="G62" s="88"/>
    </row>
    <row r="63" customFormat="false" ht="15" hidden="false" customHeight="false" outlineLevel="0" collapsed="false">
      <c r="A63" s="88" t="s">
        <v>778</v>
      </c>
      <c r="B63" s="88" t="s">
        <v>779</v>
      </c>
      <c r="C63" s="88" t="n">
        <v>0</v>
      </c>
      <c r="D63" s="122" t="n">
        <v>0</v>
      </c>
      <c r="E63" s="122"/>
      <c r="F63" s="122" t="n">
        <f aca="false">SUM(C63:D63)</f>
        <v>0</v>
      </c>
      <c r="G63" s="88"/>
    </row>
    <row r="64" customFormat="false" ht="15" hidden="false" customHeight="false" outlineLevel="0" collapsed="false">
      <c r="A64" s="88" t="s">
        <v>780</v>
      </c>
      <c r="B64" s="88" t="s">
        <v>781</v>
      </c>
      <c r="C64" s="88" t="n">
        <v>0</v>
      </c>
      <c r="D64" s="122" t="n">
        <v>0</v>
      </c>
      <c r="E64" s="122"/>
      <c r="F64" s="122" t="n">
        <f aca="false">SUM(C64:D64)</f>
        <v>0</v>
      </c>
      <c r="G64" s="88"/>
    </row>
    <row r="65" customFormat="false" ht="15" hidden="false" customHeight="false" outlineLevel="0" collapsed="false">
      <c r="A65" s="88" t="s">
        <v>782</v>
      </c>
      <c r="B65" s="88" t="s">
        <v>783</v>
      </c>
      <c r="C65" s="88" t="n">
        <v>0</v>
      </c>
      <c r="D65" s="122" t="n">
        <v>0</v>
      </c>
      <c r="E65" s="122"/>
      <c r="F65" s="122" t="n">
        <f aca="false">SUM(C65:D65)</f>
        <v>0</v>
      </c>
      <c r="G65" s="88"/>
    </row>
    <row r="66" customFormat="false" ht="15" hidden="false" customHeight="false" outlineLevel="0" collapsed="false">
      <c r="A66" s="88" t="s">
        <v>784</v>
      </c>
      <c r="B66" s="88" t="s">
        <v>785</v>
      </c>
      <c r="C66" s="88" t="n">
        <v>0</v>
      </c>
      <c r="D66" s="122" t="n">
        <v>0</v>
      </c>
      <c r="E66" s="122"/>
      <c r="F66" s="122" t="n">
        <f aca="false">SUM(C66:D66)</f>
        <v>0</v>
      </c>
      <c r="G66" s="88"/>
    </row>
    <row r="67" customFormat="false" ht="15" hidden="false" customHeight="false" outlineLevel="0" collapsed="false">
      <c r="A67" s="88" t="s">
        <v>786</v>
      </c>
      <c r="B67" s="88" t="s">
        <v>787</v>
      </c>
      <c r="C67" s="88" t="n">
        <v>0</v>
      </c>
      <c r="D67" s="122" t="n">
        <v>0</v>
      </c>
      <c r="E67" s="122"/>
      <c r="F67" s="122" t="n">
        <f aca="false">SUM(C67:D67)</f>
        <v>0</v>
      </c>
      <c r="G67" s="88"/>
    </row>
    <row r="68" customFormat="false" ht="15" hidden="false" customHeight="false" outlineLevel="0" collapsed="false">
      <c r="A68" s="88" t="s">
        <v>788</v>
      </c>
      <c r="B68" s="88" t="s">
        <v>789</v>
      </c>
      <c r="C68" s="88" t="n">
        <v>0</v>
      </c>
      <c r="D68" s="122" t="n">
        <v>0</v>
      </c>
      <c r="E68" s="122"/>
      <c r="F68" s="122" t="n">
        <f aca="false">SUM(C68:D68)</f>
        <v>0</v>
      </c>
      <c r="G68" s="88"/>
    </row>
    <row r="69" customFormat="false" ht="15" hidden="false" customHeight="false" outlineLevel="0" collapsed="false">
      <c r="A69" s="88" t="s">
        <v>790</v>
      </c>
      <c r="B69" s="88" t="s">
        <v>791</v>
      </c>
      <c r="C69" s="88" t="n">
        <v>0</v>
      </c>
      <c r="D69" s="122" t="n">
        <v>0</v>
      </c>
      <c r="E69" s="122"/>
      <c r="F69" s="122" t="n">
        <f aca="false">SUM(C69:D69)</f>
        <v>0</v>
      </c>
      <c r="G69" s="88"/>
    </row>
    <row r="70" customFormat="false" ht="15" hidden="false" customHeight="false" outlineLevel="0" collapsed="false">
      <c r="A70" s="88" t="s">
        <v>792</v>
      </c>
      <c r="B70" s="88" t="s">
        <v>793</v>
      </c>
      <c r="C70" s="88" t="n">
        <v>0</v>
      </c>
      <c r="D70" s="122" t="n">
        <v>0</v>
      </c>
      <c r="E70" s="122"/>
      <c r="F70" s="122" t="n">
        <f aca="false">SUM(C70:D70)</f>
        <v>0</v>
      </c>
      <c r="G70" s="88"/>
    </row>
    <row r="71" customFormat="false" ht="15" hidden="false" customHeight="false" outlineLevel="0" collapsed="false">
      <c r="A71" s="88" t="s">
        <v>794</v>
      </c>
      <c r="B71" s="88" t="s">
        <v>795</v>
      </c>
      <c r="C71" s="88" t="n">
        <v>0</v>
      </c>
      <c r="D71" s="122" t="n">
        <v>0</v>
      </c>
      <c r="E71" s="122"/>
      <c r="F71" s="122" t="n">
        <f aca="false">SUM(C71:D71)</f>
        <v>0</v>
      </c>
      <c r="G71" s="88"/>
    </row>
    <row r="72" customFormat="false" ht="15" hidden="false" customHeight="false" outlineLevel="0" collapsed="false">
      <c r="A72" s="88" t="s">
        <v>796</v>
      </c>
      <c r="B72" s="88" t="s">
        <v>797</v>
      </c>
      <c r="C72" s="88" t="n">
        <v>0</v>
      </c>
      <c r="D72" s="122" t="n">
        <v>0</v>
      </c>
      <c r="E72" s="122"/>
      <c r="F72" s="122" t="n">
        <f aca="false">SUM(C72:D72)</f>
        <v>0</v>
      </c>
      <c r="G72" s="88"/>
    </row>
    <row r="73" customFormat="false" ht="15"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799</v>
      </c>
      <c r="B74" s="88" t="s">
        <v>800</v>
      </c>
      <c r="C74" s="88" t="n">
        <v>0</v>
      </c>
      <c r="D74" s="122" t="n">
        <v>0</v>
      </c>
      <c r="E74" s="122"/>
      <c r="F74" s="122" t="n">
        <f aca="false">SUM(C74:D74)</f>
        <v>0</v>
      </c>
      <c r="G74" s="88"/>
    </row>
    <row r="75" customFormat="false" ht="15" hidden="false" customHeight="false" outlineLevel="0" collapsed="false">
      <c r="A75" s="88" t="s">
        <v>801</v>
      </c>
      <c r="B75" s="88" t="s">
        <v>802</v>
      </c>
      <c r="C75" s="88" t="n">
        <v>0</v>
      </c>
      <c r="D75" s="122" t="n">
        <v>0</v>
      </c>
      <c r="E75" s="122"/>
      <c r="F75" s="122" t="n">
        <f aca="false">SUM(C75:D75)</f>
        <v>0</v>
      </c>
      <c r="G75" s="88"/>
    </row>
    <row r="76" customFormat="false" ht="15" hidden="false" customHeight="false" outlineLevel="0" collapsed="false">
      <c r="A76" s="88" t="s">
        <v>803</v>
      </c>
      <c r="B76" s="88" t="s">
        <v>804</v>
      </c>
      <c r="C76" s="88" t="n">
        <v>0</v>
      </c>
      <c r="D76" s="122" t="n">
        <v>0</v>
      </c>
      <c r="E76" s="122"/>
      <c r="F76" s="122" t="n">
        <f aca="false">SUM(C76:D76)</f>
        <v>0</v>
      </c>
      <c r="G76" s="88"/>
    </row>
    <row r="77" customFormat="false" ht="15"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06</v>
      </c>
      <c r="B78" s="88" t="s">
        <v>474</v>
      </c>
      <c r="C78" s="88" t="n">
        <v>0</v>
      </c>
      <c r="D78" s="122" t="n">
        <v>0</v>
      </c>
      <c r="E78" s="122"/>
      <c r="F78" s="122" t="n">
        <f aca="false">SUM(C78:D78)</f>
        <v>0</v>
      </c>
      <c r="G78" s="88"/>
    </row>
    <row r="79" customFormat="false" ht="15" hidden="false" customHeight="false" outlineLevel="0" collapsed="false">
      <c r="A79" s="88" t="s">
        <v>807</v>
      </c>
      <c r="B79" s="88" t="s">
        <v>476</v>
      </c>
      <c r="C79" s="88" t="n">
        <v>0</v>
      </c>
      <c r="D79" s="122" t="n">
        <v>0</v>
      </c>
      <c r="E79" s="122"/>
      <c r="F79" s="122" t="n">
        <f aca="false">SUM(C79:D79)</f>
        <v>0</v>
      </c>
      <c r="G79" s="88"/>
    </row>
    <row r="80" customFormat="false" ht="15" hidden="false" customHeight="false" outlineLevel="0" collapsed="false">
      <c r="A80" s="88" t="s">
        <v>808</v>
      </c>
      <c r="B80" s="88" t="s">
        <v>478</v>
      </c>
      <c r="C80" s="88" t="n">
        <v>0</v>
      </c>
      <c r="D80" s="122" t="n">
        <v>0</v>
      </c>
      <c r="E80" s="122"/>
      <c r="F80" s="122" t="n">
        <f aca="false">SUM(C80:D80)</f>
        <v>0</v>
      </c>
      <c r="G80" s="88"/>
    </row>
    <row r="81" customFormat="false" ht="15" hidden="false" customHeight="false" outlineLevel="0" collapsed="false">
      <c r="A81" s="88" t="s">
        <v>809</v>
      </c>
      <c r="B81" s="88" t="s">
        <v>480</v>
      </c>
      <c r="C81" s="88" t="n">
        <v>0</v>
      </c>
      <c r="D81" s="122" t="n">
        <v>0</v>
      </c>
      <c r="E81" s="122"/>
      <c r="F81" s="122" t="n">
        <f aca="false">SUM(C81:D81)</f>
        <v>0</v>
      </c>
      <c r="G81" s="88"/>
    </row>
    <row r="82" customFormat="false" ht="15" hidden="false" customHeight="false" outlineLevel="0" collapsed="false">
      <c r="A82" s="88" t="s">
        <v>810</v>
      </c>
      <c r="B82" s="88" t="s">
        <v>482</v>
      </c>
      <c r="C82" s="88" t="n">
        <v>0</v>
      </c>
      <c r="D82" s="122" t="n">
        <v>0</v>
      </c>
      <c r="E82" s="122"/>
      <c r="F82" s="122" t="n">
        <f aca="false">SUM(C82:D82)</f>
        <v>0</v>
      </c>
      <c r="G82" s="88"/>
    </row>
    <row r="83" customFormat="false" ht="15" hidden="false" customHeight="false" outlineLevel="0" collapsed="false">
      <c r="A83" s="88" t="s">
        <v>811</v>
      </c>
      <c r="B83" s="88" t="s">
        <v>484</v>
      </c>
      <c r="C83" s="88" t="n">
        <v>0</v>
      </c>
      <c r="D83" s="122" t="n">
        <v>0</v>
      </c>
      <c r="E83" s="122"/>
      <c r="F83" s="122" t="n">
        <f aca="false">SUM(C83:D83)</f>
        <v>0</v>
      </c>
      <c r="G83" s="88"/>
    </row>
    <row r="84" customFormat="false" ht="15" hidden="false" customHeight="false" outlineLevel="0" collapsed="false">
      <c r="A84" s="88" t="s">
        <v>812</v>
      </c>
      <c r="B84" s="88" t="s">
        <v>486</v>
      </c>
      <c r="C84" s="88" t="n">
        <v>0</v>
      </c>
      <c r="D84" s="122" t="n">
        <v>0</v>
      </c>
      <c r="E84" s="122"/>
      <c r="F84" s="122" t="n">
        <f aca="false">SUM(C84:D84)</f>
        <v>0</v>
      </c>
      <c r="G84" s="88"/>
    </row>
    <row r="85" customFormat="false" ht="15" hidden="false" customHeight="false" outlineLevel="0" collapsed="false">
      <c r="A85" s="88" t="s">
        <v>813</v>
      </c>
      <c r="B85" s="88" t="s">
        <v>488</v>
      </c>
      <c r="C85" s="88" t="n">
        <v>0</v>
      </c>
      <c r="D85" s="122" t="n">
        <v>0</v>
      </c>
      <c r="E85" s="122"/>
      <c r="F85" s="122" t="n">
        <f aca="false">SUM(C85:D85)</f>
        <v>0</v>
      </c>
      <c r="G85" s="88"/>
    </row>
    <row r="86" customFormat="false" ht="15" hidden="false" customHeight="false" outlineLevel="0" collapsed="false">
      <c r="A86" s="88" t="s">
        <v>814</v>
      </c>
      <c r="B86" s="88" t="s">
        <v>490</v>
      </c>
      <c r="C86" s="88" t="n">
        <v>0</v>
      </c>
      <c r="D86" s="122" t="n">
        <v>0</v>
      </c>
      <c r="E86" s="122"/>
      <c r="F86" s="122" t="n">
        <f aca="false">SUM(C86:D86)</f>
        <v>0</v>
      </c>
      <c r="G86" s="88"/>
    </row>
    <row r="87" customFormat="false" ht="15" hidden="false" customHeight="false" outlineLevel="0" collapsed="false">
      <c r="A87" s="88" t="s">
        <v>815</v>
      </c>
      <c r="B87" s="88" t="s">
        <v>271</v>
      </c>
      <c r="C87" s="88" t="n">
        <v>0</v>
      </c>
      <c r="D87" s="122" t="n">
        <v>0</v>
      </c>
      <c r="E87" s="122"/>
      <c r="F87" s="122" t="n">
        <f aca="false">SUM(C87:D87)</f>
        <v>0</v>
      </c>
      <c r="G87" s="88"/>
    </row>
    <row r="88" customFormat="false" ht="15" hidden="false" customHeight="false" outlineLevel="1" collapsed="false">
      <c r="A88" s="88" t="s">
        <v>816</v>
      </c>
      <c r="B88" s="116" t="s">
        <v>275</v>
      </c>
      <c r="C88" s="122"/>
      <c r="D88" s="122"/>
      <c r="E88" s="122"/>
      <c r="F88" s="122"/>
      <c r="G88" s="88"/>
    </row>
    <row r="89" customFormat="false" ht="15" hidden="false" customHeight="false" outlineLevel="1" collapsed="false">
      <c r="A89" s="88" t="s">
        <v>817</v>
      </c>
      <c r="B89" s="116" t="s">
        <v>275</v>
      </c>
      <c r="C89" s="122"/>
      <c r="D89" s="122"/>
      <c r="E89" s="122"/>
      <c r="F89" s="122"/>
      <c r="G89" s="88"/>
    </row>
    <row r="90" customFormat="false" ht="15" hidden="false" customHeight="false" outlineLevel="1" collapsed="false">
      <c r="A90" s="88" t="s">
        <v>818</v>
      </c>
      <c r="B90" s="116" t="s">
        <v>275</v>
      </c>
      <c r="C90" s="122"/>
      <c r="D90" s="122"/>
      <c r="E90" s="122"/>
      <c r="F90" s="122"/>
      <c r="G90" s="88"/>
    </row>
    <row r="91" customFormat="false" ht="15" hidden="false" customHeight="false" outlineLevel="1" collapsed="false">
      <c r="A91" s="88" t="s">
        <v>819</v>
      </c>
      <c r="B91" s="116" t="s">
        <v>275</v>
      </c>
      <c r="C91" s="122"/>
      <c r="D91" s="122"/>
      <c r="E91" s="122"/>
      <c r="F91" s="122"/>
      <c r="G91" s="88"/>
    </row>
    <row r="92" customFormat="false" ht="15" hidden="false" customHeight="false" outlineLevel="1" collapsed="false">
      <c r="A92" s="88" t="s">
        <v>820</v>
      </c>
      <c r="B92" s="116" t="s">
        <v>275</v>
      </c>
      <c r="C92" s="122"/>
      <c r="D92" s="122"/>
      <c r="E92" s="122"/>
      <c r="F92" s="122"/>
      <c r="G92" s="88"/>
    </row>
    <row r="93" customFormat="false" ht="15" hidden="false" customHeight="false" outlineLevel="1" collapsed="false">
      <c r="A93" s="88" t="s">
        <v>821</v>
      </c>
      <c r="B93" s="116" t="s">
        <v>275</v>
      </c>
      <c r="C93" s="122"/>
      <c r="D93" s="122"/>
      <c r="E93" s="122"/>
      <c r="F93" s="122"/>
      <c r="G93" s="88"/>
    </row>
    <row r="94" customFormat="false" ht="15" hidden="false" customHeight="false" outlineLevel="1" collapsed="false">
      <c r="A94" s="88" t="s">
        <v>822</v>
      </c>
      <c r="B94" s="116" t="s">
        <v>275</v>
      </c>
      <c r="C94" s="122"/>
      <c r="D94" s="122"/>
      <c r="E94" s="122"/>
      <c r="F94" s="122"/>
      <c r="G94" s="88"/>
    </row>
    <row r="95" customFormat="false" ht="15" hidden="false" customHeight="false" outlineLevel="1" collapsed="false">
      <c r="A95" s="88" t="s">
        <v>823</v>
      </c>
      <c r="B95" s="116" t="s">
        <v>275</v>
      </c>
      <c r="C95" s="122"/>
      <c r="D95" s="122"/>
      <c r="E95" s="122"/>
      <c r="F95" s="122"/>
      <c r="G95" s="88"/>
    </row>
    <row r="96" customFormat="false" ht="15" hidden="false" customHeight="false" outlineLevel="1" collapsed="false">
      <c r="A96" s="88" t="s">
        <v>824</v>
      </c>
      <c r="B96" s="116" t="s">
        <v>275</v>
      </c>
      <c r="C96" s="122"/>
      <c r="D96" s="122"/>
      <c r="E96" s="122"/>
      <c r="F96" s="122"/>
      <c r="G96" s="88"/>
    </row>
    <row r="97" customFormat="false" ht="15"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5" hidden="false" customHeight="false" outlineLevel="0" collapsed="false">
      <c r="A99" s="88" t="s">
        <v>827</v>
      </c>
      <c r="B99" s="88" t="s">
        <v>828</v>
      </c>
      <c r="C99" s="122" t="n">
        <v>0.148438599913504</v>
      </c>
      <c r="D99" s="122" t="n">
        <v>0</v>
      </c>
      <c r="E99" s="122"/>
      <c r="F99" s="122" t="n">
        <f aca="false">SUM(C99:D99)</f>
        <v>0.148438599913504</v>
      </c>
      <c r="G99" s="88"/>
    </row>
    <row r="100" customFormat="false" ht="15" hidden="false" customHeight="false" outlineLevel="0" collapsed="false">
      <c r="A100" s="88" t="s">
        <v>829</v>
      </c>
      <c r="B100" s="88" t="s">
        <v>830</v>
      </c>
      <c r="C100" s="122" t="n">
        <v>0.131948379053039</v>
      </c>
      <c r="D100" s="122" t="n">
        <v>0</v>
      </c>
      <c r="E100" s="122"/>
      <c r="F100" s="122" t="n">
        <f aca="false">SUM(C100:D100)</f>
        <v>0.131948379053039</v>
      </c>
      <c r="G100" s="88"/>
    </row>
    <row r="101" customFormat="false" ht="15" hidden="false" customHeight="false" outlineLevel="0" collapsed="false">
      <c r="A101" s="88" t="s">
        <v>831</v>
      </c>
      <c r="B101" s="88" t="s">
        <v>832</v>
      </c>
      <c r="C101" s="122" t="n">
        <v>0.162741041811379</v>
      </c>
      <c r="D101" s="122" t="n">
        <v>0</v>
      </c>
      <c r="E101" s="122"/>
      <c r="F101" s="122" t="n">
        <f aca="false">SUM(C101:D101)</f>
        <v>0.162741041811379</v>
      </c>
      <c r="G101" s="88"/>
    </row>
    <row r="102" customFormat="false" ht="15" hidden="false" customHeight="false" outlineLevel="0" collapsed="false">
      <c r="A102" s="88" t="s">
        <v>833</v>
      </c>
      <c r="B102" s="88" t="s">
        <v>834</v>
      </c>
      <c r="C102" s="122" t="n">
        <v>0.0771678083968165</v>
      </c>
      <c r="D102" s="122" t="n">
        <v>0</v>
      </c>
      <c r="E102" s="122"/>
      <c r="F102" s="122" t="n">
        <f aca="false">SUM(C102:D102)</f>
        <v>0.0771678083968165</v>
      </c>
      <c r="G102" s="88"/>
    </row>
    <row r="103" customFormat="false" ht="15" hidden="false" customHeight="false" outlineLevel="0" collapsed="false">
      <c r="A103" s="88" t="s">
        <v>835</v>
      </c>
      <c r="B103" s="88" t="s">
        <v>836</v>
      </c>
      <c r="C103" s="122" t="n">
        <v>0.115159132978235</v>
      </c>
      <c r="D103" s="122" t="n">
        <v>0</v>
      </c>
      <c r="E103" s="122"/>
      <c r="F103" s="122" t="n">
        <f aca="false">SUM(C103:D103)</f>
        <v>0.115159132978235</v>
      </c>
      <c r="G103" s="88"/>
    </row>
    <row r="104" customFormat="false" ht="15" hidden="false" customHeight="false" outlineLevel="0" collapsed="false">
      <c r="A104" s="88" t="s">
        <v>837</v>
      </c>
      <c r="B104" s="88" t="s">
        <v>838</v>
      </c>
      <c r="C104" s="122" t="n">
        <v>0.0835969880482416</v>
      </c>
      <c r="D104" s="122" t="n">
        <v>0</v>
      </c>
      <c r="E104" s="122"/>
      <c r="F104" s="122" t="n">
        <f aca="false">SUM(C104:D104)</f>
        <v>0.0835969880482416</v>
      </c>
      <c r="G104" s="88"/>
    </row>
    <row r="105" customFormat="false" ht="15" hidden="false" customHeight="false" outlineLevel="0" collapsed="false">
      <c r="A105" s="88" t="s">
        <v>839</v>
      </c>
      <c r="B105" s="88" t="s">
        <v>840</v>
      </c>
      <c r="C105" s="122" t="n">
        <v>0.0804248499557718</v>
      </c>
      <c r="D105" s="122" t="n">
        <v>0</v>
      </c>
      <c r="E105" s="122"/>
      <c r="F105" s="122" t="n">
        <f aca="false">SUM(C105:D105)</f>
        <v>0.0804248499557718</v>
      </c>
      <c r="G105" s="88"/>
    </row>
    <row r="106" customFormat="false" ht="15" hidden="false" customHeight="false" outlineLevel="0" collapsed="false">
      <c r="A106" s="88" t="s">
        <v>841</v>
      </c>
      <c r="B106" s="88" t="s">
        <v>842</v>
      </c>
      <c r="C106" s="122" t="n">
        <v>0.0720708952866548</v>
      </c>
      <c r="D106" s="122" t="n">
        <v>0</v>
      </c>
      <c r="E106" s="122"/>
      <c r="F106" s="122" t="n">
        <f aca="false">SUM(C106:D106)</f>
        <v>0.0720708952866548</v>
      </c>
      <c r="G106" s="88"/>
    </row>
    <row r="107" customFormat="false" ht="15" hidden="false" customHeight="false" outlineLevel="0" collapsed="false">
      <c r="A107" s="88" t="s">
        <v>843</v>
      </c>
      <c r="B107" s="88" t="s">
        <v>844</v>
      </c>
      <c r="C107" s="122" t="n">
        <v>0.045873004913249</v>
      </c>
      <c r="D107" s="122" t="n">
        <v>0</v>
      </c>
      <c r="E107" s="122"/>
      <c r="F107" s="122" t="n">
        <f aca="false">SUM(C107:D107)</f>
        <v>0.045873004913249</v>
      </c>
      <c r="G107" s="88"/>
    </row>
    <row r="108" customFormat="false" ht="15" hidden="false" customHeight="false" outlineLevel="0" collapsed="false">
      <c r="A108" s="88" t="s">
        <v>845</v>
      </c>
      <c r="B108" s="88" t="s">
        <v>846</v>
      </c>
      <c r="C108" s="122" t="n">
        <v>0.0448948663348394</v>
      </c>
      <c r="D108" s="122" t="n">
        <v>0</v>
      </c>
      <c r="E108" s="122"/>
      <c r="F108" s="122" t="n">
        <f aca="false">SUM(C108:D108)</f>
        <v>0.0448948663348394</v>
      </c>
      <c r="G108" s="88"/>
    </row>
    <row r="109" customFormat="false" ht="15" hidden="false" customHeight="false" outlineLevel="0" collapsed="false">
      <c r="A109" s="88" t="s">
        <v>847</v>
      </c>
      <c r="B109" s="88" t="s">
        <v>779</v>
      </c>
      <c r="C109" s="122" t="n">
        <v>0.0276950720238062</v>
      </c>
      <c r="D109" s="122" t="n">
        <v>0</v>
      </c>
      <c r="E109" s="122"/>
      <c r="F109" s="122" t="n">
        <f aca="false">SUM(C109:D109)</f>
        <v>0.0276950720238062</v>
      </c>
      <c r="G109" s="88"/>
    </row>
    <row r="110" customFormat="false" ht="15" hidden="false" customHeight="false" outlineLevel="0" collapsed="false">
      <c r="A110" s="88" t="s">
        <v>848</v>
      </c>
      <c r="B110" s="88" t="s">
        <v>271</v>
      </c>
      <c r="C110" s="122" t="n">
        <v>0.00998936128446462</v>
      </c>
      <c r="D110" s="122" t="n">
        <v>0</v>
      </c>
      <c r="E110" s="122"/>
      <c r="F110" s="122" t="n">
        <f aca="false">SUM(C110:D110)</f>
        <v>0.00998936128446462</v>
      </c>
      <c r="G110" s="88"/>
    </row>
    <row r="111" customFormat="false" ht="15" hidden="false" customHeight="false" outlineLevel="0" collapsed="false">
      <c r="A111" s="88" t="s">
        <v>849</v>
      </c>
      <c r="B111" s="88" t="s">
        <v>850</v>
      </c>
      <c r="C111" s="122"/>
      <c r="D111" s="122"/>
      <c r="E111" s="122"/>
      <c r="F111" s="122"/>
      <c r="G111" s="88"/>
    </row>
    <row r="112" customFormat="false" ht="15" hidden="false" customHeight="false" outlineLevel="0" collapsed="false">
      <c r="A112" s="88" t="s">
        <v>851</v>
      </c>
      <c r="B112" s="88" t="s">
        <v>850</v>
      </c>
      <c r="C112" s="122"/>
      <c r="D112" s="122"/>
      <c r="E112" s="122"/>
      <c r="F112" s="122"/>
      <c r="G112" s="88"/>
    </row>
    <row r="113" customFormat="false" ht="15" hidden="false" customHeight="false" outlineLevel="0" collapsed="false">
      <c r="A113" s="88" t="s">
        <v>852</v>
      </c>
      <c r="B113" s="88" t="s">
        <v>850</v>
      </c>
      <c r="C113" s="122"/>
      <c r="D113" s="122"/>
      <c r="E113" s="122"/>
      <c r="F113" s="122"/>
      <c r="G113" s="88"/>
    </row>
    <row r="114" customFormat="false" ht="15" hidden="false" customHeight="false" outlineLevel="0" collapsed="false">
      <c r="A114" s="88" t="s">
        <v>853</v>
      </c>
      <c r="B114" s="88" t="s">
        <v>850</v>
      </c>
      <c r="C114" s="122"/>
      <c r="D114" s="122"/>
      <c r="E114" s="122"/>
      <c r="F114" s="122"/>
      <c r="G114" s="88"/>
    </row>
    <row r="115" customFormat="false" ht="15" hidden="false" customHeight="false" outlineLevel="0" collapsed="false">
      <c r="A115" s="88" t="s">
        <v>854</v>
      </c>
      <c r="B115" s="88" t="s">
        <v>850</v>
      </c>
      <c r="C115" s="122"/>
      <c r="D115" s="122"/>
      <c r="E115" s="122"/>
      <c r="F115" s="122"/>
      <c r="G115" s="88"/>
    </row>
    <row r="116" customFormat="false" ht="15" hidden="false" customHeight="false" outlineLevel="0" collapsed="false">
      <c r="A116" s="88" t="s">
        <v>855</v>
      </c>
      <c r="B116" s="88" t="s">
        <v>850</v>
      </c>
      <c r="C116" s="122"/>
      <c r="D116" s="122"/>
      <c r="E116" s="122"/>
      <c r="F116" s="122"/>
      <c r="G116" s="88"/>
    </row>
    <row r="117" customFormat="false" ht="15" hidden="false" customHeight="false" outlineLevel="0" collapsed="false">
      <c r="A117" s="88" t="s">
        <v>856</v>
      </c>
      <c r="B117" s="88" t="s">
        <v>850</v>
      </c>
      <c r="C117" s="122"/>
      <c r="D117" s="122"/>
      <c r="E117" s="122"/>
      <c r="F117" s="122"/>
      <c r="G117" s="88"/>
    </row>
    <row r="118" customFormat="false" ht="15" hidden="false" customHeight="false" outlineLevel="0" collapsed="false">
      <c r="A118" s="88" t="s">
        <v>857</v>
      </c>
      <c r="B118" s="88" t="s">
        <v>850</v>
      </c>
      <c r="C118" s="122"/>
      <c r="D118" s="122"/>
      <c r="E118" s="122"/>
      <c r="F118" s="122"/>
      <c r="G118" s="88"/>
    </row>
    <row r="119" customFormat="false" ht="15" hidden="false" customHeight="false" outlineLevel="0" collapsed="false">
      <c r="A119" s="88" t="s">
        <v>858</v>
      </c>
      <c r="B119" s="88" t="s">
        <v>850</v>
      </c>
      <c r="C119" s="122"/>
      <c r="D119" s="122"/>
      <c r="E119" s="122"/>
      <c r="F119" s="122"/>
      <c r="G119" s="88"/>
    </row>
    <row r="120" customFormat="false" ht="15" hidden="false" customHeight="false" outlineLevel="0" collapsed="false">
      <c r="A120" s="88" t="s">
        <v>859</v>
      </c>
      <c r="B120" s="88" t="s">
        <v>850</v>
      </c>
      <c r="C120" s="122"/>
      <c r="D120" s="122"/>
      <c r="E120" s="122"/>
      <c r="F120" s="122"/>
      <c r="G120" s="88"/>
    </row>
    <row r="121" customFormat="false" ht="15" hidden="false" customHeight="false" outlineLevel="0" collapsed="false">
      <c r="A121" s="88" t="s">
        <v>860</v>
      </c>
      <c r="B121" s="88" t="s">
        <v>850</v>
      </c>
      <c r="C121" s="122"/>
      <c r="D121" s="122"/>
      <c r="E121" s="122"/>
      <c r="F121" s="122"/>
      <c r="G121" s="88"/>
    </row>
    <row r="122" customFormat="false" ht="15" hidden="false" customHeight="false" outlineLevel="0" collapsed="false">
      <c r="A122" s="88" t="s">
        <v>861</v>
      </c>
      <c r="B122" s="88" t="s">
        <v>850</v>
      </c>
      <c r="C122" s="122"/>
      <c r="D122" s="122"/>
      <c r="E122" s="122"/>
      <c r="F122" s="122"/>
      <c r="G122" s="88"/>
    </row>
    <row r="123" customFormat="false" ht="15" hidden="false" customHeight="false" outlineLevel="0" collapsed="false">
      <c r="A123" s="88" t="s">
        <v>862</v>
      </c>
      <c r="B123" s="88" t="s">
        <v>850</v>
      </c>
      <c r="C123" s="122"/>
      <c r="D123" s="122"/>
      <c r="E123" s="122"/>
      <c r="F123" s="122"/>
      <c r="G123" s="88"/>
    </row>
    <row r="124" customFormat="false" ht="15" hidden="false" customHeight="false" outlineLevel="0" collapsed="false">
      <c r="A124" s="88" t="s">
        <v>863</v>
      </c>
      <c r="B124" s="88" t="s">
        <v>850</v>
      </c>
      <c r="C124" s="122"/>
      <c r="D124" s="122"/>
      <c r="E124" s="122"/>
      <c r="F124" s="122"/>
      <c r="G124" s="88"/>
    </row>
    <row r="125" customFormat="false" ht="15" hidden="false" customHeight="false" outlineLevel="0" collapsed="false">
      <c r="A125" s="88" t="s">
        <v>864</v>
      </c>
      <c r="B125" s="88" t="s">
        <v>850</v>
      </c>
      <c r="C125" s="122"/>
      <c r="D125" s="122"/>
      <c r="E125" s="122"/>
      <c r="F125" s="122"/>
      <c r="G125" s="88"/>
    </row>
    <row r="126" customFormat="false" ht="15" hidden="false" customHeight="false" outlineLevel="0" collapsed="false">
      <c r="A126" s="88" t="s">
        <v>865</v>
      </c>
      <c r="B126" s="88" t="s">
        <v>850</v>
      </c>
      <c r="C126" s="122"/>
      <c r="D126" s="122"/>
      <c r="E126" s="122"/>
      <c r="F126" s="122"/>
      <c r="G126" s="88"/>
    </row>
    <row r="127" customFormat="false" ht="15" hidden="false" customHeight="false" outlineLevel="0" collapsed="false">
      <c r="A127" s="88" t="s">
        <v>866</v>
      </c>
      <c r="B127" s="88" t="s">
        <v>850</v>
      </c>
      <c r="C127" s="122"/>
      <c r="D127" s="122"/>
      <c r="E127" s="122"/>
      <c r="F127" s="122"/>
      <c r="G127" s="88"/>
    </row>
    <row r="128" customFormat="false" ht="15" hidden="false" customHeight="false" outlineLevel="0" collapsed="false">
      <c r="A128" s="88" t="s">
        <v>867</v>
      </c>
      <c r="B128" s="88" t="s">
        <v>850</v>
      </c>
      <c r="C128" s="122"/>
      <c r="D128" s="122"/>
      <c r="E128" s="122"/>
      <c r="F128" s="122"/>
      <c r="G128" s="88"/>
    </row>
    <row r="129" customFormat="false" ht="15" hidden="false" customHeight="false" outlineLevel="0" collapsed="false">
      <c r="A129" s="88" t="s">
        <v>868</v>
      </c>
      <c r="B129" s="88" t="s">
        <v>850</v>
      </c>
      <c r="C129" s="122"/>
      <c r="D129" s="122"/>
      <c r="E129" s="122"/>
      <c r="F129" s="122"/>
      <c r="G129" s="88"/>
    </row>
    <row r="130" customFormat="false" ht="15" hidden="false" customHeight="false" outlineLevel="0" collapsed="false">
      <c r="A130" s="88" t="s">
        <v>869</v>
      </c>
      <c r="B130" s="88" t="s">
        <v>850</v>
      </c>
      <c r="C130" s="122"/>
      <c r="D130" s="122"/>
      <c r="E130" s="122"/>
      <c r="F130" s="122"/>
      <c r="G130" s="88"/>
    </row>
    <row r="131" customFormat="false" ht="15" hidden="false" customHeight="false" outlineLevel="0" collapsed="false">
      <c r="A131" s="88" t="s">
        <v>870</v>
      </c>
      <c r="B131" s="88" t="s">
        <v>850</v>
      </c>
      <c r="C131" s="122"/>
      <c r="D131" s="122"/>
      <c r="E131" s="122"/>
      <c r="F131" s="122"/>
      <c r="G131" s="88"/>
    </row>
    <row r="132" customFormat="false" ht="15" hidden="false" customHeight="false" outlineLevel="0" collapsed="false">
      <c r="A132" s="88" t="s">
        <v>871</v>
      </c>
      <c r="B132" s="88" t="s">
        <v>850</v>
      </c>
      <c r="C132" s="122"/>
      <c r="D132" s="122"/>
      <c r="E132" s="122"/>
      <c r="F132" s="122"/>
      <c r="G132" s="88"/>
    </row>
    <row r="133" customFormat="false" ht="15" hidden="false" customHeight="false" outlineLevel="0" collapsed="false">
      <c r="A133" s="88" t="s">
        <v>872</v>
      </c>
      <c r="B133" s="88" t="s">
        <v>850</v>
      </c>
      <c r="C133" s="122"/>
      <c r="D133" s="122"/>
      <c r="E133" s="122"/>
      <c r="F133" s="122"/>
      <c r="G133" s="88"/>
    </row>
    <row r="134" customFormat="false" ht="15" hidden="false" customHeight="false" outlineLevel="0" collapsed="false">
      <c r="A134" s="88" t="s">
        <v>873</v>
      </c>
      <c r="B134" s="88" t="s">
        <v>850</v>
      </c>
      <c r="C134" s="122"/>
      <c r="D134" s="122"/>
      <c r="E134" s="122"/>
      <c r="F134" s="122"/>
      <c r="G134" s="88"/>
    </row>
    <row r="135" customFormat="false" ht="15" hidden="false" customHeight="false" outlineLevel="0" collapsed="false">
      <c r="A135" s="88" t="s">
        <v>874</v>
      </c>
      <c r="B135" s="88" t="s">
        <v>850</v>
      </c>
      <c r="C135" s="122"/>
      <c r="D135" s="122"/>
      <c r="E135" s="122"/>
      <c r="F135" s="122"/>
      <c r="G135" s="88"/>
    </row>
    <row r="136" customFormat="false" ht="15" hidden="false" customHeight="false" outlineLevel="0" collapsed="false">
      <c r="A136" s="88" t="s">
        <v>875</v>
      </c>
      <c r="B136" s="88" t="s">
        <v>850</v>
      </c>
      <c r="C136" s="122"/>
      <c r="D136" s="122"/>
      <c r="E136" s="122"/>
      <c r="F136" s="122"/>
      <c r="G136" s="88"/>
    </row>
    <row r="137" customFormat="false" ht="15" hidden="false" customHeight="false" outlineLevel="0" collapsed="false">
      <c r="A137" s="88" t="s">
        <v>876</v>
      </c>
      <c r="B137" s="88" t="s">
        <v>850</v>
      </c>
      <c r="C137" s="122"/>
      <c r="D137" s="122"/>
      <c r="E137" s="122"/>
      <c r="F137" s="122"/>
      <c r="G137" s="88"/>
    </row>
    <row r="138" customFormat="false" ht="15" hidden="false" customHeight="false" outlineLevel="0" collapsed="false">
      <c r="A138" s="88" t="s">
        <v>877</v>
      </c>
      <c r="B138" s="88" t="s">
        <v>850</v>
      </c>
      <c r="C138" s="122"/>
      <c r="D138" s="122"/>
      <c r="E138" s="122"/>
      <c r="F138" s="122"/>
      <c r="G138" s="88"/>
    </row>
    <row r="139" customFormat="false" ht="15" hidden="false" customHeight="false" outlineLevel="0" collapsed="false">
      <c r="A139" s="88" t="s">
        <v>878</v>
      </c>
      <c r="B139" s="88" t="s">
        <v>850</v>
      </c>
      <c r="C139" s="122"/>
      <c r="D139" s="122"/>
      <c r="E139" s="122"/>
      <c r="F139" s="122"/>
      <c r="G139" s="88"/>
    </row>
    <row r="140" customFormat="false" ht="15" hidden="false" customHeight="false" outlineLevel="0" collapsed="false">
      <c r="A140" s="88" t="s">
        <v>879</v>
      </c>
      <c r="B140" s="88" t="s">
        <v>850</v>
      </c>
      <c r="C140" s="122"/>
      <c r="D140" s="122"/>
      <c r="E140" s="122"/>
      <c r="F140" s="122"/>
      <c r="G140" s="88"/>
    </row>
    <row r="141" customFormat="false" ht="15" hidden="false" customHeight="false" outlineLevel="0" collapsed="false">
      <c r="A141" s="88" t="s">
        <v>880</v>
      </c>
      <c r="B141" s="88" t="s">
        <v>850</v>
      </c>
      <c r="C141" s="122"/>
      <c r="D141" s="122"/>
      <c r="E141" s="122"/>
      <c r="F141" s="122"/>
      <c r="G141" s="88"/>
    </row>
    <row r="142" customFormat="false" ht="15" hidden="false" customHeight="false" outlineLevel="0" collapsed="false">
      <c r="A142" s="88" t="s">
        <v>881</v>
      </c>
      <c r="B142" s="88" t="s">
        <v>850</v>
      </c>
      <c r="C142" s="122"/>
      <c r="D142" s="122"/>
      <c r="E142" s="122"/>
      <c r="F142" s="122"/>
      <c r="G142" s="88"/>
    </row>
    <row r="143" customFormat="false" ht="15" hidden="false" customHeight="false" outlineLevel="0" collapsed="false">
      <c r="A143" s="88" t="s">
        <v>882</v>
      </c>
      <c r="B143" s="88" t="s">
        <v>850</v>
      </c>
      <c r="C143" s="122"/>
      <c r="D143" s="122"/>
      <c r="E143" s="122"/>
      <c r="F143" s="122"/>
      <c r="G143" s="88"/>
    </row>
    <row r="144" customFormat="false" ht="15" hidden="false" customHeight="false" outlineLevel="0" collapsed="false">
      <c r="A144" s="88" t="s">
        <v>883</v>
      </c>
      <c r="B144" s="88" t="s">
        <v>850</v>
      </c>
      <c r="C144" s="122"/>
      <c r="D144" s="122"/>
      <c r="E144" s="122"/>
      <c r="F144" s="122"/>
      <c r="G144" s="88"/>
    </row>
    <row r="145" customFormat="false" ht="15" hidden="false" customHeight="false" outlineLevel="0" collapsed="false">
      <c r="A145" s="88" t="s">
        <v>884</v>
      </c>
      <c r="B145" s="88" t="s">
        <v>850</v>
      </c>
      <c r="C145" s="122"/>
      <c r="D145" s="122"/>
      <c r="E145" s="122"/>
      <c r="F145" s="122"/>
      <c r="G145" s="88"/>
    </row>
    <row r="146" customFormat="false" ht="15" hidden="false" customHeight="false" outlineLevel="0" collapsed="false">
      <c r="A146" s="88" t="s">
        <v>885</v>
      </c>
      <c r="B146" s="88" t="s">
        <v>850</v>
      </c>
      <c r="C146" s="122"/>
      <c r="D146" s="122"/>
      <c r="E146" s="122"/>
      <c r="F146" s="122"/>
      <c r="G146" s="88"/>
    </row>
    <row r="147" customFormat="false" ht="15" hidden="false" customHeight="false" outlineLevel="0" collapsed="false">
      <c r="A147" s="88" t="s">
        <v>886</v>
      </c>
      <c r="B147" s="88" t="s">
        <v>850</v>
      </c>
      <c r="C147" s="122"/>
      <c r="D147" s="122"/>
      <c r="E147" s="122"/>
      <c r="F147" s="122"/>
      <c r="G147" s="88"/>
    </row>
    <row r="148" customFormat="false" ht="15"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5" hidden="false" customHeight="false" outlineLevel="0" collapsed="false">
      <c r="A150" s="88" t="s">
        <v>889</v>
      </c>
      <c r="B150" s="88" t="s">
        <v>890</v>
      </c>
      <c r="C150" s="122" t="n">
        <v>0.896073569522741</v>
      </c>
      <c r="D150" s="122" t="n">
        <v>0</v>
      </c>
      <c r="E150" s="125"/>
      <c r="F150" s="122" t="n">
        <f aca="false">D150+C150</f>
        <v>0.896073569522741</v>
      </c>
    </row>
    <row r="151" customFormat="false" ht="15" hidden="false" customHeight="false" outlineLevel="0" collapsed="false">
      <c r="A151" s="88" t="s">
        <v>891</v>
      </c>
      <c r="B151" s="88" t="s">
        <v>892</v>
      </c>
      <c r="C151" s="122" t="n">
        <v>0</v>
      </c>
      <c r="D151" s="122" t="n">
        <v>0</v>
      </c>
      <c r="E151" s="125"/>
      <c r="F151" s="122" t="n">
        <f aca="false">D151+C151</f>
        <v>0</v>
      </c>
    </row>
    <row r="152" customFormat="false" ht="15" hidden="false" customHeight="false" outlineLevel="0" collapsed="false">
      <c r="A152" s="88" t="s">
        <v>893</v>
      </c>
      <c r="B152" s="88" t="s">
        <v>271</v>
      </c>
      <c r="C152" s="122" t="n">
        <v>0.103926430477252</v>
      </c>
      <c r="D152" s="122" t="n">
        <v>0</v>
      </c>
      <c r="E152" s="125"/>
      <c r="F152" s="122" t="n">
        <f aca="false">D152+C152</f>
        <v>0.103926430477252</v>
      </c>
    </row>
    <row r="153" customFormat="false" ht="15" hidden="false" customHeight="false" outlineLevel="1" collapsed="false">
      <c r="A153" s="88" t="s">
        <v>894</v>
      </c>
      <c r="C153" s="122"/>
      <c r="D153" s="122"/>
      <c r="E153" s="125"/>
      <c r="F153" s="122"/>
    </row>
    <row r="154" customFormat="false" ht="15" hidden="false" customHeight="false" outlineLevel="1" collapsed="false">
      <c r="A154" s="88" t="s">
        <v>895</v>
      </c>
      <c r="C154" s="122"/>
      <c r="D154" s="122"/>
      <c r="E154" s="125"/>
      <c r="F154" s="122"/>
    </row>
    <row r="155" customFormat="false" ht="15" hidden="false" customHeight="false" outlineLevel="1" collapsed="false">
      <c r="A155" s="88" t="s">
        <v>896</v>
      </c>
      <c r="C155" s="122"/>
      <c r="D155" s="122"/>
      <c r="E155" s="125"/>
      <c r="F155" s="122"/>
    </row>
    <row r="156" customFormat="false" ht="15" hidden="false" customHeight="false" outlineLevel="1" collapsed="false">
      <c r="A156" s="88" t="s">
        <v>897</v>
      </c>
      <c r="C156" s="122"/>
      <c r="D156" s="122"/>
      <c r="E156" s="125"/>
      <c r="F156" s="122"/>
    </row>
    <row r="157" customFormat="false" ht="15" hidden="false" customHeight="false" outlineLevel="1" collapsed="false">
      <c r="A157" s="88" t="s">
        <v>898</v>
      </c>
      <c r="C157" s="122"/>
      <c r="D157" s="122"/>
      <c r="E157" s="125"/>
      <c r="F157" s="122"/>
    </row>
    <row r="158" customFormat="false" ht="15"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5" hidden="false" customHeight="false" outlineLevel="0" collapsed="false">
      <c r="A160" s="88" t="s">
        <v>901</v>
      </c>
      <c r="B160" s="88" t="s">
        <v>902</v>
      </c>
      <c r="C160" s="122" t="n">
        <v>0.0135571192808296</v>
      </c>
      <c r="D160" s="122" t="n">
        <v>0</v>
      </c>
      <c r="E160" s="125"/>
      <c r="F160" s="122" t="n">
        <f aca="false">D160+C160</f>
        <v>0.0135571192808296</v>
      </c>
    </row>
    <row r="161" customFormat="false" ht="15" hidden="false" customHeight="false" outlineLevel="0" collapsed="false">
      <c r="A161" s="88" t="s">
        <v>903</v>
      </c>
      <c r="B161" s="88" t="s">
        <v>904</v>
      </c>
      <c r="C161" s="122" t="n">
        <v>0.986442880719171</v>
      </c>
      <c r="D161" s="122" t="n">
        <v>0</v>
      </c>
      <c r="E161" s="125"/>
      <c r="F161" s="122" t="n">
        <f aca="false">D161+C161</f>
        <v>0.986442880719171</v>
      </c>
    </row>
    <row r="162" customFormat="false" ht="15" hidden="false" customHeight="false" outlineLevel="0" collapsed="false">
      <c r="A162" s="88" t="s">
        <v>905</v>
      </c>
      <c r="B162" s="88" t="s">
        <v>271</v>
      </c>
      <c r="C162" s="122" t="n">
        <v>0</v>
      </c>
      <c r="D162" s="122" t="n">
        <v>0</v>
      </c>
      <c r="E162" s="125"/>
      <c r="F162" s="122" t="n">
        <f aca="false">D162+C162</f>
        <v>0</v>
      </c>
    </row>
    <row r="163" customFormat="false" ht="15" hidden="false" customHeight="false" outlineLevel="1" collapsed="false">
      <c r="A163" s="88" t="s">
        <v>906</v>
      </c>
      <c r="E163" s="97"/>
    </row>
    <row r="164" customFormat="false" ht="15" hidden="false" customHeight="false" outlineLevel="1" collapsed="false">
      <c r="A164" s="88" t="s">
        <v>907</v>
      </c>
      <c r="E164" s="97"/>
    </row>
    <row r="165" customFormat="false" ht="15" hidden="false" customHeight="false" outlineLevel="1" collapsed="false">
      <c r="A165" s="88" t="s">
        <v>908</v>
      </c>
      <c r="E165" s="97"/>
    </row>
    <row r="166" customFormat="false" ht="15" hidden="false" customHeight="false" outlineLevel="1" collapsed="false">
      <c r="A166" s="88" t="s">
        <v>909</v>
      </c>
      <c r="E166" s="97"/>
    </row>
    <row r="167" customFormat="false" ht="15" hidden="false" customHeight="false" outlineLevel="1" collapsed="false">
      <c r="A167" s="88" t="s">
        <v>910</v>
      </c>
      <c r="E167" s="97"/>
    </row>
    <row r="168" customFormat="false" ht="15"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5" hidden="false" customHeight="false" outlineLevel="0" collapsed="false">
      <c r="A170" s="88" t="s">
        <v>913</v>
      </c>
      <c r="B170" s="97" t="s">
        <v>914</v>
      </c>
      <c r="C170" s="122" t="n">
        <v>0.206220321545231</v>
      </c>
      <c r="D170" s="122" t="n">
        <v>0</v>
      </c>
      <c r="E170" s="125"/>
      <c r="F170" s="122" t="n">
        <f aca="false">D170+C170</f>
        <v>0.206220321545231</v>
      </c>
    </row>
    <row r="171" customFormat="false" ht="15" hidden="false" customHeight="false" outlineLevel="0" collapsed="false">
      <c r="A171" s="88" t="s">
        <v>915</v>
      </c>
      <c r="B171" s="97" t="s">
        <v>916</v>
      </c>
      <c r="C171" s="122" t="n">
        <v>0.160982070504432</v>
      </c>
      <c r="D171" s="122" t="n">
        <v>0</v>
      </c>
      <c r="E171" s="125"/>
      <c r="F171" s="122" t="n">
        <f aca="false">D171+C171</f>
        <v>0.160982070504432</v>
      </c>
    </row>
    <row r="172" customFormat="false" ht="15" hidden="false" customHeight="false" outlineLevel="0" collapsed="false">
      <c r="A172" s="88" t="s">
        <v>917</v>
      </c>
      <c r="B172" s="97" t="s">
        <v>918</v>
      </c>
      <c r="C172" s="122" t="n">
        <v>0.332382689674068</v>
      </c>
      <c r="D172" s="122" t="n">
        <v>0</v>
      </c>
      <c r="E172" s="122"/>
      <c r="F172" s="122" t="n">
        <f aca="false">D172+C172</f>
        <v>0.332382689674068</v>
      </c>
    </row>
    <row r="173" customFormat="false" ht="15" hidden="false" customHeight="false" outlineLevel="0" collapsed="false">
      <c r="A173" s="88" t="s">
        <v>919</v>
      </c>
      <c r="B173" s="97" t="s">
        <v>920</v>
      </c>
      <c r="C173" s="122" t="n">
        <v>0.16489443434371</v>
      </c>
      <c r="D173" s="122" t="n">
        <v>0</v>
      </c>
      <c r="E173" s="122"/>
      <c r="F173" s="122" t="n">
        <f aca="false">D173+C173</f>
        <v>0.16489443434371</v>
      </c>
    </row>
    <row r="174" customFormat="false" ht="15" hidden="false" customHeight="false" outlineLevel="0" collapsed="false">
      <c r="A174" s="88" t="s">
        <v>921</v>
      </c>
      <c r="B174" s="97" t="s">
        <v>922</v>
      </c>
      <c r="C174" s="122" t="n">
        <v>0.135520483932559</v>
      </c>
      <c r="D174" s="122" t="n">
        <v>0</v>
      </c>
      <c r="E174" s="122"/>
      <c r="F174" s="122" t="n">
        <f aca="false">D174+C174</f>
        <v>0.135520483932559</v>
      </c>
    </row>
    <row r="175" customFormat="false" ht="15" hidden="false" customHeight="false" outlineLevel="1" collapsed="false">
      <c r="A175" s="88" t="s">
        <v>923</v>
      </c>
      <c r="B175" s="120"/>
      <c r="C175" s="122"/>
      <c r="D175" s="122"/>
      <c r="E175" s="122"/>
      <c r="F175" s="122"/>
    </row>
    <row r="176" customFormat="false" ht="15" hidden="false" customHeight="false" outlineLevel="1" collapsed="false">
      <c r="A176" s="88" t="s">
        <v>924</v>
      </c>
      <c r="B176" s="120"/>
      <c r="C176" s="122"/>
      <c r="D176" s="122"/>
      <c r="E176" s="122"/>
      <c r="F176" s="122"/>
    </row>
    <row r="177" customFormat="false" ht="15" hidden="false" customHeight="false" outlineLevel="1" collapsed="false">
      <c r="A177" s="88" t="s">
        <v>925</v>
      </c>
      <c r="B177" s="97"/>
      <c r="C177" s="122"/>
      <c r="D177" s="122"/>
      <c r="E177" s="122"/>
      <c r="F177" s="122"/>
    </row>
    <row r="178" customFormat="false" ht="15"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5" hidden="false" customHeight="false" outlineLevel="0" collapsed="false">
      <c r="A180" s="88" t="s">
        <v>928</v>
      </c>
      <c r="B180" s="88" t="s">
        <v>929</v>
      </c>
      <c r="C180" s="122" t="n">
        <v>0</v>
      </c>
      <c r="D180" s="122" t="n">
        <v>0</v>
      </c>
      <c r="E180" s="125"/>
      <c r="F180" s="122" t="n">
        <v>0</v>
      </c>
    </row>
    <row r="181" customFormat="false" ht="15" hidden="false" customHeight="false" outlineLevel="1" collapsed="false">
      <c r="A181" s="88" t="s">
        <v>930</v>
      </c>
      <c r="B181" s="126"/>
      <c r="C181" s="122"/>
      <c r="D181" s="122"/>
      <c r="E181" s="125"/>
      <c r="F181" s="122"/>
    </row>
    <row r="182" customFormat="false" ht="15" hidden="false" customHeight="false" outlineLevel="1" collapsed="false">
      <c r="A182" s="88" t="s">
        <v>931</v>
      </c>
      <c r="B182" s="126"/>
      <c r="C182" s="122"/>
      <c r="D182" s="122"/>
      <c r="E182" s="125"/>
      <c r="F182" s="122"/>
    </row>
    <row r="183" customFormat="false" ht="15" hidden="false" customHeight="false" outlineLevel="1" collapsed="false">
      <c r="A183" s="88" t="s">
        <v>932</v>
      </c>
      <c r="B183" s="126"/>
      <c r="C183" s="122"/>
      <c r="D183" s="122"/>
      <c r="E183" s="125"/>
      <c r="F183" s="122"/>
    </row>
    <row r="184" customFormat="false" ht="15" hidden="false" customHeight="false" outlineLevel="1" collapsed="false">
      <c r="A184" s="88" t="s">
        <v>933</v>
      </c>
      <c r="B184" s="126"/>
      <c r="C184" s="122"/>
      <c r="D184" s="122"/>
      <c r="E184" s="125"/>
      <c r="F184" s="122"/>
    </row>
    <row r="185" customFormat="false" ht="18.75"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5" hidden="false" customHeight="false" outlineLevel="0" collapsed="false">
      <c r="A187" s="88" t="s">
        <v>938</v>
      </c>
      <c r="B187" s="88" t="s">
        <v>939</v>
      </c>
      <c r="C187" s="86" t="n">
        <v>60.4328613156762</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0</v>
      </c>
      <c r="C189" s="130"/>
      <c r="D189" s="130"/>
      <c r="E189" s="130"/>
      <c r="F189" s="131"/>
      <c r="G189" s="131"/>
    </row>
    <row r="190" customFormat="false" ht="15" hidden="false" customHeight="false" outlineLevel="0" collapsed="false">
      <c r="A190" s="88" t="s">
        <v>941</v>
      </c>
      <c r="B190" s="88" t="s">
        <v>942</v>
      </c>
      <c r="C190" s="86" t="n">
        <v>3749.03673151</v>
      </c>
      <c r="D190" s="88" t="n">
        <v>93155</v>
      </c>
      <c r="E190" s="130"/>
      <c r="F190" s="74" t="n">
        <f aca="false">IF($C$214=0,"",IF(C190="[for completion]","",IF(C190="","",C190/$C$214)))</f>
        <v>0.535914519491676</v>
      </c>
      <c r="G190" s="74" t="n">
        <f aca="false">IF($D$214=0,"",IF(D190="[for completion]","",IF(D190="","",D190/$D$214)))</f>
        <v>0.8047391972909</v>
      </c>
    </row>
    <row r="191" customFormat="false" ht="15" hidden="false" customHeight="false" outlineLevel="0" collapsed="false">
      <c r="A191" s="88" t="s">
        <v>943</v>
      </c>
      <c r="B191" s="88" t="s">
        <v>944</v>
      </c>
      <c r="C191" s="86" t="n">
        <v>2698.41340097999</v>
      </c>
      <c r="D191" s="88" t="n">
        <v>20484</v>
      </c>
      <c r="E191" s="130"/>
      <c r="F191" s="74" t="n">
        <f aca="false">IF($C$214=0,"",IF(C191="[for completion]","",IF(C191="","",C191/$C$214)))</f>
        <v>0.385730795599231</v>
      </c>
      <c r="G191" s="74" t="n">
        <f aca="false">IF($D$214=0,"",IF(D191="[for completion]","",IF(D191="","",D191/$D$214)))</f>
        <v>0.176955372414866</v>
      </c>
    </row>
    <row r="192" customFormat="false" ht="15" hidden="false" customHeight="false" outlineLevel="0" collapsed="false">
      <c r="A192" s="88" t="s">
        <v>945</v>
      </c>
      <c r="B192" s="88" t="s">
        <v>946</v>
      </c>
      <c r="C192" s="86" t="n">
        <v>417.47374689</v>
      </c>
      <c r="D192" s="88" t="n">
        <v>1791</v>
      </c>
      <c r="E192" s="130"/>
      <c r="F192" s="74" t="n">
        <f aca="false">IF($C$214=0,"",IF(C192="[for completion]","",IF(C192="","",C192/$C$214)))</f>
        <v>0.0596767272469033</v>
      </c>
      <c r="G192" s="74" t="n">
        <f aca="false">IF($D$214=0,"",IF(D192="[for completion]","",IF(D192="","",D192/$D$214)))</f>
        <v>0.0154719328253771</v>
      </c>
    </row>
    <row r="193" customFormat="false" ht="15" hidden="false" customHeight="false" outlineLevel="0" collapsed="false">
      <c r="A193" s="88" t="s">
        <v>947</v>
      </c>
      <c r="B193" s="88" t="n">
        <v>0</v>
      </c>
      <c r="C193" s="86" t="n">
        <v>75.2401432199999</v>
      </c>
      <c r="D193" s="88" t="n">
        <v>222</v>
      </c>
      <c r="E193" s="130"/>
      <c r="F193" s="74" t="n">
        <f aca="false">IF($C$214=0,"",IF(C193="[for completion]","",IF(C193="","",C193/$C$214)))</f>
        <v>0.0107553721363489</v>
      </c>
      <c r="G193" s="74" t="n">
        <f aca="false">IF($D$214=0,"",IF(D193="[for completion]","",IF(D193="","",D193/$D$214)))</f>
        <v>0.00191779401855595</v>
      </c>
    </row>
    <row r="194" customFormat="false" ht="15" hidden="false" customHeight="false" outlineLevel="0" collapsed="false">
      <c r="A194" s="88" t="s">
        <v>948</v>
      </c>
      <c r="B194" s="88" t="n">
        <v>0</v>
      </c>
      <c r="C194" s="86" t="n">
        <v>55.42313758</v>
      </c>
      <c r="D194" s="88" t="n">
        <v>106</v>
      </c>
      <c r="E194" s="130"/>
      <c r="F194" s="74" t="n">
        <f aca="false">IF($C$214=0,"",IF(C194="[for completion]","",IF(C194="","",C194/$C$214)))</f>
        <v>0.00792258552584084</v>
      </c>
      <c r="G194" s="74" t="n">
        <f aca="false">IF($D$214=0,"",IF(D194="[for completion]","",IF(D194="","",D194/$D$214)))</f>
        <v>0.000915703450301491</v>
      </c>
    </row>
    <row r="195" customFormat="false" ht="15" hidden="false" customHeight="false" outlineLevel="0" collapsed="false">
      <c r="A195" s="88" t="s">
        <v>949</v>
      </c>
      <c r="B195" s="88" t="s">
        <v>850</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0</v>
      </c>
      <c r="B196" s="88" t="s">
        <v>850</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1</v>
      </c>
      <c r="B197" s="88" t="s">
        <v>850</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52</v>
      </c>
      <c r="B198" s="88" t="s">
        <v>850</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53</v>
      </c>
      <c r="B199" s="88" t="s">
        <v>850</v>
      </c>
      <c r="C199" s="86"/>
      <c r="F199" s="74" t="str">
        <f aca="false">IF($C$214=0,"",IF(C199="[for completion]","",IF(C199="","",C199/$C$214)))</f>
        <v/>
      </c>
      <c r="G199" s="74" t="str">
        <f aca="false">IF($D$214=0,"",IF(D199="[for completion]","",IF(D199="","",D199/$D$214)))</f>
        <v/>
      </c>
    </row>
    <row r="200" customFormat="false" ht="15" hidden="false" customHeight="false" outlineLevel="0" collapsed="false">
      <c r="A200" s="88" t="s">
        <v>954</v>
      </c>
      <c r="B200" s="88" t="s">
        <v>850</v>
      </c>
      <c r="C200" s="86"/>
      <c r="F200" s="74" t="str">
        <f aca="false">IF($C$214=0,"",IF(C200="[for completion]","",IF(C200="","",C200/$C$214)))</f>
        <v/>
      </c>
      <c r="G200" s="74" t="str">
        <f aca="false">IF($D$214=0,"",IF(D200="[for completion]","",IF(D200="","",D200/$D$214)))</f>
        <v/>
      </c>
    </row>
    <row r="201" customFormat="false" ht="15" hidden="false" customHeight="false" outlineLevel="0" collapsed="false">
      <c r="A201" s="88" t="s">
        <v>955</v>
      </c>
      <c r="B201" s="88" t="s">
        <v>850</v>
      </c>
      <c r="F201" s="74" t="str">
        <f aca="false">IF($C$214=0,"",IF(C201="[for completion]","",IF(C201="","",C201/$C$214)))</f>
        <v/>
      </c>
      <c r="G201" s="74" t="str">
        <f aca="false">IF($D$214=0,"",IF(D201="[for completion]","",IF(D201="","",D201/$D$214)))</f>
        <v/>
      </c>
    </row>
    <row r="202" customFormat="false" ht="15" hidden="false" customHeight="false" outlineLevel="0" collapsed="false">
      <c r="A202" s="88" t="s">
        <v>956</v>
      </c>
      <c r="B202" s="88" t="s">
        <v>850</v>
      </c>
      <c r="F202" s="74" t="str">
        <f aca="false">IF($C$214=0,"",IF(C202="[for completion]","",IF(C202="","",C202/$C$214)))</f>
        <v/>
      </c>
      <c r="G202" s="74" t="str">
        <f aca="false">IF($D$214=0,"",IF(D202="[for completion]","",IF(D202="","",D202/$D$214)))</f>
        <v/>
      </c>
    </row>
    <row r="203" customFormat="false" ht="15" hidden="false" customHeight="false" outlineLevel="0" collapsed="false">
      <c r="A203" s="88" t="s">
        <v>957</v>
      </c>
      <c r="B203" s="88" t="s">
        <v>850</v>
      </c>
      <c r="F203" s="74" t="str">
        <f aca="false">IF($C$214=0,"",IF(C203="[for completion]","",IF(C203="","",C203/$C$214)))</f>
        <v/>
      </c>
      <c r="G203" s="74" t="str">
        <f aca="false">IF($D$214=0,"",IF(D203="[for completion]","",IF(D203="","",D203/$D$214)))</f>
        <v/>
      </c>
    </row>
    <row r="204" customFormat="false" ht="15" hidden="false" customHeight="false" outlineLevel="0" collapsed="false">
      <c r="A204" s="88" t="s">
        <v>958</v>
      </c>
      <c r="B204" s="88" t="s">
        <v>850</v>
      </c>
      <c r="F204" s="74" t="str">
        <f aca="false">IF($C$214=0,"",IF(C204="[for completion]","",IF(C204="","",C204/$C$214)))</f>
        <v/>
      </c>
      <c r="G204" s="74" t="str">
        <f aca="false">IF($D$214=0,"",IF(D204="[for completion]","",IF(D204="","",D204/$D$214)))</f>
        <v/>
      </c>
    </row>
    <row r="205" customFormat="false" ht="15" hidden="false" customHeight="false" outlineLevel="0" collapsed="false">
      <c r="A205" s="88" t="s">
        <v>959</v>
      </c>
      <c r="B205" s="88" t="s">
        <v>850</v>
      </c>
      <c r="F205" s="74" t="str">
        <f aca="false">IF($C$214=0,"",IF(C205="[for completion]","",IF(C205="","",C205/$C$214)))</f>
        <v/>
      </c>
      <c r="G205" s="74" t="str">
        <f aca="false">IF($D$214=0,"",IF(D205="[for completion]","",IF(D205="","",D205/$D$214)))</f>
        <v/>
      </c>
    </row>
    <row r="206" customFormat="false" ht="15" hidden="false" customHeight="false" outlineLevel="0" collapsed="false">
      <c r="A206" s="88" t="s">
        <v>960</v>
      </c>
      <c r="B206" s="88" t="s">
        <v>850</v>
      </c>
      <c r="E206" s="71"/>
      <c r="F206" s="74" t="str">
        <f aca="false">IF($C$214=0,"",IF(C206="[for completion]","",IF(C206="","",C206/$C$214)))</f>
        <v/>
      </c>
      <c r="G206" s="74" t="str">
        <f aca="false">IF($D$214=0,"",IF(D206="[for completion]","",IF(D206="","",D206/$D$214)))</f>
        <v/>
      </c>
    </row>
    <row r="207" customFormat="false" ht="15" hidden="false" customHeight="false" outlineLevel="0" collapsed="false">
      <c r="A207" s="88" t="s">
        <v>961</v>
      </c>
      <c r="B207" s="88" t="s">
        <v>850</v>
      </c>
      <c r="E207" s="71"/>
      <c r="F207" s="74" t="str">
        <f aca="false">IF($C$214=0,"",IF(C207="[for completion]","",IF(C207="","",C207/$C$214)))</f>
        <v/>
      </c>
      <c r="G207" s="74" t="str">
        <f aca="false">IF($D$214=0,"",IF(D207="[for completion]","",IF(D207="","",D207/$D$214)))</f>
        <v/>
      </c>
    </row>
    <row r="208" customFormat="false" ht="15" hidden="false" customHeight="false" outlineLevel="0" collapsed="false">
      <c r="A208" s="88" t="s">
        <v>962</v>
      </c>
      <c r="B208" s="88" t="s">
        <v>850</v>
      </c>
      <c r="E208" s="71"/>
      <c r="F208" s="74" t="str">
        <f aca="false">IF($C$214=0,"",IF(C208="[for completion]","",IF(C208="","",C208/$C$214)))</f>
        <v/>
      </c>
      <c r="G208" s="74" t="str">
        <f aca="false">IF($D$214=0,"",IF(D208="[for completion]","",IF(D208="","",D208/$D$214)))</f>
        <v/>
      </c>
    </row>
    <row r="209" customFormat="false" ht="15" hidden="false" customHeight="false" outlineLevel="0" collapsed="false">
      <c r="A209" s="88" t="s">
        <v>963</v>
      </c>
      <c r="B209" s="88" t="s">
        <v>850</v>
      </c>
      <c r="E209" s="71"/>
      <c r="F209" s="74" t="str">
        <f aca="false">IF($C$214=0,"",IF(C209="[for completion]","",IF(C209="","",C209/$C$214)))</f>
        <v/>
      </c>
      <c r="G209" s="74" t="str">
        <f aca="false">IF($D$214=0,"",IF(D209="[for completion]","",IF(D209="","",D209/$D$214)))</f>
        <v/>
      </c>
    </row>
    <row r="210" customFormat="false" ht="15" hidden="false" customHeight="false" outlineLevel="0" collapsed="false">
      <c r="A210" s="88" t="s">
        <v>964</v>
      </c>
      <c r="B210" s="88" t="s">
        <v>850</v>
      </c>
      <c r="E210" s="71"/>
      <c r="F210" s="74" t="str">
        <f aca="false">IF($C$214=0,"",IF(C210="[for completion]","",IF(C210="","",C210/$C$214)))</f>
        <v/>
      </c>
      <c r="G210" s="74" t="str">
        <f aca="false">IF($D$214=0,"",IF(D210="[for completion]","",IF(D210="","",D210/$D$214)))</f>
        <v/>
      </c>
    </row>
    <row r="211" customFormat="false" ht="15" hidden="false" customHeight="false" outlineLevel="0" collapsed="false">
      <c r="A211" s="88" t="s">
        <v>965</v>
      </c>
      <c r="B211" s="88" t="s">
        <v>850</v>
      </c>
      <c r="E211" s="71"/>
      <c r="F211" s="74" t="str">
        <f aca="false">IF($C$214=0,"",IF(C211="[for completion]","",IF(C211="","",C211/$C$214)))</f>
        <v/>
      </c>
      <c r="G211" s="74" t="str">
        <f aca="false">IF($D$214=0,"",IF(D211="[for completion]","",IF(D211="","",D211/$D$214)))</f>
        <v/>
      </c>
    </row>
    <row r="212" customFormat="false" ht="15" hidden="false" customHeight="false" outlineLevel="0" collapsed="false">
      <c r="A212" s="88" t="s">
        <v>966</v>
      </c>
      <c r="B212" s="88" t="s">
        <v>850</v>
      </c>
      <c r="E212" s="71"/>
      <c r="F212" s="74" t="str">
        <f aca="false">IF($C$214=0,"",IF(C212="[for completion]","",IF(C212="","",C212/$C$214)))</f>
        <v/>
      </c>
      <c r="G212" s="74" t="str">
        <f aca="false">IF($D$214=0,"",IF(D212="[for completion]","",IF(D212="","",D212/$D$214)))</f>
        <v/>
      </c>
    </row>
    <row r="213" customFormat="false" ht="15" hidden="false" customHeight="false" outlineLevel="0" collapsed="false">
      <c r="A213" s="88" t="s">
        <v>967</v>
      </c>
      <c r="B213" s="88" t="s">
        <v>850</v>
      </c>
      <c r="E213" s="71"/>
      <c r="F213" s="74" t="str">
        <f aca="false">IF($C$214=0,"",IF(C213="[for completion]","",IF(C213="","",C213/$C$214)))</f>
        <v/>
      </c>
      <c r="G213" s="74" t="str">
        <f aca="false">IF($D$214=0,"",IF(D213="[for completion]","",IF(D213="","",D213/$D$214)))</f>
        <v/>
      </c>
    </row>
    <row r="214" customFormat="false" ht="15" hidden="false" customHeight="false" outlineLevel="0" collapsed="false">
      <c r="A214" s="88" t="s">
        <v>968</v>
      </c>
      <c r="B214" s="115" t="s">
        <v>273</v>
      </c>
      <c r="C214" s="83" t="n">
        <f aca="false">SUM(C190:C213)</f>
        <v>6995.58716017999</v>
      </c>
      <c r="D214" s="88" t="n">
        <f aca="false">SUM(D190:D213)</f>
        <v>115758</v>
      </c>
      <c r="E214" s="71"/>
      <c r="F214" s="71" t="n">
        <f aca="false">SUM(F190:F213)</f>
        <v>1</v>
      </c>
      <c r="G214" s="71" t="n">
        <f aca="false">SUM(G190:G213)</f>
        <v>1</v>
      </c>
    </row>
    <row r="215" customFormat="false" ht="15" hidden="false" customHeight="true" outlineLevel="0" collapsed="false">
      <c r="A215" s="112"/>
      <c r="B215" s="113" t="s">
        <v>969</v>
      </c>
      <c r="C215" s="112" t="s">
        <v>935</v>
      </c>
      <c r="D215" s="112" t="s">
        <v>936</v>
      </c>
      <c r="E215" s="118"/>
      <c r="F215" s="112" t="s">
        <v>728</v>
      </c>
      <c r="G215" s="112" t="s">
        <v>937</v>
      </c>
    </row>
    <row r="216" customFormat="false" ht="15" hidden="false" customHeight="false" outlineLevel="0" collapsed="false">
      <c r="A216" s="88" t="s">
        <v>970</v>
      </c>
      <c r="B216" s="88" t="s">
        <v>971</v>
      </c>
      <c r="C216" s="86" t="n">
        <v>0.611727085357814</v>
      </c>
      <c r="G216" s="88"/>
    </row>
    <row r="217" customFormat="false" ht="15" hidden="false" customHeight="false" outlineLevel="0" collapsed="false">
      <c r="G217" s="88"/>
    </row>
    <row r="218" customFormat="false" ht="15" hidden="false" customHeight="false" outlineLevel="0" collapsed="false">
      <c r="B218" s="88" t="s">
        <v>972</v>
      </c>
      <c r="G218" s="88"/>
    </row>
    <row r="219" customFormat="false" ht="15" hidden="false" customHeight="false" outlineLevel="0" collapsed="false">
      <c r="A219" s="88" t="s">
        <v>973</v>
      </c>
      <c r="B219" s="88" t="s">
        <v>974</v>
      </c>
      <c r="C219" s="86" t="n">
        <v>1908.87483851001</v>
      </c>
      <c r="D219" s="88" t="n">
        <v>43614</v>
      </c>
      <c r="F219" s="74" t="n">
        <f aca="false">IF($C$227=0,"",IF(C219="[for completion]","",C219/$C$227))</f>
        <v>0.272868423307714</v>
      </c>
      <c r="G219" s="74" t="n">
        <f aca="false">IF($D$227=0,"",IF(D219="[for completion]","",D219/$D$227))</f>
        <v>0.376768776240087</v>
      </c>
    </row>
    <row r="220" customFormat="false" ht="15" hidden="false" customHeight="false" outlineLevel="0" collapsed="false">
      <c r="A220" s="88" t="s">
        <v>975</v>
      </c>
      <c r="B220" s="88" t="s">
        <v>976</v>
      </c>
      <c r="C220" s="86" t="n">
        <v>657.710324530002</v>
      </c>
      <c r="D220" s="88" t="n">
        <v>11114</v>
      </c>
      <c r="F220" s="74" t="n">
        <f aca="false">IF($C$227=0,"",IF(C220="[for completion]","",C220/$C$227))</f>
        <v>0.0940178872009191</v>
      </c>
      <c r="G220" s="74" t="n">
        <f aca="false">IF($D$227=0,"",IF(D220="[for completion]","",D220/$D$227))</f>
        <v>0.0960106428929318</v>
      </c>
    </row>
    <row r="221" customFormat="false" ht="15" hidden="false" customHeight="false" outlineLevel="0" collapsed="false">
      <c r="A221" s="88" t="s">
        <v>977</v>
      </c>
      <c r="B221" s="88" t="s">
        <v>978</v>
      </c>
      <c r="C221" s="86" t="n">
        <v>717.191090450002</v>
      </c>
      <c r="D221" s="88" t="n">
        <v>11292</v>
      </c>
      <c r="F221" s="74" t="n">
        <f aca="false">IF($C$227=0,"",IF(C221="[for completion]","",C221/$C$227))</f>
        <v>0.10252049957041</v>
      </c>
      <c r="G221" s="74" t="n">
        <f aca="false">IF($D$227=0,"",IF(D221="[for completion]","",D221/$D$227))</f>
        <v>0.0975483335924947</v>
      </c>
    </row>
    <row r="222" customFormat="false" ht="15" hidden="false" customHeight="false" outlineLevel="0" collapsed="false">
      <c r="A222" s="88" t="s">
        <v>979</v>
      </c>
      <c r="B222" s="88" t="s">
        <v>980</v>
      </c>
      <c r="C222" s="86" t="n">
        <v>797.307366730003</v>
      </c>
      <c r="D222" s="88" t="n">
        <v>11593</v>
      </c>
      <c r="F222" s="74" t="n">
        <f aca="false">IF($C$227=0,"",IF(C222="[for completion]","",C222/$C$227))</f>
        <v>0.113972901555484</v>
      </c>
      <c r="G222" s="74" t="n">
        <f aca="false">IF($D$227=0,"",IF(D222="[for completion]","",D222/$D$227))</f>
        <v>0.100148585842879</v>
      </c>
    </row>
    <row r="223" customFormat="false" ht="15" hidden="false" customHeight="false" outlineLevel="0" collapsed="false">
      <c r="A223" s="88" t="s">
        <v>981</v>
      </c>
      <c r="B223" s="88" t="s">
        <v>982</v>
      </c>
      <c r="C223" s="86" t="n">
        <v>852.538991469999</v>
      </c>
      <c r="D223" s="88" t="n">
        <v>11405</v>
      </c>
      <c r="F223" s="74" t="n">
        <f aca="false">IF($C$227=0,"",IF(C223="[for completion]","",C223/$C$227))</f>
        <v>0.121868110846047</v>
      </c>
      <c r="G223" s="74" t="n">
        <f aca="false">IF($D$227=0,"",IF(D223="[for completion]","",D223/$D$227))</f>
        <v>0.0985245080253633</v>
      </c>
    </row>
    <row r="224" customFormat="false" ht="15" hidden="false" customHeight="false" outlineLevel="0" collapsed="false">
      <c r="A224" s="88" t="s">
        <v>983</v>
      </c>
      <c r="B224" s="88" t="s">
        <v>984</v>
      </c>
      <c r="C224" s="86" t="n">
        <v>861.671743480001</v>
      </c>
      <c r="D224" s="88" t="n">
        <v>10794</v>
      </c>
      <c r="F224" s="74" t="n">
        <f aca="false">IF($C$227=0,"",IF(C224="[for completion]","",C224/$C$227))</f>
        <v>0.123173612700414</v>
      </c>
      <c r="G224" s="74" t="n">
        <f aca="false">IF($D$227=0,"",IF(D224="[for completion]","",D224/$D$227))</f>
        <v>0.0932462551184367</v>
      </c>
    </row>
    <row r="225" customFormat="false" ht="15" hidden="false" customHeight="false" outlineLevel="0" collapsed="false">
      <c r="A225" s="88" t="s">
        <v>985</v>
      </c>
      <c r="B225" s="88" t="s">
        <v>986</v>
      </c>
      <c r="C225" s="86" t="n">
        <v>705.315678679999</v>
      </c>
      <c r="D225" s="88" t="n">
        <v>7650</v>
      </c>
      <c r="F225" s="74" t="n">
        <f aca="false">IF($C$227=0,"",IF(C225="[for completion]","",C225/$C$227))</f>
        <v>0.100822942024762</v>
      </c>
      <c r="G225" s="74" t="n">
        <f aca="false">IF($D$227=0,"",IF(D225="[for completion]","",D225/$D$227))</f>
        <v>0.0660861452340227</v>
      </c>
    </row>
    <row r="226" customFormat="false" ht="15" hidden="false" customHeight="false" outlineLevel="0" collapsed="false">
      <c r="A226" s="88" t="s">
        <v>987</v>
      </c>
      <c r="B226" s="88" t="s">
        <v>988</v>
      </c>
      <c r="C226" s="86" t="n">
        <v>494.97712633</v>
      </c>
      <c r="D226" s="88" t="n">
        <v>8296</v>
      </c>
      <c r="F226" s="74" t="n">
        <f aca="false">IF($C$227=0,"",IF(C226="[for completion]","",C226/$C$227))</f>
        <v>0.0707556227942507</v>
      </c>
      <c r="G226" s="74" t="n">
        <f aca="false">IF($D$227=0,"",IF(D226="[for completion]","",D226/$D$227))</f>
        <v>0.0716667530537846</v>
      </c>
    </row>
    <row r="227" customFormat="false" ht="15" hidden="false" customHeight="false" outlineLevel="0" collapsed="false">
      <c r="A227" s="88" t="s">
        <v>989</v>
      </c>
      <c r="B227" s="115" t="s">
        <v>273</v>
      </c>
      <c r="C227" s="86" t="n">
        <f aca="false">SUM(C219:C226)</f>
        <v>6995.58716018001</v>
      </c>
      <c r="D227" s="88" t="n">
        <f aca="false">SUM(D219:D226)</f>
        <v>115758</v>
      </c>
      <c r="F227" s="71" t="n">
        <f aca="false">SUM(F219:F226)</f>
        <v>1</v>
      </c>
      <c r="G227" s="71" t="n">
        <f aca="false">SUM(G219:G226)</f>
        <v>1</v>
      </c>
    </row>
    <row r="228" customFormat="false" ht="15" hidden="false" customHeight="false" outlineLevel="1" collapsed="false">
      <c r="A228" s="88" t="s">
        <v>990</v>
      </c>
      <c r="B228" s="116" t="s">
        <v>991</v>
      </c>
      <c r="F228" s="74" t="n">
        <f aca="false">IF($C$227=0,"",IF(C228="[for completion]","",C228/$C$227))</f>
        <v>0</v>
      </c>
      <c r="G228" s="74" t="n">
        <f aca="false">IF($D$227=0,"",IF(D228="[for completion]","",D228/$D$227))</f>
        <v>0</v>
      </c>
    </row>
    <row r="229" customFormat="false" ht="15" hidden="false" customHeight="false" outlineLevel="1" collapsed="false">
      <c r="A229" s="88" t="s">
        <v>992</v>
      </c>
      <c r="B229" s="116" t="s">
        <v>993</v>
      </c>
      <c r="F229" s="74" t="n">
        <f aca="false">IF($C$227=0,"",IF(C229="[for completion]","",C229/$C$227))</f>
        <v>0</v>
      </c>
      <c r="G229" s="74" t="n">
        <f aca="false">IF($D$227=0,"",IF(D229="[for completion]","",D229/$D$227))</f>
        <v>0</v>
      </c>
    </row>
    <row r="230" customFormat="false" ht="15" hidden="false" customHeight="false" outlineLevel="1" collapsed="false">
      <c r="A230" s="88" t="s">
        <v>994</v>
      </c>
      <c r="B230" s="116" t="s">
        <v>995</v>
      </c>
      <c r="F230" s="74" t="n">
        <f aca="false">IF($C$227=0,"",IF(C230="[for completion]","",C230/$C$227))</f>
        <v>0</v>
      </c>
      <c r="G230" s="74" t="n">
        <f aca="false">IF($D$227=0,"",IF(D230="[for completion]","",D230/$D$227))</f>
        <v>0</v>
      </c>
    </row>
    <row r="231" customFormat="false" ht="15" hidden="false" customHeight="false" outlineLevel="1" collapsed="false">
      <c r="A231" s="88" t="s">
        <v>996</v>
      </c>
      <c r="B231" s="116" t="s">
        <v>997</v>
      </c>
      <c r="F231" s="74" t="n">
        <f aca="false">IF($C$227=0,"",IF(C231="[for completion]","",C231/$C$227))</f>
        <v>0</v>
      </c>
      <c r="G231" s="74" t="n">
        <f aca="false">IF($D$227=0,"",IF(D231="[for completion]","",D231/$D$227))</f>
        <v>0</v>
      </c>
    </row>
    <row r="232" customFormat="false" ht="15" hidden="false" customHeight="false" outlineLevel="1" collapsed="false">
      <c r="A232" s="88" t="s">
        <v>998</v>
      </c>
      <c r="B232" s="116" t="s">
        <v>999</v>
      </c>
      <c r="F232" s="74" t="n">
        <f aca="false">IF($C$227=0,"",IF(C232="[for completion]","",C232/$C$227))</f>
        <v>0</v>
      </c>
      <c r="G232" s="74" t="n">
        <f aca="false">IF($D$227=0,"",IF(D232="[for completion]","",D232/$D$227))</f>
        <v>0</v>
      </c>
    </row>
    <row r="233" customFormat="false" ht="15" hidden="false" customHeight="false" outlineLevel="1" collapsed="false">
      <c r="A233" s="88" t="s">
        <v>1000</v>
      </c>
      <c r="B233" s="116" t="s">
        <v>1001</v>
      </c>
      <c r="F233" s="74" t="n">
        <f aca="false">IF($C$227=0,"",IF(C233="[for completion]","",C233/$C$227))</f>
        <v>0</v>
      </c>
      <c r="G233" s="74" t="n">
        <f aca="false">IF($D$227=0,"",IF(D233="[for completion]","",D233/$D$227))</f>
        <v>0</v>
      </c>
    </row>
    <row r="234" customFormat="false" ht="15" hidden="false" customHeight="false" outlineLevel="1" collapsed="false">
      <c r="A234" s="88" t="s">
        <v>1002</v>
      </c>
      <c r="B234" s="116"/>
      <c r="F234" s="74"/>
      <c r="G234" s="74"/>
    </row>
    <row r="235" customFormat="false" ht="15" hidden="false" customHeight="false" outlineLevel="1" collapsed="false">
      <c r="A235" s="88" t="s">
        <v>1003</v>
      </c>
      <c r="B235" s="116"/>
      <c r="F235" s="74"/>
      <c r="G235" s="74"/>
    </row>
    <row r="236" customFormat="false" ht="15" hidden="false" customHeight="false" outlineLevel="1" collapsed="false">
      <c r="A236" s="88" t="s">
        <v>1004</v>
      </c>
      <c r="B236" s="116"/>
      <c r="F236" s="74"/>
      <c r="G236" s="74"/>
    </row>
    <row r="237" customFormat="false" ht="15" hidden="false" customHeight="true" outlineLevel="0" collapsed="false">
      <c r="A237" s="112"/>
      <c r="B237" s="113" t="s">
        <v>1005</v>
      </c>
      <c r="C237" s="112" t="s">
        <v>935</v>
      </c>
      <c r="D237" s="112" t="s">
        <v>936</v>
      </c>
      <c r="E237" s="118"/>
      <c r="F237" s="112" t="s">
        <v>728</v>
      </c>
      <c r="G237" s="112" t="s">
        <v>937</v>
      </c>
    </row>
    <row r="238" customFormat="false" ht="15" hidden="false" customHeight="false" outlineLevel="0" collapsed="false">
      <c r="A238" s="88" t="s">
        <v>1006</v>
      </c>
      <c r="B238" s="88" t="s">
        <v>971</v>
      </c>
      <c r="C238" s="71" t="n">
        <v>0.538703941065067</v>
      </c>
      <c r="G238" s="88"/>
    </row>
    <row r="239" customFormat="false" ht="15" hidden="false" customHeight="false" outlineLevel="0" collapsed="false">
      <c r="G239" s="88"/>
    </row>
    <row r="240" customFormat="false" ht="15" hidden="false" customHeight="false" outlineLevel="0" collapsed="false">
      <c r="B240" s="88" t="s">
        <v>972</v>
      </c>
      <c r="G240" s="88"/>
    </row>
    <row r="241" customFormat="false" ht="15" hidden="false" customHeight="false" outlineLevel="0" collapsed="false">
      <c r="A241" s="88" t="s">
        <v>1007</v>
      </c>
      <c r="B241" s="88" t="s">
        <v>974</v>
      </c>
      <c r="C241" s="86" t="n">
        <v>2407.61032233003</v>
      </c>
      <c r="D241" s="88" t="n">
        <v>54965</v>
      </c>
      <c r="F241" s="74" t="n">
        <f aca="false">IF($C$249=0,"",IF(C241="[Mark as ND1 if not relevant]","",C241/$C$249))</f>
        <v>0.344161292998323</v>
      </c>
      <c r="G241" s="74" t="n">
        <f aca="false">IF($D$249=0,"",IF(D241="[Mark as ND1 if not relevant]","",D241/$D$249))</f>
        <v>0.474826793828504</v>
      </c>
    </row>
    <row r="242" customFormat="false" ht="15" hidden="false" customHeight="false" outlineLevel="0" collapsed="false">
      <c r="A242" s="88" t="s">
        <v>1008</v>
      </c>
      <c r="B242" s="88" t="s">
        <v>976</v>
      </c>
      <c r="C242" s="86" t="n">
        <v>727.797488180001</v>
      </c>
      <c r="D242" s="88" t="n">
        <v>11678</v>
      </c>
      <c r="F242" s="74" t="n">
        <f aca="false">IF($C$249=0,"",IF(C242="[Mark as ND1 if not relevant]","",C242/$C$249))</f>
        <v>0.104036655039156</v>
      </c>
      <c r="G242" s="74" t="n">
        <f aca="false">IF($D$249=0,"",IF(D242="[Mark as ND1 if not relevant]","",D242/$D$249))</f>
        <v>0.100882876345479</v>
      </c>
    </row>
    <row r="243" customFormat="false" ht="15" hidden="false" customHeight="false" outlineLevel="0" collapsed="false">
      <c r="A243" s="88" t="s">
        <v>1009</v>
      </c>
      <c r="B243" s="88" t="s">
        <v>978</v>
      </c>
      <c r="C243" s="86" t="n">
        <v>791.271275520004</v>
      </c>
      <c r="D243" s="88" t="n">
        <v>11527</v>
      </c>
      <c r="F243" s="74" t="n">
        <f aca="false">IF($C$249=0,"",IF(C243="[Mark as ND1 if not relevant]","",C243/$C$249))</f>
        <v>0.113110058870261</v>
      </c>
      <c r="G243" s="74" t="n">
        <f aca="false">IF($D$249=0,"",IF(D243="[Mark as ND1 if not relevant]","",D243/$D$249))</f>
        <v>0.0995784308643895</v>
      </c>
    </row>
    <row r="244" customFormat="false" ht="15" hidden="false" customHeight="false" outlineLevel="0" collapsed="false">
      <c r="A244" s="88" t="s">
        <v>1010</v>
      </c>
      <c r="B244" s="88" t="s">
        <v>980</v>
      </c>
      <c r="C244" s="86" t="n">
        <v>787.413433230001</v>
      </c>
      <c r="D244" s="88" t="n">
        <v>10801</v>
      </c>
      <c r="F244" s="74" t="n">
        <f aca="false">IF($C$249=0,"",IF(C244="[Mark as ND1 if not relevant]","",C244/$C$249))</f>
        <v>0.112558590894569</v>
      </c>
      <c r="G244" s="74" t="n">
        <f aca="false">IF($D$249=0,"",IF(D244="[Mark as ND1 if not relevant]","",D244/$D$249))</f>
        <v>0.0933067261010038</v>
      </c>
    </row>
    <row r="245" customFormat="false" ht="15" hidden="false" customHeight="false" outlineLevel="0" collapsed="false">
      <c r="A245" s="88" t="s">
        <v>1011</v>
      </c>
      <c r="B245" s="88" t="s">
        <v>982</v>
      </c>
      <c r="C245" s="86" t="n">
        <v>807.821222680002</v>
      </c>
      <c r="D245" s="88" t="n">
        <v>10041</v>
      </c>
      <c r="F245" s="74" t="n">
        <f aca="false">IF($C$249=0,"",IF(C245="[Mark as ND1 if not relevant]","",C245/$C$249))</f>
        <v>0.115475828430563</v>
      </c>
      <c r="G245" s="74" t="n">
        <f aca="false">IF($D$249=0,"",IF(D245="[Mark as ND1 if not relevant]","",D245/$D$249))</f>
        <v>0.086741305136578</v>
      </c>
    </row>
    <row r="246" customFormat="false" ht="15" hidden="false" customHeight="false" outlineLevel="0" collapsed="false">
      <c r="A246" s="88" t="s">
        <v>1012</v>
      </c>
      <c r="B246" s="88" t="s">
        <v>984</v>
      </c>
      <c r="C246" s="86" t="n">
        <v>709.699454729997</v>
      </c>
      <c r="D246" s="88" t="n">
        <v>8109</v>
      </c>
      <c r="F246" s="74" t="n">
        <f aca="false">IF($C$249=0,"",IF(C246="[Mark as ND1 if not relevant]","",C246/$C$249))</f>
        <v>0.101449590789136</v>
      </c>
      <c r="G246" s="74" t="n">
        <f aca="false">IF($D$249=0,"",IF(D246="[Mark as ND1 if not relevant]","",D246/$D$249))</f>
        <v>0.0700513139480641</v>
      </c>
    </row>
    <row r="247" customFormat="false" ht="15" hidden="false" customHeight="false" outlineLevel="0" collapsed="false">
      <c r="A247" s="88" t="s">
        <v>1013</v>
      </c>
      <c r="B247" s="88" t="s">
        <v>986</v>
      </c>
      <c r="C247" s="86" t="n">
        <v>521.93189506</v>
      </c>
      <c r="D247" s="88" t="n">
        <v>5325</v>
      </c>
      <c r="F247" s="74" t="n">
        <f aca="false">IF($C$249=0,"",IF(C247="[Mark as ND1 if not relevant]","",C247/$C$249))</f>
        <v>0.074608733064026</v>
      </c>
      <c r="G247" s="74" t="n">
        <f aca="false">IF($D$249=0,"",IF(D247="[Mark as ND1 if not relevant]","",D247/$D$249))</f>
        <v>0.046001140309957</v>
      </c>
    </row>
    <row r="248" customFormat="false" ht="15" hidden="false" customHeight="false" outlineLevel="0" collapsed="false">
      <c r="A248" s="88" t="s">
        <v>1014</v>
      </c>
      <c r="B248" s="88" t="s">
        <v>988</v>
      </c>
      <c r="C248" s="86" t="n">
        <v>242.04206845</v>
      </c>
      <c r="D248" s="88" t="n">
        <v>3312</v>
      </c>
      <c r="F248" s="74" t="n">
        <f aca="false">IF($C$249=0,"",IF(C248="[Mark as ND1 if not relevant]","",C248/$C$249))</f>
        <v>0.0345992499139659</v>
      </c>
      <c r="G248" s="74" t="n">
        <f aca="false">IF($D$249=0,"",IF(D248="[Mark as ND1 if not relevant]","",D248/$D$249))</f>
        <v>0.0286114134660239</v>
      </c>
    </row>
    <row r="249" customFormat="false" ht="15" hidden="false" customHeight="false" outlineLevel="0" collapsed="false">
      <c r="A249" s="88" t="s">
        <v>1015</v>
      </c>
      <c r="B249" s="115" t="s">
        <v>273</v>
      </c>
      <c r="C249" s="86" t="n">
        <f aca="false">SUM(C241:C248)</f>
        <v>6995.58716018003</v>
      </c>
      <c r="D249" s="88" t="n">
        <f aca="false">SUM(D241:D248)</f>
        <v>115758</v>
      </c>
      <c r="F249" s="71" t="n">
        <f aca="false">SUM(F241:F248)</f>
        <v>1</v>
      </c>
      <c r="G249" s="71" t="n">
        <f aca="false">SUM(G241:G248)</f>
        <v>1</v>
      </c>
    </row>
    <row r="250" customFormat="false" ht="15" hidden="false" customHeight="false" outlineLevel="1" collapsed="false">
      <c r="A250" s="88" t="s">
        <v>1016</v>
      </c>
      <c r="B250" s="116" t="s">
        <v>991</v>
      </c>
      <c r="F250" s="74" t="n">
        <f aca="false">IF($C$249=0,"",IF(C250="[for completion]","",C250/$C$249))</f>
        <v>0</v>
      </c>
      <c r="G250" s="74" t="n">
        <f aca="false">IF($D$249=0,"",IF(D250="[for completion]","",D250/$D$249))</f>
        <v>0</v>
      </c>
    </row>
    <row r="251" customFormat="false" ht="15" hidden="false" customHeight="false" outlineLevel="1" collapsed="false">
      <c r="A251" s="88" t="s">
        <v>1017</v>
      </c>
      <c r="B251" s="116" t="s">
        <v>993</v>
      </c>
      <c r="F251" s="74" t="n">
        <f aca="false">IF($C$249=0,"",IF(C251="[for completion]","",C251/$C$249))</f>
        <v>0</v>
      </c>
      <c r="G251" s="74" t="n">
        <f aca="false">IF($D$249=0,"",IF(D251="[for completion]","",D251/$D$249))</f>
        <v>0</v>
      </c>
    </row>
    <row r="252" customFormat="false" ht="15" hidden="false" customHeight="false" outlineLevel="1" collapsed="false">
      <c r="A252" s="88" t="s">
        <v>1018</v>
      </c>
      <c r="B252" s="116" t="s">
        <v>995</v>
      </c>
      <c r="F252" s="74" t="n">
        <f aca="false">IF($C$249=0,"",IF(C252="[for completion]","",C252/$C$249))</f>
        <v>0</v>
      </c>
      <c r="G252" s="74" t="n">
        <f aca="false">IF($D$249=0,"",IF(D252="[for completion]","",D252/$D$249))</f>
        <v>0</v>
      </c>
    </row>
    <row r="253" customFormat="false" ht="15" hidden="false" customHeight="false" outlineLevel="1" collapsed="false">
      <c r="A253" s="88" t="s">
        <v>1019</v>
      </c>
      <c r="B253" s="116" t="s">
        <v>997</v>
      </c>
      <c r="F253" s="74" t="n">
        <f aca="false">IF($C$249=0,"",IF(C253="[for completion]","",C253/$C$249))</f>
        <v>0</v>
      </c>
      <c r="G253" s="74" t="n">
        <f aca="false">IF($D$249=0,"",IF(D253="[for completion]","",D253/$D$249))</f>
        <v>0</v>
      </c>
    </row>
    <row r="254" customFormat="false" ht="15" hidden="false" customHeight="false" outlineLevel="1" collapsed="false">
      <c r="A254" s="88" t="s">
        <v>1020</v>
      </c>
      <c r="B254" s="116" t="s">
        <v>999</v>
      </c>
      <c r="F254" s="74" t="n">
        <f aca="false">IF($C$249=0,"",IF(C254="[for completion]","",C254/$C$249))</f>
        <v>0</v>
      </c>
      <c r="G254" s="74" t="n">
        <f aca="false">IF($D$249=0,"",IF(D254="[for completion]","",D254/$D$249))</f>
        <v>0</v>
      </c>
    </row>
    <row r="255" customFormat="false" ht="15" hidden="false" customHeight="false" outlineLevel="1" collapsed="false">
      <c r="A255" s="88" t="s">
        <v>1021</v>
      </c>
      <c r="B255" s="116" t="s">
        <v>1001</v>
      </c>
      <c r="F255" s="74" t="n">
        <f aca="false">IF($C$249=0,"",IF(C255="[for completion]","",C255/$C$249))</f>
        <v>0</v>
      </c>
      <c r="G255" s="74" t="n">
        <f aca="false">IF($D$249=0,"",IF(D255="[for completion]","",D255/$D$249))</f>
        <v>0</v>
      </c>
    </row>
    <row r="256" customFormat="false" ht="15" hidden="false" customHeight="false" outlineLevel="1" collapsed="false">
      <c r="A256" s="88" t="s">
        <v>1022</v>
      </c>
      <c r="B256" s="116"/>
      <c r="F256" s="74"/>
      <c r="G256" s="74"/>
    </row>
    <row r="257" customFormat="false" ht="15" hidden="false" customHeight="false" outlineLevel="1" collapsed="false">
      <c r="A257" s="88" t="s">
        <v>1023</v>
      </c>
      <c r="B257" s="116"/>
      <c r="F257" s="74"/>
      <c r="G257" s="74"/>
    </row>
    <row r="258" customFormat="false" ht="15" hidden="false" customHeight="false" outlineLevel="1" collapsed="false">
      <c r="A258" s="88" t="s">
        <v>1024</v>
      </c>
      <c r="B258" s="116"/>
      <c r="F258" s="74"/>
      <c r="G258" s="74"/>
    </row>
    <row r="259" customFormat="false" ht="15" hidden="false" customHeight="true" outlineLevel="0" collapsed="false">
      <c r="A259" s="112"/>
      <c r="B259" s="117" t="s">
        <v>1025</v>
      </c>
      <c r="C259" s="112" t="s">
        <v>728</v>
      </c>
      <c r="D259" s="112"/>
      <c r="E259" s="118"/>
      <c r="F259" s="112"/>
      <c r="G259" s="112"/>
    </row>
    <row r="260" customFormat="false" ht="15" hidden="false" customHeight="false" outlineLevel="0" collapsed="false">
      <c r="A260" s="88" t="s">
        <v>1026</v>
      </c>
      <c r="B260" s="88" t="s">
        <v>1027</v>
      </c>
      <c r="C260" s="71" t="n">
        <v>0</v>
      </c>
      <c r="E260" s="71"/>
      <c r="F260" s="71"/>
      <c r="G260" s="71"/>
    </row>
    <row r="261" customFormat="false" ht="15" hidden="false" customHeight="false" outlineLevel="0" collapsed="false">
      <c r="A261" s="88" t="s">
        <v>1028</v>
      </c>
      <c r="B261" s="88" t="s">
        <v>1029</v>
      </c>
      <c r="C261" s="71" t="n">
        <v>0</v>
      </c>
      <c r="E261" s="71"/>
      <c r="F261" s="71"/>
    </row>
    <row r="262" customFormat="false" ht="15" hidden="false" customHeight="false" outlineLevel="0" collapsed="false">
      <c r="A262" s="88" t="s">
        <v>1030</v>
      </c>
      <c r="B262" s="88" t="s">
        <v>1031</v>
      </c>
      <c r="C262" s="71" t="n">
        <v>0</v>
      </c>
      <c r="E262" s="71"/>
      <c r="F262" s="71"/>
    </row>
    <row r="263" customFormat="false" ht="15" hidden="false" customHeight="false" outlineLevel="0" collapsed="false">
      <c r="A263" s="88" t="s">
        <v>1032</v>
      </c>
      <c r="B263" s="88" t="s">
        <v>1033</v>
      </c>
      <c r="C263" s="71" t="n">
        <v>0</v>
      </c>
      <c r="D263" s="130"/>
      <c r="E263" s="130"/>
      <c r="F263" s="131"/>
      <c r="G263" s="131"/>
      <c r="H263" s="97"/>
      <c r="I263" s="88"/>
      <c r="J263" s="88"/>
      <c r="K263" s="88"/>
      <c r="L263" s="97"/>
      <c r="M263" s="97"/>
      <c r="N263" s="97"/>
    </row>
    <row r="264" customFormat="false" ht="15" hidden="false" customHeight="false" outlineLevel="0" collapsed="false">
      <c r="A264" s="88" t="s">
        <v>1034</v>
      </c>
      <c r="B264" s="88" t="s">
        <v>271</v>
      </c>
      <c r="C264" s="71" t="n">
        <v>1</v>
      </c>
      <c r="E264" s="71"/>
      <c r="F264" s="71"/>
    </row>
    <row r="265" customFormat="false" ht="15" hidden="false" customHeight="false" outlineLevel="1" collapsed="false">
      <c r="A265" s="88" t="s">
        <v>1035</v>
      </c>
      <c r="B265" s="116" t="s">
        <v>1036</v>
      </c>
      <c r="C265" s="71"/>
      <c r="E265" s="71"/>
      <c r="F265" s="71"/>
    </row>
    <row r="266" customFormat="false" ht="15" hidden="false" customHeight="false" outlineLevel="1" collapsed="false">
      <c r="A266" s="88" t="s">
        <v>1037</v>
      </c>
      <c r="B266" s="116" t="s">
        <v>1038</v>
      </c>
      <c r="C266" s="133"/>
      <c r="E266" s="71"/>
      <c r="F266" s="71"/>
    </row>
    <row r="267" customFormat="false" ht="15" hidden="false" customHeight="false" outlineLevel="1" collapsed="false">
      <c r="A267" s="88" t="s">
        <v>1039</v>
      </c>
      <c r="B267" s="116" t="s">
        <v>1040</v>
      </c>
      <c r="C267" s="71"/>
      <c r="E267" s="71"/>
      <c r="F267" s="71"/>
    </row>
    <row r="268" customFormat="false" ht="15" hidden="false" customHeight="false" outlineLevel="1" collapsed="false">
      <c r="A268" s="88" t="s">
        <v>1041</v>
      </c>
      <c r="B268" s="116" t="s">
        <v>1042</v>
      </c>
      <c r="C268" s="71"/>
      <c r="E268" s="71"/>
      <c r="F268" s="71"/>
    </row>
    <row r="269" customFormat="false" ht="15" hidden="false" customHeight="false" outlineLevel="1" collapsed="false">
      <c r="A269" s="88" t="s">
        <v>1043</v>
      </c>
      <c r="B269" s="116" t="s">
        <v>1044</v>
      </c>
      <c r="C269" s="71"/>
      <c r="E269" s="71"/>
      <c r="F269" s="71"/>
    </row>
    <row r="270" customFormat="false" ht="15" hidden="false" customHeight="false" outlineLevel="1" collapsed="false">
      <c r="A270" s="88" t="s">
        <v>1045</v>
      </c>
      <c r="B270" s="116" t="s">
        <v>275</v>
      </c>
      <c r="C270" s="71"/>
      <c r="E270" s="71"/>
      <c r="F270" s="71"/>
    </row>
    <row r="271" customFormat="false" ht="15" hidden="false" customHeight="false" outlineLevel="1" collapsed="false">
      <c r="A271" s="88" t="s">
        <v>1046</v>
      </c>
      <c r="B271" s="116" t="s">
        <v>275</v>
      </c>
      <c r="C271" s="71"/>
      <c r="E271" s="71"/>
      <c r="F271" s="71"/>
    </row>
    <row r="272" customFormat="false" ht="15" hidden="false" customHeight="false" outlineLevel="1" collapsed="false">
      <c r="A272" s="88" t="s">
        <v>1047</v>
      </c>
      <c r="B272" s="116" t="s">
        <v>275</v>
      </c>
      <c r="C272" s="71"/>
      <c r="E272" s="71"/>
      <c r="F272" s="71"/>
    </row>
    <row r="273" customFormat="false" ht="15" hidden="false" customHeight="false" outlineLevel="1" collapsed="false">
      <c r="A273" s="88" t="s">
        <v>1048</v>
      </c>
      <c r="B273" s="116" t="s">
        <v>275</v>
      </c>
      <c r="C273" s="71"/>
      <c r="E273" s="71"/>
      <c r="F273" s="71"/>
    </row>
    <row r="274" customFormat="false" ht="15" hidden="false" customHeight="false" outlineLevel="1" collapsed="false">
      <c r="A274" s="88" t="s">
        <v>1049</v>
      </c>
      <c r="B274" s="116" t="s">
        <v>275</v>
      </c>
      <c r="C274" s="71"/>
      <c r="E274" s="71"/>
      <c r="F274" s="71"/>
    </row>
    <row r="275" customFormat="false" ht="15" hidden="false" customHeight="false" outlineLevel="1" collapsed="false">
      <c r="A275" s="88" t="s">
        <v>1050</v>
      </c>
      <c r="B275" s="116" t="s">
        <v>275</v>
      </c>
      <c r="C275" s="71"/>
      <c r="E275" s="71"/>
      <c r="F275" s="71"/>
    </row>
    <row r="276" customFormat="false" ht="15" hidden="false" customHeight="true" outlineLevel="0" collapsed="false">
      <c r="A276" s="112"/>
      <c r="B276" s="117" t="s">
        <v>1051</v>
      </c>
      <c r="C276" s="112" t="s">
        <v>728</v>
      </c>
      <c r="D276" s="112"/>
      <c r="E276" s="118"/>
      <c r="F276" s="112"/>
      <c r="G276" s="114"/>
    </row>
    <row r="277" customFormat="false" ht="15" hidden="false" customHeight="false" outlineLevel="0" collapsed="false">
      <c r="A277" s="88" t="s">
        <v>1052</v>
      </c>
      <c r="B277" s="88" t="s">
        <v>1053</v>
      </c>
      <c r="C277" s="71" t="n">
        <v>1</v>
      </c>
      <c r="E277" s="97"/>
      <c r="F277" s="97"/>
    </row>
    <row r="278" customFormat="false" ht="15" hidden="false" customHeight="false" outlineLevel="0" collapsed="false">
      <c r="A278" s="88" t="s">
        <v>1054</v>
      </c>
      <c r="B278" s="88" t="s">
        <v>1055</v>
      </c>
      <c r="C278" s="71" t="n">
        <v>0</v>
      </c>
      <c r="E278" s="97"/>
      <c r="F278" s="97"/>
    </row>
    <row r="279" customFormat="false" ht="15" hidden="false" customHeight="false" outlineLevel="0" collapsed="false">
      <c r="A279" s="88" t="s">
        <v>1056</v>
      </c>
      <c r="B279" s="88" t="s">
        <v>271</v>
      </c>
      <c r="C279" s="71" t="n">
        <v>0</v>
      </c>
      <c r="E279" s="97"/>
      <c r="F279" s="97"/>
    </row>
    <row r="280" customFormat="false" ht="15" hidden="false" customHeight="false" outlineLevel="1" collapsed="false">
      <c r="A280" s="88" t="s">
        <v>1057</v>
      </c>
      <c r="C280" s="122"/>
      <c r="E280" s="97"/>
      <c r="F280" s="97"/>
    </row>
    <row r="281" customFormat="false" ht="15" hidden="false" customHeight="false" outlineLevel="1" collapsed="false">
      <c r="A281" s="88" t="s">
        <v>1058</v>
      </c>
      <c r="C281" s="122"/>
      <c r="E281" s="97"/>
      <c r="F281" s="97"/>
    </row>
    <row r="282" customFormat="false" ht="15" hidden="false" customHeight="false" outlineLevel="1" collapsed="false">
      <c r="A282" s="88" t="s">
        <v>1059</v>
      </c>
      <c r="C282" s="122"/>
      <c r="E282" s="97"/>
      <c r="F282" s="97"/>
    </row>
    <row r="283" customFormat="false" ht="15" hidden="false" customHeight="false" outlineLevel="1" collapsed="false">
      <c r="A283" s="88" t="s">
        <v>1060</v>
      </c>
      <c r="C283" s="122"/>
      <c r="E283" s="97"/>
      <c r="F283" s="97"/>
    </row>
    <row r="284" customFormat="false" ht="15" hidden="false" customHeight="false" outlineLevel="1" collapsed="false">
      <c r="A284" s="88" t="s">
        <v>1061</v>
      </c>
      <c r="C284" s="122"/>
      <c r="E284" s="97"/>
      <c r="F284" s="97"/>
    </row>
    <row r="285" customFormat="false" ht="15" hidden="false" customHeight="false" outlineLevel="1" collapsed="false">
      <c r="A285" s="88" t="s">
        <v>1062</v>
      </c>
      <c r="C285" s="122"/>
      <c r="E285" s="97"/>
      <c r="F285" s="97"/>
    </row>
    <row r="286" customFormat="false" ht="18.75" hidden="false" customHeight="false" outlineLevel="0" collapsed="false">
      <c r="A286" s="127"/>
      <c r="B286" s="128" t="s">
        <v>1063</v>
      </c>
      <c r="C286" s="127"/>
      <c r="D286" s="127"/>
      <c r="E286" s="127"/>
      <c r="F286" s="129"/>
      <c r="G286" s="129"/>
    </row>
    <row r="287" customFormat="false" ht="15" hidden="false" customHeight="true" outlineLevel="0" collapsed="false">
      <c r="A287" s="112"/>
      <c r="B287" s="117" t="s">
        <v>1064</v>
      </c>
      <c r="C287" s="112" t="s">
        <v>935</v>
      </c>
      <c r="D287" s="112" t="s">
        <v>936</v>
      </c>
      <c r="E287" s="112"/>
      <c r="F287" s="112" t="s">
        <v>729</v>
      </c>
      <c r="G287" s="112" t="s">
        <v>937</v>
      </c>
    </row>
    <row r="288" customFormat="false" ht="15" hidden="false" customHeight="false" outlineLevel="0" collapsed="false">
      <c r="A288" s="88" t="s">
        <v>1065</v>
      </c>
      <c r="B288" s="88" t="s">
        <v>939</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0</v>
      </c>
      <c r="D290" s="130"/>
      <c r="E290" s="130"/>
      <c r="F290" s="131"/>
      <c r="G290" s="131"/>
    </row>
    <row r="291" customFormat="false" ht="15" hidden="false" customHeight="false" outlineLevel="0" collapsed="false">
      <c r="A291" s="88" t="s">
        <v>1066</v>
      </c>
      <c r="B291" s="88" t="s">
        <v>850</v>
      </c>
      <c r="E291" s="130"/>
      <c r="F291" s="74" t="str">
        <f aca="false">IF($C$315=0,"",IF(C291="[for completion]","",C291/$C$315))</f>
        <v/>
      </c>
      <c r="G291" s="74" t="str">
        <f aca="false">IF($D$315=0,"",IF(D291="[for completion]","",D291/$D$315))</f>
        <v/>
      </c>
    </row>
    <row r="292" customFormat="false" ht="15" hidden="false" customHeight="false" outlineLevel="0" collapsed="false">
      <c r="A292" s="88" t="s">
        <v>1067</v>
      </c>
      <c r="B292" s="88" t="s">
        <v>850</v>
      </c>
      <c r="E292" s="130"/>
      <c r="F292" s="74" t="str">
        <f aca="false">IF($C$315=0,"",IF(C292="[for completion]","",C292/$C$315))</f>
        <v/>
      </c>
      <c r="G292" s="74" t="str">
        <f aca="false">IF($D$315=0,"",IF(D292="[for completion]","",D292/$D$315))</f>
        <v/>
      </c>
    </row>
    <row r="293" customFormat="false" ht="15" hidden="false" customHeight="false" outlineLevel="0" collapsed="false">
      <c r="A293" s="88" t="s">
        <v>1068</v>
      </c>
      <c r="B293" s="88" t="s">
        <v>850</v>
      </c>
      <c r="E293" s="130"/>
      <c r="F293" s="74" t="str">
        <f aca="false">IF($C$315=0,"",IF(C293="[for completion]","",C293/$C$315))</f>
        <v/>
      </c>
      <c r="G293" s="74" t="str">
        <f aca="false">IF($D$315=0,"",IF(D293="[for completion]","",D293/$D$315))</f>
        <v/>
      </c>
    </row>
    <row r="294" customFormat="false" ht="15" hidden="false" customHeight="false" outlineLevel="0" collapsed="false">
      <c r="A294" s="88" t="s">
        <v>1069</v>
      </c>
      <c r="B294" s="88" t="s">
        <v>850</v>
      </c>
      <c r="E294" s="130"/>
      <c r="F294" s="74" t="str">
        <f aca="false">IF($C$315=0,"",IF(C294="[for completion]","",C294/$C$315))</f>
        <v/>
      </c>
      <c r="G294" s="74" t="str">
        <f aca="false">IF($D$315=0,"",IF(D294="[for completion]","",D294/$D$315))</f>
        <v/>
      </c>
    </row>
    <row r="295" customFormat="false" ht="15" hidden="false" customHeight="false" outlineLevel="0" collapsed="false">
      <c r="A295" s="88" t="s">
        <v>1070</v>
      </c>
      <c r="B295" s="88" t="s">
        <v>850</v>
      </c>
      <c r="E295" s="130"/>
      <c r="F295" s="74" t="str">
        <f aca="false">IF($C$315=0,"",IF(C295="[for completion]","",C295/$C$315))</f>
        <v/>
      </c>
      <c r="G295" s="74" t="str">
        <f aca="false">IF($D$315=0,"",IF(D295="[for completion]","",D295/$D$315))</f>
        <v/>
      </c>
    </row>
    <row r="296" customFormat="false" ht="15" hidden="false" customHeight="false" outlineLevel="0" collapsed="false">
      <c r="A296" s="88" t="s">
        <v>1071</v>
      </c>
      <c r="B296" s="88" t="s">
        <v>850</v>
      </c>
      <c r="E296" s="130"/>
      <c r="F296" s="74" t="str">
        <f aca="false">IF($C$315=0,"",IF(C296="[for completion]","",C296/$C$315))</f>
        <v/>
      </c>
      <c r="G296" s="74" t="str">
        <f aca="false">IF($D$315=0,"",IF(D296="[for completion]","",D296/$D$315))</f>
        <v/>
      </c>
    </row>
    <row r="297" customFormat="false" ht="15" hidden="false" customHeight="false" outlineLevel="0" collapsed="false">
      <c r="A297" s="88" t="s">
        <v>1072</v>
      </c>
      <c r="B297" s="88" t="s">
        <v>850</v>
      </c>
      <c r="E297" s="130"/>
      <c r="F297" s="74" t="str">
        <f aca="false">IF($C$315=0,"",IF(C297="[for completion]","",C297/$C$315))</f>
        <v/>
      </c>
      <c r="G297" s="74" t="str">
        <f aca="false">IF($D$315=0,"",IF(D297="[for completion]","",D297/$D$315))</f>
        <v/>
      </c>
    </row>
    <row r="298" customFormat="false" ht="15" hidden="false" customHeight="false" outlineLevel="0" collapsed="false">
      <c r="A298" s="88" t="s">
        <v>1073</v>
      </c>
      <c r="B298" s="88" t="s">
        <v>850</v>
      </c>
      <c r="E298" s="130"/>
      <c r="F298" s="74" t="str">
        <f aca="false">IF($C$315=0,"",IF(C298="[for completion]","",C298/$C$315))</f>
        <v/>
      </c>
      <c r="G298" s="74" t="str">
        <f aca="false">IF($D$315=0,"",IF(D298="[for completion]","",D298/$D$315))</f>
        <v/>
      </c>
    </row>
    <row r="299" customFormat="false" ht="15" hidden="false" customHeight="false" outlineLevel="0" collapsed="false">
      <c r="A299" s="88" t="s">
        <v>1074</v>
      </c>
      <c r="B299" s="88" t="s">
        <v>850</v>
      </c>
      <c r="E299" s="130"/>
      <c r="F299" s="74" t="str">
        <f aca="false">IF($C$315=0,"",IF(C299="[for completion]","",C299/$C$315))</f>
        <v/>
      </c>
      <c r="G299" s="74" t="str">
        <f aca="false">IF($D$315=0,"",IF(D299="[for completion]","",D299/$D$315))</f>
        <v/>
      </c>
    </row>
    <row r="300" customFormat="false" ht="15" hidden="false" customHeight="false" outlineLevel="0" collapsed="false">
      <c r="A300" s="88" t="s">
        <v>1075</v>
      </c>
      <c r="B300" s="88" t="s">
        <v>850</v>
      </c>
      <c r="F300" s="74" t="str">
        <f aca="false">IF($C$315=0,"",IF(C300="[for completion]","",C300/$C$315))</f>
        <v/>
      </c>
      <c r="G300" s="74" t="str">
        <f aca="false">IF($D$315=0,"",IF(D300="[for completion]","",D300/$D$315))</f>
        <v/>
      </c>
    </row>
    <row r="301" customFormat="false" ht="15" hidden="false" customHeight="false" outlineLevel="0" collapsed="false">
      <c r="A301" s="88" t="s">
        <v>1076</v>
      </c>
      <c r="B301" s="88" t="s">
        <v>850</v>
      </c>
      <c r="F301" s="74" t="str">
        <f aca="false">IF($C$315=0,"",IF(C301="[for completion]","",C301/$C$315))</f>
        <v/>
      </c>
      <c r="G301" s="74" t="str">
        <f aca="false">IF($D$315=0,"",IF(D301="[for completion]","",D301/$D$315))</f>
        <v/>
      </c>
    </row>
    <row r="302" customFormat="false" ht="15" hidden="false" customHeight="false" outlineLevel="0" collapsed="false">
      <c r="A302" s="88" t="s">
        <v>1077</v>
      </c>
      <c r="B302" s="88" t="s">
        <v>850</v>
      </c>
      <c r="F302" s="74" t="str">
        <f aca="false">IF($C$315=0,"",IF(C302="[for completion]","",C302/$C$315))</f>
        <v/>
      </c>
      <c r="G302" s="74" t="str">
        <f aca="false">IF($D$315=0,"",IF(D302="[for completion]","",D302/$D$315))</f>
        <v/>
      </c>
    </row>
    <row r="303" customFormat="false" ht="15" hidden="false" customHeight="false" outlineLevel="0" collapsed="false">
      <c r="A303" s="88" t="s">
        <v>1078</v>
      </c>
      <c r="B303" s="88" t="s">
        <v>850</v>
      </c>
      <c r="F303" s="74" t="str">
        <f aca="false">IF($C$315=0,"",IF(C303="[for completion]","",C303/$C$315))</f>
        <v/>
      </c>
      <c r="G303" s="74" t="str">
        <f aca="false">IF($D$315=0,"",IF(D303="[for completion]","",D303/$D$315))</f>
        <v/>
      </c>
    </row>
    <row r="304" customFormat="false" ht="15" hidden="false" customHeight="false" outlineLevel="0" collapsed="false">
      <c r="A304" s="88" t="s">
        <v>1079</v>
      </c>
      <c r="B304" s="88" t="s">
        <v>850</v>
      </c>
      <c r="F304" s="74" t="str">
        <f aca="false">IF($C$315=0,"",IF(C304="[for completion]","",C304/$C$315))</f>
        <v/>
      </c>
      <c r="G304" s="74" t="str">
        <f aca="false">IF($D$315=0,"",IF(D304="[for completion]","",D304/$D$315))</f>
        <v/>
      </c>
    </row>
    <row r="305" customFormat="false" ht="15" hidden="false" customHeight="false" outlineLevel="0" collapsed="false">
      <c r="A305" s="88" t="s">
        <v>1080</v>
      </c>
      <c r="B305" s="88" t="s">
        <v>850</v>
      </c>
      <c r="F305" s="74" t="str">
        <f aca="false">IF($C$315=0,"",IF(C305="[for completion]","",C305/$C$315))</f>
        <v/>
      </c>
      <c r="G305" s="74" t="str">
        <f aca="false">IF($D$315=0,"",IF(D305="[for completion]","",D305/$D$315))</f>
        <v/>
      </c>
    </row>
    <row r="306" customFormat="false" ht="15" hidden="false" customHeight="false" outlineLevel="0" collapsed="false">
      <c r="A306" s="88" t="s">
        <v>1081</v>
      </c>
      <c r="B306" s="88" t="s">
        <v>850</v>
      </c>
      <c r="F306" s="74" t="str">
        <f aca="false">IF($C$315=0,"",IF(C306="[for completion]","",C306/$C$315))</f>
        <v/>
      </c>
      <c r="G306" s="74" t="str">
        <f aca="false">IF($D$315=0,"",IF(D306="[for completion]","",D306/$D$315))</f>
        <v/>
      </c>
    </row>
    <row r="307" customFormat="false" ht="15" hidden="false" customHeight="false" outlineLevel="0" collapsed="false">
      <c r="A307" s="88" t="s">
        <v>1082</v>
      </c>
      <c r="B307" s="88" t="s">
        <v>850</v>
      </c>
      <c r="E307" s="71"/>
      <c r="F307" s="74" t="str">
        <f aca="false">IF($C$315=0,"",IF(C307="[for completion]","",C307/$C$315))</f>
        <v/>
      </c>
      <c r="G307" s="74" t="str">
        <f aca="false">IF($D$315=0,"",IF(D307="[for completion]","",D307/$D$315))</f>
        <v/>
      </c>
    </row>
    <row r="308" customFormat="false" ht="15" hidden="false" customHeight="false" outlineLevel="0" collapsed="false">
      <c r="A308" s="88" t="s">
        <v>1083</v>
      </c>
      <c r="B308" s="88" t="s">
        <v>850</v>
      </c>
      <c r="E308" s="71"/>
      <c r="F308" s="74" t="str">
        <f aca="false">IF($C$315=0,"",IF(C308="[for completion]","",C308/$C$315))</f>
        <v/>
      </c>
      <c r="G308" s="74" t="str">
        <f aca="false">IF($D$315=0,"",IF(D308="[for completion]","",D308/$D$315))</f>
        <v/>
      </c>
    </row>
    <row r="309" customFormat="false" ht="15" hidden="false" customHeight="false" outlineLevel="0" collapsed="false">
      <c r="A309" s="88" t="s">
        <v>1084</v>
      </c>
      <c r="B309" s="88" t="s">
        <v>850</v>
      </c>
      <c r="E309" s="71"/>
      <c r="F309" s="74" t="str">
        <f aca="false">IF($C$315=0,"",IF(C309="[for completion]","",C309/$C$315))</f>
        <v/>
      </c>
      <c r="G309" s="74" t="str">
        <f aca="false">IF($D$315=0,"",IF(D309="[for completion]","",D309/$D$315))</f>
        <v/>
      </c>
    </row>
    <row r="310" customFormat="false" ht="15" hidden="false" customHeight="false" outlineLevel="0" collapsed="false">
      <c r="A310" s="88" t="s">
        <v>1085</v>
      </c>
      <c r="B310" s="88" t="s">
        <v>850</v>
      </c>
      <c r="E310" s="71"/>
      <c r="F310" s="74" t="str">
        <f aca="false">IF($C$315=0,"",IF(C310="[for completion]","",C310/$C$315))</f>
        <v/>
      </c>
      <c r="G310" s="74" t="str">
        <f aca="false">IF($D$315=0,"",IF(D310="[for completion]","",D310/$D$315))</f>
        <v/>
      </c>
    </row>
    <row r="311" customFormat="false" ht="15" hidden="false" customHeight="false" outlineLevel="0" collapsed="false">
      <c r="A311" s="88" t="s">
        <v>1086</v>
      </c>
      <c r="B311" s="88" t="s">
        <v>850</v>
      </c>
      <c r="E311" s="71"/>
      <c r="F311" s="74" t="str">
        <f aca="false">IF($C$315=0,"",IF(C311="[for completion]","",C311/$C$315))</f>
        <v/>
      </c>
      <c r="G311" s="74" t="str">
        <f aca="false">IF($D$315=0,"",IF(D311="[for completion]","",D311/$D$315))</f>
        <v/>
      </c>
    </row>
    <row r="312" customFormat="false" ht="15" hidden="false" customHeight="false" outlineLevel="0" collapsed="false">
      <c r="A312" s="88" t="s">
        <v>1087</v>
      </c>
      <c r="B312" s="88" t="s">
        <v>850</v>
      </c>
      <c r="E312" s="71"/>
      <c r="F312" s="74" t="str">
        <f aca="false">IF($C$315=0,"",IF(C312="[for completion]","",C312/$C$315))</f>
        <v/>
      </c>
      <c r="G312" s="74" t="str">
        <f aca="false">IF($D$315=0,"",IF(D312="[for completion]","",D312/$D$315))</f>
        <v/>
      </c>
    </row>
    <row r="313" customFormat="false" ht="15" hidden="false" customHeight="false" outlineLevel="0" collapsed="false">
      <c r="A313" s="88" t="s">
        <v>1088</v>
      </c>
      <c r="B313" s="88" t="s">
        <v>850</v>
      </c>
      <c r="E313" s="71"/>
      <c r="F313" s="74" t="str">
        <f aca="false">IF($C$315=0,"",IF(C313="[for completion]","",C313/$C$315))</f>
        <v/>
      </c>
      <c r="G313" s="74" t="str">
        <f aca="false">IF($D$315=0,"",IF(D313="[for completion]","",D313/$D$315))</f>
        <v/>
      </c>
    </row>
    <row r="314" customFormat="false" ht="15" hidden="false" customHeight="false" outlineLevel="0" collapsed="false">
      <c r="A314" s="88" t="s">
        <v>1089</v>
      </c>
      <c r="B314" s="88" t="s">
        <v>850</v>
      </c>
      <c r="E314" s="71"/>
      <c r="F314" s="74" t="str">
        <f aca="false">IF($C$315=0,"",IF(C314="[for completion]","",C314/$C$315))</f>
        <v/>
      </c>
      <c r="G314" s="74" t="str">
        <f aca="false">IF($D$315=0,"",IF(D314="[for completion]","",D314/$D$315))</f>
        <v/>
      </c>
    </row>
    <row r="315" customFormat="false" ht="15" hidden="false" customHeight="false" outlineLevel="0" collapsed="false">
      <c r="A315" s="88" t="s">
        <v>1090</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1</v>
      </c>
      <c r="C316" s="112" t="s">
        <v>935</v>
      </c>
      <c r="D316" s="112" t="s">
        <v>936</v>
      </c>
      <c r="E316" s="112"/>
      <c r="F316" s="112" t="s">
        <v>729</v>
      </c>
      <c r="G316" s="112" t="s">
        <v>937</v>
      </c>
    </row>
    <row r="317" customFormat="false" ht="15" hidden="false" customHeight="false" outlineLevel="0" collapsed="false">
      <c r="A317" s="88" t="s">
        <v>1092</v>
      </c>
      <c r="B317" s="88" t="s">
        <v>971</v>
      </c>
      <c r="C317" s="122"/>
      <c r="G317" s="88"/>
    </row>
    <row r="318" customFormat="false" ht="15" hidden="false" customHeight="false" outlineLevel="0" collapsed="false">
      <c r="G318" s="88"/>
    </row>
    <row r="319" customFormat="false" ht="15" hidden="false" customHeight="false" outlineLevel="0" collapsed="false">
      <c r="B319" s="88" t="s">
        <v>972</v>
      </c>
      <c r="G319" s="88"/>
    </row>
    <row r="320" customFormat="false" ht="15" hidden="false" customHeight="false" outlineLevel="0" collapsed="false">
      <c r="A320" s="88" t="s">
        <v>1093</v>
      </c>
      <c r="B320" s="88" t="s">
        <v>974</v>
      </c>
      <c r="F320" s="74" t="str">
        <f aca="false">IF($C$328=0,"",IF(C320="[for completion]","",C320/$C$328))</f>
        <v/>
      </c>
      <c r="G320" s="74" t="str">
        <f aca="false">IF($D$328=0,"",IF(D320="[for completion]","",D320/$D$328))</f>
        <v/>
      </c>
    </row>
    <row r="321" customFormat="false" ht="15" hidden="false" customHeight="false" outlineLevel="0" collapsed="false">
      <c r="A321" s="88" t="s">
        <v>1094</v>
      </c>
      <c r="B321" s="88" t="s">
        <v>976</v>
      </c>
      <c r="F321" s="74" t="str">
        <f aca="false">IF($C$328=0,"",IF(C321="[for completion]","",C321/$C$328))</f>
        <v/>
      </c>
      <c r="G321" s="74" t="str">
        <f aca="false">IF($D$328=0,"",IF(D321="[for completion]","",D321/$D$328))</f>
        <v/>
      </c>
    </row>
    <row r="322" customFormat="false" ht="15" hidden="false" customHeight="false" outlineLevel="0" collapsed="false">
      <c r="A322" s="88" t="s">
        <v>1095</v>
      </c>
      <c r="B322" s="88" t="s">
        <v>978</v>
      </c>
      <c r="F322" s="74" t="str">
        <f aca="false">IF($C$328=0,"",IF(C322="[for completion]","",C322/$C$328))</f>
        <v/>
      </c>
      <c r="G322" s="74" t="str">
        <f aca="false">IF($D$328=0,"",IF(D322="[for completion]","",D322/$D$328))</f>
        <v/>
      </c>
    </row>
    <row r="323" customFormat="false" ht="15" hidden="false" customHeight="false" outlineLevel="0" collapsed="false">
      <c r="A323" s="88" t="s">
        <v>1096</v>
      </c>
      <c r="B323" s="88" t="s">
        <v>980</v>
      </c>
      <c r="F323" s="74" t="str">
        <f aca="false">IF($C$328=0,"",IF(C323="[for completion]","",C323/$C$328))</f>
        <v/>
      </c>
      <c r="G323" s="74" t="str">
        <f aca="false">IF($D$328=0,"",IF(D323="[for completion]","",D323/$D$328))</f>
        <v/>
      </c>
    </row>
    <row r="324" customFormat="false" ht="15" hidden="false" customHeight="false" outlineLevel="0" collapsed="false">
      <c r="A324" s="88" t="s">
        <v>1097</v>
      </c>
      <c r="B324" s="88" t="s">
        <v>982</v>
      </c>
      <c r="F324" s="74" t="str">
        <f aca="false">IF($C$328=0,"",IF(C324="[for completion]","",C324/$C$328))</f>
        <v/>
      </c>
      <c r="G324" s="74" t="str">
        <f aca="false">IF($D$328=0,"",IF(D324="[for completion]","",D324/$D$328))</f>
        <v/>
      </c>
    </row>
    <row r="325" customFormat="false" ht="15" hidden="false" customHeight="false" outlineLevel="0" collapsed="false">
      <c r="A325" s="88" t="s">
        <v>1098</v>
      </c>
      <c r="B325" s="88" t="s">
        <v>984</v>
      </c>
      <c r="F325" s="74" t="str">
        <f aca="false">IF($C$328=0,"",IF(C325="[for completion]","",C325/$C$328))</f>
        <v/>
      </c>
      <c r="G325" s="74" t="str">
        <f aca="false">IF($D$328=0,"",IF(D325="[for completion]","",D325/$D$328))</f>
        <v/>
      </c>
    </row>
    <row r="326" customFormat="false" ht="15" hidden="false" customHeight="false" outlineLevel="0" collapsed="false">
      <c r="A326" s="88" t="s">
        <v>1099</v>
      </c>
      <c r="B326" s="88" t="s">
        <v>986</v>
      </c>
      <c r="F326" s="74" t="str">
        <f aca="false">IF($C$328=0,"",IF(C326="[for completion]","",C326/$C$328))</f>
        <v/>
      </c>
      <c r="G326" s="74" t="str">
        <f aca="false">IF($D$328=0,"",IF(D326="[for completion]","",D326/$D$328))</f>
        <v/>
      </c>
    </row>
    <row r="327" customFormat="false" ht="15" hidden="false" customHeight="false" outlineLevel="0" collapsed="false">
      <c r="A327" s="88" t="s">
        <v>1100</v>
      </c>
      <c r="B327" s="88" t="s">
        <v>988</v>
      </c>
      <c r="F327" s="74" t="str">
        <f aca="false">IF($C$328=0,"",IF(C327="[for completion]","",C327/$C$328))</f>
        <v/>
      </c>
      <c r="G327" s="74" t="str">
        <f aca="false">IF($D$328=0,"",IF(D327="[for completion]","",D327/$D$328))</f>
        <v/>
      </c>
    </row>
    <row r="328" customFormat="false" ht="15" hidden="false" customHeight="false" outlineLevel="0" collapsed="false">
      <c r="A328" s="88" t="s">
        <v>1101</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2</v>
      </c>
      <c r="B329" s="116" t="s">
        <v>991</v>
      </c>
      <c r="F329" s="74" t="str">
        <f aca="false">IF($C$328=0,"",IF(C329="[for completion]","",C329/$C$328))</f>
        <v/>
      </c>
      <c r="G329" s="74" t="str">
        <f aca="false">IF($D$328=0,"",IF(D329="[for completion]","",D329/$D$328))</f>
        <v/>
      </c>
    </row>
    <row r="330" customFormat="false" ht="15" hidden="false" customHeight="false" outlineLevel="1" collapsed="false">
      <c r="A330" s="88" t="s">
        <v>1103</v>
      </c>
      <c r="B330" s="116" t="s">
        <v>993</v>
      </c>
      <c r="F330" s="74" t="str">
        <f aca="false">IF($C$328=0,"",IF(C330="[for completion]","",C330/$C$328))</f>
        <v/>
      </c>
      <c r="G330" s="74" t="str">
        <f aca="false">IF($D$328=0,"",IF(D330="[for completion]","",D330/$D$328))</f>
        <v/>
      </c>
    </row>
    <row r="331" customFormat="false" ht="15" hidden="false" customHeight="false" outlineLevel="1" collapsed="false">
      <c r="A331" s="88" t="s">
        <v>1104</v>
      </c>
      <c r="B331" s="116" t="s">
        <v>995</v>
      </c>
      <c r="F331" s="74" t="str">
        <f aca="false">IF($C$328=0,"",IF(C331="[for completion]","",C331/$C$328))</f>
        <v/>
      </c>
      <c r="G331" s="74" t="str">
        <f aca="false">IF($D$328=0,"",IF(D331="[for completion]","",D331/$D$328))</f>
        <v/>
      </c>
    </row>
    <row r="332" customFormat="false" ht="15" hidden="false" customHeight="false" outlineLevel="1" collapsed="false">
      <c r="A332" s="88" t="s">
        <v>1105</v>
      </c>
      <c r="B332" s="116" t="s">
        <v>997</v>
      </c>
      <c r="F332" s="74" t="str">
        <f aca="false">IF($C$328=0,"",IF(C332="[for completion]","",C332/$C$328))</f>
        <v/>
      </c>
      <c r="G332" s="74" t="str">
        <f aca="false">IF($D$328=0,"",IF(D332="[for completion]","",D332/$D$328))</f>
        <v/>
      </c>
    </row>
    <row r="333" customFormat="false" ht="15" hidden="false" customHeight="false" outlineLevel="1" collapsed="false">
      <c r="A333" s="88" t="s">
        <v>1106</v>
      </c>
      <c r="B333" s="116" t="s">
        <v>999</v>
      </c>
      <c r="F333" s="74" t="str">
        <f aca="false">IF($C$328=0,"",IF(C333="[for completion]","",C333/$C$328))</f>
        <v/>
      </c>
      <c r="G333" s="74" t="str">
        <f aca="false">IF($D$328=0,"",IF(D333="[for completion]","",D333/$D$328))</f>
        <v/>
      </c>
    </row>
    <row r="334" customFormat="false" ht="15" hidden="false" customHeight="false" outlineLevel="1" collapsed="false">
      <c r="A334" s="88" t="s">
        <v>1107</v>
      </c>
      <c r="B334" s="116" t="s">
        <v>1001</v>
      </c>
      <c r="F334" s="74" t="str">
        <f aca="false">IF($C$328=0,"",IF(C334="[for completion]","",C334/$C$328))</f>
        <v/>
      </c>
      <c r="G334" s="74" t="str">
        <f aca="false">IF($D$328=0,"",IF(D334="[for completion]","",D334/$D$328))</f>
        <v/>
      </c>
    </row>
    <row r="335" customFormat="false" ht="15" hidden="false" customHeight="false" outlineLevel="1" collapsed="false">
      <c r="A335" s="88" t="s">
        <v>1108</v>
      </c>
      <c r="B335" s="116"/>
      <c r="F335" s="74"/>
      <c r="G335" s="74"/>
    </row>
    <row r="336" customFormat="false" ht="15" hidden="false" customHeight="false" outlineLevel="1" collapsed="false">
      <c r="A336" s="88" t="s">
        <v>1109</v>
      </c>
      <c r="B336" s="116"/>
      <c r="F336" s="74"/>
      <c r="G336" s="74"/>
    </row>
    <row r="337" customFormat="false" ht="15" hidden="false" customHeight="false" outlineLevel="1" collapsed="false">
      <c r="A337" s="88" t="s">
        <v>1110</v>
      </c>
      <c r="B337" s="116"/>
      <c r="F337" s="71"/>
      <c r="G337" s="71"/>
    </row>
    <row r="338" customFormat="false" ht="15" hidden="false" customHeight="true" outlineLevel="0" collapsed="false">
      <c r="A338" s="112"/>
      <c r="B338" s="113" t="s">
        <v>1111</v>
      </c>
      <c r="C338" s="112" t="s">
        <v>935</v>
      </c>
      <c r="D338" s="112" t="s">
        <v>936</v>
      </c>
      <c r="E338" s="112"/>
      <c r="F338" s="112" t="s">
        <v>729</v>
      </c>
      <c r="G338" s="112" t="s">
        <v>937</v>
      </c>
    </row>
    <row r="339" customFormat="false" ht="15" hidden="false" customHeight="false" outlineLevel="0" collapsed="false">
      <c r="A339" s="88" t="s">
        <v>1112</v>
      </c>
      <c r="B339" s="88" t="s">
        <v>971</v>
      </c>
      <c r="C339" s="122" t="s">
        <v>288</v>
      </c>
      <c r="G339" s="88"/>
    </row>
    <row r="340" customFormat="false" ht="15" hidden="false" customHeight="false" outlineLevel="0" collapsed="false">
      <c r="G340" s="88"/>
    </row>
    <row r="341" customFormat="false" ht="15" hidden="false" customHeight="false" outlineLevel="0" collapsed="false">
      <c r="B341" s="88" t="s">
        <v>972</v>
      </c>
      <c r="G341" s="88"/>
    </row>
    <row r="342" customFormat="false" ht="15" hidden="false" customHeight="false" outlineLevel="0" collapsed="false">
      <c r="A342" s="88" t="s">
        <v>1113</v>
      </c>
      <c r="B342" s="88" t="s">
        <v>974</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4</v>
      </c>
      <c r="B343" s="88" t="s">
        <v>976</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5</v>
      </c>
      <c r="B344" s="88" t="s">
        <v>978</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6</v>
      </c>
      <c r="B345" s="88" t="s">
        <v>980</v>
      </c>
      <c r="F345" s="74" t="str">
        <f aca="false">IF($C$350=0,"",IF(C345="[Mark as ND1 if not relevant]","",C345/$C$350))</f>
        <v/>
      </c>
      <c r="G345" s="74" t="str">
        <f aca="false">IF($D$350=0,"",IF(D345="[Mark as ND1 if not relevant]","",D345/$D$350))</f>
        <v/>
      </c>
    </row>
    <row r="346" customFormat="false" ht="15" hidden="false" customHeight="false" outlineLevel="0" collapsed="false">
      <c r="A346" s="88" t="s">
        <v>1117</v>
      </c>
      <c r="B346" s="88" t="s">
        <v>982</v>
      </c>
      <c r="F346" s="74" t="str">
        <f aca="false">IF($C$350=0,"",IF(C346="[Mark as ND1 if not relevant]","",C346/$C$350))</f>
        <v/>
      </c>
      <c r="G346" s="74" t="str">
        <f aca="false">IF($D$350=0,"",IF(D346="[Mark as ND1 if not relevant]","",D346/$D$350))</f>
        <v/>
      </c>
    </row>
    <row r="347" customFormat="false" ht="15" hidden="false" customHeight="false" outlineLevel="0" collapsed="false">
      <c r="A347" s="88" t="s">
        <v>1118</v>
      </c>
      <c r="B347" s="88" t="s">
        <v>984</v>
      </c>
      <c r="F347" s="74" t="str">
        <f aca="false">IF($C$350=0,"",IF(C347="[Mark as ND1 if not relevant]","",C347/$C$350))</f>
        <v/>
      </c>
      <c r="G347" s="74" t="str">
        <f aca="false">IF($D$350=0,"",IF(D347="[Mark as ND1 if not relevant]","",D347/$D$350))</f>
        <v/>
      </c>
    </row>
    <row r="348" customFormat="false" ht="15" hidden="false" customHeight="false" outlineLevel="0" collapsed="false">
      <c r="A348" s="88" t="s">
        <v>1119</v>
      </c>
      <c r="B348" s="88" t="s">
        <v>986</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0</v>
      </c>
      <c r="B349" s="88" t="s">
        <v>988</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1</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2</v>
      </c>
      <c r="B351" s="116" t="s">
        <v>991</v>
      </c>
      <c r="F351" s="74" t="str">
        <f aca="false">IF($C$350=0,"",IF(C351="[for completion]","",C351/$C$350))</f>
        <v/>
      </c>
      <c r="G351" s="74" t="str">
        <f aca="false">IF($D$350=0,"",IF(D351="[for completion]","",D351/$D$350))</f>
        <v/>
      </c>
    </row>
    <row r="352" customFormat="false" ht="15" hidden="false" customHeight="false" outlineLevel="1" collapsed="false">
      <c r="A352" s="88" t="s">
        <v>1123</v>
      </c>
      <c r="B352" s="116" t="s">
        <v>993</v>
      </c>
      <c r="F352" s="74" t="str">
        <f aca="false">IF($C$350=0,"",IF(C352="[for completion]","",C352/$C$350))</f>
        <v/>
      </c>
      <c r="G352" s="74" t="str">
        <f aca="false">IF($D$350=0,"",IF(D352="[for completion]","",D352/$D$350))</f>
        <v/>
      </c>
    </row>
    <row r="353" customFormat="false" ht="15" hidden="false" customHeight="false" outlineLevel="1" collapsed="false">
      <c r="A353" s="88" t="s">
        <v>1124</v>
      </c>
      <c r="B353" s="116" t="s">
        <v>995</v>
      </c>
      <c r="F353" s="74" t="str">
        <f aca="false">IF($C$350=0,"",IF(C353="[for completion]","",C353/$C$350))</f>
        <v/>
      </c>
      <c r="G353" s="74" t="str">
        <f aca="false">IF($D$350=0,"",IF(D353="[for completion]","",D353/$D$350))</f>
        <v/>
      </c>
    </row>
    <row r="354" customFormat="false" ht="15" hidden="false" customHeight="false" outlineLevel="1" collapsed="false">
      <c r="A354" s="88" t="s">
        <v>1125</v>
      </c>
      <c r="B354" s="116" t="s">
        <v>997</v>
      </c>
      <c r="F354" s="74" t="str">
        <f aca="false">IF($C$350=0,"",IF(C354="[for completion]","",C354/$C$350))</f>
        <v/>
      </c>
      <c r="G354" s="74" t="str">
        <f aca="false">IF($D$350=0,"",IF(D354="[for completion]","",D354/$D$350))</f>
        <v/>
      </c>
    </row>
    <row r="355" customFormat="false" ht="15" hidden="false" customHeight="false" outlineLevel="1" collapsed="false">
      <c r="A355" s="88" t="s">
        <v>1126</v>
      </c>
      <c r="B355" s="116" t="s">
        <v>999</v>
      </c>
      <c r="F355" s="74" t="str">
        <f aca="false">IF($C$350=0,"",IF(C355="[for completion]","",C355/$C$350))</f>
        <v/>
      </c>
      <c r="G355" s="74" t="str">
        <f aca="false">IF($D$350=0,"",IF(D355="[for completion]","",D355/$D$350))</f>
        <v/>
      </c>
    </row>
    <row r="356" customFormat="false" ht="15" hidden="false" customHeight="false" outlineLevel="1" collapsed="false">
      <c r="A356" s="88" t="s">
        <v>1127</v>
      </c>
      <c r="B356" s="116" t="s">
        <v>1001</v>
      </c>
      <c r="F356" s="74" t="str">
        <f aca="false">IF($C$350=0,"",IF(C356="[for completion]","",C356/$C$350))</f>
        <v/>
      </c>
      <c r="G356" s="74" t="str">
        <f aca="false">IF($D$350=0,"",IF(D356="[for completion]","",D356/$D$350))</f>
        <v/>
      </c>
    </row>
    <row r="357" customFormat="false" ht="15" hidden="false" customHeight="false" outlineLevel="1" collapsed="false">
      <c r="A357" s="88" t="s">
        <v>1128</v>
      </c>
      <c r="B357" s="116"/>
      <c r="F357" s="74"/>
      <c r="G357" s="74"/>
    </row>
    <row r="358" customFormat="false" ht="15" hidden="false" customHeight="false" outlineLevel="1" collapsed="false">
      <c r="A358" s="88" t="s">
        <v>1129</v>
      </c>
      <c r="B358" s="116"/>
      <c r="F358" s="74"/>
      <c r="G358" s="74"/>
    </row>
    <row r="359" customFormat="false" ht="15" hidden="false" customHeight="false" outlineLevel="1" collapsed="false">
      <c r="A359" s="88" t="s">
        <v>1130</v>
      </c>
      <c r="B359" s="116"/>
      <c r="F359" s="74"/>
      <c r="G359" s="71"/>
    </row>
    <row r="360" customFormat="false" ht="15" hidden="false" customHeight="true" outlineLevel="0" collapsed="false">
      <c r="A360" s="112"/>
      <c r="B360" s="117" t="s">
        <v>1131</v>
      </c>
      <c r="C360" s="112" t="s">
        <v>1132</v>
      </c>
      <c r="D360" s="112"/>
      <c r="E360" s="112"/>
      <c r="F360" s="112"/>
      <c r="G360" s="114"/>
    </row>
    <row r="361" customFormat="false" ht="15" hidden="false" customHeight="false" outlineLevel="0" collapsed="false">
      <c r="A361" s="88" t="s">
        <v>1133</v>
      </c>
      <c r="B361" s="88" t="s">
        <v>1134</v>
      </c>
      <c r="C361" s="122"/>
      <c r="G361" s="88"/>
    </row>
    <row r="362" customFormat="false" ht="15" hidden="false" customHeight="false" outlineLevel="0" collapsed="false">
      <c r="A362" s="88" t="s">
        <v>1135</v>
      </c>
      <c r="B362" s="88" t="s">
        <v>1136</v>
      </c>
      <c r="C362" s="122"/>
      <c r="G362" s="88"/>
    </row>
    <row r="363" customFormat="false" ht="15" hidden="false" customHeight="false" outlineLevel="0" collapsed="false">
      <c r="A363" s="88" t="s">
        <v>1137</v>
      </c>
      <c r="B363" s="88" t="s">
        <v>1138</v>
      </c>
      <c r="C363" s="122"/>
      <c r="G363" s="88"/>
    </row>
    <row r="364" customFormat="false" ht="15" hidden="false" customHeight="false" outlineLevel="0" collapsed="false">
      <c r="A364" s="88" t="s">
        <v>1139</v>
      </c>
      <c r="B364" s="88" t="s">
        <v>1140</v>
      </c>
      <c r="C364" s="122"/>
      <c r="G364" s="88"/>
    </row>
    <row r="365" customFormat="false" ht="15" hidden="false" customHeight="false" outlineLevel="0" collapsed="false">
      <c r="A365" s="88" t="s">
        <v>1141</v>
      </c>
      <c r="B365" s="88" t="s">
        <v>1142</v>
      </c>
      <c r="C365" s="122"/>
      <c r="G365" s="88"/>
    </row>
    <row r="366" customFormat="false" ht="15" hidden="false" customHeight="false" outlineLevel="0" collapsed="false">
      <c r="A366" s="88" t="s">
        <v>1143</v>
      </c>
      <c r="B366" s="88" t="s">
        <v>1144</v>
      </c>
      <c r="C366" s="122"/>
      <c r="G366" s="88"/>
    </row>
    <row r="367" customFormat="false" ht="15" hidden="false" customHeight="false" outlineLevel="0" collapsed="false">
      <c r="A367" s="88" t="s">
        <v>1145</v>
      </c>
      <c r="B367" s="88" t="s">
        <v>1146</v>
      </c>
      <c r="C367" s="122"/>
      <c r="G367" s="88"/>
    </row>
    <row r="368" customFormat="false" ht="15" hidden="false" customHeight="false" outlineLevel="0" collapsed="false">
      <c r="A368" s="88" t="s">
        <v>1147</v>
      </c>
      <c r="B368" s="88" t="s">
        <v>1148</v>
      </c>
      <c r="C368" s="122"/>
      <c r="G368" s="88"/>
    </row>
    <row r="369" customFormat="false" ht="15" hidden="false" customHeight="false" outlineLevel="0" collapsed="false">
      <c r="A369" s="88" t="s">
        <v>1149</v>
      </c>
      <c r="B369" s="88" t="s">
        <v>1150</v>
      </c>
      <c r="C369" s="122"/>
      <c r="G369" s="88"/>
    </row>
    <row r="370" customFormat="false" ht="15" hidden="false" customHeight="false" outlineLevel="0" collapsed="false">
      <c r="A370" s="88" t="s">
        <v>1151</v>
      </c>
      <c r="B370" s="88" t="s">
        <v>271</v>
      </c>
      <c r="C370" s="122"/>
      <c r="G370" s="88"/>
    </row>
    <row r="371" customFormat="false" ht="15" hidden="false" customHeight="false" outlineLevel="1" collapsed="false">
      <c r="A371" s="88" t="s">
        <v>1152</v>
      </c>
      <c r="B371" s="116" t="s">
        <v>1153</v>
      </c>
      <c r="C371" s="122"/>
      <c r="G371" s="88"/>
    </row>
    <row r="372" customFormat="false" ht="15" hidden="false" customHeight="false" outlineLevel="1" collapsed="false">
      <c r="A372" s="88" t="s">
        <v>1154</v>
      </c>
      <c r="B372" s="116" t="s">
        <v>275</v>
      </c>
      <c r="C372" s="122"/>
      <c r="G372" s="88"/>
    </row>
    <row r="373" customFormat="false" ht="15" hidden="false" customHeight="false" outlineLevel="1" collapsed="false">
      <c r="A373" s="88" t="s">
        <v>1155</v>
      </c>
      <c r="B373" s="116" t="s">
        <v>275</v>
      </c>
      <c r="C373" s="122"/>
      <c r="G373" s="88"/>
    </row>
    <row r="374" customFormat="false" ht="15" hidden="false" customHeight="false" outlineLevel="1" collapsed="false">
      <c r="A374" s="88" t="s">
        <v>1156</v>
      </c>
      <c r="B374" s="116" t="s">
        <v>275</v>
      </c>
      <c r="C374" s="122"/>
      <c r="G374" s="88"/>
    </row>
    <row r="375" customFormat="false" ht="15" hidden="false" customHeight="false" outlineLevel="1" collapsed="false">
      <c r="A375" s="88" t="s">
        <v>1157</v>
      </c>
      <c r="B375" s="116" t="s">
        <v>275</v>
      </c>
      <c r="C375" s="122"/>
      <c r="G375" s="88"/>
    </row>
    <row r="376" customFormat="false" ht="15" hidden="false" customHeight="false" outlineLevel="1" collapsed="false">
      <c r="A376" s="88" t="s">
        <v>1158</v>
      </c>
      <c r="B376" s="116" t="s">
        <v>275</v>
      </c>
      <c r="C376" s="122"/>
      <c r="G376" s="88"/>
    </row>
    <row r="377" customFormat="false" ht="15" hidden="false" customHeight="false" outlineLevel="1" collapsed="false">
      <c r="A377" s="88" t="s">
        <v>1159</v>
      </c>
      <c r="B377" s="116" t="s">
        <v>275</v>
      </c>
      <c r="C377" s="122"/>
      <c r="G377" s="88"/>
    </row>
    <row r="378" customFormat="false" ht="15" hidden="false" customHeight="false" outlineLevel="1" collapsed="false">
      <c r="A378" s="88" t="s">
        <v>1160</v>
      </c>
      <c r="B378" s="116" t="s">
        <v>275</v>
      </c>
      <c r="C378" s="122"/>
      <c r="G378" s="88"/>
    </row>
    <row r="379" customFormat="false" ht="15" hidden="false" customHeight="false" outlineLevel="1" collapsed="false">
      <c r="A379" s="88" t="s">
        <v>1161</v>
      </c>
      <c r="B379" s="116" t="s">
        <v>275</v>
      </c>
      <c r="C379" s="122"/>
      <c r="G379" s="88"/>
    </row>
    <row r="380" customFormat="false" ht="15" hidden="false" customHeight="false" outlineLevel="1" collapsed="false">
      <c r="A380" s="88" t="s">
        <v>1162</v>
      </c>
      <c r="B380" s="116" t="s">
        <v>275</v>
      </c>
      <c r="C380" s="122"/>
      <c r="G380" s="88"/>
    </row>
    <row r="381" customFormat="false" ht="15" hidden="false" customHeight="false" outlineLevel="1" collapsed="false">
      <c r="A381" s="88" t="s">
        <v>1163</v>
      </c>
      <c r="B381" s="116" t="s">
        <v>275</v>
      </c>
      <c r="C381" s="122"/>
      <c r="G381" s="88"/>
    </row>
    <row r="382" customFormat="false" ht="15" hidden="false" customHeight="false" outlineLevel="1" collapsed="false">
      <c r="A382" s="88" t="s">
        <v>1164</v>
      </c>
      <c r="B382" s="116" t="s">
        <v>275</v>
      </c>
      <c r="C382" s="122"/>
    </row>
    <row r="383" customFormat="false" ht="15" hidden="false" customHeight="false" outlineLevel="1" collapsed="false">
      <c r="A383" s="88" t="s">
        <v>1165</v>
      </c>
      <c r="B383" s="116" t="s">
        <v>275</v>
      </c>
      <c r="C383" s="122"/>
    </row>
    <row r="384" customFormat="false" ht="15" hidden="false" customHeight="false" outlineLevel="1" collapsed="false">
      <c r="A384" s="88" t="s">
        <v>1166</v>
      </c>
      <c r="B384" s="116" t="s">
        <v>275</v>
      </c>
      <c r="C384" s="122"/>
    </row>
    <row r="385" customFormat="false" ht="15" hidden="false" customHeight="false" outlineLevel="1" collapsed="false">
      <c r="A385" s="88" t="s">
        <v>1167</v>
      </c>
      <c r="B385" s="116" t="s">
        <v>275</v>
      </c>
      <c r="C385" s="122"/>
    </row>
    <row r="386" customFormat="false" ht="15" hidden="false" customHeight="false" outlineLevel="1" collapsed="false">
      <c r="A386" s="88" t="s">
        <v>1168</v>
      </c>
      <c r="B386" s="116" t="s">
        <v>275</v>
      </c>
      <c r="C386" s="122"/>
    </row>
    <row r="387" customFormat="false" ht="15" hidden="false" customHeight="false" outlineLevel="1" collapsed="false">
      <c r="A387" s="88" t="s">
        <v>1169</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0</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1</v>
      </c>
      <c r="B3" s="137"/>
      <c r="C3" s="44"/>
    </row>
    <row r="4" customFormat="false" ht="15" hidden="false" customHeight="false" outlineLevel="0" collapsed="false">
      <c r="C4" s="44"/>
    </row>
    <row r="5" customFormat="false" ht="37.5" hidden="false" customHeight="false" outlineLevel="0" collapsed="false">
      <c r="A5" s="57" t="s">
        <v>196</v>
      </c>
      <c r="B5" s="57" t="s">
        <v>1172</v>
      </c>
      <c r="C5" s="138" t="s">
        <v>1173</v>
      </c>
    </row>
    <row r="6" customFormat="false" ht="15" hidden="false" customHeight="false" outlineLevel="0" collapsed="false">
      <c r="A6" s="139" t="s">
        <v>1174</v>
      </c>
      <c r="B6" s="60" t="s">
        <v>1175</v>
      </c>
      <c r="C6" s="88" t="s">
        <v>1176</v>
      </c>
    </row>
    <row r="7" customFormat="false" ht="30" hidden="false" customHeight="false" outlineLevel="0" collapsed="false">
      <c r="A7" s="139" t="s">
        <v>1177</v>
      </c>
      <c r="B7" s="60" t="s">
        <v>1178</v>
      </c>
      <c r="C7" s="88" t="s">
        <v>1179</v>
      </c>
    </row>
    <row r="8" customFormat="false" ht="15" hidden="false" customHeight="false" outlineLevel="0" collapsed="false">
      <c r="A8" s="139" t="s">
        <v>1180</v>
      </c>
      <c r="B8" s="60" t="s">
        <v>1181</v>
      </c>
      <c r="C8" s="88" t="s">
        <v>1182</v>
      </c>
    </row>
    <row r="9" customFormat="false" ht="15" hidden="false" customHeight="false" outlineLevel="0" collapsed="false">
      <c r="A9" s="139" t="s">
        <v>1183</v>
      </c>
      <c r="B9" s="60" t="s">
        <v>1184</v>
      </c>
      <c r="C9" s="88" t="s">
        <v>1185</v>
      </c>
    </row>
    <row r="10" customFormat="false" ht="44.25" hidden="false" customHeight="true" outlineLevel="0" collapsed="false">
      <c r="A10" s="139" t="s">
        <v>1186</v>
      </c>
      <c r="B10" s="60" t="s">
        <v>1187</v>
      </c>
      <c r="C10" s="88" t="s">
        <v>1188</v>
      </c>
    </row>
    <row r="11" customFormat="false" ht="54.75" hidden="false" customHeight="true" outlineLevel="0" collapsed="false">
      <c r="A11" s="139" t="s">
        <v>1189</v>
      </c>
      <c r="B11" s="60" t="s">
        <v>1190</v>
      </c>
      <c r="C11" s="88" t="s">
        <v>1191</v>
      </c>
    </row>
    <row r="12" customFormat="false" ht="30" hidden="false" customHeight="false" outlineLevel="0" collapsed="false">
      <c r="A12" s="139" t="s">
        <v>1192</v>
      </c>
      <c r="B12" s="60" t="s">
        <v>1193</v>
      </c>
      <c r="C12" s="88" t="s">
        <v>1194</v>
      </c>
    </row>
    <row r="13" customFormat="false" ht="15" hidden="false" customHeight="false" outlineLevel="0" collapsed="false">
      <c r="A13" s="139" t="s">
        <v>1195</v>
      </c>
      <c r="B13" s="60" t="s">
        <v>1196</v>
      </c>
      <c r="C13" s="88" t="s">
        <v>1197</v>
      </c>
    </row>
    <row r="14" customFormat="false" ht="30" hidden="false" customHeight="false" outlineLevel="0" collapsed="false">
      <c r="A14" s="139" t="s">
        <v>1198</v>
      </c>
      <c r="B14" s="60" t="s">
        <v>1199</v>
      </c>
      <c r="C14" s="88" t="s">
        <v>1200</v>
      </c>
    </row>
    <row r="15" customFormat="false" ht="15" hidden="false" customHeight="false" outlineLevel="0" collapsed="false">
      <c r="A15" s="139" t="s">
        <v>1201</v>
      </c>
      <c r="B15" s="60" t="s">
        <v>1202</v>
      </c>
      <c r="C15" s="88" t="s">
        <v>1203</v>
      </c>
    </row>
    <row r="16" customFormat="false" ht="30" hidden="false" customHeight="false" outlineLevel="0" collapsed="false">
      <c r="A16" s="139" t="s">
        <v>1204</v>
      </c>
      <c r="B16" s="60" t="s">
        <v>1205</v>
      </c>
      <c r="C16" s="88" t="s">
        <v>1206</v>
      </c>
    </row>
    <row r="17" customFormat="false" ht="30" hidden="false" customHeight="true" outlineLevel="0" collapsed="false">
      <c r="A17" s="139" t="s">
        <v>1207</v>
      </c>
      <c r="B17" s="60" t="s">
        <v>1208</v>
      </c>
      <c r="C17" s="88" t="s">
        <v>1209</v>
      </c>
    </row>
    <row r="18" customFormat="false" ht="15" hidden="false" customHeight="false" outlineLevel="0" collapsed="false">
      <c r="A18" s="139" t="s">
        <v>1210</v>
      </c>
      <c r="B18" s="60" t="s">
        <v>1211</v>
      </c>
      <c r="C18" s="88" t="s">
        <v>1212</v>
      </c>
    </row>
    <row r="19" customFormat="false" ht="15" hidden="false" customHeight="false" outlineLevel="1" collapsed="false">
      <c r="A19" s="139" t="s">
        <v>1213</v>
      </c>
      <c r="B19" s="62" t="s">
        <v>1214</v>
      </c>
      <c r="C19" s="43"/>
    </row>
    <row r="20" customFormat="false" ht="15" hidden="false" customHeight="false" outlineLevel="1" collapsed="false">
      <c r="A20" s="139" t="s">
        <v>1215</v>
      </c>
      <c r="B20" s="140"/>
      <c r="C20" s="43"/>
    </row>
    <row r="21" customFormat="false" ht="15" hidden="false" customHeight="false" outlineLevel="1" collapsed="false">
      <c r="A21" s="139" t="s">
        <v>1216</v>
      </c>
      <c r="B21" s="140"/>
      <c r="C21" s="43"/>
    </row>
    <row r="22" customFormat="false" ht="15" hidden="false" customHeight="false" outlineLevel="1" collapsed="false">
      <c r="A22" s="139" t="s">
        <v>1217</v>
      </c>
      <c r="B22" s="140"/>
      <c r="C22" s="43"/>
    </row>
    <row r="23" customFormat="false" ht="15" hidden="false" customHeight="false" outlineLevel="1" collapsed="false">
      <c r="A23" s="139" t="s">
        <v>1218</v>
      </c>
      <c r="B23" s="140"/>
      <c r="C23" s="43"/>
    </row>
    <row r="24" customFormat="false" ht="18.75" hidden="false" customHeight="false" outlineLevel="0" collapsed="false">
      <c r="A24" s="57"/>
      <c r="B24" s="57" t="s">
        <v>1219</v>
      </c>
      <c r="C24" s="138" t="s">
        <v>1220</v>
      </c>
    </row>
    <row r="25" customFormat="false" ht="15" hidden="false" customHeight="false" outlineLevel="0" collapsed="false">
      <c r="A25" s="139" t="s">
        <v>1221</v>
      </c>
      <c r="B25" s="60" t="s">
        <v>1222</v>
      </c>
      <c r="C25" s="43" t="s">
        <v>250</v>
      </c>
    </row>
    <row r="26" customFormat="false" ht="15" hidden="false" customHeight="false" outlineLevel="0" collapsed="false">
      <c r="A26" s="139" t="s">
        <v>1223</v>
      </c>
      <c r="B26" s="60" t="s">
        <v>1224</v>
      </c>
      <c r="C26" s="43" t="s">
        <v>1225</v>
      </c>
    </row>
    <row r="27" customFormat="false" ht="15" hidden="false" customHeight="false" outlineLevel="0" collapsed="false">
      <c r="A27" s="139" t="s">
        <v>1226</v>
      </c>
      <c r="B27" s="60" t="s">
        <v>1227</v>
      </c>
      <c r="C27" s="43" t="s">
        <v>1228</v>
      </c>
    </row>
    <row r="28" customFormat="false" ht="15" hidden="false" customHeight="false" outlineLevel="1" collapsed="false">
      <c r="A28" s="139" t="s">
        <v>1229</v>
      </c>
      <c r="C28" s="43"/>
    </row>
    <row r="29" customFormat="false" ht="15" hidden="false" customHeight="false" outlineLevel="1" collapsed="false">
      <c r="A29" s="139" t="s">
        <v>1230</v>
      </c>
      <c r="C29" s="43"/>
    </row>
    <row r="30" customFormat="false" ht="15" hidden="false" customHeight="false" outlineLevel="1" collapsed="false">
      <c r="A30" s="139" t="s">
        <v>1231</v>
      </c>
      <c r="B30" s="60"/>
      <c r="C30" s="43"/>
    </row>
    <row r="31" customFormat="false" ht="18.75" hidden="false" customHeight="false" outlineLevel="0" collapsed="false">
      <c r="A31" s="57"/>
      <c r="B31" s="57" t="s">
        <v>1232</v>
      </c>
      <c r="C31" s="138" t="s">
        <v>1173</v>
      </c>
    </row>
    <row r="32" customFormat="false" ht="15" hidden="false" customHeight="false" outlineLevel="0" collapsed="false">
      <c r="A32" s="139" t="s">
        <v>1233</v>
      </c>
      <c r="B32" s="60" t="s">
        <v>1234</v>
      </c>
      <c r="C32" s="43"/>
    </row>
    <row r="33" customFormat="false" ht="15" hidden="false" customHeight="false" outlineLevel="0" collapsed="false">
      <c r="A33" s="139" t="s">
        <v>1235</v>
      </c>
    </row>
    <row r="34" customFormat="false" ht="15" hidden="false" customHeight="false" outlineLevel="0" collapsed="false">
      <c r="A34" s="139" t="s">
        <v>1236</v>
      </c>
    </row>
    <row r="35" customFormat="false" ht="15" hidden="false" customHeight="false" outlineLevel="0" collapsed="false">
      <c r="A35" s="139" t="s">
        <v>1237</v>
      </c>
    </row>
    <row r="36" customFormat="false" ht="15" hidden="false" customHeight="false" outlineLevel="0" collapsed="false">
      <c r="A36" s="139" t="s">
        <v>1238</v>
      </c>
    </row>
    <row r="37" customFormat="false" ht="15" hidden="false" customHeight="false" outlineLevel="0" collapsed="false">
      <c r="A37" s="139" t="s">
        <v>1239</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142" t="s">
        <v>1240</v>
      </c>
      <c r="B1" s="142"/>
    </row>
    <row r="2" customFormat="false" ht="31.5" hidden="false" customHeight="false" outlineLevel="0" collapsed="false">
      <c r="A2" s="46" t="s">
        <v>1241</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242</v>
      </c>
      <c r="D4" s="48"/>
      <c r="E4" s="48"/>
      <c r="F4" s="44"/>
      <c r="G4" s="44"/>
      <c r="H4" s="44"/>
      <c r="I4" s="57" t="s">
        <v>1243</v>
      </c>
      <c r="J4" s="138" t="s">
        <v>1220</v>
      </c>
      <c r="L4" s="44"/>
      <c r="M4" s="44"/>
    </row>
    <row r="5" customFormat="false" ht="15.75" hidden="false" customHeight="false" outlineLevel="0" collapsed="false">
      <c r="H5" s="44"/>
      <c r="I5" s="143" t="s">
        <v>1222</v>
      </c>
      <c r="J5" s="43" t="s">
        <v>250</v>
      </c>
      <c r="L5" s="44"/>
      <c r="M5" s="44"/>
    </row>
    <row r="6" customFormat="false" ht="18.75" hidden="false" customHeight="false" outlineLevel="0" collapsed="false">
      <c r="A6" s="51"/>
      <c r="B6" s="52" t="s">
        <v>1244</v>
      </c>
      <c r="C6" s="51"/>
      <c r="E6" s="53"/>
      <c r="F6" s="53"/>
      <c r="G6" s="53"/>
      <c r="H6" s="44"/>
      <c r="I6" s="143" t="s">
        <v>1224</v>
      </c>
      <c r="J6" s="43" t="s">
        <v>1225</v>
      </c>
      <c r="L6" s="44"/>
      <c r="M6" s="44"/>
    </row>
    <row r="7" customFormat="false" ht="15" hidden="false" customHeight="false" outlineLevel="0" collapsed="false">
      <c r="B7" s="54" t="s">
        <v>1245</v>
      </c>
      <c r="H7" s="44"/>
      <c r="I7" s="143" t="s">
        <v>1227</v>
      </c>
      <c r="J7" s="43" t="s">
        <v>1228</v>
      </c>
      <c r="L7" s="44"/>
      <c r="M7" s="44"/>
    </row>
    <row r="8" customFormat="false" ht="15" hidden="false" customHeight="false" outlineLevel="0" collapsed="false">
      <c r="B8" s="54" t="s">
        <v>1246</v>
      </c>
      <c r="H8" s="44"/>
      <c r="I8" s="143" t="s">
        <v>1247</v>
      </c>
      <c r="J8" s="43" t="s">
        <v>1248</v>
      </c>
      <c r="L8" s="44"/>
      <c r="M8" s="44"/>
    </row>
    <row r="9" customFormat="false" ht="15.75" hidden="false" customHeight="false" outlineLevel="0" collapsed="false">
      <c r="B9" s="55" t="s">
        <v>1249</v>
      </c>
      <c r="H9" s="44"/>
      <c r="L9" s="44"/>
      <c r="M9" s="44"/>
    </row>
    <row r="10" customFormat="false" ht="15" hidden="false" customHeight="false" outlineLevel="0" collapsed="false">
      <c r="B10" s="56"/>
      <c r="H10" s="44"/>
      <c r="I10" s="143" t="s">
        <v>1250</v>
      </c>
      <c r="L10" s="44"/>
      <c r="M10" s="44"/>
    </row>
    <row r="11" customFormat="false" ht="15" hidden="false" customHeight="false" outlineLevel="0" collapsed="false">
      <c r="B11" s="56"/>
      <c r="H11" s="44"/>
      <c r="I11" s="143" t="s">
        <v>1251</v>
      </c>
      <c r="L11" s="44"/>
      <c r="M11" s="44"/>
    </row>
    <row r="12" customFormat="false" ht="37.5" hidden="false" customHeight="false" outlineLevel="0" collapsed="false">
      <c r="A12" s="57" t="s">
        <v>196</v>
      </c>
      <c r="B12" s="57" t="s">
        <v>1252</v>
      </c>
      <c r="C12" s="58"/>
      <c r="D12" s="58"/>
      <c r="E12" s="58"/>
      <c r="F12" s="58"/>
      <c r="G12" s="58"/>
      <c r="H12" s="44"/>
      <c r="L12" s="44"/>
      <c r="M12" s="44"/>
    </row>
    <row r="13" customFormat="false" ht="15" hidden="false" customHeight="true" outlineLevel="0" collapsed="false">
      <c r="A13" s="65"/>
      <c r="B13" s="66" t="s">
        <v>1253</v>
      </c>
      <c r="C13" s="65" t="s">
        <v>1254</v>
      </c>
      <c r="D13" s="65" t="s">
        <v>1255</v>
      </c>
      <c r="E13" s="67"/>
      <c r="F13" s="68"/>
      <c r="G13" s="68"/>
      <c r="H13" s="44"/>
      <c r="L13" s="44"/>
      <c r="M13" s="44"/>
    </row>
    <row r="14" customFormat="false" ht="15" hidden="false" customHeight="false" outlineLevel="0" collapsed="false">
      <c r="A14" s="43" t="s">
        <v>1256</v>
      </c>
      <c r="B14" s="43" t="s">
        <v>1257</v>
      </c>
      <c r="C14" s="144"/>
      <c r="D14" s="144"/>
      <c r="E14" s="53"/>
      <c r="F14" s="53"/>
      <c r="G14" s="53"/>
      <c r="H14" s="44"/>
      <c r="L14" s="44"/>
      <c r="M14" s="44"/>
    </row>
    <row r="15" customFormat="false" ht="15" hidden="false" customHeight="false" outlineLevel="0" collapsed="false">
      <c r="A15" s="43" t="s">
        <v>1258</v>
      </c>
      <c r="B15" s="43" t="s">
        <v>642</v>
      </c>
      <c r="C15" s="88" t="s">
        <v>1259</v>
      </c>
      <c r="D15" s="88" t="s">
        <v>1260</v>
      </c>
      <c r="E15" s="53"/>
      <c r="F15" s="53"/>
      <c r="G15" s="53"/>
      <c r="H15" s="44"/>
      <c r="L15" s="44"/>
      <c r="M15" s="44"/>
    </row>
    <row r="16" customFormat="false" ht="15" hidden="false" customHeight="false" outlineLevel="0" collapsed="false">
      <c r="A16" s="43" t="s">
        <v>1261</v>
      </c>
      <c r="B16" s="43" t="s">
        <v>1262</v>
      </c>
      <c r="C16" s="88"/>
      <c r="D16" s="88"/>
      <c r="E16" s="53"/>
      <c r="F16" s="53"/>
      <c r="G16" s="53"/>
      <c r="H16" s="44"/>
      <c r="L16" s="44"/>
      <c r="M16" s="44"/>
    </row>
    <row r="17" customFormat="false" ht="15" hidden="false" customHeight="false" outlineLevel="0" collapsed="false">
      <c r="A17" s="43" t="s">
        <v>1263</v>
      </c>
      <c r="B17" s="43" t="s">
        <v>1264</v>
      </c>
      <c r="C17" s="88"/>
      <c r="D17" s="88"/>
      <c r="E17" s="53"/>
      <c r="F17" s="53"/>
      <c r="G17" s="53"/>
      <c r="H17" s="44"/>
      <c r="L17" s="44"/>
      <c r="M17" s="44"/>
    </row>
    <row r="18" customFormat="false" ht="15" hidden="false" customHeight="false" outlineLevel="0" collapsed="false">
      <c r="A18" s="43" t="s">
        <v>1265</v>
      </c>
      <c r="B18" s="43" t="s">
        <v>1266</v>
      </c>
      <c r="C18" s="88"/>
      <c r="D18" s="88"/>
      <c r="E18" s="53"/>
      <c r="F18" s="53"/>
      <c r="G18" s="53"/>
      <c r="H18" s="44"/>
      <c r="L18" s="44"/>
      <c r="M18" s="44"/>
    </row>
    <row r="19" customFormat="false" ht="15" hidden="false" customHeight="false" outlineLevel="0" collapsed="false">
      <c r="A19" s="43" t="s">
        <v>1267</v>
      </c>
      <c r="B19" s="43" t="s">
        <v>1268</v>
      </c>
      <c r="C19" s="88"/>
      <c r="D19" s="88"/>
      <c r="E19" s="53"/>
      <c r="F19" s="53"/>
      <c r="G19" s="53"/>
      <c r="H19" s="44"/>
      <c r="L19" s="44"/>
      <c r="M19" s="44"/>
    </row>
    <row r="20" customFormat="false" ht="15" hidden="false" customHeight="false" outlineLevel="0" collapsed="false">
      <c r="A20" s="43" t="s">
        <v>1269</v>
      </c>
      <c r="B20" s="43" t="s">
        <v>1270</v>
      </c>
      <c r="C20" s="88"/>
      <c r="D20" s="88"/>
      <c r="E20" s="53"/>
      <c r="F20" s="53"/>
      <c r="G20" s="53"/>
      <c r="H20" s="44"/>
      <c r="L20" s="44"/>
      <c r="M20" s="44"/>
    </row>
    <row r="21" customFormat="false" ht="15" hidden="false" customHeight="false" outlineLevel="0" collapsed="false">
      <c r="A21" s="43" t="s">
        <v>1271</v>
      </c>
      <c r="B21" s="43" t="s">
        <v>1272</v>
      </c>
      <c r="C21" s="88"/>
      <c r="D21" s="88"/>
      <c r="E21" s="53"/>
      <c r="F21" s="53"/>
      <c r="G21" s="53"/>
      <c r="H21" s="44"/>
      <c r="L21" s="44"/>
      <c r="M21" s="44"/>
    </row>
    <row r="22" customFormat="false" ht="15" hidden="false" customHeight="false" outlineLevel="0" collapsed="false">
      <c r="A22" s="43" t="s">
        <v>1273</v>
      </c>
      <c r="B22" s="43" t="s">
        <v>1274</v>
      </c>
      <c r="C22" s="88"/>
      <c r="D22" s="88"/>
      <c r="E22" s="53"/>
      <c r="F22" s="53"/>
      <c r="G22" s="53"/>
      <c r="H22" s="44"/>
      <c r="L22" s="44"/>
      <c r="M22" s="44"/>
    </row>
    <row r="23" customFormat="false" ht="30" hidden="false" customHeight="false" outlineLevel="0" collapsed="false">
      <c r="A23" s="43" t="s">
        <v>1275</v>
      </c>
      <c r="B23" s="43" t="s">
        <v>1276</v>
      </c>
      <c r="C23" s="88" t="s">
        <v>1277</v>
      </c>
      <c r="D23" s="88"/>
      <c r="E23" s="53"/>
      <c r="F23" s="53"/>
      <c r="G23" s="53"/>
      <c r="H23" s="44"/>
      <c r="L23" s="44"/>
      <c r="M23" s="44"/>
    </row>
    <row r="24" customFormat="false" ht="15" hidden="false" customHeight="false" outlineLevel="0" collapsed="false">
      <c r="A24" s="43" t="s">
        <v>1278</v>
      </c>
      <c r="B24" s="43" t="s">
        <v>1279</v>
      </c>
      <c r="C24" s="88" t="s">
        <v>1280</v>
      </c>
      <c r="D24" s="88"/>
      <c r="E24" s="53"/>
      <c r="F24" s="53"/>
      <c r="G24" s="53"/>
      <c r="H24" s="44"/>
      <c r="L24" s="44"/>
      <c r="M24" s="44"/>
    </row>
    <row r="25" customFormat="false" ht="15" hidden="false" customHeight="false" outlineLevel="1" collapsed="false">
      <c r="A25" s="43" t="s">
        <v>1281</v>
      </c>
      <c r="B25" s="62"/>
      <c r="E25" s="53"/>
      <c r="F25" s="53"/>
      <c r="G25" s="53"/>
      <c r="H25" s="44"/>
      <c r="L25" s="44"/>
      <c r="M25" s="44"/>
    </row>
    <row r="26" customFormat="false" ht="15" hidden="false" customHeight="false" outlineLevel="1" collapsed="false">
      <c r="A26" s="43" t="s">
        <v>1282</v>
      </c>
      <c r="B26" s="62"/>
      <c r="E26" s="53"/>
      <c r="F26" s="53"/>
      <c r="G26" s="53"/>
      <c r="H26" s="44"/>
      <c r="L26" s="44"/>
      <c r="M26" s="44"/>
    </row>
    <row r="27" customFormat="false" ht="15" hidden="false" customHeight="false" outlineLevel="1" collapsed="false">
      <c r="A27" s="43" t="s">
        <v>1283</v>
      </c>
      <c r="B27" s="62"/>
      <c r="E27" s="53"/>
      <c r="F27" s="53"/>
      <c r="G27" s="53"/>
      <c r="H27" s="44"/>
      <c r="L27" s="44"/>
      <c r="M27" s="44"/>
    </row>
    <row r="28" customFormat="false" ht="15" hidden="false" customHeight="false" outlineLevel="1" collapsed="false">
      <c r="A28" s="43" t="s">
        <v>1284</v>
      </c>
      <c r="B28" s="62"/>
      <c r="E28" s="53"/>
      <c r="F28" s="53"/>
      <c r="G28" s="53"/>
      <c r="H28" s="44"/>
      <c r="L28" s="44"/>
      <c r="M28" s="44"/>
    </row>
    <row r="29" customFormat="false" ht="15" hidden="false" customHeight="false" outlineLevel="1" collapsed="false">
      <c r="A29" s="43" t="s">
        <v>1285</v>
      </c>
      <c r="B29" s="62"/>
      <c r="E29" s="53"/>
      <c r="F29" s="53"/>
      <c r="G29" s="53"/>
      <c r="H29" s="44"/>
      <c r="L29" s="44"/>
      <c r="M29" s="44"/>
    </row>
    <row r="30" customFormat="false" ht="15" hidden="false" customHeight="false" outlineLevel="1" collapsed="false">
      <c r="A30" s="43" t="s">
        <v>1286</v>
      </c>
      <c r="B30" s="62"/>
      <c r="E30" s="53"/>
      <c r="F30" s="53"/>
      <c r="G30" s="53"/>
      <c r="H30" s="44"/>
      <c r="L30" s="44"/>
      <c r="M30" s="44"/>
    </row>
    <row r="31" customFormat="false" ht="15" hidden="false" customHeight="false" outlineLevel="1" collapsed="false">
      <c r="A31" s="43" t="s">
        <v>1287</v>
      </c>
      <c r="B31" s="62"/>
      <c r="E31" s="53"/>
      <c r="F31" s="53"/>
      <c r="G31" s="53"/>
      <c r="H31" s="44"/>
      <c r="L31" s="44"/>
      <c r="M31" s="44"/>
    </row>
    <row r="32" customFormat="false" ht="15" hidden="false" customHeight="false" outlineLevel="1" collapsed="false">
      <c r="A32" s="43" t="s">
        <v>1288</v>
      </c>
      <c r="B32" s="62"/>
      <c r="E32" s="53"/>
      <c r="F32" s="53"/>
      <c r="G32" s="53"/>
      <c r="H32" s="44"/>
      <c r="L32" s="44"/>
      <c r="M32" s="44"/>
    </row>
    <row r="33" customFormat="false" ht="18.75" hidden="false" customHeight="false" outlineLevel="0" collapsed="false">
      <c r="A33" s="58"/>
      <c r="B33" s="57" t="s">
        <v>1246</v>
      </c>
      <c r="C33" s="58"/>
      <c r="D33" s="58"/>
      <c r="E33" s="58"/>
      <c r="F33" s="58"/>
      <c r="G33" s="58"/>
      <c r="H33" s="44"/>
      <c r="L33" s="44"/>
      <c r="M33" s="44"/>
    </row>
    <row r="34" customFormat="false" ht="15" hidden="false" customHeight="true" outlineLevel="0" collapsed="false">
      <c r="A34" s="65"/>
      <c r="B34" s="66" t="s">
        <v>1289</v>
      </c>
      <c r="C34" s="65" t="s">
        <v>1290</v>
      </c>
      <c r="D34" s="65" t="s">
        <v>1255</v>
      </c>
      <c r="E34" s="65" t="s">
        <v>1291</v>
      </c>
      <c r="F34" s="68"/>
      <c r="G34" s="68"/>
      <c r="H34" s="44"/>
      <c r="L34" s="44"/>
      <c r="M34" s="44"/>
    </row>
    <row r="35" customFormat="false" ht="15" hidden="false" customHeight="false" outlineLevel="0" collapsed="false">
      <c r="A35" s="43" t="s">
        <v>1292</v>
      </c>
      <c r="B35" s="144" t="s">
        <v>1293</v>
      </c>
      <c r="C35" s="144" t="s">
        <v>1294</v>
      </c>
      <c r="D35" s="144" t="s">
        <v>1295</v>
      </c>
      <c r="E35" s="144" t="s">
        <v>1296</v>
      </c>
      <c r="F35" s="145"/>
      <c r="G35" s="145"/>
      <c r="H35" s="44"/>
      <c r="L35" s="44"/>
      <c r="M35" s="44"/>
    </row>
    <row r="36" customFormat="false" ht="15" hidden="false" customHeight="false" outlineLevel="0" collapsed="false">
      <c r="A36" s="43" t="s">
        <v>1297</v>
      </c>
      <c r="H36" s="44"/>
      <c r="L36" s="44"/>
      <c r="M36" s="44"/>
    </row>
    <row r="37" customFormat="false" ht="15" hidden="false" customHeight="false" outlineLevel="0" collapsed="false">
      <c r="A37" s="43" t="s">
        <v>1298</v>
      </c>
      <c r="H37" s="44"/>
      <c r="L37" s="44"/>
      <c r="M37" s="44"/>
    </row>
    <row r="38" customFormat="false" ht="15" hidden="false" customHeight="false" outlineLevel="0" collapsed="false">
      <c r="A38" s="43" t="s">
        <v>1299</v>
      </c>
      <c r="H38" s="44"/>
      <c r="L38" s="44"/>
      <c r="M38" s="44"/>
    </row>
    <row r="39" customFormat="false" ht="15" hidden="false" customHeight="false" outlineLevel="0" collapsed="false">
      <c r="A39" s="43" t="s">
        <v>1300</v>
      </c>
      <c r="H39" s="44"/>
      <c r="L39" s="44"/>
      <c r="M39" s="44"/>
    </row>
    <row r="40" customFormat="false" ht="15" hidden="false" customHeight="false" outlineLevel="0" collapsed="false">
      <c r="A40" s="43" t="s">
        <v>1301</v>
      </c>
      <c r="H40" s="44"/>
      <c r="L40" s="44"/>
      <c r="M40" s="44"/>
    </row>
    <row r="41" customFormat="false" ht="15" hidden="false" customHeight="false" outlineLevel="0" collapsed="false">
      <c r="A41" s="43" t="s">
        <v>1302</v>
      </c>
      <c r="H41" s="44"/>
      <c r="L41" s="44"/>
      <c r="M41" s="44"/>
    </row>
    <row r="42" customFormat="false" ht="15" hidden="false" customHeight="false" outlineLevel="0" collapsed="false">
      <c r="A42" s="43" t="s">
        <v>1303</v>
      </c>
      <c r="H42" s="44"/>
      <c r="L42" s="44"/>
      <c r="M42" s="44"/>
    </row>
    <row r="43" customFormat="false" ht="15" hidden="false" customHeight="false" outlineLevel="0" collapsed="false">
      <c r="A43" s="43" t="s">
        <v>1304</v>
      </c>
      <c r="H43" s="44"/>
      <c r="L43" s="44"/>
      <c r="M43" s="44"/>
    </row>
    <row r="44" customFormat="false" ht="15" hidden="false" customHeight="false" outlineLevel="0" collapsed="false">
      <c r="A44" s="43" t="s">
        <v>1305</v>
      </c>
      <c r="H44" s="44"/>
      <c r="L44" s="44"/>
      <c r="M44" s="44"/>
    </row>
    <row r="45" customFormat="false" ht="15" hidden="false" customHeight="false" outlineLevel="0" collapsed="false">
      <c r="A45" s="43" t="s">
        <v>1306</v>
      </c>
      <c r="H45" s="44"/>
      <c r="L45" s="44"/>
      <c r="M45" s="44"/>
    </row>
    <row r="46" customFormat="false" ht="15" hidden="false" customHeight="false" outlineLevel="0" collapsed="false">
      <c r="A46" s="43" t="s">
        <v>1307</v>
      </c>
      <c r="H46" s="44"/>
      <c r="L46" s="44"/>
      <c r="M46" s="44"/>
    </row>
    <row r="47" customFormat="false" ht="15" hidden="false" customHeight="false" outlineLevel="0" collapsed="false">
      <c r="A47" s="43" t="s">
        <v>1308</v>
      </c>
      <c r="H47" s="44"/>
      <c r="L47" s="44"/>
      <c r="M47" s="44"/>
    </row>
    <row r="48" customFormat="false" ht="15" hidden="false" customHeight="false" outlineLevel="0" collapsed="false">
      <c r="A48" s="43" t="s">
        <v>1309</v>
      </c>
      <c r="H48" s="44"/>
      <c r="L48" s="44"/>
      <c r="M48" s="44"/>
    </row>
    <row r="49" customFormat="false" ht="15" hidden="false" customHeight="false" outlineLevel="0" collapsed="false">
      <c r="A49" s="43" t="s">
        <v>1310</v>
      </c>
      <c r="H49" s="44"/>
      <c r="L49" s="44"/>
      <c r="M49" s="44"/>
    </row>
    <row r="50" customFormat="false" ht="15" hidden="false" customHeight="false" outlineLevel="0" collapsed="false">
      <c r="A50" s="43" t="s">
        <v>1311</v>
      </c>
      <c r="H50" s="44"/>
      <c r="L50" s="44"/>
      <c r="M50" s="44"/>
    </row>
    <row r="51" customFormat="false" ht="15" hidden="false" customHeight="false" outlineLevel="0" collapsed="false">
      <c r="A51" s="43" t="s">
        <v>1312</v>
      </c>
      <c r="H51" s="44"/>
      <c r="L51" s="44"/>
      <c r="M51" s="44"/>
    </row>
    <row r="52" customFormat="false" ht="15" hidden="false" customHeight="false" outlineLevel="0" collapsed="false">
      <c r="A52" s="43" t="s">
        <v>1313</v>
      </c>
      <c r="H52" s="44"/>
      <c r="L52" s="44"/>
      <c r="M52" s="44"/>
    </row>
    <row r="53" customFormat="false" ht="15" hidden="false" customHeight="false" outlineLevel="0" collapsed="false">
      <c r="A53" s="43" t="s">
        <v>1314</v>
      </c>
      <c r="H53" s="44"/>
      <c r="L53" s="44"/>
      <c r="M53" s="44"/>
    </row>
    <row r="54" customFormat="false" ht="15" hidden="false" customHeight="false" outlineLevel="0" collapsed="false">
      <c r="A54" s="43" t="s">
        <v>1315</v>
      </c>
      <c r="H54" s="44"/>
      <c r="L54" s="44"/>
      <c r="M54" s="44"/>
    </row>
    <row r="55" customFormat="false" ht="15" hidden="false" customHeight="false" outlineLevel="0" collapsed="false">
      <c r="A55" s="43" t="s">
        <v>1316</v>
      </c>
      <c r="H55" s="44"/>
      <c r="L55" s="44"/>
      <c r="M55" s="44"/>
    </row>
    <row r="56" customFormat="false" ht="15" hidden="false" customHeight="false" outlineLevel="0" collapsed="false">
      <c r="A56" s="43" t="s">
        <v>1317</v>
      </c>
      <c r="H56" s="44"/>
      <c r="L56" s="44"/>
      <c r="M56" s="44"/>
    </row>
    <row r="57" customFormat="false" ht="15" hidden="false" customHeight="false" outlineLevel="0" collapsed="false">
      <c r="A57" s="43" t="s">
        <v>1318</v>
      </c>
      <c r="H57" s="44"/>
      <c r="L57" s="44"/>
      <c r="M57" s="44"/>
    </row>
    <row r="58" customFormat="false" ht="15" hidden="false" customHeight="false" outlineLevel="0" collapsed="false">
      <c r="A58" s="43" t="s">
        <v>1319</v>
      </c>
      <c r="H58" s="44"/>
      <c r="L58" s="44"/>
      <c r="M58" s="44"/>
    </row>
    <row r="59" customFormat="false" ht="15" hidden="false" customHeight="false" outlineLevel="0" collapsed="false">
      <c r="A59" s="43" t="s">
        <v>1320</v>
      </c>
      <c r="H59" s="44"/>
      <c r="L59" s="44"/>
      <c r="M59" s="44"/>
    </row>
    <row r="60" customFormat="false" ht="15" hidden="false" customHeight="false" outlineLevel="1" collapsed="false">
      <c r="A60" s="43" t="s">
        <v>1321</v>
      </c>
      <c r="H60" s="44"/>
      <c r="L60" s="44"/>
      <c r="M60" s="44"/>
    </row>
    <row r="61" customFormat="false" ht="15" hidden="false" customHeight="false" outlineLevel="1" collapsed="false">
      <c r="A61" s="43" t="s">
        <v>1322</v>
      </c>
      <c r="H61" s="44"/>
      <c r="L61" s="44"/>
      <c r="M61" s="44"/>
    </row>
    <row r="62" customFormat="false" ht="15" hidden="false" customHeight="false" outlineLevel="1" collapsed="false">
      <c r="A62" s="43" t="s">
        <v>1323</v>
      </c>
      <c r="H62" s="44"/>
      <c r="L62" s="44"/>
      <c r="M62" s="44"/>
    </row>
    <row r="63" customFormat="false" ht="15" hidden="false" customHeight="false" outlineLevel="1" collapsed="false">
      <c r="A63" s="43" t="s">
        <v>1324</v>
      </c>
      <c r="H63" s="44"/>
      <c r="L63" s="44"/>
      <c r="M63" s="44"/>
    </row>
    <row r="64" customFormat="false" ht="15" hidden="false" customHeight="false" outlineLevel="1" collapsed="false">
      <c r="A64" s="43" t="s">
        <v>1325</v>
      </c>
      <c r="H64" s="44"/>
      <c r="L64" s="44"/>
      <c r="M64" s="44"/>
    </row>
    <row r="65" customFormat="false" ht="15" hidden="false" customHeight="false" outlineLevel="1" collapsed="false">
      <c r="A65" s="43" t="s">
        <v>1326</v>
      </c>
      <c r="H65" s="44"/>
      <c r="L65" s="44"/>
      <c r="M65" s="44"/>
    </row>
    <row r="66" customFormat="false" ht="15" hidden="false" customHeight="false" outlineLevel="1" collapsed="false">
      <c r="A66" s="43" t="s">
        <v>1327</v>
      </c>
      <c r="H66" s="44"/>
      <c r="L66" s="44"/>
      <c r="M66" s="44"/>
    </row>
    <row r="67" customFormat="false" ht="15" hidden="false" customHeight="false" outlineLevel="1" collapsed="false">
      <c r="A67" s="43" t="s">
        <v>1328</v>
      </c>
      <c r="H67" s="44"/>
      <c r="L67" s="44"/>
      <c r="M67" s="44"/>
    </row>
    <row r="68" customFormat="false" ht="15" hidden="false" customHeight="false" outlineLevel="1" collapsed="false">
      <c r="A68" s="43" t="s">
        <v>1329</v>
      </c>
      <c r="H68" s="44"/>
      <c r="L68" s="44"/>
      <c r="M68" s="44"/>
    </row>
    <row r="69" customFormat="false" ht="15" hidden="false" customHeight="false" outlineLevel="1" collapsed="false">
      <c r="A69" s="43" t="s">
        <v>1330</v>
      </c>
      <c r="H69" s="44"/>
      <c r="L69" s="44"/>
      <c r="M69" s="44"/>
    </row>
    <row r="70" customFormat="false" ht="15" hidden="false" customHeight="false" outlineLevel="1" collapsed="false">
      <c r="A70" s="43" t="s">
        <v>1331</v>
      </c>
      <c r="H70" s="44"/>
      <c r="L70" s="44"/>
      <c r="M70" s="44"/>
    </row>
    <row r="71" customFormat="false" ht="15" hidden="false" customHeight="false" outlineLevel="1" collapsed="false">
      <c r="A71" s="43" t="s">
        <v>1332</v>
      </c>
      <c r="H71" s="44"/>
      <c r="L71" s="44"/>
      <c r="M71" s="44"/>
    </row>
    <row r="72" customFormat="false" ht="15" hidden="false" customHeight="false" outlineLevel="1" collapsed="false">
      <c r="A72" s="43" t="s">
        <v>1333</v>
      </c>
      <c r="H72" s="44"/>
      <c r="L72" s="44"/>
      <c r="M72" s="44"/>
    </row>
    <row r="73" customFormat="false" ht="37.5" hidden="false" customHeight="false" outlineLevel="0" collapsed="false">
      <c r="A73" s="58"/>
      <c r="B73" s="57" t="s">
        <v>1249</v>
      </c>
      <c r="C73" s="58"/>
      <c r="D73" s="58"/>
      <c r="E73" s="58"/>
      <c r="F73" s="58"/>
      <c r="G73" s="58"/>
      <c r="H73" s="44"/>
    </row>
    <row r="74" customFormat="false" ht="15" hidden="false" customHeight="true" outlineLevel="0" collapsed="false">
      <c r="A74" s="65"/>
      <c r="B74" s="66" t="s">
        <v>1334</v>
      </c>
      <c r="C74" s="65" t="s">
        <v>1335</v>
      </c>
      <c r="D74" s="65"/>
      <c r="E74" s="68"/>
      <c r="F74" s="68"/>
      <c r="G74" s="68"/>
      <c r="H74" s="45"/>
      <c r="I74" s="45"/>
      <c r="J74" s="45"/>
      <c r="K74" s="45"/>
      <c r="L74" s="45"/>
      <c r="M74" s="45"/>
      <c r="N74" s="45"/>
    </row>
    <row r="75" customFormat="false" ht="15" hidden="false" customHeight="false" outlineLevel="0" collapsed="false">
      <c r="A75" s="43" t="s">
        <v>1336</v>
      </c>
      <c r="B75" s="43" t="s">
        <v>1337</v>
      </c>
      <c r="C75" s="86" t="n">
        <v>32.4795049833498</v>
      </c>
      <c r="H75" s="44"/>
    </row>
    <row r="76" customFormat="false" ht="15" hidden="false" customHeight="false" outlineLevel="0" collapsed="false">
      <c r="A76" s="43" t="s">
        <v>1338</v>
      </c>
      <c r="B76" s="43" t="s">
        <v>1339</v>
      </c>
      <c r="C76" s="86" t="n">
        <v>187.006162820337</v>
      </c>
      <c r="H76" s="44"/>
    </row>
    <row r="77" customFormat="false" ht="15" hidden="false" customHeight="false" outlineLevel="1" collapsed="false">
      <c r="A77" s="43" t="s">
        <v>1340</v>
      </c>
      <c r="H77" s="44"/>
    </row>
    <row r="78" customFormat="false" ht="15" hidden="false" customHeight="false" outlineLevel="1" collapsed="false">
      <c r="A78" s="43" t="s">
        <v>1341</v>
      </c>
      <c r="H78" s="44"/>
    </row>
    <row r="79" customFormat="false" ht="15" hidden="false" customHeight="false" outlineLevel="1" collapsed="false">
      <c r="A79" s="43" t="s">
        <v>1342</v>
      </c>
      <c r="H79" s="44"/>
    </row>
    <row r="80" customFormat="false" ht="15" hidden="false" customHeight="false" outlineLevel="1" collapsed="false">
      <c r="A80" s="43" t="s">
        <v>1343</v>
      </c>
      <c r="H80" s="44"/>
    </row>
    <row r="81" customFormat="false" ht="15" hidden="false" customHeight="false" outlineLevel="0" collapsed="false">
      <c r="A81" s="65"/>
      <c r="B81" s="66" t="s">
        <v>1344</v>
      </c>
      <c r="C81" s="65" t="s">
        <v>728</v>
      </c>
      <c r="D81" s="65" t="s">
        <v>729</v>
      </c>
      <c r="E81" s="68" t="s">
        <v>1345</v>
      </c>
      <c r="F81" s="68" t="s">
        <v>1346</v>
      </c>
      <c r="G81" s="68" t="s">
        <v>1347</v>
      </c>
      <c r="H81" s="44"/>
    </row>
    <row r="82" customFormat="false" ht="15" hidden="false" customHeight="false" outlineLevel="0" collapsed="false">
      <c r="A82" s="43" t="s">
        <v>1348</v>
      </c>
      <c r="B82" s="43" t="s">
        <v>1349</v>
      </c>
      <c r="C82" s="121" t="n">
        <v>0.000951371282725718</v>
      </c>
      <c r="D82" s="146"/>
      <c r="E82" s="146"/>
      <c r="F82" s="146"/>
      <c r="G82" s="146" t="n">
        <f aca="false">C82</f>
        <v>0.000951371282725718</v>
      </c>
      <c r="H82" s="44"/>
    </row>
    <row r="83" customFormat="false" ht="15" hidden="false" customHeight="false" outlineLevel="0" collapsed="false">
      <c r="A83" s="43" t="s">
        <v>1350</v>
      </c>
      <c r="B83" s="43" t="s">
        <v>1351</v>
      </c>
      <c r="C83" s="121" t="n">
        <v>8.1336274850353E-007</v>
      </c>
      <c r="G83" s="147" t="n">
        <f aca="false">C83</f>
        <v>8.1336274850353E-007</v>
      </c>
      <c r="H83" s="44"/>
    </row>
    <row r="84" customFormat="false" ht="15" hidden="false" customHeight="false" outlineLevel="0" collapsed="false">
      <c r="A84" s="43" t="s">
        <v>1352</v>
      </c>
      <c r="B84" s="43" t="s">
        <v>1353</v>
      </c>
      <c r="C84" s="121" t="n">
        <v>0</v>
      </c>
      <c r="G84" s="147" t="n">
        <f aca="false">C84</f>
        <v>0</v>
      </c>
      <c r="H84" s="44"/>
    </row>
    <row r="85" customFormat="false" ht="15" hidden="false" customHeight="false" outlineLevel="0" collapsed="false">
      <c r="A85" s="43" t="s">
        <v>1354</v>
      </c>
      <c r="B85" s="43" t="s">
        <v>1355</v>
      </c>
      <c r="C85" s="121" t="n">
        <v>0</v>
      </c>
      <c r="G85" s="147" t="n">
        <f aca="false">C85</f>
        <v>0</v>
      </c>
      <c r="H85" s="44"/>
    </row>
    <row r="86" customFormat="false" ht="15" hidden="false" customHeight="false" outlineLevel="0" collapsed="false">
      <c r="A86" s="43" t="s">
        <v>1356</v>
      </c>
      <c r="B86" s="43" t="s">
        <v>1357</v>
      </c>
      <c r="C86" s="121" t="n">
        <v>0</v>
      </c>
      <c r="G86" s="147" t="n">
        <f aca="false">C86</f>
        <v>0</v>
      </c>
      <c r="H86" s="44"/>
    </row>
    <row r="87" customFormat="false" ht="15" hidden="false" customHeight="false" outlineLevel="1" collapsed="false">
      <c r="A87" s="43" t="s">
        <v>1358</v>
      </c>
      <c r="H87" s="44"/>
    </row>
    <row r="88" customFormat="false" ht="15" hidden="false" customHeight="false" outlineLevel="1" collapsed="false">
      <c r="A88" s="43" t="s">
        <v>1359</v>
      </c>
      <c r="H88" s="44"/>
    </row>
    <row r="89" customFormat="false" ht="15" hidden="false" customHeight="false" outlineLevel="1" collapsed="false">
      <c r="A89" s="43" t="s">
        <v>1360</v>
      </c>
      <c r="H89" s="44"/>
    </row>
    <row r="90" customFormat="false" ht="15" hidden="false" customHeight="false" outlineLevel="1" collapsed="false">
      <c r="A90" s="43" t="s">
        <v>1361</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sheetProtection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8" width="9.06"/>
    <col collapsed="false" customWidth="true" hidden="false" outlineLevel="0" max="2" min="2" style="148" width="18.99"/>
    <col collapsed="false" customWidth="true" hidden="false" outlineLevel="0" max="3" min="3" style="148" width="4.99"/>
    <col collapsed="false" customWidth="true" hidden="false" outlineLevel="0" max="4" min="4" style="148" width="11.99"/>
    <col collapsed="false" customWidth="true" hidden="false" outlineLevel="0" max="5" min="5" style="148" width="0.99"/>
    <col collapsed="false" customWidth="true" hidden="false" outlineLevel="0" max="6" min="6" style="148" width="4.99"/>
    <col collapsed="false" customWidth="true" hidden="false" outlineLevel="0" max="7" min="7" style="148" width="15.99"/>
    <col collapsed="false" customWidth="true" hidden="false" outlineLevel="0" max="10" min="8" style="148" width="1.99"/>
    <col collapsed="false" customWidth="true" hidden="false" outlineLevel="0" max="11" min="11" style="148" width="12.99"/>
    <col collapsed="false" customWidth="true" hidden="false" outlineLevel="0" max="12" min="12" style="148" width="5.99"/>
    <col collapsed="false" customWidth="true" hidden="false" outlineLevel="0" max="13" min="13" style="148" width="7.99"/>
    <col collapsed="false" customWidth="true" hidden="false" outlineLevel="0" max="14" min="14" style="148" width="4.99"/>
    <col collapsed="false" customWidth="true" hidden="false" outlineLevel="0" max="15" min="15" style="148" width="1.99"/>
  </cols>
  <sheetData>
    <row r="1" customFormat="false" ht="5.25" hidden="false" customHeight="true" outlineLevel="0" collapsed="false">
      <c r="B1" s="149"/>
      <c r="C1" s="149"/>
      <c r="D1" s="149"/>
      <c r="E1" s="149"/>
      <c r="F1" s="149"/>
      <c r="G1" s="149"/>
      <c r="H1" s="149"/>
      <c r="I1" s="149"/>
      <c r="J1" s="149"/>
      <c r="K1" s="149"/>
      <c r="L1" s="149"/>
      <c r="M1" s="149"/>
      <c r="N1" s="149"/>
      <c r="O1" s="149"/>
    </row>
    <row r="2" customFormat="false" ht="26.25" hidden="false" customHeight="true" outlineLevel="0" collapsed="false">
      <c r="B2" s="149"/>
      <c r="C2" s="149"/>
      <c r="D2" s="149"/>
      <c r="E2" s="149"/>
      <c r="F2" s="149"/>
      <c r="G2" s="150" t="s">
        <v>1362</v>
      </c>
      <c r="H2" s="150"/>
      <c r="I2" s="150"/>
      <c r="J2" s="150"/>
      <c r="K2" s="150"/>
      <c r="L2" s="149"/>
      <c r="M2" s="149"/>
      <c r="N2" s="149"/>
      <c r="O2" s="149"/>
    </row>
    <row r="3" customFormat="false" ht="11.65" hidden="false" customHeight="true" outlineLevel="0" collapsed="false">
      <c r="B3" s="149"/>
      <c r="C3" s="149"/>
      <c r="D3" s="149"/>
      <c r="E3" s="149"/>
      <c r="F3" s="149"/>
      <c r="G3" s="149"/>
      <c r="H3" s="149"/>
      <c r="I3" s="149"/>
      <c r="J3" s="149"/>
      <c r="K3" s="149"/>
      <c r="L3" s="149"/>
      <c r="M3" s="149"/>
      <c r="N3" s="149"/>
      <c r="O3" s="149"/>
    </row>
    <row r="4" customFormat="false" ht="35.65" hidden="false" customHeight="true" outlineLevel="0" collapsed="false">
      <c r="B4" s="151" t="s">
        <v>1363</v>
      </c>
      <c r="C4" s="151"/>
      <c r="D4" s="151"/>
      <c r="E4" s="151"/>
      <c r="F4" s="151"/>
      <c r="G4" s="151"/>
      <c r="H4" s="151"/>
      <c r="I4" s="151"/>
      <c r="J4" s="151"/>
      <c r="K4" s="151"/>
      <c r="L4" s="151"/>
      <c r="M4" s="151"/>
      <c r="N4" s="151"/>
      <c r="O4" s="151"/>
    </row>
    <row r="5" customFormat="false" ht="10.5" hidden="false" customHeight="true" outlineLevel="0" collapsed="false">
      <c r="B5" s="149"/>
      <c r="C5" s="149"/>
      <c r="D5" s="149"/>
      <c r="E5" s="149"/>
      <c r="F5" s="149"/>
      <c r="G5" s="149"/>
      <c r="H5" s="149"/>
      <c r="I5" s="149"/>
      <c r="J5" s="149"/>
      <c r="K5" s="149"/>
      <c r="L5" s="149"/>
      <c r="M5" s="149"/>
      <c r="N5" s="149"/>
      <c r="O5" s="149"/>
    </row>
    <row r="6" customFormat="false" ht="18.75" hidden="false" customHeight="true" outlineLevel="0" collapsed="false">
      <c r="B6" s="152" t="s">
        <v>1364</v>
      </c>
      <c r="C6" s="152"/>
      <c r="D6" s="152"/>
      <c r="E6" s="152"/>
      <c r="F6" s="152"/>
      <c r="G6" s="152"/>
      <c r="H6" s="152"/>
      <c r="I6" s="152"/>
      <c r="J6" s="152"/>
      <c r="K6" s="152"/>
      <c r="L6" s="152"/>
      <c r="M6" s="152"/>
      <c r="N6" s="152"/>
      <c r="O6" s="152"/>
    </row>
    <row r="7" customFormat="false" ht="6.75" hidden="false" customHeight="true" outlineLevel="0" collapsed="false">
      <c r="B7" s="149"/>
      <c r="C7" s="149"/>
      <c r="D7" s="149"/>
      <c r="E7" s="149"/>
      <c r="F7" s="149"/>
      <c r="G7" s="149"/>
      <c r="H7" s="149"/>
      <c r="I7" s="149"/>
      <c r="J7" s="149"/>
      <c r="K7" s="149"/>
      <c r="L7" s="149"/>
      <c r="M7" s="149"/>
      <c r="N7" s="149"/>
      <c r="O7" s="149"/>
    </row>
    <row r="8" customFormat="false" ht="21" hidden="false" customHeight="true" outlineLevel="0" collapsed="false">
      <c r="B8" s="153" t="s">
        <v>1364</v>
      </c>
      <c r="C8" s="149"/>
      <c r="D8" s="154" t="n">
        <v>43524</v>
      </c>
      <c r="E8" s="154"/>
      <c r="F8" s="154"/>
      <c r="G8" s="149"/>
      <c r="H8" s="149"/>
      <c r="I8" s="149"/>
      <c r="J8" s="149"/>
      <c r="K8" s="149"/>
      <c r="L8" s="149"/>
      <c r="M8" s="149"/>
      <c r="N8" s="149"/>
      <c r="O8" s="149"/>
    </row>
    <row r="9" customFormat="false" ht="4.5" hidden="false" customHeight="true" outlineLevel="0" collapsed="false">
      <c r="B9" s="153"/>
      <c r="C9" s="149"/>
      <c r="D9" s="149"/>
      <c r="E9" s="149"/>
      <c r="F9" s="149"/>
      <c r="G9" s="149"/>
      <c r="H9" s="149"/>
      <c r="I9" s="149"/>
      <c r="J9" s="149"/>
      <c r="K9" s="149"/>
      <c r="L9" s="149"/>
      <c r="M9" s="149"/>
      <c r="N9" s="149"/>
      <c r="O9" s="149"/>
    </row>
    <row r="10" customFormat="false" ht="6.75" hidden="false" customHeight="true" outlineLevel="0" collapsed="false">
      <c r="B10" s="149"/>
      <c r="C10" s="149"/>
      <c r="D10" s="149"/>
      <c r="E10" s="149"/>
      <c r="F10" s="149"/>
      <c r="G10" s="149"/>
      <c r="H10" s="149"/>
      <c r="I10" s="149"/>
      <c r="J10" s="149"/>
      <c r="K10" s="149"/>
      <c r="L10" s="149"/>
      <c r="M10" s="149"/>
      <c r="N10" s="149"/>
      <c r="O10" s="149"/>
    </row>
    <row r="11" customFormat="false" ht="18.75" hidden="false" customHeight="true" outlineLevel="0" collapsed="false">
      <c r="B11" s="152" t="s">
        <v>1365</v>
      </c>
      <c r="C11" s="152"/>
      <c r="D11" s="152"/>
      <c r="E11" s="152"/>
      <c r="F11" s="152"/>
      <c r="G11" s="152"/>
      <c r="H11" s="152"/>
      <c r="I11" s="152"/>
      <c r="J11" s="152"/>
      <c r="K11" s="152"/>
      <c r="L11" s="152"/>
      <c r="M11" s="152"/>
      <c r="N11" s="152"/>
      <c r="O11" s="152"/>
    </row>
    <row r="12" customFormat="false" ht="12.75" hidden="false" customHeight="true" outlineLevel="0" collapsed="false">
      <c r="B12" s="149"/>
      <c r="C12" s="149"/>
      <c r="D12" s="149"/>
      <c r="E12" s="149"/>
      <c r="F12" s="149"/>
      <c r="G12" s="149"/>
      <c r="H12" s="149"/>
      <c r="I12" s="149"/>
      <c r="J12" s="149"/>
      <c r="K12" s="149"/>
      <c r="L12" s="149"/>
      <c r="M12" s="149"/>
      <c r="N12" s="149"/>
      <c r="O12" s="149"/>
    </row>
    <row r="13" customFormat="false" ht="17.25" hidden="false" customHeight="true" outlineLevel="0" collapsed="false">
      <c r="B13" s="155" t="s">
        <v>1366</v>
      </c>
      <c r="C13" s="155"/>
      <c r="D13" s="155"/>
      <c r="E13" s="155"/>
      <c r="F13" s="156"/>
      <c r="G13" s="156"/>
      <c r="H13" s="156"/>
      <c r="I13" s="156"/>
      <c r="J13" s="156"/>
      <c r="K13" s="156"/>
      <c r="L13" s="156"/>
      <c r="M13" s="156"/>
      <c r="N13" s="156"/>
      <c r="O13" s="156"/>
    </row>
    <row r="14" customFormat="false" ht="15.2" hidden="false" customHeight="true" outlineLevel="0" collapsed="false">
      <c r="B14" s="157" t="s">
        <v>1367</v>
      </c>
      <c r="C14" s="157"/>
      <c r="D14" s="157"/>
      <c r="E14" s="157"/>
      <c r="F14" s="157" t="s">
        <v>1368</v>
      </c>
      <c r="G14" s="157"/>
      <c r="H14" s="157"/>
      <c r="I14" s="158" t="s">
        <v>1369</v>
      </c>
      <c r="J14" s="158"/>
      <c r="K14" s="158"/>
      <c r="L14" s="158"/>
      <c r="M14" s="158"/>
      <c r="N14" s="158"/>
      <c r="O14" s="158"/>
    </row>
    <row r="15" customFormat="false" ht="14.1" hidden="false" customHeight="true" outlineLevel="0" collapsed="false">
      <c r="B15" s="149"/>
      <c r="C15" s="149"/>
      <c r="D15" s="149"/>
      <c r="E15" s="149"/>
      <c r="F15" s="149"/>
      <c r="G15" s="149"/>
      <c r="H15" s="149"/>
      <c r="I15" s="149"/>
      <c r="J15" s="149"/>
      <c r="K15" s="149"/>
      <c r="L15" s="149"/>
      <c r="M15" s="149"/>
      <c r="N15" s="149"/>
      <c r="O15" s="149"/>
    </row>
    <row r="16" customFormat="false" ht="16.5" hidden="false" customHeight="true" outlineLevel="0" collapsed="false">
      <c r="B16" s="156" t="s">
        <v>1370</v>
      </c>
      <c r="C16" s="156"/>
      <c r="D16" s="156"/>
      <c r="E16" s="156"/>
      <c r="F16" s="156"/>
      <c r="G16" s="156"/>
      <c r="H16" s="156"/>
      <c r="I16" s="156"/>
      <c r="J16" s="156"/>
      <c r="K16" s="156"/>
      <c r="L16" s="156"/>
      <c r="M16" s="159"/>
      <c r="N16" s="159"/>
      <c r="O16" s="159"/>
    </row>
    <row r="17" customFormat="false" ht="15" hidden="false" customHeight="true" outlineLevel="0" collapsed="false">
      <c r="B17" s="160" t="s">
        <v>1371</v>
      </c>
      <c r="C17" s="160"/>
      <c r="D17" s="160"/>
      <c r="E17" s="160"/>
      <c r="F17" s="160" t="s">
        <v>1372</v>
      </c>
      <c r="G17" s="160"/>
      <c r="H17" s="160"/>
      <c r="I17" s="161" t="s">
        <v>1373</v>
      </c>
      <c r="J17" s="161"/>
      <c r="K17" s="161"/>
      <c r="L17" s="161"/>
      <c r="M17" s="161"/>
      <c r="N17" s="161"/>
      <c r="O17" s="161"/>
    </row>
    <row r="18" customFormat="false" ht="14.1" hidden="false" customHeight="true" outlineLevel="0" collapsed="false">
      <c r="B18" s="149"/>
      <c r="C18" s="149"/>
      <c r="D18" s="149"/>
      <c r="E18" s="149"/>
      <c r="F18" s="149"/>
      <c r="G18" s="149"/>
      <c r="H18" s="149"/>
      <c r="I18" s="149"/>
      <c r="J18" s="149"/>
      <c r="K18" s="149"/>
      <c r="L18" s="149"/>
      <c r="M18" s="149"/>
      <c r="N18" s="149"/>
      <c r="O18" s="149"/>
    </row>
    <row r="19" customFormat="false" ht="16.5" hidden="false" customHeight="true" outlineLevel="0" collapsed="false">
      <c r="B19" s="156" t="s">
        <v>1374</v>
      </c>
      <c r="C19" s="156"/>
      <c r="D19" s="156"/>
      <c r="E19" s="156"/>
      <c r="F19" s="156"/>
      <c r="G19" s="156"/>
      <c r="H19" s="156"/>
      <c r="I19" s="156"/>
      <c r="J19" s="156"/>
      <c r="K19" s="156"/>
      <c r="L19" s="156"/>
      <c r="M19" s="156"/>
      <c r="N19" s="159"/>
      <c r="O19" s="159"/>
    </row>
    <row r="20" customFormat="false" ht="15" hidden="false" customHeight="true" outlineLevel="0" collapsed="false">
      <c r="B20" s="160" t="s">
        <v>1375</v>
      </c>
      <c r="C20" s="160"/>
      <c r="D20" s="160"/>
      <c r="E20" s="160"/>
      <c r="F20" s="160" t="s">
        <v>1376</v>
      </c>
      <c r="G20" s="160"/>
      <c r="H20" s="160"/>
      <c r="I20" s="161" t="s">
        <v>1377</v>
      </c>
      <c r="J20" s="161"/>
      <c r="K20" s="161"/>
      <c r="L20" s="161"/>
      <c r="M20" s="161"/>
      <c r="N20" s="161"/>
      <c r="O20" s="149"/>
    </row>
    <row r="21" customFormat="false" ht="13.5" hidden="false" customHeight="true" outlineLevel="0" collapsed="false">
      <c r="B21" s="149"/>
      <c r="C21" s="149"/>
      <c r="D21" s="149"/>
      <c r="E21" s="149"/>
      <c r="F21" s="149"/>
      <c r="G21" s="149"/>
      <c r="H21" s="149"/>
      <c r="I21" s="149"/>
      <c r="J21" s="149"/>
      <c r="K21" s="149"/>
      <c r="L21" s="149"/>
      <c r="M21" s="149"/>
      <c r="N21" s="149"/>
      <c r="O21" s="149"/>
    </row>
    <row r="22" customFormat="false" ht="15" hidden="false" customHeight="true" outlineLevel="0" collapsed="false">
      <c r="B22" s="156" t="s">
        <v>1378</v>
      </c>
      <c r="C22" s="156"/>
      <c r="D22" s="156"/>
      <c r="E22" s="156"/>
      <c r="F22" s="159"/>
      <c r="G22" s="159"/>
      <c r="H22" s="159"/>
      <c r="I22" s="159"/>
      <c r="J22" s="159"/>
      <c r="K22" s="159"/>
      <c r="L22" s="159"/>
      <c r="M22" s="159"/>
      <c r="N22" s="159"/>
      <c r="O22" s="159"/>
    </row>
    <row r="23" customFormat="false" ht="15" hidden="false" customHeight="true" outlineLevel="0" collapsed="false">
      <c r="B23" s="160" t="s">
        <v>1379</v>
      </c>
      <c r="C23" s="160"/>
      <c r="D23" s="160"/>
      <c r="E23" s="160"/>
      <c r="F23" s="160"/>
      <c r="G23" s="160"/>
      <c r="H23" s="160"/>
      <c r="I23" s="160"/>
      <c r="J23" s="160"/>
      <c r="K23" s="160"/>
      <c r="L23" s="160"/>
      <c r="M23" s="160"/>
      <c r="N23" s="160"/>
      <c r="O23" s="160"/>
    </row>
    <row r="24" customFormat="false" ht="11.25" hidden="false" customHeight="true" outlineLevel="0" collapsed="false">
      <c r="B24" s="149"/>
      <c r="C24" s="149"/>
      <c r="D24" s="149"/>
      <c r="E24" s="149"/>
      <c r="F24" s="149"/>
      <c r="G24" s="149"/>
      <c r="H24" s="149"/>
      <c r="I24" s="149"/>
      <c r="J24" s="149"/>
      <c r="K24" s="149"/>
      <c r="L24" s="149"/>
      <c r="M24" s="149"/>
      <c r="N24" s="149"/>
      <c r="O24" s="149"/>
    </row>
    <row r="25" customFormat="false" ht="15" hidden="false" customHeight="true" outlineLevel="0" collapsed="false">
      <c r="B25" s="156" t="s">
        <v>1380</v>
      </c>
      <c r="C25" s="156"/>
      <c r="D25" s="156"/>
      <c r="E25" s="156"/>
      <c r="F25" s="156"/>
      <c r="G25" s="156"/>
      <c r="H25" s="156"/>
      <c r="I25" s="156"/>
      <c r="J25" s="156"/>
      <c r="K25" s="156"/>
      <c r="L25" s="156"/>
      <c r="M25" s="156"/>
      <c r="N25" s="156"/>
      <c r="O25" s="156"/>
    </row>
    <row r="26" customFormat="false" ht="15" hidden="false" customHeight="true" outlineLevel="0" collapsed="false">
      <c r="B26" s="160" t="s">
        <v>1381</v>
      </c>
      <c r="C26" s="160"/>
      <c r="D26" s="160"/>
      <c r="E26" s="160"/>
      <c r="F26" s="160"/>
      <c r="G26" s="160"/>
      <c r="H26" s="160"/>
      <c r="I26" s="160"/>
      <c r="J26" s="160"/>
      <c r="K26" s="160"/>
      <c r="L26" s="160"/>
      <c r="M26" s="160"/>
      <c r="N26" s="160"/>
      <c r="O26" s="160"/>
    </row>
    <row r="27" customFormat="false" ht="15" hidden="false" customHeight="true" outlineLevel="0" collapsed="false">
      <c r="B27" s="160" t="s">
        <v>1382</v>
      </c>
      <c r="C27" s="160"/>
      <c r="D27" s="160"/>
      <c r="E27" s="160"/>
      <c r="F27" s="160"/>
      <c r="G27" s="160"/>
      <c r="H27" s="160"/>
      <c r="I27" s="160"/>
      <c r="J27" s="160"/>
      <c r="K27" s="160"/>
      <c r="L27" s="160"/>
      <c r="M27" s="160"/>
      <c r="N27" s="160"/>
      <c r="O27" s="160"/>
    </row>
    <row r="28" customFormat="false" ht="15" hidden="false" customHeight="true" outlineLevel="0" collapsed="false">
      <c r="B28" s="160" t="s">
        <v>1383</v>
      </c>
      <c r="C28" s="160"/>
      <c r="D28" s="160"/>
      <c r="E28" s="160"/>
      <c r="F28" s="160"/>
      <c r="G28" s="160"/>
      <c r="H28" s="160"/>
      <c r="I28" s="160"/>
      <c r="J28" s="160"/>
      <c r="K28" s="160"/>
      <c r="L28" s="160"/>
      <c r="M28" s="160"/>
      <c r="N28" s="160"/>
      <c r="O28" s="160"/>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8" width="9.06"/>
    <col collapsed="false" customWidth="true" hidden="false" outlineLevel="0" max="2" min="2" style="148" width="0.99"/>
    <col collapsed="false" customWidth="true" hidden="false" outlineLevel="0" max="3" min="3" style="148" width="9.99"/>
    <col collapsed="false" customWidth="true" hidden="false" outlineLevel="0" max="4" min="4" style="148" width="12.99"/>
    <col collapsed="false" customWidth="true" hidden="false" outlineLevel="0" max="5" min="5" style="148" width="11.99"/>
    <col collapsed="false" customWidth="true" hidden="false" outlineLevel="0" max="6" min="6" style="148" width="0.99"/>
    <col collapsed="false" customWidth="true" hidden="false" outlineLevel="0" max="7" min="7" style="148" width="4.99"/>
    <col collapsed="false" customWidth="true" hidden="false" outlineLevel="0" max="8" min="8" style="148" width="2.99"/>
    <col collapsed="false" customWidth="true" hidden="false" outlineLevel="0" max="9" min="9" style="148" width="6.99"/>
    <col collapsed="false" customWidth="true" hidden="false" outlineLevel="0" max="10" min="10" style="148" width="1.99"/>
    <col collapsed="false" customWidth="true" hidden="false" outlineLevel="0" max="11" min="11" style="148" width="3.99"/>
    <col collapsed="false" customWidth="true" hidden="false" outlineLevel="0" max="12" min="12" style="148" width="2.99"/>
    <col collapsed="false" customWidth="true" hidden="false" outlineLevel="0" max="13" min="13" style="148" width="8.99"/>
    <col collapsed="false" customWidth="true" hidden="false" outlineLevel="0" max="14" min="14" style="148" width="5.99"/>
    <col collapsed="false" customWidth="true" hidden="false" outlineLevel="0" max="15" min="15" style="148" width="1.99"/>
    <col collapsed="false" customWidth="true" hidden="false" outlineLevel="0" max="16" min="16" style="148" width="9.99"/>
    <col collapsed="false" customWidth="true" hidden="false" outlineLevel="0" max="17" min="17" style="148" width="7.99"/>
    <col collapsed="false" customWidth="true" hidden="false" outlineLevel="0" max="18" min="18" style="148" width="2.99"/>
    <col collapsed="false" customWidth="true" hidden="false" outlineLevel="0" max="21" min="19" style="148" width="12.99"/>
  </cols>
  <sheetData>
    <row r="1" customFormat="false" ht="9" hidden="false" customHeight="true" outlineLevel="0" collapsed="false">
      <c r="B1" s="149"/>
      <c r="C1" s="149"/>
      <c r="D1" s="149"/>
      <c r="E1" s="149"/>
      <c r="F1" s="149"/>
      <c r="G1" s="149"/>
      <c r="H1" s="149"/>
      <c r="I1" s="149"/>
      <c r="J1" s="149"/>
      <c r="K1" s="149"/>
      <c r="L1" s="149"/>
      <c r="M1" s="149"/>
      <c r="N1" s="149"/>
      <c r="O1" s="149"/>
      <c r="P1" s="149"/>
      <c r="Q1" s="149"/>
      <c r="R1" s="149"/>
      <c r="S1" s="149"/>
      <c r="T1" s="149"/>
      <c r="U1" s="149"/>
    </row>
    <row r="2" customFormat="false" ht="22.5" hidden="false" customHeight="true" outlineLevel="0" collapsed="false">
      <c r="B2" s="149"/>
      <c r="C2" s="149"/>
      <c r="D2" s="149"/>
      <c r="E2" s="149"/>
      <c r="F2" s="149"/>
      <c r="G2" s="149"/>
      <c r="H2" s="150" t="s">
        <v>1362</v>
      </c>
      <c r="I2" s="150"/>
      <c r="J2" s="150"/>
      <c r="K2" s="150"/>
      <c r="L2" s="150"/>
      <c r="M2" s="150"/>
      <c r="N2" s="150"/>
      <c r="O2" s="149"/>
      <c r="P2" s="149"/>
      <c r="Q2" s="149"/>
      <c r="R2" s="149"/>
      <c r="S2" s="149"/>
      <c r="T2" s="149"/>
      <c r="U2" s="149"/>
    </row>
    <row r="3" customFormat="false" ht="15.4" hidden="false" customHeight="true" outlineLevel="0" collapsed="false">
      <c r="B3" s="149"/>
      <c r="C3" s="149"/>
      <c r="D3" s="149"/>
      <c r="E3" s="149"/>
      <c r="F3" s="149"/>
      <c r="G3" s="149"/>
      <c r="H3" s="149"/>
      <c r="I3" s="149"/>
      <c r="J3" s="149"/>
      <c r="K3" s="149"/>
      <c r="L3" s="149"/>
      <c r="M3" s="149"/>
      <c r="N3" s="149"/>
      <c r="O3" s="149"/>
      <c r="P3" s="149"/>
      <c r="Q3" s="149"/>
      <c r="R3" s="149"/>
      <c r="S3" s="149"/>
      <c r="T3" s="149"/>
      <c r="U3" s="149"/>
    </row>
    <row r="4" customFormat="false" ht="34.9" hidden="false" customHeight="true" outlineLevel="0" collapsed="false">
      <c r="B4" s="149"/>
      <c r="C4" s="151" t="s">
        <v>1384</v>
      </c>
      <c r="D4" s="151"/>
      <c r="E4" s="151"/>
      <c r="F4" s="151"/>
      <c r="G4" s="151"/>
      <c r="H4" s="151"/>
      <c r="I4" s="151"/>
      <c r="J4" s="151"/>
      <c r="K4" s="151"/>
      <c r="L4" s="151"/>
      <c r="M4" s="151"/>
      <c r="N4" s="151"/>
      <c r="O4" s="151"/>
      <c r="P4" s="151"/>
      <c r="Q4" s="151"/>
      <c r="R4" s="149"/>
      <c r="S4" s="149"/>
      <c r="T4" s="149"/>
      <c r="U4" s="149"/>
    </row>
    <row r="5" customFormat="false" ht="5.25" hidden="false" customHeight="true" outlineLevel="0" collapsed="false">
      <c r="B5" s="149"/>
      <c r="C5" s="149"/>
      <c r="D5" s="149"/>
      <c r="E5" s="149"/>
      <c r="F5" s="149"/>
      <c r="G5" s="149"/>
      <c r="H5" s="149"/>
      <c r="I5" s="149"/>
      <c r="J5" s="149"/>
      <c r="K5" s="149"/>
      <c r="L5" s="149"/>
      <c r="M5" s="149"/>
      <c r="N5" s="149"/>
      <c r="O5" s="149"/>
      <c r="P5" s="149"/>
      <c r="Q5" s="149"/>
      <c r="R5" s="149"/>
      <c r="S5" s="149"/>
      <c r="T5" s="149"/>
      <c r="U5" s="149"/>
    </row>
    <row r="6" customFormat="false" ht="18.75" hidden="false" customHeight="true" outlineLevel="0" collapsed="false">
      <c r="B6" s="149"/>
      <c r="C6" s="152" t="s">
        <v>1385</v>
      </c>
      <c r="D6" s="152"/>
      <c r="E6" s="152"/>
      <c r="F6" s="152"/>
      <c r="G6" s="152"/>
      <c r="H6" s="152"/>
      <c r="I6" s="152"/>
      <c r="J6" s="152"/>
      <c r="K6" s="152"/>
      <c r="L6" s="152"/>
      <c r="M6" s="152"/>
      <c r="N6" s="152"/>
      <c r="O6" s="152"/>
      <c r="P6" s="152"/>
      <c r="Q6" s="152"/>
      <c r="R6" s="149"/>
      <c r="S6" s="149"/>
      <c r="T6" s="149"/>
      <c r="U6" s="149"/>
    </row>
    <row r="7" customFormat="false" ht="4.9" hidden="false" customHeight="true" outlineLevel="0" collapsed="false">
      <c r="B7" s="149"/>
      <c r="C7" s="149"/>
      <c r="D7" s="149"/>
      <c r="E7" s="149"/>
      <c r="F7" s="149"/>
      <c r="G7" s="149"/>
      <c r="H7" s="149"/>
      <c r="I7" s="149"/>
      <c r="J7" s="149"/>
      <c r="K7" s="149"/>
      <c r="L7" s="149"/>
      <c r="M7" s="149"/>
      <c r="N7" s="149"/>
      <c r="O7" s="149"/>
      <c r="P7" s="149"/>
      <c r="Q7" s="149"/>
      <c r="R7" s="149"/>
      <c r="S7" s="149"/>
      <c r="T7" s="149"/>
      <c r="U7" s="149"/>
    </row>
    <row r="8" customFormat="false" ht="30.75" hidden="false" customHeight="true" outlineLevel="0" collapsed="false">
      <c r="B8" s="149"/>
      <c r="C8" s="162" t="s">
        <v>1386</v>
      </c>
      <c r="D8" s="162" t="s">
        <v>1387</v>
      </c>
      <c r="E8" s="162" t="s">
        <v>1388</v>
      </c>
      <c r="F8" s="162"/>
      <c r="G8" s="162"/>
      <c r="H8" s="162" t="s">
        <v>1389</v>
      </c>
      <c r="I8" s="162"/>
      <c r="J8" s="163" t="s">
        <v>1390</v>
      </c>
      <c r="K8" s="163"/>
      <c r="L8" s="163"/>
      <c r="M8" s="162" t="s">
        <v>1391</v>
      </c>
      <c r="N8" s="163" t="s">
        <v>1392</v>
      </c>
      <c r="O8" s="163"/>
      <c r="P8" s="162" t="s">
        <v>1393</v>
      </c>
      <c r="Q8" s="163" t="s">
        <v>1394</v>
      </c>
      <c r="R8" s="163"/>
      <c r="S8" s="163" t="s">
        <v>1395</v>
      </c>
      <c r="T8" s="163" t="s">
        <v>1396</v>
      </c>
      <c r="U8" s="163" t="s">
        <v>1397</v>
      </c>
    </row>
    <row r="9" customFormat="false" ht="11.25" hidden="false" customHeight="true" outlineLevel="0" collapsed="false">
      <c r="B9" s="149"/>
      <c r="C9" s="164" t="s">
        <v>1398</v>
      </c>
      <c r="D9" s="165" t="s">
        <v>1399</v>
      </c>
      <c r="E9" s="166" t="n">
        <v>2500000000</v>
      </c>
      <c r="F9" s="166"/>
      <c r="G9" s="166"/>
      <c r="H9" s="167" t="n">
        <v>43521</v>
      </c>
      <c r="I9" s="167"/>
      <c r="J9" s="167" t="n">
        <v>46078</v>
      </c>
      <c r="K9" s="167"/>
      <c r="L9" s="167"/>
      <c r="M9" s="165" t="s">
        <v>187</v>
      </c>
      <c r="N9" s="165" t="s">
        <v>1400</v>
      </c>
      <c r="O9" s="165"/>
      <c r="P9" s="168" t="n">
        <v>0.005</v>
      </c>
      <c r="Q9" s="165" t="s">
        <v>1401</v>
      </c>
      <c r="R9" s="165"/>
      <c r="S9" s="169" t="n">
        <v>44252</v>
      </c>
      <c r="T9" s="170" t="n">
        <v>6.9972602739726</v>
      </c>
      <c r="U9" s="165" t="s">
        <v>1402</v>
      </c>
    </row>
    <row r="10" customFormat="false" ht="11.25" hidden="false" customHeight="true" outlineLevel="0" collapsed="false">
      <c r="B10" s="149"/>
      <c r="C10" s="164" t="s">
        <v>1403</v>
      </c>
      <c r="D10" s="165" t="s">
        <v>1404</v>
      </c>
      <c r="E10" s="166" t="n">
        <v>2500000000</v>
      </c>
      <c r="F10" s="166"/>
      <c r="G10" s="166"/>
      <c r="H10" s="167" t="n">
        <v>43521</v>
      </c>
      <c r="I10" s="167"/>
      <c r="J10" s="167" t="n">
        <v>47174</v>
      </c>
      <c r="K10" s="167"/>
      <c r="L10" s="167"/>
      <c r="M10" s="165" t="s">
        <v>187</v>
      </c>
      <c r="N10" s="165" t="s">
        <v>1400</v>
      </c>
      <c r="O10" s="165"/>
      <c r="P10" s="168" t="n">
        <v>0.0085</v>
      </c>
      <c r="Q10" s="165" t="s">
        <v>1401</v>
      </c>
      <c r="R10" s="165"/>
      <c r="S10" s="169" t="n">
        <v>44252</v>
      </c>
      <c r="T10" s="170" t="n">
        <v>10</v>
      </c>
      <c r="U10" s="165" t="s">
        <v>1405</v>
      </c>
    </row>
    <row r="11" customFormat="false" ht="15" hidden="false" customHeight="true" outlineLevel="0" collapsed="false">
      <c r="B11" s="149"/>
      <c r="C11" s="171"/>
      <c r="D11" s="172"/>
      <c r="E11" s="173" t="n">
        <v>5000000000</v>
      </c>
      <c r="F11" s="173"/>
      <c r="G11" s="173"/>
      <c r="H11" s="171"/>
      <c r="I11" s="171"/>
      <c r="J11" s="171"/>
      <c r="K11" s="171"/>
      <c r="L11" s="171"/>
      <c r="M11" s="171"/>
      <c r="N11" s="171"/>
      <c r="O11" s="171"/>
      <c r="P11" s="171"/>
      <c r="Q11" s="171"/>
      <c r="R11" s="171"/>
      <c r="S11" s="171"/>
      <c r="T11" s="171"/>
      <c r="U11" s="171"/>
    </row>
    <row r="12" customFormat="false" ht="5.65" hidden="false" customHeight="true" outlineLevel="0" collapsed="false">
      <c r="B12" s="149"/>
      <c r="C12" s="149"/>
      <c r="D12" s="149"/>
      <c r="E12" s="149"/>
      <c r="F12" s="149"/>
      <c r="G12" s="149"/>
      <c r="H12" s="149"/>
      <c r="I12" s="149"/>
      <c r="J12" s="149"/>
      <c r="K12" s="149"/>
      <c r="L12" s="149"/>
      <c r="M12" s="149"/>
      <c r="N12" s="149"/>
      <c r="O12" s="149"/>
      <c r="P12" s="149"/>
      <c r="Q12" s="149"/>
      <c r="R12" s="149"/>
      <c r="S12" s="149"/>
      <c r="T12" s="149"/>
      <c r="U12" s="149"/>
    </row>
    <row r="13" customFormat="false" ht="19.9" hidden="false" customHeight="true" outlineLevel="0" collapsed="false">
      <c r="B13" s="149"/>
      <c r="C13" s="152" t="s">
        <v>1406</v>
      </c>
      <c r="D13" s="152"/>
      <c r="E13" s="152"/>
      <c r="F13" s="152"/>
      <c r="G13" s="152"/>
      <c r="H13" s="152"/>
      <c r="I13" s="152"/>
      <c r="J13" s="152"/>
      <c r="K13" s="152"/>
      <c r="L13" s="152"/>
      <c r="M13" s="152"/>
      <c r="N13" s="152"/>
      <c r="O13" s="152"/>
      <c r="P13" s="152"/>
      <c r="Q13" s="152"/>
      <c r="R13" s="149"/>
      <c r="S13" s="149"/>
      <c r="T13" s="149"/>
      <c r="U13" s="149"/>
    </row>
    <row r="14" customFormat="false" ht="18.4" hidden="false" customHeight="true" outlineLevel="0" collapsed="false">
      <c r="B14" s="149"/>
      <c r="C14" s="160" t="s">
        <v>1407</v>
      </c>
      <c r="D14" s="160"/>
      <c r="E14" s="160"/>
      <c r="F14" s="160"/>
      <c r="G14" s="149"/>
      <c r="H14" s="149"/>
      <c r="I14" s="149"/>
      <c r="J14" s="149"/>
      <c r="K14" s="174" t="n">
        <v>5000000000</v>
      </c>
      <c r="L14" s="174"/>
      <c r="M14" s="174"/>
      <c r="N14" s="149"/>
      <c r="O14" s="149"/>
      <c r="P14" s="149"/>
      <c r="Q14" s="149"/>
      <c r="R14" s="149"/>
      <c r="S14" s="149"/>
      <c r="T14" s="149"/>
      <c r="U14" s="149"/>
    </row>
    <row r="15" customFormat="false" ht="15.6" hidden="false" customHeight="true" outlineLevel="0" collapsed="false">
      <c r="B15" s="149"/>
      <c r="C15" s="160" t="s">
        <v>1408</v>
      </c>
      <c r="D15" s="160"/>
      <c r="E15" s="160"/>
      <c r="F15" s="160"/>
      <c r="G15" s="160"/>
      <c r="H15" s="160"/>
      <c r="I15" s="149"/>
      <c r="J15" s="149"/>
      <c r="K15" s="149"/>
      <c r="L15" s="175"/>
      <c r="M15" s="176" t="n">
        <v>0.00675</v>
      </c>
      <c r="N15" s="149"/>
      <c r="O15" s="149"/>
      <c r="P15" s="149"/>
      <c r="Q15" s="149"/>
      <c r="R15" s="149"/>
      <c r="S15" s="149"/>
      <c r="T15" s="149"/>
      <c r="U15" s="149"/>
    </row>
    <row r="16" customFormat="false" ht="15.6" hidden="false" customHeight="true" outlineLevel="0" collapsed="false">
      <c r="B16" s="149"/>
      <c r="C16" s="160" t="s">
        <v>1409</v>
      </c>
      <c r="D16" s="160"/>
      <c r="E16" s="160"/>
      <c r="F16" s="160"/>
      <c r="G16" s="160"/>
      <c r="H16" s="160"/>
      <c r="I16" s="149"/>
      <c r="J16" s="149"/>
      <c r="K16" s="177" t="n">
        <v>8.4986301369863</v>
      </c>
      <c r="L16" s="177"/>
      <c r="M16" s="177"/>
      <c r="N16" s="149"/>
      <c r="O16" s="149"/>
      <c r="P16" s="149"/>
      <c r="Q16" s="149"/>
      <c r="R16" s="149"/>
      <c r="S16" s="149"/>
      <c r="T16" s="149"/>
      <c r="U16" s="149"/>
    </row>
    <row r="17" customFormat="false" ht="15.6" hidden="false" customHeight="true" outlineLevel="0" collapsed="false">
      <c r="C17" s="178" t="s">
        <v>1410</v>
      </c>
      <c r="D17" s="178"/>
      <c r="E17" s="178"/>
      <c r="F17" s="178"/>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8" width="9.06"/>
    <col collapsed="false" customWidth="true" hidden="false" outlineLevel="0" max="2" min="2" style="148" width="26.99"/>
    <col collapsed="false" customWidth="true" hidden="false" outlineLevel="0" max="3" min="3" style="148" width="8.99"/>
    <col collapsed="false" customWidth="true" hidden="false" outlineLevel="0" max="4" min="4" style="148" width="5.99"/>
    <col collapsed="false" customWidth="true" hidden="false" outlineLevel="0" max="5" min="5" style="148" width="11.99"/>
    <col collapsed="false" customWidth="true" hidden="false" outlineLevel="0" max="6" min="6" style="148" width="16.99"/>
    <col collapsed="false" customWidth="true" hidden="false" outlineLevel="0" max="7" min="7" style="148" width="6.99"/>
    <col collapsed="false" customWidth="true" hidden="false" outlineLevel="0" max="8" min="8" style="148" width="14.99"/>
    <col collapsed="false" customWidth="true" hidden="false" outlineLevel="0" max="9" min="9" style="148" width="5.99"/>
  </cols>
  <sheetData>
    <row r="1" customFormat="false" ht="1.5" hidden="false" customHeight="true" outlineLevel="0" collapsed="false"/>
    <row r="2" customFormat="false" ht="7.5" hidden="false" customHeight="true" outlineLevel="0" collapsed="false">
      <c r="B2" s="149"/>
      <c r="C2" s="149"/>
      <c r="D2" s="149"/>
      <c r="E2" s="149"/>
      <c r="F2" s="149"/>
      <c r="G2" s="149"/>
      <c r="H2" s="149"/>
      <c r="I2" s="149"/>
    </row>
    <row r="3" customFormat="false" ht="22.5" hidden="false" customHeight="true" outlineLevel="0" collapsed="false">
      <c r="B3" s="149"/>
      <c r="C3" s="149"/>
      <c r="D3" s="149"/>
      <c r="E3" s="150" t="s">
        <v>1362</v>
      </c>
      <c r="F3" s="150"/>
      <c r="G3" s="150"/>
      <c r="H3" s="149"/>
      <c r="I3" s="149"/>
    </row>
    <row r="4" customFormat="false" ht="7.9" hidden="false" customHeight="true" outlineLevel="0" collapsed="false">
      <c r="B4" s="149"/>
      <c r="C4" s="149"/>
      <c r="D4" s="149"/>
      <c r="E4" s="149"/>
      <c r="F4" s="149"/>
      <c r="G4" s="149"/>
      <c r="H4" s="149"/>
      <c r="I4" s="149"/>
    </row>
    <row r="5" customFormat="false" ht="36.4" hidden="false" customHeight="true" outlineLevel="0" collapsed="false">
      <c r="B5" s="151" t="s">
        <v>1411</v>
      </c>
      <c r="C5" s="151"/>
      <c r="D5" s="151"/>
      <c r="E5" s="151"/>
      <c r="F5" s="151"/>
      <c r="G5" s="151"/>
      <c r="H5" s="151"/>
      <c r="I5" s="151"/>
    </row>
    <row r="6" customFormat="false" ht="9.75" hidden="false" customHeight="true" outlineLevel="0" collapsed="false">
      <c r="B6" s="149"/>
      <c r="C6" s="149"/>
      <c r="D6" s="149"/>
      <c r="E6" s="149"/>
      <c r="F6" s="149"/>
      <c r="G6" s="149"/>
      <c r="H6" s="149"/>
      <c r="I6" s="149"/>
    </row>
    <row r="7" customFormat="false" ht="18.75" hidden="false" customHeight="true" outlineLevel="0" collapsed="false">
      <c r="B7" s="179" t="s">
        <v>1412</v>
      </c>
      <c r="C7" s="179"/>
      <c r="D7" s="179"/>
      <c r="E7" s="179"/>
      <c r="F7" s="179"/>
      <c r="G7" s="179"/>
      <c r="H7" s="179"/>
      <c r="I7" s="179"/>
    </row>
    <row r="8" customFormat="false" ht="12.75" hidden="false" customHeight="true" outlineLevel="0" collapsed="false">
      <c r="B8" s="149"/>
      <c r="C8" s="149"/>
      <c r="D8" s="149"/>
      <c r="E8" s="149"/>
      <c r="F8" s="149"/>
      <c r="G8" s="149"/>
      <c r="H8" s="149"/>
      <c r="I8" s="149"/>
    </row>
    <row r="9" customFormat="false" ht="15.75" hidden="false" customHeight="true" outlineLevel="0" collapsed="false">
      <c r="B9" s="156" t="s">
        <v>1413</v>
      </c>
      <c r="C9" s="159" t="s">
        <v>1414</v>
      </c>
      <c r="D9" s="159"/>
      <c r="E9" s="159"/>
      <c r="F9" s="159" t="s">
        <v>1415</v>
      </c>
      <c r="G9" s="159" t="s">
        <v>1416</v>
      </c>
      <c r="H9" s="159"/>
      <c r="I9" s="149"/>
    </row>
    <row r="10" customFormat="false" ht="15" hidden="false" customHeight="true" outlineLevel="0" collapsed="false">
      <c r="B10" s="160" t="s">
        <v>1417</v>
      </c>
      <c r="C10" s="180" t="s">
        <v>1418</v>
      </c>
      <c r="D10" s="180"/>
      <c r="E10" s="180"/>
      <c r="F10" s="180" t="s">
        <v>1419</v>
      </c>
      <c r="G10" s="180" t="s">
        <v>1420</v>
      </c>
      <c r="H10" s="180"/>
      <c r="I10" s="149"/>
    </row>
    <row r="11" customFormat="false" ht="15" hidden="false" customHeight="true" outlineLevel="0" collapsed="false">
      <c r="B11" s="160" t="s">
        <v>1421</v>
      </c>
      <c r="C11" s="180" t="s">
        <v>1422</v>
      </c>
      <c r="D11" s="180"/>
      <c r="E11" s="180"/>
      <c r="F11" s="180" t="s">
        <v>1419</v>
      </c>
      <c r="G11" s="180" t="s">
        <v>1423</v>
      </c>
      <c r="H11" s="180"/>
      <c r="I11" s="149"/>
    </row>
    <row r="12" customFormat="false" ht="15" hidden="false" customHeight="true" outlineLevel="0" collapsed="false">
      <c r="B12" s="160" t="s">
        <v>1424</v>
      </c>
      <c r="C12" s="180" t="s">
        <v>1425</v>
      </c>
      <c r="D12" s="180"/>
      <c r="E12" s="180"/>
      <c r="F12" s="180" t="s">
        <v>1419</v>
      </c>
      <c r="G12" s="180" t="s">
        <v>1426</v>
      </c>
      <c r="H12" s="180"/>
      <c r="I12" s="149"/>
    </row>
    <row r="13" customFormat="false" ht="28.5" hidden="false" customHeight="true" outlineLevel="0" collapsed="false">
      <c r="B13" s="149"/>
      <c r="C13" s="149"/>
      <c r="D13" s="149"/>
      <c r="E13" s="149"/>
      <c r="F13" s="149"/>
      <c r="G13" s="149"/>
      <c r="H13" s="149"/>
      <c r="I13" s="149"/>
    </row>
    <row r="14" customFormat="false" ht="18.75" hidden="false" customHeight="true" outlineLevel="0" collapsed="false">
      <c r="B14" s="179" t="s">
        <v>1427</v>
      </c>
      <c r="C14" s="179"/>
      <c r="D14" s="179"/>
      <c r="E14" s="179"/>
      <c r="F14" s="179"/>
      <c r="G14" s="179"/>
      <c r="H14" s="179"/>
      <c r="I14" s="179"/>
    </row>
    <row r="15" customFormat="false" ht="15.75" hidden="false" customHeight="true" outlineLevel="0" collapsed="false">
      <c r="B15" s="149"/>
      <c r="C15" s="149"/>
      <c r="D15" s="149"/>
      <c r="E15" s="149"/>
      <c r="F15" s="149"/>
      <c r="G15" s="149"/>
      <c r="H15" s="149"/>
      <c r="I15" s="149"/>
    </row>
    <row r="16" customFormat="false" ht="15.75" hidden="false" customHeight="true" outlineLevel="0" collapsed="false">
      <c r="B16" s="156" t="s">
        <v>1413</v>
      </c>
      <c r="C16" s="159" t="s">
        <v>1414</v>
      </c>
      <c r="D16" s="159"/>
      <c r="E16" s="159"/>
      <c r="F16" s="159" t="s">
        <v>1415</v>
      </c>
    </row>
  </sheetData>
  <mergeCells count="13">
    <mergeCell ref="E3:G3"/>
    <mergeCell ref="B5:I5"/>
    <mergeCell ref="B7:I7"/>
    <mergeCell ref="C9:E9"/>
    <mergeCell ref="G9:H9"/>
    <mergeCell ref="C10:E10"/>
    <mergeCell ref="G10:H10"/>
    <mergeCell ref="C11:E11"/>
    <mergeCell ref="G11:H11"/>
    <mergeCell ref="C12:E12"/>
    <mergeCell ref="G12:H12"/>
    <mergeCell ref="B14:I14"/>
    <mergeCell ref="C16:E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14:22:41Z</dcterms:created>
  <dc:creator>Vantomme Bart</dc:creator>
  <dc:description/>
  <dc:language>en-US</dc:language>
  <cp:lastModifiedBy>Vantomme Bart</cp:lastModifiedBy>
  <dcterms:modified xsi:type="dcterms:W3CDTF">2019-03-18T14:27:13Z</dcterms:modified>
  <cp:revision>0</cp:revision>
  <dc:subject/>
  <dc:title/>
</cp:coreProperties>
</file>