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9" sheetId="13" state="hidden" r:id="rId14"/>
    <sheet name="_Hidden10" sheetId="14" state="hidden" r:id="rId15"/>
    <sheet name="_Hidden11" sheetId="15" state="hidden" r:id="rId16"/>
    <sheet name="_Hidden12" sheetId="16" state="hidden" r:id="rId17"/>
    <sheet name="_Hidden13" sheetId="17" state="hidden" r:id="rId18"/>
    <sheet name="_Hidden14" sheetId="18" state="hidden" r:id="rId19"/>
    <sheet name="_Hidden15" sheetId="19" state="hidden" r:id="rId20"/>
    <sheet name="_Hidden16" sheetId="20" state="hidden" r:id="rId21"/>
    <sheet name="_Hidden17" sheetId="21" state="hidden" r:id="rId22"/>
    <sheet name="_Hidden18" sheetId="22" state="hidden" r:id="rId23"/>
    <sheet name="_Hidden19" sheetId="23" state="hidden" r:id="rId24"/>
    <sheet name="_Hidden20" sheetId="24" state="hidden" r:id="rId25"/>
    <sheet name="_Hidden21" sheetId="25" state="hidden" r:id="rId26"/>
    <sheet name="_Hidden22" sheetId="26" state="hidden" r:id="rId27"/>
    <sheet name="_Hidden23" sheetId="27" state="hidden" r:id="rId28"/>
    <sheet name="D8. Performance" sheetId="28" state="visible" r:id="rId29"/>
    <sheet name="_Hidden25" sheetId="29" state="hidden" r:id="rId30"/>
    <sheet name="D9. Amortisation" sheetId="30" state="visible" r:id="rId31"/>
    <sheet name="D10. Amortisation Graph" sheetId="31" state="visible" r:id="rId32"/>
    <sheet name="_Hidden28"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30" name="_xlnm.Print_Area" vbProcedure="false">'D10. Amortisation Graph'!$A$1:$B$3</definedName>
    <definedName function="false" hidden="false" localSheetId="6" name="_xlnm.Print_Area" vbProcedure="false">'D2. Covered Bond Series'!$B$1:$T$15</definedName>
    <definedName function="false" hidden="false" localSheetId="7" name="_xlnm.Print_Area" vbProcedure="false">'D3. Ratings'!$A$1:$G$17</definedName>
    <definedName function="false" hidden="false" localSheetId="9" name="_xlnm.Print_Area" vbProcedure="false">'D5. Cover Pool Summary'!$A$1:$O$53</definedName>
    <definedName function="false" hidden="false" localSheetId="11" name="_xlnm.Print_Area" vbProcedure="false">'D7. Stratification Graphs'!$A$1:$R$54</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3:$J$52</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3" vbProcedure="false">'D8. Performance'!$B$2:$K$17</definedName>
    <definedName function="false" hidden="false" name="Print_Area_25" vbProcedure="false">'D9. Amortisation'!$B$1:$H$383</definedName>
    <definedName function="false" hidden="false" name="Print_Area_26" vbProcedure="false">'D10. Amortisation Graph'!$B$1:$B$2</definedName>
    <definedName function="false" hidden="false" name="Print_Area_29" vbProcedure="false">'[1]'!$B$2:$K$17</definedName>
    <definedName function="false" hidden="false" name="Print_Area_3" vbProcedure="false">'D3. Ratings'!$B$2:$G$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4. Tests Royal Decree'!$B$1:$U$88</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5. Cover Pool Summary'!$B$1:$O$53</definedName>
    <definedName function="false" hidden="false" name="Print_Area_6" vbProcedure="false">'D6. Stratification Tables'!$B$2:$AH$280</definedName>
    <definedName function="false" hidden="false" name="Print_Area_7" vbProcedure="false">'D7. Stratification Graphs'!$A$2:$Q$53</definedName>
    <definedName function="false" hidden="false" name="Print_Area_8" vbProcedure="false">'[1]'!$B$1:$T$15</definedName>
    <definedName function="false" hidden="false" name="Print_Area_9" vbProcedure="false">'[1]'!$B$2:$G$16</definedName>
    <definedName function="false" hidden="false" localSheetId="2" name="Excel_BuiltIn__FilterDatabase" vbProcedure="false">'B1. HTT Mortgage Assets'!$A$11:$D$168</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9" uniqueCount="1897">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TBC at a country level</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Extended Maturity Date</t>
  </si>
  <si>
    <t xml:space="preserve">Remaining Average Life *</t>
  </si>
  <si>
    <t xml:space="preserve">BD@135194</t>
  </si>
  <si>
    <t xml:space="preserve">BE0002265347</t>
  </si>
  <si>
    <t xml:space="preserve">Fixed</t>
  </si>
  <si>
    <t xml:space="preserve">NACT</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3. Remaining term to maturity</t>
  </si>
  <si>
    <t xml:space="preserve">&lt;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4. Original term to maturity</t>
  </si>
  <si>
    <t xml:space="preserve">&gt;29 and &lt;=3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0/2016</t>
  </si>
  <si>
    <t xml:space="preserve">1/11/2016</t>
  </si>
  <si>
    <t xml:space="preserve">1/12/2016</t>
  </si>
  <si>
    <t xml:space="preserve">1/01/2017</t>
  </si>
  <si>
    <t xml:space="preserve">1/02/2017</t>
  </si>
  <si>
    <t xml:space="preserve">1/03/2017</t>
  </si>
  <si>
    <t xml:space="preserve">1/04/2017</t>
  </si>
  <si>
    <t xml:space="preserve">1/05/2017</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sz val="11"/>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top style="thin">
        <color rgb="FF000080"/>
      </top>
      <bottom/>
      <diagonal/>
    </border>
    <border diagonalUp="false" diagonalDown="false">
      <left/>
      <right/>
      <top/>
      <bottom style="thin">
        <color rgb="FF000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1"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70"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70"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1"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8" borderId="23"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64" fontId="54" fillId="9" borderId="24" xfId="0" applyFont="true" applyBorder="true" applyAlignment="true" applyProtection="false">
      <alignment horizontal="center" vertical="center" textRotation="0" wrapText="fals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70" fontId="69"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true" indent="0" shrinkToFit="false"/>
      <protection locked="true" hidden="false"/>
    </xf>
    <xf numFmtId="170" fontId="53" fillId="5" borderId="25" xfId="0" applyFont="true" applyBorder="true" applyAlignment="true" applyProtection="false">
      <alignment horizontal="center" vertical="center" textRotation="0" wrapText="false" indent="0" shrinkToFit="false"/>
      <protection locked="true" hidden="false"/>
    </xf>
    <xf numFmtId="170" fontId="53" fillId="5" borderId="26" xfId="0" applyFont="true" applyBorder="true" applyAlignment="true" applyProtection="false">
      <alignment horizontal="center" vertical="center" textRotation="0" wrapText="fals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70" fontId="71" fillId="2" borderId="24"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141057603989"/>
          <c:w val="0.260352398421433"/>
          <c:h val="0.528277128985698"/>
        </c:manualLayout>
      </c:layout>
      <c:pie3DChart>
        <c:varyColors val="1"/>
        <c:ser>
          <c:idx val="0"/>
          <c:order val="0"/>
          <c:tx>
            <c:strRef>
              <c:f>_Hidden9!$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8080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9!$A$2:$A$12</c:f>
              <c:strCache>
                <c:ptCount val="11"/>
                <c:pt idx="0">
                  <c:v>Luxembourg</c:v>
                </c:pt>
                <c:pt idx="1">
                  <c:v>Namur</c:v>
                </c:pt>
                <c:pt idx="2">
                  <c:v>Brabant Wallon</c:v>
                </c:pt>
                <c:pt idx="3">
                  <c:v>Hainaut</c:v>
                </c:pt>
                <c:pt idx="4">
                  <c:v>Limburg</c:v>
                </c:pt>
                <c:pt idx="5">
                  <c:v>Liège</c:v>
                </c:pt>
                <c:pt idx="6">
                  <c:v>West-Vlaanderen</c:v>
                </c:pt>
                <c:pt idx="7">
                  <c:v>Brussels</c:v>
                </c:pt>
                <c:pt idx="8">
                  <c:v>Oost-Vlaanderen</c:v>
                </c:pt>
                <c:pt idx="9">
                  <c:v>Vlaams-Brabant</c:v>
                </c:pt>
                <c:pt idx="10">
                  <c:v>Antwerpen</c:v>
                </c:pt>
              </c:strCache>
            </c:strRef>
          </c:cat>
          <c:val>
            <c:numRef>
              <c:f>_Hidden9!$B$2:$B$12</c:f>
              <c:numCache>
                <c:formatCode>General</c:formatCode>
                <c:ptCount val="11"/>
                <c:pt idx="0">
                  <c:v>14537878.99</c:v>
                </c:pt>
                <c:pt idx="1">
                  <c:v>26079881.57</c:v>
                </c:pt>
                <c:pt idx="2">
                  <c:v>38555887.68</c:v>
                </c:pt>
                <c:pt idx="3">
                  <c:v>45465947.61</c:v>
                </c:pt>
                <c:pt idx="4">
                  <c:v>49975467.92</c:v>
                </c:pt>
                <c:pt idx="5">
                  <c:v>52589621.3100001</c:v>
                </c:pt>
                <c:pt idx="6">
                  <c:v>72206302.75</c:v>
                </c:pt>
                <c:pt idx="7">
                  <c:v>93716207.33</c:v>
                </c:pt>
                <c:pt idx="8">
                  <c:v>109907733.73</c:v>
                </c:pt>
                <c:pt idx="9">
                  <c:v>110080738.21</c:v>
                </c:pt>
                <c:pt idx="10">
                  <c:v>139803551.3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2472160356347"/>
        </c:manualLayout>
      </c:layout>
      <c:overlay val="0"/>
      <c:spPr>
        <a:noFill/>
        <a:ln w="0">
          <a:solidFill>
            <a:srgbClr val="000000"/>
          </a:solidFill>
        </a:ln>
      </c:spPr>
    </c:title>
    <c:autoTitleDeleted val="0"/>
    <c:plotArea>
      <c:layout>
        <c:manualLayout>
          <c:layoutTarget val="inner"/>
          <c:xMode val="edge"/>
          <c:yMode val="edge"/>
          <c:x val="0.445237587896868"/>
          <c:y val="0.421571746738785"/>
          <c:w val="0.120871510760707"/>
          <c:h val="0.335189309576837"/>
        </c:manualLayout>
      </c:layout>
      <c:pieChart>
        <c:varyColors val="1"/>
        <c:ser>
          <c:idx val="0"/>
          <c:order val="0"/>
          <c:tx>
            <c:strRef>
              <c:f>_Hidden18!$B$1:$B$1</c:f>
              <c:strCache>
                <c:ptCount val="1"/>
                <c:pt idx="0">
                  <c:v/>
                </c:pt>
              </c:strCache>
            </c:strRef>
          </c:tx>
          <c:spPr>
            <a:solidFill>
              <a:srgbClr val="80ffff"/>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2</c:f>
              <c:strCache>
                <c:ptCount val="1"/>
                <c:pt idx="0">
                  <c:v>Monthly</c:v>
                </c:pt>
              </c:strCache>
            </c:strRef>
          </c:cat>
          <c:val>
            <c:numRef>
              <c:f>_Hidden18!$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2366716492277"/>
        </c:manualLayout>
      </c:layout>
      <c:overlay val="0"/>
      <c:spPr>
        <a:noFill/>
        <a:ln w="0">
          <a:solidFill>
            <a:srgbClr val="000000"/>
          </a:solidFill>
        </a:ln>
      </c:spPr>
    </c:title>
    <c:autoTitleDeleted val="0"/>
    <c:plotArea>
      <c:layout>
        <c:manualLayout>
          <c:layoutTarget val="inner"/>
          <c:xMode val="edge"/>
          <c:yMode val="edge"/>
          <c:x val="0.438190607734807"/>
          <c:y val="0.441122737086863"/>
          <c:w val="0.137983425414365"/>
          <c:h val="0.308752698887228"/>
        </c:manualLayout>
      </c:layout>
      <c:pieChart>
        <c:varyColors val="1"/>
        <c:ser>
          <c:idx val="0"/>
          <c:order val="0"/>
          <c:tx>
            <c:strRef>
              <c:f>_Hidden19!$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4</c:f>
              <c:strCache>
                <c:ptCount val="3"/>
                <c:pt idx="0">
                  <c:v>Linear</c:v>
                </c:pt>
                <c:pt idx="1">
                  <c:v>Interest only</c:v>
                </c:pt>
                <c:pt idx="2">
                  <c:v>Annuity</c:v>
                </c:pt>
              </c:strCache>
            </c:strRef>
          </c:cat>
          <c:val>
            <c:numRef>
              <c:f>_Hidden19!$B$2:$B$4</c:f>
              <c:numCache>
                <c:formatCode>General</c:formatCode>
                <c:ptCount val="3"/>
                <c:pt idx="0">
                  <c:v>10917639.9</c:v>
                </c:pt>
                <c:pt idx="1">
                  <c:v>16576030.84</c:v>
                </c:pt>
                <c:pt idx="2">
                  <c:v>725425547.739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8813369083993"/>
          <c:y val="0.0527145531579466"/>
        </c:manualLayout>
      </c:layout>
      <c:overlay val="0"/>
      <c:spPr>
        <a:noFill/>
        <a:ln w="0">
          <a:solidFill>
            <a:srgbClr val="000000"/>
          </a:solidFill>
        </a:ln>
      </c:spPr>
    </c:title>
    <c:autoTitleDeleted val="0"/>
    <c:plotArea>
      <c:layout>
        <c:manualLayout>
          <c:xMode val="edge"/>
          <c:yMode val="edge"/>
          <c:x val="0.0308661220926607"/>
          <c:y val="0.141787368213617"/>
          <c:w val="0.954106129575357"/>
          <c:h val="0.835845896147404"/>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0!$B$2:$B$15</c:f>
              <c:numCache>
                <c:formatCode>General</c:formatCode>
                <c:ptCount val="14"/>
                <c:pt idx="0">
                  <c:v>0.000132816373318084</c:v>
                </c:pt>
                <c:pt idx="1">
                  <c:v>0.00210253963658394</c:v>
                </c:pt>
                <c:pt idx="2">
                  <c:v>0.0137804271233058</c:v>
                </c:pt>
                <c:pt idx="3">
                  <c:v>0.0348632251053335</c:v>
                </c:pt>
                <c:pt idx="4">
                  <c:v>0.056218861520699</c:v>
                </c:pt>
                <c:pt idx="5">
                  <c:v>0.0864919130919087</c:v>
                </c:pt>
                <c:pt idx="6">
                  <c:v>0.113877929604579</c:v>
                </c:pt>
                <c:pt idx="7">
                  <c:v>0.110765966059897</c:v>
                </c:pt>
                <c:pt idx="8">
                  <c:v>0.162048704104424</c:v>
                </c:pt>
                <c:pt idx="9">
                  <c:v>0.143160562175055</c:v>
                </c:pt>
                <c:pt idx="10">
                  <c:v>0.2575464372147</c:v>
                </c:pt>
                <c:pt idx="11">
                  <c:v>0.0168033183367813</c:v>
                </c:pt>
                <c:pt idx="12">
                  <c:v>0.00193093232888253</c:v>
                </c:pt>
                <c:pt idx="13">
                  <c:v>0.000276367324531944</c:v>
                </c:pt>
              </c:numCache>
            </c:numRef>
          </c:val>
        </c:ser>
        <c:gapWidth val="80"/>
        <c:overlap val="0"/>
        <c:axId val="44805495"/>
        <c:axId val="97655206"/>
      </c:barChart>
      <c:catAx>
        <c:axId val="4480549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7655206"/>
        <c:crossesAt val="0"/>
        <c:auto val="1"/>
        <c:lblAlgn val="ctr"/>
        <c:lblOffset val="100"/>
        <c:noMultiLvlLbl val="0"/>
      </c:catAx>
      <c:valAx>
        <c:axId val="976552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80549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10527644534209"/>
          <c:y val="0.15179832663262"/>
          <c:w val="0.953483968694774"/>
          <c:h val="0.823644463761817"/>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1!$B$2:$B$15</c:f>
              <c:numCache>
                <c:formatCode>General</c:formatCode>
                <c:ptCount val="14"/>
                <c:pt idx="0">
                  <c:v>0.00704901811473814</c:v>
                </c:pt>
                <c:pt idx="1">
                  <c:v>0.0145103009617096</c:v>
                </c:pt>
                <c:pt idx="2">
                  <c:v>0.0300535160806247</c:v>
                </c:pt>
                <c:pt idx="3">
                  <c:v>0.0443254704101919</c:v>
                </c:pt>
                <c:pt idx="4">
                  <c:v>0.396552508332513</c:v>
                </c:pt>
                <c:pt idx="5">
                  <c:v>0.0266120271978849</c:v>
                </c:pt>
                <c:pt idx="6">
                  <c:v>0.0314753364747981</c:v>
                </c:pt>
                <c:pt idx="7">
                  <c:v>0.0399793327905331</c:v>
                </c:pt>
                <c:pt idx="8">
                  <c:v>0.0729992178722159</c:v>
                </c:pt>
                <c:pt idx="9">
                  <c:v>0.0823026398171906</c:v>
                </c:pt>
                <c:pt idx="10">
                  <c:v>0.135624018598102</c:v>
                </c:pt>
                <c:pt idx="11">
                  <c:v>0.0528883621942741</c:v>
                </c:pt>
                <c:pt idx="12">
                  <c:v>0.0220918284349011</c:v>
                </c:pt>
                <c:pt idx="13">
                  <c:v>0.0435364227203224</c:v>
                </c:pt>
              </c:numCache>
            </c:numRef>
          </c:val>
        </c:ser>
        <c:gapWidth val="80"/>
        <c:overlap val="0"/>
        <c:axId val="72846928"/>
        <c:axId val="55907518"/>
      </c:barChart>
      <c:catAx>
        <c:axId val="7284692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5907518"/>
        <c:crossesAt val="0"/>
        <c:auto val="1"/>
        <c:lblAlgn val="ctr"/>
        <c:lblOffset val="100"/>
        <c:noMultiLvlLbl val="0"/>
      </c:catAx>
      <c:valAx>
        <c:axId val="559075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84692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8383055227822"/>
          <c:y val="0.0398116791938548"/>
        </c:manualLayout>
      </c:layout>
      <c:overlay val="0"/>
      <c:spPr>
        <a:noFill/>
        <a:ln w="0">
          <a:solidFill>
            <a:srgbClr val="000000"/>
          </a:solidFill>
        </a:ln>
      </c:spPr>
    </c:title>
    <c:autoTitleDeleted val="0"/>
    <c:plotArea>
      <c:layout>
        <c:manualLayout>
          <c:xMode val="edge"/>
          <c:yMode val="edge"/>
          <c:x val="0.02792291701781"/>
          <c:y val="0.123977864045593"/>
          <c:w val="0.958761728186977"/>
          <c:h val="0.857355249029487"/>
        </c:manualLayout>
      </c:layout>
      <c:barChart>
        <c:barDir val="col"/>
        <c:grouping val="clustered"/>
        <c:varyColors val="0"/>
        <c:ser>
          <c:idx val="0"/>
          <c:order val="0"/>
          <c:tx>
            <c:strRef>
              <c:f>_Hidden22!$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strCache>
            </c:strRef>
          </c:cat>
          <c:val>
            <c:numRef>
              <c:f>_Hidden22!$B$2:$B$18</c:f>
              <c:numCache>
                <c:formatCode>General</c:formatCode>
                <c:ptCount val="17"/>
                <c:pt idx="0">
                  <c:v>0.00414548188356931</c:v>
                </c:pt>
                <c:pt idx="1">
                  <c:v>0.00846482308270273</c:v>
                </c:pt>
                <c:pt idx="2">
                  <c:v>0.00807613239342691</c:v>
                </c:pt>
                <c:pt idx="3">
                  <c:v>0.0235463317642368</c:v>
                </c:pt>
                <c:pt idx="4">
                  <c:v>0.0932234209291399</c:v>
                </c:pt>
                <c:pt idx="5">
                  <c:v>0.0532880959673177</c:v>
                </c:pt>
                <c:pt idx="6">
                  <c:v>0.0674270432922261</c:v>
                </c:pt>
                <c:pt idx="7">
                  <c:v>0.0767039705223491</c:v>
                </c:pt>
                <c:pt idx="8">
                  <c:v>0.073467678898768</c:v>
                </c:pt>
                <c:pt idx="9">
                  <c:v>0.156377688814604</c:v>
                </c:pt>
                <c:pt idx="10">
                  <c:v>0.0629369709484428</c:v>
                </c:pt>
                <c:pt idx="11">
                  <c:v>0.0428740423642905</c:v>
                </c:pt>
                <c:pt idx="12">
                  <c:v>0.257653112603013</c:v>
                </c:pt>
                <c:pt idx="13">
                  <c:v>0.0614081423945326</c:v>
                </c:pt>
                <c:pt idx="14">
                  <c:v>0.00238784560929329</c:v>
                </c:pt>
                <c:pt idx="15">
                  <c:v>0.00601475765108298</c:v>
                </c:pt>
                <c:pt idx="16">
                  <c:v>0.00200446088100498</c:v>
                </c:pt>
              </c:numCache>
            </c:numRef>
          </c:val>
        </c:ser>
        <c:gapWidth val="80"/>
        <c:overlap val="0"/>
        <c:axId val="32740903"/>
        <c:axId val="89134271"/>
      </c:barChart>
      <c:catAx>
        <c:axId val="3274090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9134271"/>
        <c:crossesAt val="0"/>
        <c:auto val="1"/>
        <c:lblAlgn val="ctr"/>
        <c:lblOffset val="100"/>
        <c:noMultiLvlLbl val="0"/>
      </c:catAx>
      <c:valAx>
        <c:axId val="8913427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740903"/>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0117343093982"/>
          <c:y val="0.0354609929078014"/>
        </c:manualLayout>
      </c:layout>
      <c:overlay val="0"/>
      <c:spPr>
        <a:noFill/>
        <a:ln w="0">
          <a:solidFill>
            <a:srgbClr val="000000"/>
          </a:solidFill>
        </a:ln>
      </c:spPr>
    </c:title>
    <c:autoTitleDeleted val="0"/>
    <c:plotArea>
      <c:layout>
        <c:manualLayout>
          <c:xMode val="edge"/>
          <c:yMode val="edge"/>
          <c:x val="0.0265905910216385"/>
          <c:y val="0.111945487414824"/>
          <c:w val="0.960275594789536"/>
          <c:h val="0.87213183145598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7</c:f>
              <c:strCache>
                <c:ptCount val="6"/>
                <c:pt idx="0">
                  <c:v>Fixed To Maturity</c:v>
                </c:pt>
                <c:pt idx="1">
                  <c:v>&gt;=0 and &lt;=1</c:v>
                </c:pt>
                <c:pt idx="2">
                  <c:v>&gt;1 and &lt;=2</c:v>
                </c:pt>
                <c:pt idx="3">
                  <c:v>&gt;2 and &lt;=3</c:v>
                </c:pt>
                <c:pt idx="4">
                  <c:v>&gt;3 and &lt;=4</c:v>
                </c:pt>
                <c:pt idx="5">
                  <c:v>&gt;4 and &lt;=5</c:v>
                </c:pt>
              </c:strCache>
            </c:strRef>
          </c:cat>
          <c:val>
            <c:numRef>
              <c:f>_Hidden23!$B$2:$B$7</c:f>
              <c:numCache>
                <c:formatCode>General</c:formatCode>
                <c:ptCount val="6"/>
                <c:pt idx="0">
                  <c:v>0.901907965599417</c:v>
                </c:pt>
                <c:pt idx="1">
                  <c:v>0.0351482334232688</c:v>
                </c:pt>
                <c:pt idx="2">
                  <c:v>0.0436249471308623</c:v>
                </c:pt>
                <c:pt idx="3">
                  <c:v>0.00193771816974647</c:v>
                </c:pt>
                <c:pt idx="4">
                  <c:v>0.00603208794320432</c:v>
                </c:pt>
                <c:pt idx="5">
                  <c:v>0.0113490477335013</c:v>
                </c:pt>
              </c:numCache>
            </c:numRef>
          </c:val>
        </c:ser>
        <c:gapWidth val="80"/>
        <c:overlap val="0"/>
        <c:axId val="71378538"/>
        <c:axId val="88828534"/>
      </c:barChart>
      <c:catAx>
        <c:axId val="71378538"/>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8828534"/>
        <c:crossesAt val="0"/>
        <c:auto val="1"/>
        <c:lblAlgn val="ctr"/>
        <c:lblOffset val="100"/>
        <c:noMultiLvlLbl val="0"/>
      </c:catAx>
      <c:valAx>
        <c:axId val="888285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378538"/>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36593125749752"/>
          <c:y val="0.0509686538621435"/>
        </c:manualLayout>
      </c:layout>
      <c:overlay val="0"/>
      <c:spPr>
        <a:noFill/>
        <a:ln w="0">
          <a:solidFill>
            <a:srgbClr val="000000"/>
          </a:solidFill>
        </a:ln>
      </c:spPr>
    </c:title>
    <c:autoTitleDeleted val="0"/>
    <c:plotArea>
      <c:layout>
        <c:manualLayout>
          <c:xMode val="edge"/>
          <c:yMode val="edge"/>
          <c:x val="0.0259218692953633"/>
          <c:y val="0.125218258917436"/>
          <c:w val="0.961664841182914"/>
          <c:h val="0.855824395111"/>
        </c:manualLayout>
      </c:layout>
      <c:barChart>
        <c:barDir val="col"/>
        <c:grouping val="clustered"/>
        <c:varyColors val="0"/>
        <c:ser>
          <c:idx val="0"/>
          <c:order val="0"/>
          <c:tx>
            <c:strRef>
              <c:f>_Hidden25!$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gt; 90 Days</c:v>
                </c:pt>
              </c:strCache>
            </c:strRef>
          </c:cat>
          <c:val>
            <c:numRef>
              <c:f>_Hidden25!$B$2:$B$3</c:f>
              <c:numCache>
                <c:formatCode>General</c:formatCode>
                <c:ptCount val="2"/>
                <c:pt idx="0">
                  <c:v>406531.22</c:v>
                </c:pt>
                <c:pt idx="1">
                  <c:v>134677.71</c:v>
                </c:pt>
              </c:numCache>
            </c:numRef>
          </c:val>
        </c:ser>
        <c:ser>
          <c:idx val="1"/>
          <c:order val="1"/>
          <c:tx>
            <c:strRef>
              <c:f>_Hidden25!$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3</c:f>
              <c:strCache>
                <c:ptCount val="2"/>
                <c:pt idx="0">
                  <c:v>0 - 30 Days</c:v>
                </c:pt>
                <c:pt idx="1">
                  <c:v>&gt; 90 Days</c:v>
                </c:pt>
              </c:strCache>
            </c:strRef>
          </c:cat>
          <c:val>
            <c:numRef>
              <c:f>_Hidden25!$C$2:$C$3</c:f>
              <c:numCache>
                <c:formatCode>General</c:formatCode>
                <c:ptCount val="2"/>
                <c:pt idx="0">
                  <c:v>5</c:v>
                </c:pt>
                <c:pt idx="1">
                  <c:v>1</c:v>
                </c:pt>
              </c:numCache>
            </c:numRef>
          </c:val>
        </c:ser>
        <c:gapWidth val="100"/>
        <c:overlap val="0"/>
        <c:axId val="56168724"/>
        <c:axId val="49258795"/>
      </c:barChart>
      <c:catAx>
        <c:axId val="5616872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9258795"/>
        <c:crossesAt val="0"/>
        <c:auto val="1"/>
        <c:lblAlgn val="ctr"/>
        <c:lblOffset val="100"/>
        <c:noMultiLvlLbl val="0"/>
      </c:catAx>
      <c:valAx>
        <c:axId val="4925879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16872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2448785782119"/>
        </c:manualLayout>
      </c:layout>
      <c:overlay val="0"/>
      <c:spPr>
        <a:noFill/>
        <a:ln w="0">
          <a:solidFill>
            <a:srgbClr val="000000"/>
          </a:solidFill>
        </a:ln>
      </c:spPr>
    </c:title>
    <c:autoTitleDeleted val="0"/>
    <c:plotArea>
      <c:layout>
        <c:manualLayout>
          <c:xMode val="edge"/>
          <c:yMode val="edge"/>
          <c:x val="0.00899183541344459"/>
          <c:y val="0.142314475647809"/>
          <c:w val="0.98144085170665"/>
          <c:h val="0.832112332112332"/>
        </c:manualLayout>
      </c:layout>
      <c:areaChart>
        <c:grouping val="standard"/>
        <c:ser>
          <c:idx val="0"/>
          <c:order val="0"/>
          <c:tx>
            <c:strRef>
              <c:f>_Hidden28!$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6</c:f>
              <c:strCache>
                <c:ptCount val="375"/>
                <c:pt idx="0">
                  <c:v>1/10/2016</c:v>
                </c:pt>
                <c:pt idx="1">
                  <c:v>1/11/2016</c:v>
                </c:pt>
                <c:pt idx="2">
                  <c:v>1/12/2016</c:v>
                </c:pt>
                <c:pt idx="3">
                  <c:v>1/01/2017</c:v>
                </c:pt>
                <c:pt idx="4">
                  <c:v>1/02/2017</c:v>
                </c:pt>
                <c:pt idx="5">
                  <c:v>1/03/2017</c:v>
                </c:pt>
                <c:pt idx="6">
                  <c:v>1/04/2017</c:v>
                </c:pt>
                <c:pt idx="7">
                  <c:v>1/05/2017</c:v>
                </c:pt>
                <c:pt idx="8">
                  <c:v>1/06/2017</c:v>
                </c:pt>
                <c:pt idx="9">
                  <c:v>1/07/2017</c:v>
                </c:pt>
                <c:pt idx="10">
                  <c:v>1/08/2017</c:v>
                </c:pt>
                <c:pt idx="11">
                  <c:v>1/09/2017</c:v>
                </c:pt>
                <c:pt idx="12">
                  <c:v>1/10/2017</c:v>
                </c:pt>
                <c:pt idx="13">
                  <c:v>1/11/2017</c:v>
                </c:pt>
                <c:pt idx="14">
                  <c:v>1/12/2017</c:v>
                </c:pt>
                <c:pt idx="15">
                  <c:v>1/01/2018</c:v>
                </c:pt>
                <c:pt idx="16">
                  <c:v>1/02/2018</c:v>
                </c:pt>
                <c:pt idx="17">
                  <c:v>1/03/2018</c:v>
                </c:pt>
                <c:pt idx="18">
                  <c:v>1/04/2018</c:v>
                </c:pt>
                <c:pt idx="19">
                  <c:v>1/05/2018</c:v>
                </c:pt>
                <c:pt idx="20">
                  <c:v>1/06/2018</c:v>
                </c:pt>
                <c:pt idx="21">
                  <c:v>1/07/2018</c:v>
                </c:pt>
                <c:pt idx="22">
                  <c:v>1/08/2018</c:v>
                </c:pt>
                <c:pt idx="23">
                  <c:v>1/09/2018</c:v>
                </c:pt>
                <c:pt idx="24">
                  <c:v>1/10/2018</c:v>
                </c:pt>
                <c:pt idx="25">
                  <c:v>1/11/2018</c:v>
                </c:pt>
                <c:pt idx="26">
                  <c:v>1/12/2018</c:v>
                </c:pt>
                <c:pt idx="27">
                  <c:v>1/01/2019</c:v>
                </c:pt>
                <c:pt idx="28">
                  <c:v>1/02/2019</c:v>
                </c:pt>
                <c:pt idx="29">
                  <c:v>1/03/2019</c:v>
                </c:pt>
                <c:pt idx="30">
                  <c:v>1/04/2019</c:v>
                </c:pt>
                <c:pt idx="31">
                  <c:v>1/05/2019</c:v>
                </c:pt>
                <c:pt idx="32">
                  <c:v>1/06/2019</c:v>
                </c:pt>
                <c:pt idx="33">
                  <c:v>1/07/2019</c:v>
                </c:pt>
                <c:pt idx="34">
                  <c:v>1/08/2019</c:v>
                </c:pt>
                <c:pt idx="35">
                  <c:v>1/09/2019</c:v>
                </c:pt>
                <c:pt idx="36">
                  <c:v>1/10/2019</c:v>
                </c:pt>
                <c:pt idx="37">
                  <c:v>1/11/2019</c:v>
                </c:pt>
                <c:pt idx="38">
                  <c:v>1/12/2019</c:v>
                </c:pt>
                <c:pt idx="39">
                  <c:v>1/01/2020</c:v>
                </c:pt>
                <c:pt idx="40">
                  <c:v>1/02/2020</c:v>
                </c:pt>
                <c:pt idx="41">
                  <c:v>1/03/2020</c:v>
                </c:pt>
                <c:pt idx="42">
                  <c:v>1/04/2020</c:v>
                </c:pt>
                <c:pt idx="43">
                  <c:v>1/05/2020</c:v>
                </c:pt>
                <c:pt idx="44">
                  <c:v>1/06/2020</c:v>
                </c:pt>
                <c:pt idx="45">
                  <c:v>1/07/2020</c:v>
                </c:pt>
                <c:pt idx="46">
                  <c:v>1/08/2020</c:v>
                </c:pt>
                <c:pt idx="47">
                  <c:v>1/09/2020</c:v>
                </c:pt>
                <c:pt idx="48">
                  <c:v>1/10/2020</c:v>
                </c:pt>
                <c:pt idx="49">
                  <c:v>1/11/2020</c:v>
                </c:pt>
                <c:pt idx="50">
                  <c:v>1/12/2020</c:v>
                </c:pt>
                <c:pt idx="51">
                  <c:v>1/01/2021</c:v>
                </c:pt>
                <c:pt idx="52">
                  <c:v>1/02/2021</c:v>
                </c:pt>
                <c:pt idx="53">
                  <c:v>1/03/2021</c:v>
                </c:pt>
                <c:pt idx="54">
                  <c:v>1/04/2021</c:v>
                </c:pt>
                <c:pt idx="55">
                  <c:v>1/05/2021</c:v>
                </c:pt>
                <c:pt idx="56">
                  <c:v>1/06/2021</c:v>
                </c:pt>
                <c:pt idx="57">
                  <c:v>1/07/2021</c:v>
                </c:pt>
                <c:pt idx="58">
                  <c:v>1/08/2021</c:v>
                </c:pt>
                <c:pt idx="59">
                  <c:v>1/09/2021</c:v>
                </c:pt>
                <c:pt idx="60">
                  <c:v>1/10/2021</c:v>
                </c:pt>
                <c:pt idx="61">
                  <c:v>1/11/2021</c:v>
                </c:pt>
                <c:pt idx="62">
                  <c:v>1/12/2021</c:v>
                </c:pt>
                <c:pt idx="63">
                  <c:v>1/01/2022</c:v>
                </c:pt>
                <c:pt idx="64">
                  <c:v>1/02/2022</c:v>
                </c:pt>
                <c:pt idx="65">
                  <c:v>1/03/2022</c:v>
                </c:pt>
                <c:pt idx="66">
                  <c:v>1/04/2022</c:v>
                </c:pt>
                <c:pt idx="67">
                  <c:v>1/05/2022</c:v>
                </c:pt>
                <c:pt idx="68">
                  <c:v>1/06/2022</c:v>
                </c:pt>
                <c:pt idx="69">
                  <c:v>1/07/2022</c:v>
                </c:pt>
                <c:pt idx="70">
                  <c:v>1/08/2022</c:v>
                </c:pt>
                <c:pt idx="71">
                  <c:v>1/09/2022</c:v>
                </c:pt>
                <c:pt idx="72">
                  <c:v>1/10/2022</c:v>
                </c:pt>
                <c:pt idx="73">
                  <c:v>1/11/2022</c:v>
                </c:pt>
                <c:pt idx="74">
                  <c:v>1/12/2022</c:v>
                </c:pt>
                <c:pt idx="75">
                  <c:v>1/01/2023</c:v>
                </c:pt>
                <c:pt idx="76">
                  <c:v>1/02/2023</c:v>
                </c:pt>
                <c:pt idx="77">
                  <c:v>1/03/2023</c:v>
                </c:pt>
                <c:pt idx="78">
                  <c:v>1/04/2023</c:v>
                </c:pt>
                <c:pt idx="79">
                  <c:v>1/05/2023</c:v>
                </c:pt>
                <c:pt idx="80">
                  <c:v>1/06/2023</c:v>
                </c:pt>
                <c:pt idx="81">
                  <c:v>1/07/2023</c:v>
                </c:pt>
                <c:pt idx="82">
                  <c:v>1/08/2023</c:v>
                </c:pt>
                <c:pt idx="83">
                  <c:v>1/09/2023</c:v>
                </c:pt>
                <c:pt idx="84">
                  <c:v>1/10/2023</c:v>
                </c:pt>
                <c:pt idx="85">
                  <c:v>1/11/2023</c:v>
                </c:pt>
                <c:pt idx="86">
                  <c:v>1/12/2023</c:v>
                </c:pt>
                <c:pt idx="87">
                  <c:v>1/01/2024</c:v>
                </c:pt>
                <c:pt idx="88">
                  <c:v>1/02/2024</c:v>
                </c:pt>
                <c:pt idx="89">
                  <c:v>1/03/2024</c:v>
                </c:pt>
                <c:pt idx="90">
                  <c:v>1/04/2024</c:v>
                </c:pt>
                <c:pt idx="91">
                  <c:v>1/05/2024</c:v>
                </c:pt>
                <c:pt idx="92">
                  <c:v>1/06/2024</c:v>
                </c:pt>
                <c:pt idx="93">
                  <c:v>1/07/2024</c:v>
                </c:pt>
                <c:pt idx="94">
                  <c:v>1/08/2024</c:v>
                </c:pt>
                <c:pt idx="95">
                  <c:v>1/09/2024</c:v>
                </c:pt>
                <c:pt idx="96">
                  <c:v>1/10/2024</c:v>
                </c:pt>
                <c:pt idx="97">
                  <c:v>1/11/2024</c:v>
                </c:pt>
                <c:pt idx="98">
                  <c:v>1/12/2024</c:v>
                </c:pt>
                <c:pt idx="99">
                  <c:v>1/01/2025</c:v>
                </c:pt>
                <c:pt idx="100">
                  <c:v>1/02/2025</c:v>
                </c:pt>
                <c:pt idx="101">
                  <c:v>1/03/2025</c:v>
                </c:pt>
                <c:pt idx="102">
                  <c:v>1/04/2025</c:v>
                </c:pt>
                <c:pt idx="103">
                  <c:v>1/05/2025</c:v>
                </c:pt>
                <c:pt idx="104">
                  <c:v>1/06/2025</c:v>
                </c:pt>
                <c:pt idx="105">
                  <c:v>1/07/2025</c:v>
                </c:pt>
                <c:pt idx="106">
                  <c:v>1/08/2025</c:v>
                </c:pt>
                <c:pt idx="107">
                  <c:v>1/09/2025</c:v>
                </c:pt>
                <c:pt idx="108">
                  <c:v>1/10/2025</c:v>
                </c:pt>
                <c:pt idx="109">
                  <c:v>1/11/2025</c:v>
                </c:pt>
                <c:pt idx="110">
                  <c:v>1/12/2025</c:v>
                </c:pt>
                <c:pt idx="111">
                  <c:v>1/01/2026</c:v>
                </c:pt>
                <c:pt idx="112">
                  <c:v>1/02/2026</c:v>
                </c:pt>
                <c:pt idx="113">
                  <c:v>1/03/2026</c:v>
                </c:pt>
                <c:pt idx="114">
                  <c:v>1/04/2026</c:v>
                </c:pt>
                <c:pt idx="115">
                  <c:v>1/05/2026</c:v>
                </c:pt>
                <c:pt idx="116">
                  <c:v>1/06/2026</c:v>
                </c:pt>
                <c:pt idx="117">
                  <c:v>1/07/2026</c:v>
                </c:pt>
                <c:pt idx="118">
                  <c:v>1/08/2026</c:v>
                </c:pt>
                <c:pt idx="119">
                  <c:v>1/09/2026</c:v>
                </c:pt>
                <c:pt idx="120">
                  <c:v>1/10/2026</c:v>
                </c:pt>
                <c:pt idx="121">
                  <c:v>1/11/2026</c:v>
                </c:pt>
                <c:pt idx="122">
                  <c:v>1/12/2026</c:v>
                </c:pt>
                <c:pt idx="123">
                  <c:v>1/01/2027</c:v>
                </c:pt>
                <c:pt idx="124">
                  <c:v>1/02/2027</c:v>
                </c:pt>
                <c:pt idx="125">
                  <c:v>1/03/2027</c:v>
                </c:pt>
                <c:pt idx="126">
                  <c:v>1/04/2027</c:v>
                </c:pt>
                <c:pt idx="127">
                  <c:v>1/05/2027</c:v>
                </c:pt>
                <c:pt idx="128">
                  <c:v>1/06/2027</c:v>
                </c:pt>
                <c:pt idx="129">
                  <c:v>1/07/2027</c:v>
                </c:pt>
                <c:pt idx="130">
                  <c:v>1/08/2027</c:v>
                </c:pt>
                <c:pt idx="131">
                  <c:v>1/09/2027</c:v>
                </c:pt>
                <c:pt idx="132">
                  <c:v>1/10/2027</c:v>
                </c:pt>
                <c:pt idx="133">
                  <c:v>1/11/2027</c:v>
                </c:pt>
                <c:pt idx="134">
                  <c:v>1/12/2027</c:v>
                </c:pt>
                <c:pt idx="135">
                  <c:v>1/01/2028</c:v>
                </c:pt>
                <c:pt idx="136">
                  <c:v>1/02/2028</c:v>
                </c:pt>
                <c:pt idx="137">
                  <c:v>1/03/2028</c:v>
                </c:pt>
                <c:pt idx="138">
                  <c:v>1/04/2028</c:v>
                </c:pt>
                <c:pt idx="139">
                  <c:v>1/05/2028</c:v>
                </c:pt>
                <c:pt idx="140">
                  <c:v>1/06/2028</c:v>
                </c:pt>
                <c:pt idx="141">
                  <c:v>1/07/2028</c:v>
                </c:pt>
                <c:pt idx="142">
                  <c:v>1/08/2028</c:v>
                </c:pt>
                <c:pt idx="143">
                  <c:v>1/09/2028</c:v>
                </c:pt>
                <c:pt idx="144">
                  <c:v>1/10/2028</c:v>
                </c:pt>
                <c:pt idx="145">
                  <c:v>1/11/2028</c:v>
                </c:pt>
                <c:pt idx="146">
                  <c:v>1/12/2028</c:v>
                </c:pt>
                <c:pt idx="147">
                  <c:v>1/01/2029</c:v>
                </c:pt>
                <c:pt idx="148">
                  <c:v>1/02/2029</c:v>
                </c:pt>
                <c:pt idx="149">
                  <c:v>1/03/2029</c:v>
                </c:pt>
                <c:pt idx="150">
                  <c:v>1/04/2029</c:v>
                </c:pt>
                <c:pt idx="151">
                  <c:v>1/05/2029</c:v>
                </c:pt>
                <c:pt idx="152">
                  <c:v>1/06/2029</c:v>
                </c:pt>
                <c:pt idx="153">
                  <c:v>1/07/2029</c:v>
                </c:pt>
                <c:pt idx="154">
                  <c:v>1/08/2029</c:v>
                </c:pt>
                <c:pt idx="155">
                  <c:v>1/09/2029</c:v>
                </c:pt>
                <c:pt idx="156">
                  <c:v>1/10/2029</c:v>
                </c:pt>
                <c:pt idx="157">
                  <c:v>1/11/2029</c:v>
                </c:pt>
                <c:pt idx="158">
                  <c:v>1/12/2029</c:v>
                </c:pt>
                <c:pt idx="159">
                  <c:v>1/01/2030</c:v>
                </c:pt>
                <c:pt idx="160">
                  <c:v>1/02/2030</c:v>
                </c:pt>
                <c:pt idx="161">
                  <c:v>1/03/2030</c:v>
                </c:pt>
                <c:pt idx="162">
                  <c:v>1/04/2030</c:v>
                </c:pt>
                <c:pt idx="163">
                  <c:v>1/05/2030</c:v>
                </c:pt>
                <c:pt idx="164">
                  <c:v>1/06/2030</c:v>
                </c:pt>
                <c:pt idx="165">
                  <c:v>1/07/2030</c:v>
                </c:pt>
                <c:pt idx="166">
                  <c:v>1/08/2030</c:v>
                </c:pt>
                <c:pt idx="167">
                  <c:v>1/09/2030</c:v>
                </c:pt>
                <c:pt idx="168">
                  <c:v>1/10/2030</c:v>
                </c:pt>
                <c:pt idx="169">
                  <c:v>1/11/2030</c:v>
                </c:pt>
                <c:pt idx="170">
                  <c:v>1/12/2030</c:v>
                </c:pt>
                <c:pt idx="171">
                  <c:v>1/01/2031</c:v>
                </c:pt>
                <c:pt idx="172">
                  <c:v>1/02/2031</c:v>
                </c:pt>
                <c:pt idx="173">
                  <c:v>1/03/2031</c:v>
                </c:pt>
                <c:pt idx="174">
                  <c:v>1/04/2031</c:v>
                </c:pt>
                <c:pt idx="175">
                  <c:v>1/05/2031</c:v>
                </c:pt>
                <c:pt idx="176">
                  <c:v>1/06/2031</c:v>
                </c:pt>
                <c:pt idx="177">
                  <c:v>1/07/2031</c:v>
                </c:pt>
                <c:pt idx="178">
                  <c:v>1/08/2031</c:v>
                </c:pt>
                <c:pt idx="179">
                  <c:v>1/09/2031</c:v>
                </c:pt>
                <c:pt idx="180">
                  <c:v>1/10/2031</c:v>
                </c:pt>
                <c:pt idx="181">
                  <c:v>1/11/2031</c:v>
                </c:pt>
                <c:pt idx="182">
                  <c:v>1/12/2031</c:v>
                </c:pt>
                <c:pt idx="183">
                  <c:v>1/01/2032</c:v>
                </c:pt>
                <c:pt idx="184">
                  <c:v>1/02/2032</c:v>
                </c:pt>
                <c:pt idx="185">
                  <c:v>1/03/2032</c:v>
                </c:pt>
                <c:pt idx="186">
                  <c:v>1/04/2032</c:v>
                </c:pt>
                <c:pt idx="187">
                  <c:v>1/05/2032</c:v>
                </c:pt>
                <c:pt idx="188">
                  <c:v>1/06/2032</c:v>
                </c:pt>
                <c:pt idx="189">
                  <c:v>1/07/2032</c:v>
                </c:pt>
                <c:pt idx="190">
                  <c:v>1/08/2032</c:v>
                </c:pt>
                <c:pt idx="191">
                  <c:v>1/09/2032</c:v>
                </c:pt>
                <c:pt idx="192">
                  <c:v>1/10/2032</c:v>
                </c:pt>
                <c:pt idx="193">
                  <c:v>1/11/2032</c:v>
                </c:pt>
                <c:pt idx="194">
                  <c:v>1/12/2032</c:v>
                </c:pt>
                <c:pt idx="195">
                  <c:v>1/01/2033</c:v>
                </c:pt>
                <c:pt idx="196">
                  <c:v>1/02/2033</c:v>
                </c:pt>
                <c:pt idx="197">
                  <c:v>1/03/2033</c:v>
                </c:pt>
                <c:pt idx="198">
                  <c:v>1/04/2033</c:v>
                </c:pt>
                <c:pt idx="199">
                  <c:v>1/05/2033</c:v>
                </c:pt>
                <c:pt idx="200">
                  <c:v>1/06/2033</c:v>
                </c:pt>
                <c:pt idx="201">
                  <c:v>1/07/2033</c:v>
                </c:pt>
                <c:pt idx="202">
                  <c:v>1/08/2033</c:v>
                </c:pt>
                <c:pt idx="203">
                  <c:v>1/09/2033</c:v>
                </c:pt>
                <c:pt idx="204">
                  <c:v>1/10/2033</c:v>
                </c:pt>
                <c:pt idx="205">
                  <c:v>1/11/2033</c:v>
                </c:pt>
                <c:pt idx="206">
                  <c:v>1/12/2033</c:v>
                </c:pt>
                <c:pt idx="207">
                  <c:v>1/01/2034</c:v>
                </c:pt>
                <c:pt idx="208">
                  <c:v>1/02/2034</c:v>
                </c:pt>
                <c:pt idx="209">
                  <c:v>1/03/2034</c:v>
                </c:pt>
                <c:pt idx="210">
                  <c:v>1/04/2034</c:v>
                </c:pt>
                <c:pt idx="211">
                  <c:v>1/05/2034</c:v>
                </c:pt>
                <c:pt idx="212">
                  <c:v>1/06/2034</c:v>
                </c:pt>
                <c:pt idx="213">
                  <c:v>1/07/2034</c:v>
                </c:pt>
                <c:pt idx="214">
                  <c:v>1/08/2034</c:v>
                </c:pt>
                <c:pt idx="215">
                  <c:v>1/09/2034</c:v>
                </c:pt>
                <c:pt idx="216">
                  <c:v>1/10/2034</c:v>
                </c:pt>
                <c:pt idx="217">
                  <c:v>1/11/2034</c:v>
                </c:pt>
                <c:pt idx="218">
                  <c:v>1/12/2034</c:v>
                </c:pt>
                <c:pt idx="219">
                  <c:v>1/01/2035</c:v>
                </c:pt>
                <c:pt idx="220">
                  <c:v>1/02/2035</c:v>
                </c:pt>
                <c:pt idx="221">
                  <c:v>1/03/2035</c:v>
                </c:pt>
                <c:pt idx="222">
                  <c:v>1/04/2035</c:v>
                </c:pt>
                <c:pt idx="223">
                  <c:v>1/05/2035</c:v>
                </c:pt>
                <c:pt idx="224">
                  <c:v>1/06/2035</c:v>
                </c:pt>
                <c:pt idx="225">
                  <c:v>1/07/2035</c:v>
                </c:pt>
                <c:pt idx="226">
                  <c:v>1/08/2035</c:v>
                </c:pt>
                <c:pt idx="227">
                  <c:v>1/09/2035</c:v>
                </c:pt>
                <c:pt idx="228">
                  <c:v>1/10/2035</c:v>
                </c:pt>
                <c:pt idx="229">
                  <c:v>1/11/2035</c:v>
                </c:pt>
                <c:pt idx="230">
                  <c:v>1/12/2035</c:v>
                </c:pt>
                <c:pt idx="231">
                  <c:v>1/01/2036</c:v>
                </c:pt>
                <c:pt idx="232">
                  <c:v>1/02/2036</c:v>
                </c:pt>
                <c:pt idx="233">
                  <c:v>1/03/2036</c:v>
                </c:pt>
                <c:pt idx="234">
                  <c:v>1/04/2036</c:v>
                </c:pt>
                <c:pt idx="235">
                  <c:v>1/05/2036</c:v>
                </c:pt>
                <c:pt idx="236">
                  <c:v>1/06/2036</c:v>
                </c:pt>
                <c:pt idx="237">
                  <c:v>1/07/2036</c:v>
                </c:pt>
                <c:pt idx="238">
                  <c:v>1/08/2036</c:v>
                </c:pt>
                <c:pt idx="239">
                  <c:v>1/09/2036</c:v>
                </c:pt>
                <c:pt idx="240">
                  <c:v>1/10/2036</c:v>
                </c:pt>
                <c:pt idx="241">
                  <c:v>1/11/2036</c:v>
                </c:pt>
                <c:pt idx="242">
                  <c:v>1/12/2036</c:v>
                </c:pt>
                <c:pt idx="243">
                  <c:v>1/01/2037</c:v>
                </c:pt>
                <c:pt idx="244">
                  <c:v>1/02/2037</c:v>
                </c:pt>
                <c:pt idx="245">
                  <c:v>1/03/2037</c:v>
                </c:pt>
                <c:pt idx="246">
                  <c:v>1/04/2037</c:v>
                </c:pt>
                <c:pt idx="247">
                  <c:v>1/05/2037</c:v>
                </c:pt>
                <c:pt idx="248">
                  <c:v>1/06/2037</c:v>
                </c:pt>
                <c:pt idx="249">
                  <c:v>1/07/2037</c:v>
                </c:pt>
                <c:pt idx="250">
                  <c:v>1/08/2037</c:v>
                </c:pt>
                <c:pt idx="251">
                  <c:v>1/09/2037</c:v>
                </c:pt>
                <c:pt idx="252">
                  <c:v>1/10/2037</c:v>
                </c:pt>
                <c:pt idx="253">
                  <c:v>1/11/2037</c:v>
                </c:pt>
                <c:pt idx="254">
                  <c:v>1/12/2037</c:v>
                </c:pt>
                <c:pt idx="255">
                  <c:v>1/01/2038</c:v>
                </c:pt>
                <c:pt idx="256">
                  <c:v>1/02/2038</c:v>
                </c:pt>
                <c:pt idx="257">
                  <c:v>1/03/2038</c:v>
                </c:pt>
                <c:pt idx="258">
                  <c:v>1/04/2038</c:v>
                </c:pt>
                <c:pt idx="259">
                  <c:v>1/05/2038</c:v>
                </c:pt>
                <c:pt idx="260">
                  <c:v>1/06/2038</c:v>
                </c:pt>
                <c:pt idx="261">
                  <c:v>1/07/2038</c:v>
                </c:pt>
                <c:pt idx="262">
                  <c:v>1/08/2038</c:v>
                </c:pt>
                <c:pt idx="263">
                  <c:v>1/09/2038</c:v>
                </c:pt>
                <c:pt idx="264">
                  <c:v>1/10/2038</c:v>
                </c:pt>
                <c:pt idx="265">
                  <c:v>1/11/2038</c:v>
                </c:pt>
                <c:pt idx="266">
                  <c:v>1/12/2038</c:v>
                </c:pt>
                <c:pt idx="267">
                  <c:v>1/01/2039</c:v>
                </c:pt>
                <c:pt idx="268">
                  <c:v>1/02/2039</c:v>
                </c:pt>
                <c:pt idx="269">
                  <c:v>1/03/2039</c:v>
                </c:pt>
                <c:pt idx="270">
                  <c:v>1/04/2039</c:v>
                </c:pt>
                <c:pt idx="271">
                  <c:v>1/05/2039</c:v>
                </c:pt>
                <c:pt idx="272">
                  <c:v>1/06/2039</c:v>
                </c:pt>
                <c:pt idx="273">
                  <c:v>1/07/2039</c:v>
                </c:pt>
                <c:pt idx="274">
                  <c:v>1/08/2039</c:v>
                </c:pt>
                <c:pt idx="275">
                  <c:v>1/09/2039</c:v>
                </c:pt>
                <c:pt idx="276">
                  <c:v>1/10/2039</c:v>
                </c:pt>
                <c:pt idx="277">
                  <c:v>1/11/2039</c:v>
                </c:pt>
                <c:pt idx="278">
                  <c:v>1/12/2039</c:v>
                </c:pt>
                <c:pt idx="279">
                  <c:v>1/01/2040</c:v>
                </c:pt>
                <c:pt idx="280">
                  <c:v>1/02/2040</c:v>
                </c:pt>
                <c:pt idx="281">
                  <c:v>1/03/2040</c:v>
                </c:pt>
                <c:pt idx="282">
                  <c:v>1/04/2040</c:v>
                </c:pt>
                <c:pt idx="283">
                  <c:v>1/05/2040</c:v>
                </c:pt>
                <c:pt idx="284">
                  <c:v>1/06/2040</c:v>
                </c:pt>
                <c:pt idx="285">
                  <c:v>1/07/2040</c:v>
                </c:pt>
                <c:pt idx="286">
                  <c:v>1/08/2040</c:v>
                </c:pt>
                <c:pt idx="287">
                  <c:v>1/09/2040</c:v>
                </c:pt>
                <c:pt idx="288">
                  <c:v>1/10/2040</c:v>
                </c:pt>
                <c:pt idx="289">
                  <c:v>1/11/2040</c:v>
                </c:pt>
                <c:pt idx="290">
                  <c:v>1/12/2040</c:v>
                </c:pt>
                <c:pt idx="291">
                  <c:v>1/01/2041</c:v>
                </c:pt>
                <c:pt idx="292">
                  <c:v>1/02/2041</c:v>
                </c:pt>
                <c:pt idx="293">
                  <c:v>1/03/2041</c:v>
                </c:pt>
                <c:pt idx="294">
                  <c:v>1/04/2041</c:v>
                </c:pt>
                <c:pt idx="295">
                  <c:v>1/05/2041</c:v>
                </c:pt>
                <c:pt idx="296">
                  <c:v>1/06/2041</c:v>
                </c:pt>
                <c:pt idx="297">
                  <c:v>1/07/2041</c:v>
                </c:pt>
                <c:pt idx="298">
                  <c:v>1/08/2041</c:v>
                </c:pt>
                <c:pt idx="299">
                  <c:v>1/09/2041</c:v>
                </c:pt>
                <c:pt idx="300">
                  <c:v>1/10/2041</c:v>
                </c:pt>
                <c:pt idx="301">
                  <c:v>1/11/2041</c:v>
                </c:pt>
                <c:pt idx="302">
                  <c:v>1/12/2041</c:v>
                </c:pt>
                <c:pt idx="303">
                  <c:v>1/01/2042</c:v>
                </c:pt>
                <c:pt idx="304">
                  <c:v>1/02/2042</c:v>
                </c:pt>
                <c:pt idx="305">
                  <c:v>1/03/2042</c:v>
                </c:pt>
                <c:pt idx="306">
                  <c:v>1/04/2042</c:v>
                </c:pt>
                <c:pt idx="307">
                  <c:v>1/05/2042</c:v>
                </c:pt>
                <c:pt idx="308">
                  <c:v>1/06/2042</c:v>
                </c:pt>
                <c:pt idx="309">
                  <c:v>1/07/2042</c:v>
                </c:pt>
                <c:pt idx="310">
                  <c:v>1/08/2042</c:v>
                </c:pt>
                <c:pt idx="311">
                  <c:v>1/09/2042</c:v>
                </c:pt>
                <c:pt idx="312">
                  <c:v>1/10/2042</c:v>
                </c:pt>
                <c:pt idx="313">
                  <c:v>1/11/2042</c:v>
                </c:pt>
                <c:pt idx="314">
                  <c:v>1/12/2042</c:v>
                </c:pt>
                <c:pt idx="315">
                  <c:v>1/01/2043</c:v>
                </c:pt>
                <c:pt idx="316">
                  <c:v>1/02/2043</c:v>
                </c:pt>
                <c:pt idx="317">
                  <c:v>1/03/2043</c:v>
                </c:pt>
                <c:pt idx="318">
                  <c:v>1/04/2043</c:v>
                </c:pt>
                <c:pt idx="319">
                  <c:v>1/05/2043</c:v>
                </c:pt>
                <c:pt idx="320">
                  <c:v>1/06/2043</c:v>
                </c:pt>
                <c:pt idx="321">
                  <c:v>1/07/2043</c:v>
                </c:pt>
                <c:pt idx="322">
                  <c:v>1/08/2043</c:v>
                </c:pt>
                <c:pt idx="323">
                  <c:v>1/09/2043</c:v>
                </c:pt>
                <c:pt idx="324">
                  <c:v>1/10/2043</c:v>
                </c:pt>
                <c:pt idx="325">
                  <c:v>1/11/2043</c:v>
                </c:pt>
                <c:pt idx="326">
                  <c:v>1/12/2043</c:v>
                </c:pt>
                <c:pt idx="327">
                  <c:v>1/01/2044</c:v>
                </c:pt>
                <c:pt idx="328">
                  <c:v>1/02/2044</c:v>
                </c:pt>
                <c:pt idx="329">
                  <c:v>1/03/2044</c:v>
                </c:pt>
                <c:pt idx="330">
                  <c:v>1/04/2044</c:v>
                </c:pt>
                <c:pt idx="331">
                  <c:v>1/05/2044</c:v>
                </c:pt>
                <c:pt idx="332">
                  <c:v>1/06/2044</c:v>
                </c:pt>
                <c:pt idx="333">
                  <c:v>1/07/2044</c:v>
                </c:pt>
                <c:pt idx="334">
                  <c:v>1/08/2044</c:v>
                </c:pt>
                <c:pt idx="335">
                  <c:v>1/09/2044</c:v>
                </c:pt>
                <c:pt idx="336">
                  <c:v>1/10/2044</c:v>
                </c:pt>
                <c:pt idx="337">
                  <c:v>1/11/2044</c:v>
                </c:pt>
                <c:pt idx="338">
                  <c:v>1/12/2044</c:v>
                </c:pt>
                <c:pt idx="339">
                  <c:v>1/01/2045</c:v>
                </c:pt>
                <c:pt idx="340">
                  <c:v>1/02/2045</c:v>
                </c:pt>
                <c:pt idx="341">
                  <c:v>1/03/2045</c:v>
                </c:pt>
                <c:pt idx="342">
                  <c:v>1/04/2045</c:v>
                </c:pt>
                <c:pt idx="343">
                  <c:v>1/05/2045</c:v>
                </c:pt>
                <c:pt idx="344">
                  <c:v>1/06/2045</c:v>
                </c:pt>
                <c:pt idx="345">
                  <c:v>1/07/2045</c:v>
                </c:pt>
                <c:pt idx="346">
                  <c:v>1/08/2045</c:v>
                </c:pt>
                <c:pt idx="347">
                  <c:v>1/09/2045</c:v>
                </c:pt>
                <c:pt idx="348">
                  <c:v>1/10/2045</c:v>
                </c:pt>
                <c:pt idx="349">
                  <c:v>1/11/2045</c:v>
                </c:pt>
                <c:pt idx="350">
                  <c:v>1/12/2045</c:v>
                </c:pt>
                <c:pt idx="351">
                  <c:v>1/01/2046</c:v>
                </c:pt>
                <c:pt idx="352">
                  <c:v>1/02/2046</c:v>
                </c:pt>
                <c:pt idx="353">
                  <c:v>1/03/2046</c:v>
                </c:pt>
                <c:pt idx="354">
                  <c:v>1/04/2046</c:v>
                </c:pt>
                <c:pt idx="355">
                  <c:v>1/05/2046</c:v>
                </c:pt>
                <c:pt idx="356">
                  <c:v>1/06/2046</c:v>
                </c:pt>
                <c:pt idx="357">
                  <c:v>1/07/2046</c:v>
                </c:pt>
                <c:pt idx="358">
                  <c:v>1/08/2046</c:v>
                </c:pt>
                <c:pt idx="359">
                  <c:v>1/09/2046</c:v>
                </c:pt>
                <c:pt idx="360">
                  <c:v>1/10/2046</c:v>
                </c:pt>
                <c:pt idx="361">
                  <c:v>1/11/2046</c:v>
                </c:pt>
                <c:pt idx="362">
                  <c:v>1/12/2046</c:v>
                </c:pt>
                <c:pt idx="363">
                  <c:v>1/01/2047</c:v>
                </c:pt>
                <c:pt idx="364">
                  <c:v>1/02/2047</c:v>
                </c:pt>
                <c:pt idx="365">
                  <c:v>1/03/2047</c:v>
                </c:pt>
                <c:pt idx="366">
                  <c:v>1/04/2047</c:v>
                </c:pt>
                <c:pt idx="367">
                  <c:v>1/05/2047</c:v>
                </c:pt>
                <c:pt idx="368">
                  <c:v>1/06/2047</c:v>
                </c:pt>
                <c:pt idx="369">
                  <c:v>1/07/2047</c:v>
                </c:pt>
                <c:pt idx="370">
                  <c:v>1/08/2047</c:v>
                </c:pt>
                <c:pt idx="371">
                  <c:v>1/09/2047</c:v>
                </c:pt>
                <c:pt idx="372">
                  <c:v>1/10/2047</c:v>
                </c:pt>
                <c:pt idx="373">
                  <c:v>1/11/2047</c:v>
                </c:pt>
                <c:pt idx="374">
                  <c:v>1/12/2047</c:v>
                </c:pt>
              </c:strCache>
            </c:strRef>
          </c:cat>
          <c:val>
            <c:numRef>
              <c:f>_Hidden28!$E$2:$E$376</c:f>
              <c:numCache>
                <c:formatCode>General</c:formatCode>
                <c:ptCount val="375"/>
                <c:pt idx="0">
                  <c:v>751986361.302733</c:v>
                </c:pt>
                <c:pt idx="1">
                  <c:v>742365081.251738</c:v>
                </c:pt>
                <c:pt idx="2">
                  <c:v>732946290.873292</c:v>
                </c:pt>
                <c:pt idx="3">
                  <c:v>723523756.114941</c:v>
                </c:pt>
                <c:pt idx="4">
                  <c:v>714201348.464825</c:v>
                </c:pt>
                <c:pt idx="5">
                  <c:v>705512877.780213</c:v>
                </c:pt>
                <c:pt idx="6">
                  <c:v>696379251.542937</c:v>
                </c:pt>
                <c:pt idx="7">
                  <c:v>687530864.378836</c:v>
                </c:pt>
                <c:pt idx="8">
                  <c:v>678564590.255034</c:v>
                </c:pt>
                <c:pt idx="9">
                  <c:v>669902336.2847</c:v>
                </c:pt>
                <c:pt idx="10">
                  <c:v>660976136.989764</c:v>
                </c:pt>
                <c:pt idx="11">
                  <c:v>652319333.475779</c:v>
                </c:pt>
                <c:pt idx="12">
                  <c:v>643929485.316933</c:v>
                </c:pt>
                <c:pt idx="13">
                  <c:v>635453277.289021</c:v>
                </c:pt>
                <c:pt idx="14">
                  <c:v>627239937.671791</c:v>
                </c:pt>
                <c:pt idx="15">
                  <c:v>618943134.598097</c:v>
                </c:pt>
                <c:pt idx="16">
                  <c:v>610588996.13106</c:v>
                </c:pt>
                <c:pt idx="17">
                  <c:v>602800010.531031</c:v>
                </c:pt>
                <c:pt idx="18">
                  <c:v>594768313.340143</c:v>
                </c:pt>
                <c:pt idx="19">
                  <c:v>586858540.925995</c:v>
                </c:pt>
                <c:pt idx="20">
                  <c:v>578858273.332285</c:v>
                </c:pt>
                <c:pt idx="21">
                  <c:v>570969743.170967</c:v>
                </c:pt>
                <c:pt idx="22">
                  <c:v>563070705.107607</c:v>
                </c:pt>
                <c:pt idx="23">
                  <c:v>555267280.521662</c:v>
                </c:pt>
                <c:pt idx="24">
                  <c:v>547905603.749709</c:v>
                </c:pt>
                <c:pt idx="25">
                  <c:v>540474071.200394</c:v>
                </c:pt>
                <c:pt idx="26">
                  <c:v>533174280.975527</c:v>
                </c:pt>
                <c:pt idx="27">
                  <c:v>525801175.218173</c:v>
                </c:pt>
                <c:pt idx="28">
                  <c:v>518614503.714937</c:v>
                </c:pt>
                <c:pt idx="29">
                  <c:v>511842050.725048</c:v>
                </c:pt>
                <c:pt idx="30">
                  <c:v>504767253.965951</c:v>
                </c:pt>
                <c:pt idx="31">
                  <c:v>497682064.847601</c:v>
                </c:pt>
                <c:pt idx="32">
                  <c:v>490813353.306023</c:v>
                </c:pt>
                <c:pt idx="33">
                  <c:v>484124282.471095</c:v>
                </c:pt>
                <c:pt idx="34">
                  <c:v>476845202.189051</c:v>
                </c:pt>
                <c:pt idx="35">
                  <c:v>470151108.691742</c:v>
                </c:pt>
                <c:pt idx="36">
                  <c:v>463719440.839417</c:v>
                </c:pt>
                <c:pt idx="37">
                  <c:v>457232427.176739</c:v>
                </c:pt>
                <c:pt idx="38">
                  <c:v>450799899.87157</c:v>
                </c:pt>
                <c:pt idx="39">
                  <c:v>444458674.81789</c:v>
                </c:pt>
                <c:pt idx="40">
                  <c:v>438190631.476428</c:v>
                </c:pt>
                <c:pt idx="41">
                  <c:v>432213531.940728</c:v>
                </c:pt>
                <c:pt idx="42">
                  <c:v>426084685.001149</c:v>
                </c:pt>
                <c:pt idx="43">
                  <c:v>419842832.574192</c:v>
                </c:pt>
                <c:pt idx="44">
                  <c:v>413852154.36021</c:v>
                </c:pt>
                <c:pt idx="45">
                  <c:v>407847277.878791</c:v>
                </c:pt>
                <c:pt idx="46">
                  <c:v>401398103.946302</c:v>
                </c:pt>
                <c:pt idx="47">
                  <c:v>395238141.500361</c:v>
                </c:pt>
                <c:pt idx="48">
                  <c:v>389606129.318359</c:v>
                </c:pt>
                <c:pt idx="49">
                  <c:v>383965192.104664</c:v>
                </c:pt>
                <c:pt idx="50">
                  <c:v>378494419.53307</c:v>
                </c:pt>
                <c:pt idx="51">
                  <c:v>372368800.922919</c:v>
                </c:pt>
                <c:pt idx="52">
                  <c:v>366927547.316044</c:v>
                </c:pt>
                <c:pt idx="53">
                  <c:v>361846921.776591</c:v>
                </c:pt>
                <c:pt idx="54">
                  <c:v>356526666.249448</c:v>
                </c:pt>
                <c:pt idx="55">
                  <c:v>351363951.859412</c:v>
                </c:pt>
                <c:pt idx="56">
                  <c:v>346069431.878505</c:v>
                </c:pt>
                <c:pt idx="57">
                  <c:v>340998759.589023</c:v>
                </c:pt>
                <c:pt idx="58">
                  <c:v>335917166.48423</c:v>
                </c:pt>
                <c:pt idx="59">
                  <c:v>330894023.127548</c:v>
                </c:pt>
                <c:pt idx="60">
                  <c:v>326022118.348769</c:v>
                </c:pt>
                <c:pt idx="61">
                  <c:v>321117206.266056</c:v>
                </c:pt>
                <c:pt idx="62">
                  <c:v>316356828.466852</c:v>
                </c:pt>
                <c:pt idx="63">
                  <c:v>311565544.830806</c:v>
                </c:pt>
                <c:pt idx="64">
                  <c:v>306830951.467387</c:v>
                </c:pt>
                <c:pt idx="65">
                  <c:v>302400840.482911</c:v>
                </c:pt>
                <c:pt idx="66">
                  <c:v>297773444.65552</c:v>
                </c:pt>
                <c:pt idx="67">
                  <c:v>293280058.901757</c:v>
                </c:pt>
                <c:pt idx="68">
                  <c:v>288497341.580385</c:v>
                </c:pt>
                <c:pt idx="69">
                  <c:v>283971749.815445</c:v>
                </c:pt>
                <c:pt idx="70">
                  <c:v>279537064.811503</c:v>
                </c:pt>
                <c:pt idx="71">
                  <c:v>275178821.715564</c:v>
                </c:pt>
                <c:pt idx="72">
                  <c:v>270946062.125881</c:v>
                </c:pt>
                <c:pt idx="73">
                  <c:v>266692430.414999</c:v>
                </c:pt>
                <c:pt idx="74">
                  <c:v>262562724.501184</c:v>
                </c:pt>
                <c:pt idx="75">
                  <c:v>258412331.486539</c:v>
                </c:pt>
                <c:pt idx="76">
                  <c:v>254313156.702631</c:v>
                </c:pt>
                <c:pt idx="77">
                  <c:v>250436467.280408</c:v>
                </c:pt>
                <c:pt idx="78">
                  <c:v>246419036.641228</c:v>
                </c:pt>
                <c:pt idx="79">
                  <c:v>242532723.792184</c:v>
                </c:pt>
                <c:pt idx="80">
                  <c:v>238620854.624866</c:v>
                </c:pt>
                <c:pt idx="81">
                  <c:v>234832015.908423</c:v>
                </c:pt>
                <c:pt idx="82">
                  <c:v>231028765.264402</c:v>
                </c:pt>
                <c:pt idx="83">
                  <c:v>227274340.51493</c:v>
                </c:pt>
                <c:pt idx="84">
                  <c:v>223627975.228976</c:v>
                </c:pt>
                <c:pt idx="85">
                  <c:v>219965543.673663</c:v>
                </c:pt>
                <c:pt idx="86">
                  <c:v>216410511.796422</c:v>
                </c:pt>
                <c:pt idx="87">
                  <c:v>212842354.382595</c:v>
                </c:pt>
                <c:pt idx="88">
                  <c:v>209320470.412447</c:v>
                </c:pt>
                <c:pt idx="89">
                  <c:v>205360508.380457</c:v>
                </c:pt>
                <c:pt idx="90">
                  <c:v>201826059.756716</c:v>
                </c:pt>
                <c:pt idx="91">
                  <c:v>198496184.846728</c:v>
                </c:pt>
                <c:pt idx="92">
                  <c:v>195155595.267312</c:v>
                </c:pt>
                <c:pt idx="93">
                  <c:v>191799124.613327</c:v>
                </c:pt>
                <c:pt idx="94">
                  <c:v>188550653.967086</c:v>
                </c:pt>
                <c:pt idx="95">
                  <c:v>185344647.221084</c:v>
                </c:pt>
                <c:pt idx="96">
                  <c:v>182179746.746336</c:v>
                </c:pt>
                <c:pt idx="97">
                  <c:v>178940404.514178</c:v>
                </c:pt>
                <c:pt idx="98">
                  <c:v>175844432.890552</c:v>
                </c:pt>
                <c:pt idx="99">
                  <c:v>172813721.119858</c:v>
                </c:pt>
                <c:pt idx="100">
                  <c:v>169858920.598561</c:v>
                </c:pt>
                <c:pt idx="101">
                  <c:v>167088362.646726</c:v>
                </c:pt>
                <c:pt idx="102">
                  <c:v>164126261.253471</c:v>
                </c:pt>
                <c:pt idx="103">
                  <c:v>161367457.00807</c:v>
                </c:pt>
                <c:pt idx="104">
                  <c:v>158616772.432423</c:v>
                </c:pt>
                <c:pt idx="105">
                  <c:v>155964693.297434</c:v>
                </c:pt>
                <c:pt idx="106">
                  <c:v>153185291.112742</c:v>
                </c:pt>
                <c:pt idx="107">
                  <c:v>150554796.359693</c:v>
                </c:pt>
                <c:pt idx="108">
                  <c:v>148058263.202626</c:v>
                </c:pt>
                <c:pt idx="109">
                  <c:v>145261606.678877</c:v>
                </c:pt>
                <c:pt idx="110">
                  <c:v>142846585.531857</c:v>
                </c:pt>
                <c:pt idx="111">
                  <c:v>140423447.980629</c:v>
                </c:pt>
                <c:pt idx="112">
                  <c:v>138030442.818889</c:v>
                </c:pt>
                <c:pt idx="113">
                  <c:v>135778741.153234</c:v>
                </c:pt>
                <c:pt idx="114">
                  <c:v>133434961.241825</c:v>
                </c:pt>
                <c:pt idx="115">
                  <c:v>131173455.585486</c:v>
                </c:pt>
                <c:pt idx="116">
                  <c:v>128911081.020107</c:v>
                </c:pt>
                <c:pt idx="117">
                  <c:v>126623386.899403</c:v>
                </c:pt>
                <c:pt idx="118">
                  <c:v>124429526.022847</c:v>
                </c:pt>
                <c:pt idx="119">
                  <c:v>122265622.237368</c:v>
                </c:pt>
                <c:pt idx="120">
                  <c:v>120163516.539632</c:v>
                </c:pt>
                <c:pt idx="121">
                  <c:v>118056191.985346</c:v>
                </c:pt>
                <c:pt idx="122">
                  <c:v>115925439.6422</c:v>
                </c:pt>
                <c:pt idx="123">
                  <c:v>113872982.74042</c:v>
                </c:pt>
                <c:pt idx="124">
                  <c:v>111846239.097258</c:v>
                </c:pt>
                <c:pt idx="125">
                  <c:v>109918629.900229</c:v>
                </c:pt>
                <c:pt idx="126">
                  <c:v>107943487.375202</c:v>
                </c:pt>
                <c:pt idx="127">
                  <c:v>106024760.25768</c:v>
                </c:pt>
                <c:pt idx="128">
                  <c:v>104090815.91251</c:v>
                </c:pt>
                <c:pt idx="129">
                  <c:v>102111953.549666</c:v>
                </c:pt>
                <c:pt idx="130">
                  <c:v>100249273.740447</c:v>
                </c:pt>
                <c:pt idx="131">
                  <c:v>98414128.9077222</c:v>
                </c:pt>
                <c:pt idx="132">
                  <c:v>96597058.863878</c:v>
                </c:pt>
                <c:pt idx="133">
                  <c:v>94818091.4151838</c:v>
                </c:pt>
                <c:pt idx="134">
                  <c:v>93091583.7029982</c:v>
                </c:pt>
                <c:pt idx="135">
                  <c:v>91364647.1935116</c:v>
                </c:pt>
                <c:pt idx="136">
                  <c:v>89582826.1283282</c:v>
                </c:pt>
                <c:pt idx="137">
                  <c:v>87956054.1961791</c:v>
                </c:pt>
                <c:pt idx="138">
                  <c:v>86306527.3694003</c:v>
                </c:pt>
                <c:pt idx="139">
                  <c:v>84708784.1301982</c:v>
                </c:pt>
                <c:pt idx="140">
                  <c:v>83112821.2457379</c:v>
                </c:pt>
                <c:pt idx="141">
                  <c:v>81452870.5358706</c:v>
                </c:pt>
                <c:pt idx="142">
                  <c:v>79917887.4325507</c:v>
                </c:pt>
                <c:pt idx="143">
                  <c:v>78287935.7737381</c:v>
                </c:pt>
                <c:pt idx="144">
                  <c:v>76832830.5999488</c:v>
                </c:pt>
                <c:pt idx="145">
                  <c:v>75322064.2035544</c:v>
                </c:pt>
                <c:pt idx="146">
                  <c:v>73853191.6306945</c:v>
                </c:pt>
                <c:pt idx="147">
                  <c:v>72443372.6179241</c:v>
                </c:pt>
                <c:pt idx="148">
                  <c:v>71052547.7827266</c:v>
                </c:pt>
                <c:pt idx="149">
                  <c:v>69736672.6460692</c:v>
                </c:pt>
                <c:pt idx="150">
                  <c:v>68380067.7085502</c:v>
                </c:pt>
                <c:pt idx="151">
                  <c:v>67061214.2260764</c:v>
                </c:pt>
                <c:pt idx="152">
                  <c:v>65742579.9885145</c:v>
                </c:pt>
                <c:pt idx="153">
                  <c:v>64430766.2630824</c:v>
                </c:pt>
                <c:pt idx="154">
                  <c:v>63152030.951642</c:v>
                </c:pt>
                <c:pt idx="155">
                  <c:v>61893020.1638864</c:v>
                </c:pt>
                <c:pt idx="156">
                  <c:v>60670970.3932951</c:v>
                </c:pt>
                <c:pt idx="157">
                  <c:v>59443204.5327415</c:v>
                </c:pt>
                <c:pt idx="158">
                  <c:v>58249854.0007193</c:v>
                </c:pt>
                <c:pt idx="159">
                  <c:v>57068195.361772</c:v>
                </c:pt>
                <c:pt idx="160">
                  <c:v>55906285.4844898</c:v>
                </c:pt>
                <c:pt idx="161">
                  <c:v>54807134.3149612</c:v>
                </c:pt>
                <c:pt idx="162">
                  <c:v>53680258.1208544</c:v>
                </c:pt>
                <c:pt idx="163">
                  <c:v>52509550.5710218</c:v>
                </c:pt>
                <c:pt idx="164">
                  <c:v>51428158.1743959</c:v>
                </c:pt>
                <c:pt idx="165">
                  <c:v>50387903.305798</c:v>
                </c:pt>
                <c:pt idx="166">
                  <c:v>49357506.1713249</c:v>
                </c:pt>
                <c:pt idx="167">
                  <c:v>48325483.1572888</c:v>
                </c:pt>
                <c:pt idx="168">
                  <c:v>47354741.398548</c:v>
                </c:pt>
                <c:pt idx="169">
                  <c:v>46393334.6488668</c:v>
                </c:pt>
                <c:pt idx="170">
                  <c:v>45460018.4756686</c:v>
                </c:pt>
                <c:pt idx="171">
                  <c:v>44526476.0856492</c:v>
                </c:pt>
                <c:pt idx="172">
                  <c:v>43605214.8440208</c:v>
                </c:pt>
                <c:pt idx="173">
                  <c:v>42687358.6068939</c:v>
                </c:pt>
                <c:pt idx="174">
                  <c:v>41790532.213845</c:v>
                </c:pt>
                <c:pt idx="175">
                  <c:v>40918058.2977492</c:v>
                </c:pt>
                <c:pt idx="176">
                  <c:v>40048399.0748901</c:v>
                </c:pt>
                <c:pt idx="177">
                  <c:v>39204031.5205428</c:v>
                </c:pt>
                <c:pt idx="178">
                  <c:v>38336432.6661116</c:v>
                </c:pt>
                <c:pt idx="179">
                  <c:v>37506094.8736135</c:v>
                </c:pt>
                <c:pt idx="180">
                  <c:v>36697761.7400661</c:v>
                </c:pt>
                <c:pt idx="181">
                  <c:v>35889970.1013808</c:v>
                </c:pt>
                <c:pt idx="182">
                  <c:v>35102190.5720524</c:v>
                </c:pt>
                <c:pt idx="183">
                  <c:v>34309540.7747017</c:v>
                </c:pt>
                <c:pt idx="184">
                  <c:v>33507236.6091416</c:v>
                </c:pt>
                <c:pt idx="185">
                  <c:v>32761197.6324273</c:v>
                </c:pt>
                <c:pt idx="186">
                  <c:v>32007968.3670637</c:v>
                </c:pt>
                <c:pt idx="187">
                  <c:v>31273374.1838719</c:v>
                </c:pt>
                <c:pt idx="188">
                  <c:v>30503650.9146873</c:v>
                </c:pt>
                <c:pt idx="189">
                  <c:v>29789258.9714393</c:v>
                </c:pt>
                <c:pt idx="190">
                  <c:v>29078325.1611258</c:v>
                </c:pt>
                <c:pt idx="191">
                  <c:v>28380433.8428698</c:v>
                </c:pt>
                <c:pt idx="192">
                  <c:v>27701912.8592082</c:v>
                </c:pt>
                <c:pt idx="193">
                  <c:v>27027151.561848</c:v>
                </c:pt>
                <c:pt idx="194">
                  <c:v>26370696.3860109</c:v>
                </c:pt>
                <c:pt idx="195">
                  <c:v>25717064.7770861</c:v>
                </c:pt>
                <c:pt idx="196">
                  <c:v>25074581.7188304</c:v>
                </c:pt>
                <c:pt idx="197">
                  <c:v>24464557.8171505</c:v>
                </c:pt>
                <c:pt idx="198">
                  <c:v>23845507.7072891</c:v>
                </c:pt>
                <c:pt idx="199">
                  <c:v>23243699.6576711</c:v>
                </c:pt>
                <c:pt idx="200">
                  <c:v>22646300.9416982</c:v>
                </c:pt>
                <c:pt idx="201">
                  <c:v>22068578.8432099</c:v>
                </c:pt>
                <c:pt idx="202">
                  <c:v>21499226.8212474</c:v>
                </c:pt>
                <c:pt idx="203">
                  <c:v>20940810.6900503</c:v>
                </c:pt>
                <c:pt idx="204">
                  <c:v>20401548.9174968</c:v>
                </c:pt>
                <c:pt idx="205">
                  <c:v>19867925.38694</c:v>
                </c:pt>
                <c:pt idx="206">
                  <c:v>19320255.1597278</c:v>
                </c:pt>
                <c:pt idx="207">
                  <c:v>18803252.5130593</c:v>
                </c:pt>
                <c:pt idx="208">
                  <c:v>18294130.0999598</c:v>
                </c:pt>
                <c:pt idx="209">
                  <c:v>17806481.805734</c:v>
                </c:pt>
                <c:pt idx="210">
                  <c:v>17312431.598179</c:v>
                </c:pt>
                <c:pt idx="211">
                  <c:v>16830873.6444415</c:v>
                </c:pt>
                <c:pt idx="212">
                  <c:v>16353740.8455155</c:v>
                </c:pt>
                <c:pt idx="213">
                  <c:v>15877553.6709105</c:v>
                </c:pt>
                <c:pt idx="214">
                  <c:v>15419282.8787787</c:v>
                </c:pt>
                <c:pt idx="215">
                  <c:v>14968870.4974123</c:v>
                </c:pt>
                <c:pt idx="216">
                  <c:v>14531704.7550504</c:v>
                </c:pt>
                <c:pt idx="217">
                  <c:v>14101602.7314871</c:v>
                </c:pt>
                <c:pt idx="218">
                  <c:v>13685007.061608</c:v>
                </c:pt>
                <c:pt idx="219">
                  <c:v>13264997.6364936</c:v>
                </c:pt>
                <c:pt idx="220">
                  <c:v>12865639.015944</c:v>
                </c:pt>
                <c:pt idx="221">
                  <c:v>12483733.706716</c:v>
                </c:pt>
                <c:pt idx="222">
                  <c:v>12100334.5579309</c:v>
                </c:pt>
                <c:pt idx="223">
                  <c:v>11731778.8689162</c:v>
                </c:pt>
                <c:pt idx="224">
                  <c:v>11371054.5142454</c:v>
                </c:pt>
                <c:pt idx="225">
                  <c:v>11034018.0591337</c:v>
                </c:pt>
                <c:pt idx="226">
                  <c:v>10709496.0700679</c:v>
                </c:pt>
                <c:pt idx="227">
                  <c:v>10400103.7257128</c:v>
                </c:pt>
                <c:pt idx="228">
                  <c:v>10109315.2855482</c:v>
                </c:pt>
                <c:pt idx="229">
                  <c:v>9830305.56707014</c:v>
                </c:pt>
                <c:pt idx="230">
                  <c:v>9562092.63923297</c:v>
                </c:pt>
                <c:pt idx="231">
                  <c:v>9295025.82614425</c:v>
                </c:pt>
                <c:pt idx="232">
                  <c:v>9032633.83315585</c:v>
                </c:pt>
                <c:pt idx="233">
                  <c:v>8778435.81488264</c:v>
                </c:pt>
                <c:pt idx="234">
                  <c:v>8523699.27381299</c:v>
                </c:pt>
                <c:pt idx="235">
                  <c:v>8275124.4143156</c:v>
                </c:pt>
                <c:pt idx="236">
                  <c:v>8028627.64690237</c:v>
                </c:pt>
                <c:pt idx="237">
                  <c:v>7788722.12446422</c:v>
                </c:pt>
                <c:pt idx="238">
                  <c:v>7551451.69964147</c:v>
                </c:pt>
                <c:pt idx="239">
                  <c:v>7318596.63153291</c:v>
                </c:pt>
                <c:pt idx="240">
                  <c:v>7090938.7141791</c:v>
                </c:pt>
                <c:pt idx="241">
                  <c:v>6864548.87657239</c:v>
                </c:pt>
                <c:pt idx="242">
                  <c:v>6643126.81495562</c:v>
                </c:pt>
                <c:pt idx="243">
                  <c:v>6411226.84490712</c:v>
                </c:pt>
                <c:pt idx="244">
                  <c:v>6194709.41619606</c:v>
                </c:pt>
                <c:pt idx="245">
                  <c:v>5986368.76694961</c:v>
                </c:pt>
                <c:pt idx="246">
                  <c:v>5776228.79013068</c:v>
                </c:pt>
                <c:pt idx="247">
                  <c:v>5571190.87258959</c:v>
                </c:pt>
                <c:pt idx="248">
                  <c:v>5369052.09995603</c:v>
                </c:pt>
                <c:pt idx="249">
                  <c:v>5172044.57094233</c:v>
                </c:pt>
                <c:pt idx="250">
                  <c:v>4977516.83742119</c:v>
                </c:pt>
                <c:pt idx="251">
                  <c:v>4786184.76941112</c:v>
                </c:pt>
                <c:pt idx="252">
                  <c:v>4599437.91559477</c:v>
                </c:pt>
                <c:pt idx="253">
                  <c:v>4414600.35685404</c:v>
                </c:pt>
                <c:pt idx="254">
                  <c:v>4233713.19120956</c:v>
                </c:pt>
                <c:pt idx="255">
                  <c:v>4054654.05930002</c:v>
                </c:pt>
                <c:pt idx="256">
                  <c:v>3878165.6740227</c:v>
                </c:pt>
                <c:pt idx="257">
                  <c:v>3707448.43934712</c:v>
                </c:pt>
                <c:pt idx="258">
                  <c:v>3536980.06957642</c:v>
                </c:pt>
                <c:pt idx="259">
                  <c:v>3371325.84063573</c:v>
                </c:pt>
                <c:pt idx="260">
                  <c:v>3208044.03072488</c:v>
                </c:pt>
                <c:pt idx="261">
                  <c:v>3049741.36108328</c:v>
                </c:pt>
                <c:pt idx="262">
                  <c:v>2838035.15942692</c:v>
                </c:pt>
                <c:pt idx="263">
                  <c:v>2687078.70486218</c:v>
                </c:pt>
                <c:pt idx="264">
                  <c:v>2539555.60923372</c:v>
                </c:pt>
                <c:pt idx="265">
                  <c:v>2394322.02114577</c:v>
                </c:pt>
                <c:pt idx="266">
                  <c:v>2252791.55495894</c:v>
                </c:pt>
                <c:pt idx="267">
                  <c:v>2114434.38202405</c:v>
                </c:pt>
                <c:pt idx="268">
                  <c:v>1978921.85604424</c:v>
                </c:pt>
                <c:pt idx="269">
                  <c:v>1847422.29819645</c:v>
                </c:pt>
                <c:pt idx="270">
                  <c:v>1717478.10457255</c:v>
                </c:pt>
                <c:pt idx="271">
                  <c:v>1578431.50940583</c:v>
                </c:pt>
                <c:pt idx="272">
                  <c:v>1454984.41182323</c:v>
                </c:pt>
                <c:pt idx="273">
                  <c:v>1335755.11571054</c:v>
                </c:pt>
                <c:pt idx="274">
                  <c:v>1220283.80919359</c:v>
                </c:pt>
                <c:pt idx="275">
                  <c:v>1108013.00666848</c:v>
                </c:pt>
                <c:pt idx="276">
                  <c:v>999446.788141456</c:v>
                </c:pt>
                <c:pt idx="277">
                  <c:v>895446.184769231</c:v>
                </c:pt>
                <c:pt idx="278">
                  <c:v>796999.794903024</c:v>
                </c:pt>
                <c:pt idx="279">
                  <c:v>707622.307425362</c:v>
                </c:pt>
                <c:pt idx="280">
                  <c:v>620832.826887676</c:v>
                </c:pt>
                <c:pt idx="281">
                  <c:v>537730.320806796</c:v>
                </c:pt>
                <c:pt idx="282">
                  <c:v>459415.733799528</c:v>
                </c:pt>
                <c:pt idx="283">
                  <c:v>386064.998343746</c:v>
                </c:pt>
                <c:pt idx="284">
                  <c:v>320624.788907284</c:v>
                </c:pt>
                <c:pt idx="285">
                  <c:v>266591.387788003</c:v>
                </c:pt>
                <c:pt idx="286">
                  <c:v>222623.930604846</c:v>
                </c:pt>
                <c:pt idx="287">
                  <c:v>188433.479143444</c:v>
                </c:pt>
                <c:pt idx="288">
                  <c:v>166713.529850919</c:v>
                </c:pt>
                <c:pt idx="289">
                  <c:v>154739.357664916</c:v>
                </c:pt>
                <c:pt idx="290">
                  <c:v>147146.638209513</c:v>
                </c:pt>
                <c:pt idx="291">
                  <c:v>139722.398811951</c:v>
                </c:pt>
                <c:pt idx="292">
                  <c:v>132904.584439989</c:v>
                </c:pt>
                <c:pt idx="293">
                  <c:v>126348.472970634</c:v>
                </c:pt>
                <c:pt idx="294">
                  <c:v>119852.250547959</c:v>
                </c:pt>
                <c:pt idx="295">
                  <c:v>113720.661404843</c:v>
                </c:pt>
                <c:pt idx="296">
                  <c:v>108058.246533217</c:v>
                </c:pt>
                <c:pt idx="297">
                  <c:v>103052.872045563</c:v>
                </c:pt>
                <c:pt idx="298">
                  <c:v>98894.3058935972</c:v>
                </c:pt>
                <c:pt idx="299">
                  <c:v>95345.7528826875</c:v>
                </c:pt>
                <c:pt idx="300">
                  <c:v>91868.5767567981</c:v>
                </c:pt>
                <c:pt idx="301">
                  <c:v>88484.5735370012</c:v>
                </c:pt>
                <c:pt idx="302">
                  <c:v>85168.5741408216</c:v>
                </c:pt>
                <c:pt idx="303">
                  <c:v>81885.5341200959</c:v>
                </c:pt>
                <c:pt idx="304">
                  <c:v>78645.8562169983</c:v>
                </c:pt>
                <c:pt idx="305">
                  <c:v>75511.0818224281</c:v>
                </c:pt>
                <c:pt idx="306">
                  <c:v>72401.8836486529</c:v>
                </c:pt>
                <c:pt idx="307">
                  <c:v>69410.0611349831</c:v>
                </c:pt>
                <c:pt idx="308">
                  <c:v>66571.0912623795</c:v>
                </c:pt>
                <c:pt idx="309">
                  <c:v>63914.8468126702</c:v>
                </c:pt>
                <c:pt idx="310">
                  <c:v>61371.1344572076</c:v>
                </c:pt>
                <c:pt idx="311">
                  <c:v>58861.4102072924</c:v>
                </c:pt>
                <c:pt idx="312">
                  <c:v>56400.7486234043</c:v>
                </c:pt>
                <c:pt idx="313">
                  <c:v>53957.2309337681</c:v>
                </c:pt>
                <c:pt idx="314">
                  <c:v>51560.7387387108</c:v>
                </c:pt>
                <c:pt idx="315">
                  <c:v>49182.0298137541</c:v>
                </c:pt>
                <c:pt idx="316">
                  <c:v>46835.5322947995</c:v>
                </c:pt>
                <c:pt idx="317">
                  <c:v>44557.48348501</c:v>
                </c:pt>
                <c:pt idx="318">
                  <c:v>42339.0818350597</c:v>
                </c:pt>
                <c:pt idx="319">
                  <c:v>40161.9291625871</c:v>
                </c:pt>
                <c:pt idx="320">
                  <c:v>38043.9004862187</c:v>
                </c:pt>
                <c:pt idx="321">
                  <c:v>35964.7423436658</c:v>
                </c:pt>
                <c:pt idx="322">
                  <c:v>33947.7312015247</c:v>
                </c:pt>
                <c:pt idx="323">
                  <c:v>31958.4666598838</c:v>
                </c:pt>
                <c:pt idx="324">
                  <c:v>30039.7929275087</c:v>
                </c:pt>
                <c:pt idx="325">
                  <c:v>28138.9927514757</c:v>
                </c:pt>
                <c:pt idx="326">
                  <c:v>26271.7198230451</c:v>
                </c:pt>
                <c:pt idx="327">
                  <c:v>24422.8011970885</c:v>
                </c:pt>
                <c:pt idx="328">
                  <c:v>22599.6482265847</c:v>
                </c:pt>
                <c:pt idx="329">
                  <c:v>20813.3877204504</c:v>
                </c:pt>
                <c:pt idx="330">
                  <c:v>19067.9613247601</c:v>
                </c:pt>
                <c:pt idx="331">
                  <c:v>17351.8217996205</c:v>
                </c:pt>
                <c:pt idx="332">
                  <c:v>15731.0011475283</c:v>
                </c:pt>
                <c:pt idx="333">
                  <c:v>14173.562321931</c:v>
                </c:pt>
                <c:pt idx="334">
                  <c:v>12660.6376398217</c:v>
                </c:pt>
                <c:pt idx="335">
                  <c:v>11223.3124007615</c:v>
                </c:pt>
                <c:pt idx="336">
                  <c:v>9809.16220396096</c:v>
                </c:pt>
                <c:pt idx="337">
                  <c:v>8412.20580533852</c:v>
                </c:pt>
                <c:pt idx="338">
                  <c:v>7137.85398946397</c:v>
                </c:pt>
                <c:pt idx="339">
                  <c:v>5925.87292494062</c:v>
                </c:pt>
                <c:pt idx="340">
                  <c:v>4731.3815489556</c:v>
                </c:pt>
                <c:pt idx="341">
                  <c:v>3557.10917971708</c:v>
                </c:pt>
                <c:pt idx="342">
                  <c:v>2557.51623743362</c:v>
                </c:pt>
                <c:pt idx="343">
                  <c:v>1665.86199579155</c:v>
                </c:pt>
                <c:pt idx="344">
                  <c:v>1012.52248799487</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numCache>
            </c:numRef>
          </c:val>
        </c:ser>
        <c:ser>
          <c:idx val="1"/>
          <c:order val="1"/>
          <c:tx>
            <c:strRef>
              <c:f>_Hidden28!$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6</c:f>
              <c:strCache>
                <c:ptCount val="375"/>
                <c:pt idx="0">
                  <c:v>1/10/2016</c:v>
                </c:pt>
                <c:pt idx="1">
                  <c:v>1/11/2016</c:v>
                </c:pt>
                <c:pt idx="2">
                  <c:v>1/12/2016</c:v>
                </c:pt>
                <c:pt idx="3">
                  <c:v>1/01/2017</c:v>
                </c:pt>
                <c:pt idx="4">
                  <c:v>1/02/2017</c:v>
                </c:pt>
                <c:pt idx="5">
                  <c:v>1/03/2017</c:v>
                </c:pt>
                <c:pt idx="6">
                  <c:v>1/04/2017</c:v>
                </c:pt>
                <c:pt idx="7">
                  <c:v>1/05/2017</c:v>
                </c:pt>
                <c:pt idx="8">
                  <c:v>1/06/2017</c:v>
                </c:pt>
                <c:pt idx="9">
                  <c:v>1/07/2017</c:v>
                </c:pt>
                <c:pt idx="10">
                  <c:v>1/08/2017</c:v>
                </c:pt>
                <c:pt idx="11">
                  <c:v>1/09/2017</c:v>
                </c:pt>
                <c:pt idx="12">
                  <c:v>1/10/2017</c:v>
                </c:pt>
                <c:pt idx="13">
                  <c:v>1/11/2017</c:v>
                </c:pt>
                <c:pt idx="14">
                  <c:v>1/12/2017</c:v>
                </c:pt>
                <c:pt idx="15">
                  <c:v>1/01/2018</c:v>
                </c:pt>
                <c:pt idx="16">
                  <c:v>1/02/2018</c:v>
                </c:pt>
                <c:pt idx="17">
                  <c:v>1/03/2018</c:v>
                </c:pt>
                <c:pt idx="18">
                  <c:v>1/04/2018</c:v>
                </c:pt>
                <c:pt idx="19">
                  <c:v>1/05/2018</c:v>
                </c:pt>
                <c:pt idx="20">
                  <c:v>1/06/2018</c:v>
                </c:pt>
                <c:pt idx="21">
                  <c:v>1/07/2018</c:v>
                </c:pt>
                <c:pt idx="22">
                  <c:v>1/08/2018</c:v>
                </c:pt>
                <c:pt idx="23">
                  <c:v>1/09/2018</c:v>
                </c:pt>
                <c:pt idx="24">
                  <c:v>1/10/2018</c:v>
                </c:pt>
                <c:pt idx="25">
                  <c:v>1/11/2018</c:v>
                </c:pt>
                <c:pt idx="26">
                  <c:v>1/12/2018</c:v>
                </c:pt>
                <c:pt idx="27">
                  <c:v>1/01/2019</c:v>
                </c:pt>
                <c:pt idx="28">
                  <c:v>1/02/2019</c:v>
                </c:pt>
                <c:pt idx="29">
                  <c:v>1/03/2019</c:v>
                </c:pt>
                <c:pt idx="30">
                  <c:v>1/04/2019</c:v>
                </c:pt>
                <c:pt idx="31">
                  <c:v>1/05/2019</c:v>
                </c:pt>
                <c:pt idx="32">
                  <c:v>1/06/2019</c:v>
                </c:pt>
                <c:pt idx="33">
                  <c:v>1/07/2019</c:v>
                </c:pt>
                <c:pt idx="34">
                  <c:v>1/08/2019</c:v>
                </c:pt>
                <c:pt idx="35">
                  <c:v>1/09/2019</c:v>
                </c:pt>
                <c:pt idx="36">
                  <c:v>1/10/2019</c:v>
                </c:pt>
                <c:pt idx="37">
                  <c:v>1/11/2019</c:v>
                </c:pt>
                <c:pt idx="38">
                  <c:v>1/12/2019</c:v>
                </c:pt>
                <c:pt idx="39">
                  <c:v>1/01/2020</c:v>
                </c:pt>
                <c:pt idx="40">
                  <c:v>1/02/2020</c:v>
                </c:pt>
                <c:pt idx="41">
                  <c:v>1/03/2020</c:v>
                </c:pt>
                <c:pt idx="42">
                  <c:v>1/04/2020</c:v>
                </c:pt>
                <c:pt idx="43">
                  <c:v>1/05/2020</c:v>
                </c:pt>
                <c:pt idx="44">
                  <c:v>1/06/2020</c:v>
                </c:pt>
                <c:pt idx="45">
                  <c:v>1/07/2020</c:v>
                </c:pt>
                <c:pt idx="46">
                  <c:v>1/08/2020</c:v>
                </c:pt>
                <c:pt idx="47">
                  <c:v>1/09/2020</c:v>
                </c:pt>
                <c:pt idx="48">
                  <c:v>1/10/2020</c:v>
                </c:pt>
                <c:pt idx="49">
                  <c:v>1/11/2020</c:v>
                </c:pt>
                <c:pt idx="50">
                  <c:v>1/12/2020</c:v>
                </c:pt>
                <c:pt idx="51">
                  <c:v>1/01/2021</c:v>
                </c:pt>
                <c:pt idx="52">
                  <c:v>1/02/2021</c:v>
                </c:pt>
                <c:pt idx="53">
                  <c:v>1/03/2021</c:v>
                </c:pt>
                <c:pt idx="54">
                  <c:v>1/04/2021</c:v>
                </c:pt>
                <c:pt idx="55">
                  <c:v>1/05/2021</c:v>
                </c:pt>
                <c:pt idx="56">
                  <c:v>1/06/2021</c:v>
                </c:pt>
                <c:pt idx="57">
                  <c:v>1/07/2021</c:v>
                </c:pt>
                <c:pt idx="58">
                  <c:v>1/08/2021</c:v>
                </c:pt>
                <c:pt idx="59">
                  <c:v>1/09/2021</c:v>
                </c:pt>
                <c:pt idx="60">
                  <c:v>1/10/2021</c:v>
                </c:pt>
                <c:pt idx="61">
                  <c:v>1/11/2021</c:v>
                </c:pt>
                <c:pt idx="62">
                  <c:v>1/12/2021</c:v>
                </c:pt>
                <c:pt idx="63">
                  <c:v>1/01/2022</c:v>
                </c:pt>
                <c:pt idx="64">
                  <c:v>1/02/2022</c:v>
                </c:pt>
                <c:pt idx="65">
                  <c:v>1/03/2022</c:v>
                </c:pt>
                <c:pt idx="66">
                  <c:v>1/04/2022</c:v>
                </c:pt>
                <c:pt idx="67">
                  <c:v>1/05/2022</c:v>
                </c:pt>
                <c:pt idx="68">
                  <c:v>1/06/2022</c:v>
                </c:pt>
                <c:pt idx="69">
                  <c:v>1/07/2022</c:v>
                </c:pt>
                <c:pt idx="70">
                  <c:v>1/08/2022</c:v>
                </c:pt>
                <c:pt idx="71">
                  <c:v>1/09/2022</c:v>
                </c:pt>
                <c:pt idx="72">
                  <c:v>1/10/2022</c:v>
                </c:pt>
                <c:pt idx="73">
                  <c:v>1/11/2022</c:v>
                </c:pt>
                <c:pt idx="74">
                  <c:v>1/12/2022</c:v>
                </c:pt>
                <c:pt idx="75">
                  <c:v>1/01/2023</c:v>
                </c:pt>
                <c:pt idx="76">
                  <c:v>1/02/2023</c:v>
                </c:pt>
                <c:pt idx="77">
                  <c:v>1/03/2023</c:v>
                </c:pt>
                <c:pt idx="78">
                  <c:v>1/04/2023</c:v>
                </c:pt>
                <c:pt idx="79">
                  <c:v>1/05/2023</c:v>
                </c:pt>
                <c:pt idx="80">
                  <c:v>1/06/2023</c:v>
                </c:pt>
                <c:pt idx="81">
                  <c:v>1/07/2023</c:v>
                </c:pt>
                <c:pt idx="82">
                  <c:v>1/08/2023</c:v>
                </c:pt>
                <c:pt idx="83">
                  <c:v>1/09/2023</c:v>
                </c:pt>
                <c:pt idx="84">
                  <c:v>1/10/2023</c:v>
                </c:pt>
                <c:pt idx="85">
                  <c:v>1/11/2023</c:v>
                </c:pt>
                <c:pt idx="86">
                  <c:v>1/12/2023</c:v>
                </c:pt>
                <c:pt idx="87">
                  <c:v>1/01/2024</c:v>
                </c:pt>
                <c:pt idx="88">
                  <c:v>1/02/2024</c:v>
                </c:pt>
                <c:pt idx="89">
                  <c:v>1/03/2024</c:v>
                </c:pt>
                <c:pt idx="90">
                  <c:v>1/04/2024</c:v>
                </c:pt>
                <c:pt idx="91">
                  <c:v>1/05/2024</c:v>
                </c:pt>
                <c:pt idx="92">
                  <c:v>1/06/2024</c:v>
                </c:pt>
                <c:pt idx="93">
                  <c:v>1/07/2024</c:v>
                </c:pt>
                <c:pt idx="94">
                  <c:v>1/08/2024</c:v>
                </c:pt>
                <c:pt idx="95">
                  <c:v>1/09/2024</c:v>
                </c:pt>
                <c:pt idx="96">
                  <c:v>1/10/2024</c:v>
                </c:pt>
                <c:pt idx="97">
                  <c:v>1/11/2024</c:v>
                </c:pt>
                <c:pt idx="98">
                  <c:v>1/12/2024</c:v>
                </c:pt>
                <c:pt idx="99">
                  <c:v>1/01/2025</c:v>
                </c:pt>
                <c:pt idx="100">
                  <c:v>1/02/2025</c:v>
                </c:pt>
                <c:pt idx="101">
                  <c:v>1/03/2025</c:v>
                </c:pt>
                <c:pt idx="102">
                  <c:v>1/04/2025</c:v>
                </c:pt>
                <c:pt idx="103">
                  <c:v>1/05/2025</c:v>
                </c:pt>
                <c:pt idx="104">
                  <c:v>1/06/2025</c:v>
                </c:pt>
                <c:pt idx="105">
                  <c:v>1/07/2025</c:v>
                </c:pt>
                <c:pt idx="106">
                  <c:v>1/08/2025</c:v>
                </c:pt>
                <c:pt idx="107">
                  <c:v>1/09/2025</c:v>
                </c:pt>
                <c:pt idx="108">
                  <c:v>1/10/2025</c:v>
                </c:pt>
                <c:pt idx="109">
                  <c:v>1/11/2025</c:v>
                </c:pt>
                <c:pt idx="110">
                  <c:v>1/12/2025</c:v>
                </c:pt>
                <c:pt idx="111">
                  <c:v>1/01/2026</c:v>
                </c:pt>
                <c:pt idx="112">
                  <c:v>1/02/2026</c:v>
                </c:pt>
                <c:pt idx="113">
                  <c:v>1/03/2026</c:v>
                </c:pt>
                <c:pt idx="114">
                  <c:v>1/04/2026</c:v>
                </c:pt>
                <c:pt idx="115">
                  <c:v>1/05/2026</c:v>
                </c:pt>
                <c:pt idx="116">
                  <c:v>1/06/2026</c:v>
                </c:pt>
                <c:pt idx="117">
                  <c:v>1/07/2026</c:v>
                </c:pt>
                <c:pt idx="118">
                  <c:v>1/08/2026</c:v>
                </c:pt>
                <c:pt idx="119">
                  <c:v>1/09/2026</c:v>
                </c:pt>
                <c:pt idx="120">
                  <c:v>1/10/2026</c:v>
                </c:pt>
                <c:pt idx="121">
                  <c:v>1/11/2026</c:v>
                </c:pt>
                <c:pt idx="122">
                  <c:v>1/12/2026</c:v>
                </c:pt>
                <c:pt idx="123">
                  <c:v>1/01/2027</c:v>
                </c:pt>
                <c:pt idx="124">
                  <c:v>1/02/2027</c:v>
                </c:pt>
                <c:pt idx="125">
                  <c:v>1/03/2027</c:v>
                </c:pt>
                <c:pt idx="126">
                  <c:v>1/04/2027</c:v>
                </c:pt>
                <c:pt idx="127">
                  <c:v>1/05/2027</c:v>
                </c:pt>
                <c:pt idx="128">
                  <c:v>1/06/2027</c:v>
                </c:pt>
                <c:pt idx="129">
                  <c:v>1/07/2027</c:v>
                </c:pt>
                <c:pt idx="130">
                  <c:v>1/08/2027</c:v>
                </c:pt>
                <c:pt idx="131">
                  <c:v>1/09/2027</c:v>
                </c:pt>
                <c:pt idx="132">
                  <c:v>1/10/2027</c:v>
                </c:pt>
                <c:pt idx="133">
                  <c:v>1/11/2027</c:v>
                </c:pt>
                <c:pt idx="134">
                  <c:v>1/12/2027</c:v>
                </c:pt>
                <c:pt idx="135">
                  <c:v>1/01/2028</c:v>
                </c:pt>
                <c:pt idx="136">
                  <c:v>1/02/2028</c:v>
                </c:pt>
                <c:pt idx="137">
                  <c:v>1/03/2028</c:v>
                </c:pt>
                <c:pt idx="138">
                  <c:v>1/04/2028</c:v>
                </c:pt>
                <c:pt idx="139">
                  <c:v>1/05/2028</c:v>
                </c:pt>
                <c:pt idx="140">
                  <c:v>1/06/2028</c:v>
                </c:pt>
                <c:pt idx="141">
                  <c:v>1/07/2028</c:v>
                </c:pt>
                <c:pt idx="142">
                  <c:v>1/08/2028</c:v>
                </c:pt>
                <c:pt idx="143">
                  <c:v>1/09/2028</c:v>
                </c:pt>
                <c:pt idx="144">
                  <c:v>1/10/2028</c:v>
                </c:pt>
                <c:pt idx="145">
                  <c:v>1/11/2028</c:v>
                </c:pt>
                <c:pt idx="146">
                  <c:v>1/12/2028</c:v>
                </c:pt>
                <c:pt idx="147">
                  <c:v>1/01/2029</c:v>
                </c:pt>
                <c:pt idx="148">
                  <c:v>1/02/2029</c:v>
                </c:pt>
                <c:pt idx="149">
                  <c:v>1/03/2029</c:v>
                </c:pt>
                <c:pt idx="150">
                  <c:v>1/04/2029</c:v>
                </c:pt>
                <c:pt idx="151">
                  <c:v>1/05/2029</c:v>
                </c:pt>
                <c:pt idx="152">
                  <c:v>1/06/2029</c:v>
                </c:pt>
                <c:pt idx="153">
                  <c:v>1/07/2029</c:v>
                </c:pt>
                <c:pt idx="154">
                  <c:v>1/08/2029</c:v>
                </c:pt>
                <c:pt idx="155">
                  <c:v>1/09/2029</c:v>
                </c:pt>
                <c:pt idx="156">
                  <c:v>1/10/2029</c:v>
                </c:pt>
                <c:pt idx="157">
                  <c:v>1/11/2029</c:v>
                </c:pt>
                <c:pt idx="158">
                  <c:v>1/12/2029</c:v>
                </c:pt>
                <c:pt idx="159">
                  <c:v>1/01/2030</c:v>
                </c:pt>
                <c:pt idx="160">
                  <c:v>1/02/2030</c:v>
                </c:pt>
                <c:pt idx="161">
                  <c:v>1/03/2030</c:v>
                </c:pt>
                <c:pt idx="162">
                  <c:v>1/04/2030</c:v>
                </c:pt>
                <c:pt idx="163">
                  <c:v>1/05/2030</c:v>
                </c:pt>
                <c:pt idx="164">
                  <c:v>1/06/2030</c:v>
                </c:pt>
                <c:pt idx="165">
                  <c:v>1/07/2030</c:v>
                </c:pt>
                <c:pt idx="166">
                  <c:v>1/08/2030</c:v>
                </c:pt>
                <c:pt idx="167">
                  <c:v>1/09/2030</c:v>
                </c:pt>
                <c:pt idx="168">
                  <c:v>1/10/2030</c:v>
                </c:pt>
                <c:pt idx="169">
                  <c:v>1/11/2030</c:v>
                </c:pt>
                <c:pt idx="170">
                  <c:v>1/12/2030</c:v>
                </c:pt>
                <c:pt idx="171">
                  <c:v>1/01/2031</c:v>
                </c:pt>
                <c:pt idx="172">
                  <c:v>1/02/2031</c:v>
                </c:pt>
                <c:pt idx="173">
                  <c:v>1/03/2031</c:v>
                </c:pt>
                <c:pt idx="174">
                  <c:v>1/04/2031</c:v>
                </c:pt>
                <c:pt idx="175">
                  <c:v>1/05/2031</c:v>
                </c:pt>
                <c:pt idx="176">
                  <c:v>1/06/2031</c:v>
                </c:pt>
                <c:pt idx="177">
                  <c:v>1/07/2031</c:v>
                </c:pt>
                <c:pt idx="178">
                  <c:v>1/08/2031</c:v>
                </c:pt>
                <c:pt idx="179">
                  <c:v>1/09/2031</c:v>
                </c:pt>
                <c:pt idx="180">
                  <c:v>1/10/2031</c:v>
                </c:pt>
                <c:pt idx="181">
                  <c:v>1/11/2031</c:v>
                </c:pt>
                <c:pt idx="182">
                  <c:v>1/12/2031</c:v>
                </c:pt>
                <c:pt idx="183">
                  <c:v>1/01/2032</c:v>
                </c:pt>
                <c:pt idx="184">
                  <c:v>1/02/2032</c:v>
                </c:pt>
                <c:pt idx="185">
                  <c:v>1/03/2032</c:v>
                </c:pt>
                <c:pt idx="186">
                  <c:v>1/04/2032</c:v>
                </c:pt>
                <c:pt idx="187">
                  <c:v>1/05/2032</c:v>
                </c:pt>
                <c:pt idx="188">
                  <c:v>1/06/2032</c:v>
                </c:pt>
                <c:pt idx="189">
                  <c:v>1/07/2032</c:v>
                </c:pt>
                <c:pt idx="190">
                  <c:v>1/08/2032</c:v>
                </c:pt>
                <c:pt idx="191">
                  <c:v>1/09/2032</c:v>
                </c:pt>
                <c:pt idx="192">
                  <c:v>1/10/2032</c:v>
                </c:pt>
                <c:pt idx="193">
                  <c:v>1/11/2032</c:v>
                </c:pt>
                <c:pt idx="194">
                  <c:v>1/12/2032</c:v>
                </c:pt>
                <c:pt idx="195">
                  <c:v>1/01/2033</c:v>
                </c:pt>
                <c:pt idx="196">
                  <c:v>1/02/2033</c:v>
                </c:pt>
                <c:pt idx="197">
                  <c:v>1/03/2033</c:v>
                </c:pt>
                <c:pt idx="198">
                  <c:v>1/04/2033</c:v>
                </c:pt>
                <c:pt idx="199">
                  <c:v>1/05/2033</c:v>
                </c:pt>
                <c:pt idx="200">
                  <c:v>1/06/2033</c:v>
                </c:pt>
                <c:pt idx="201">
                  <c:v>1/07/2033</c:v>
                </c:pt>
                <c:pt idx="202">
                  <c:v>1/08/2033</c:v>
                </c:pt>
                <c:pt idx="203">
                  <c:v>1/09/2033</c:v>
                </c:pt>
                <c:pt idx="204">
                  <c:v>1/10/2033</c:v>
                </c:pt>
                <c:pt idx="205">
                  <c:v>1/11/2033</c:v>
                </c:pt>
                <c:pt idx="206">
                  <c:v>1/12/2033</c:v>
                </c:pt>
                <c:pt idx="207">
                  <c:v>1/01/2034</c:v>
                </c:pt>
                <c:pt idx="208">
                  <c:v>1/02/2034</c:v>
                </c:pt>
                <c:pt idx="209">
                  <c:v>1/03/2034</c:v>
                </c:pt>
                <c:pt idx="210">
                  <c:v>1/04/2034</c:v>
                </c:pt>
                <c:pt idx="211">
                  <c:v>1/05/2034</c:v>
                </c:pt>
                <c:pt idx="212">
                  <c:v>1/06/2034</c:v>
                </c:pt>
                <c:pt idx="213">
                  <c:v>1/07/2034</c:v>
                </c:pt>
                <c:pt idx="214">
                  <c:v>1/08/2034</c:v>
                </c:pt>
                <c:pt idx="215">
                  <c:v>1/09/2034</c:v>
                </c:pt>
                <c:pt idx="216">
                  <c:v>1/10/2034</c:v>
                </c:pt>
                <c:pt idx="217">
                  <c:v>1/11/2034</c:v>
                </c:pt>
                <c:pt idx="218">
                  <c:v>1/12/2034</c:v>
                </c:pt>
                <c:pt idx="219">
                  <c:v>1/01/2035</c:v>
                </c:pt>
                <c:pt idx="220">
                  <c:v>1/02/2035</c:v>
                </c:pt>
                <c:pt idx="221">
                  <c:v>1/03/2035</c:v>
                </c:pt>
                <c:pt idx="222">
                  <c:v>1/04/2035</c:v>
                </c:pt>
                <c:pt idx="223">
                  <c:v>1/05/2035</c:v>
                </c:pt>
                <c:pt idx="224">
                  <c:v>1/06/2035</c:v>
                </c:pt>
                <c:pt idx="225">
                  <c:v>1/07/2035</c:v>
                </c:pt>
                <c:pt idx="226">
                  <c:v>1/08/2035</c:v>
                </c:pt>
                <c:pt idx="227">
                  <c:v>1/09/2035</c:v>
                </c:pt>
                <c:pt idx="228">
                  <c:v>1/10/2035</c:v>
                </c:pt>
                <c:pt idx="229">
                  <c:v>1/11/2035</c:v>
                </c:pt>
                <c:pt idx="230">
                  <c:v>1/12/2035</c:v>
                </c:pt>
                <c:pt idx="231">
                  <c:v>1/01/2036</c:v>
                </c:pt>
                <c:pt idx="232">
                  <c:v>1/02/2036</c:v>
                </c:pt>
                <c:pt idx="233">
                  <c:v>1/03/2036</c:v>
                </c:pt>
                <c:pt idx="234">
                  <c:v>1/04/2036</c:v>
                </c:pt>
                <c:pt idx="235">
                  <c:v>1/05/2036</c:v>
                </c:pt>
                <c:pt idx="236">
                  <c:v>1/06/2036</c:v>
                </c:pt>
                <c:pt idx="237">
                  <c:v>1/07/2036</c:v>
                </c:pt>
                <c:pt idx="238">
                  <c:v>1/08/2036</c:v>
                </c:pt>
                <c:pt idx="239">
                  <c:v>1/09/2036</c:v>
                </c:pt>
                <c:pt idx="240">
                  <c:v>1/10/2036</c:v>
                </c:pt>
                <c:pt idx="241">
                  <c:v>1/11/2036</c:v>
                </c:pt>
                <c:pt idx="242">
                  <c:v>1/12/2036</c:v>
                </c:pt>
                <c:pt idx="243">
                  <c:v>1/01/2037</c:v>
                </c:pt>
                <c:pt idx="244">
                  <c:v>1/02/2037</c:v>
                </c:pt>
                <c:pt idx="245">
                  <c:v>1/03/2037</c:v>
                </c:pt>
                <c:pt idx="246">
                  <c:v>1/04/2037</c:v>
                </c:pt>
                <c:pt idx="247">
                  <c:v>1/05/2037</c:v>
                </c:pt>
                <c:pt idx="248">
                  <c:v>1/06/2037</c:v>
                </c:pt>
                <c:pt idx="249">
                  <c:v>1/07/2037</c:v>
                </c:pt>
                <c:pt idx="250">
                  <c:v>1/08/2037</c:v>
                </c:pt>
                <c:pt idx="251">
                  <c:v>1/09/2037</c:v>
                </c:pt>
                <c:pt idx="252">
                  <c:v>1/10/2037</c:v>
                </c:pt>
                <c:pt idx="253">
                  <c:v>1/11/2037</c:v>
                </c:pt>
                <c:pt idx="254">
                  <c:v>1/12/2037</c:v>
                </c:pt>
                <c:pt idx="255">
                  <c:v>1/01/2038</c:v>
                </c:pt>
                <c:pt idx="256">
                  <c:v>1/02/2038</c:v>
                </c:pt>
                <c:pt idx="257">
                  <c:v>1/03/2038</c:v>
                </c:pt>
                <c:pt idx="258">
                  <c:v>1/04/2038</c:v>
                </c:pt>
                <c:pt idx="259">
                  <c:v>1/05/2038</c:v>
                </c:pt>
                <c:pt idx="260">
                  <c:v>1/06/2038</c:v>
                </c:pt>
                <c:pt idx="261">
                  <c:v>1/07/2038</c:v>
                </c:pt>
                <c:pt idx="262">
                  <c:v>1/08/2038</c:v>
                </c:pt>
                <c:pt idx="263">
                  <c:v>1/09/2038</c:v>
                </c:pt>
                <c:pt idx="264">
                  <c:v>1/10/2038</c:v>
                </c:pt>
                <c:pt idx="265">
                  <c:v>1/11/2038</c:v>
                </c:pt>
                <c:pt idx="266">
                  <c:v>1/12/2038</c:v>
                </c:pt>
                <c:pt idx="267">
                  <c:v>1/01/2039</c:v>
                </c:pt>
                <c:pt idx="268">
                  <c:v>1/02/2039</c:v>
                </c:pt>
                <c:pt idx="269">
                  <c:v>1/03/2039</c:v>
                </c:pt>
                <c:pt idx="270">
                  <c:v>1/04/2039</c:v>
                </c:pt>
                <c:pt idx="271">
                  <c:v>1/05/2039</c:v>
                </c:pt>
                <c:pt idx="272">
                  <c:v>1/06/2039</c:v>
                </c:pt>
                <c:pt idx="273">
                  <c:v>1/07/2039</c:v>
                </c:pt>
                <c:pt idx="274">
                  <c:v>1/08/2039</c:v>
                </c:pt>
                <c:pt idx="275">
                  <c:v>1/09/2039</c:v>
                </c:pt>
                <c:pt idx="276">
                  <c:v>1/10/2039</c:v>
                </c:pt>
                <c:pt idx="277">
                  <c:v>1/11/2039</c:v>
                </c:pt>
                <c:pt idx="278">
                  <c:v>1/12/2039</c:v>
                </c:pt>
                <c:pt idx="279">
                  <c:v>1/01/2040</c:v>
                </c:pt>
                <c:pt idx="280">
                  <c:v>1/02/2040</c:v>
                </c:pt>
                <c:pt idx="281">
                  <c:v>1/03/2040</c:v>
                </c:pt>
                <c:pt idx="282">
                  <c:v>1/04/2040</c:v>
                </c:pt>
                <c:pt idx="283">
                  <c:v>1/05/2040</c:v>
                </c:pt>
                <c:pt idx="284">
                  <c:v>1/06/2040</c:v>
                </c:pt>
                <c:pt idx="285">
                  <c:v>1/07/2040</c:v>
                </c:pt>
                <c:pt idx="286">
                  <c:v>1/08/2040</c:v>
                </c:pt>
                <c:pt idx="287">
                  <c:v>1/09/2040</c:v>
                </c:pt>
                <c:pt idx="288">
                  <c:v>1/10/2040</c:v>
                </c:pt>
                <c:pt idx="289">
                  <c:v>1/11/2040</c:v>
                </c:pt>
                <c:pt idx="290">
                  <c:v>1/12/2040</c:v>
                </c:pt>
                <c:pt idx="291">
                  <c:v>1/01/2041</c:v>
                </c:pt>
                <c:pt idx="292">
                  <c:v>1/02/2041</c:v>
                </c:pt>
                <c:pt idx="293">
                  <c:v>1/03/2041</c:v>
                </c:pt>
                <c:pt idx="294">
                  <c:v>1/04/2041</c:v>
                </c:pt>
                <c:pt idx="295">
                  <c:v>1/05/2041</c:v>
                </c:pt>
                <c:pt idx="296">
                  <c:v>1/06/2041</c:v>
                </c:pt>
                <c:pt idx="297">
                  <c:v>1/07/2041</c:v>
                </c:pt>
                <c:pt idx="298">
                  <c:v>1/08/2041</c:v>
                </c:pt>
                <c:pt idx="299">
                  <c:v>1/09/2041</c:v>
                </c:pt>
                <c:pt idx="300">
                  <c:v>1/10/2041</c:v>
                </c:pt>
                <c:pt idx="301">
                  <c:v>1/11/2041</c:v>
                </c:pt>
                <c:pt idx="302">
                  <c:v>1/12/2041</c:v>
                </c:pt>
                <c:pt idx="303">
                  <c:v>1/01/2042</c:v>
                </c:pt>
                <c:pt idx="304">
                  <c:v>1/02/2042</c:v>
                </c:pt>
                <c:pt idx="305">
                  <c:v>1/03/2042</c:v>
                </c:pt>
                <c:pt idx="306">
                  <c:v>1/04/2042</c:v>
                </c:pt>
                <c:pt idx="307">
                  <c:v>1/05/2042</c:v>
                </c:pt>
                <c:pt idx="308">
                  <c:v>1/06/2042</c:v>
                </c:pt>
                <c:pt idx="309">
                  <c:v>1/07/2042</c:v>
                </c:pt>
                <c:pt idx="310">
                  <c:v>1/08/2042</c:v>
                </c:pt>
                <c:pt idx="311">
                  <c:v>1/09/2042</c:v>
                </c:pt>
                <c:pt idx="312">
                  <c:v>1/10/2042</c:v>
                </c:pt>
                <c:pt idx="313">
                  <c:v>1/11/2042</c:v>
                </c:pt>
                <c:pt idx="314">
                  <c:v>1/12/2042</c:v>
                </c:pt>
                <c:pt idx="315">
                  <c:v>1/01/2043</c:v>
                </c:pt>
                <c:pt idx="316">
                  <c:v>1/02/2043</c:v>
                </c:pt>
                <c:pt idx="317">
                  <c:v>1/03/2043</c:v>
                </c:pt>
                <c:pt idx="318">
                  <c:v>1/04/2043</c:v>
                </c:pt>
                <c:pt idx="319">
                  <c:v>1/05/2043</c:v>
                </c:pt>
                <c:pt idx="320">
                  <c:v>1/06/2043</c:v>
                </c:pt>
                <c:pt idx="321">
                  <c:v>1/07/2043</c:v>
                </c:pt>
                <c:pt idx="322">
                  <c:v>1/08/2043</c:v>
                </c:pt>
                <c:pt idx="323">
                  <c:v>1/09/2043</c:v>
                </c:pt>
                <c:pt idx="324">
                  <c:v>1/10/2043</c:v>
                </c:pt>
                <c:pt idx="325">
                  <c:v>1/11/2043</c:v>
                </c:pt>
                <c:pt idx="326">
                  <c:v>1/12/2043</c:v>
                </c:pt>
                <c:pt idx="327">
                  <c:v>1/01/2044</c:v>
                </c:pt>
                <c:pt idx="328">
                  <c:v>1/02/2044</c:v>
                </c:pt>
                <c:pt idx="329">
                  <c:v>1/03/2044</c:v>
                </c:pt>
                <c:pt idx="330">
                  <c:v>1/04/2044</c:v>
                </c:pt>
                <c:pt idx="331">
                  <c:v>1/05/2044</c:v>
                </c:pt>
                <c:pt idx="332">
                  <c:v>1/06/2044</c:v>
                </c:pt>
                <c:pt idx="333">
                  <c:v>1/07/2044</c:v>
                </c:pt>
                <c:pt idx="334">
                  <c:v>1/08/2044</c:v>
                </c:pt>
                <c:pt idx="335">
                  <c:v>1/09/2044</c:v>
                </c:pt>
                <c:pt idx="336">
                  <c:v>1/10/2044</c:v>
                </c:pt>
                <c:pt idx="337">
                  <c:v>1/11/2044</c:v>
                </c:pt>
                <c:pt idx="338">
                  <c:v>1/12/2044</c:v>
                </c:pt>
                <c:pt idx="339">
                  <c:v>1/01/2045</c:v>
                </c:pt>
                <c:pt idx="340">
                  <c:v>1/02/2045</c:v>
                </c:pt>
                <c:pt idx="341">
                  <c:v>1/03/2045</c:v>
                </c:pt>
                <c:pt idx="342">
                  <c:v>1/04/2045</c:v>
                </c:pt>
                <c:pt idx="343">
                  <c:v>1/05/2045</c:v>
                </c:pt>
                <c:pt idx="344">
                  <c:v>1/06/2045</c:v>
                </c:pt>
                <c:pt idx="345">
                  <c:v>1/07/2045</c:v>
                </c:pt>
                <c:pt idx="346">
                  <c:v>1/08/2045</c:v>
                </c:pt>
                <c:pt idx="347">
                  <c:v>1/09/2045</c:v>
                </c:pt>
                <c:pt idx="348">
                  <c:v>1/10/2045</c:v>
                </c:pt>
                <c:pt idx="349">
                  <c:v>1/11/2045</c:v>
                </c:pt>
                <c:pt idx="350">
                  <c:v>1/12/2045</c:v>
                </c:pt>
                <c:pt idx="351">
                  <c:v>1/01/2046</c:v>
                </c:pt>
                <c:pt idx="352">
                  <c:v>1/02/2046</c:v>
                </c:pt>
                <c:pt idx="353">
                  <c:v>1/03/2046</c:v>
                </c:pt>
                <c:pt idx="354">
                  <c:v>1/04/2046</c:v>
                </c:pt>
                <c:pt idx="355">
                  <c:v>1/05/2046</c:v>
                </c:pt>
                <c:pt idx="356">
                  <c:v>1/06/2046</c:v>
                </c:pt>
                <c:pt idx="357">
                  <c:v>1/07/2046</c:v>
                </c:pt>
                <c:pt idx="358">
                  <c:v>1/08/2046</c:v>
                </c:pt>
                <c:pt idx="359">
                  <c:v>1/09/2046</c:v>
                </c:pt>
                <c:pt idx="360">
                  <c:v>1/10/2046</c:v>
                </c:pt>
                <c:pt idx="361">
                  <c:v>1/11/2046</c:v>
                </c:pt>
                <c:pt idx="362">
                  <c:v>1/12/2046</c:v>
                </c:pt>
                <c:pt idx="363">
                  <c:v>1/01/2047</c:v>
                </c:pt>
                <c:pt idx="364">
                  <c:v>1/02/2047</c:v>
                </c:pt>
                <c:pt idx="365">
                  <c:v>1/03/2047</c:v>
                </c:pt>
                <c:pt idx="366">
                  <c:v>1/04/2047</c:v>
                </c:pt>
                <c:pt idx="367">
                  <c:v>1/05/2047</c:v>
                </c:pt>
                <c:pt idx="368">
                  <c:v>1/06/2047</c:v>
                </c:pt>
                <c:pt idx="369">
                  <c:v>1/07/2047</c:v>
                </c:pt>
                <c:pt idx="370">
                  <c:v>1/08/2047</c:v>
                </c:pt>
                <c:pt idx="371">
                  <c:v>1/09/2047</c:v>
                </c:pt>
                <c:pt idx="372">
                  <c:v>1/10/2047</c:v>
                </c:pt>
                <c:pt idx="373">
                  <c:v>1/11/2047</c:v>
                </c:pt>
                <c:pt idx="374">
                  <c:v>1/12/2047</c:v>
                </c:pt>
              </c:strCache>
            </c:strRef>
          </c:cat>
          <c:val>
            <c:numRef>
              <c:f>_Hidden28!$D$2:$D$376</c:f>
              <c:numCache>
                <c:formatCode>General</c:formatCode>
                <c:ptCount val="375"/>
                <c:pt idx="0">
                  <c:v>751986361.302733</c:v>
                </c:pt>
                <c:pt idx="1">
                  <c:v>745522776.494676</c:v>
                </c:pt>
                <c:pt idx="2">
                  <c:v>739093611.486257</c:v>
                </c:pt>
                <c:pt idx="3">
                  <c:v>732695413.010507</c:v>
                </c:pt>
                <c:pt idx="4">
                  <c:v>726331239.67095</c:v>
                </c:pt>
                <c:pt idx="5">
                  <c:v>720251202.407797</c:v>
                </c:pt>
                <c:pt idx="6">
                  <c:v>713950743.115037</c:v>
                </c:pt>
                <c:pt idx="7">
                  <c:v>707780417.609979</c:v>
                </c:pt>
                <c:pt idx="8">
                  <c:v>701521389.027397</c:v>
                </c:pt>
                <c:pt idx="9">
                  <c:v>695416727.477013</c:v>
                </c:pt>
                <c:pt idx="10">
                  <c:v>689069141.750325</c:v>
                </c:pt>
                <c:pt idx="11">
                  <c:v>682937014.627786</c:v>
                </c:pt>
                <c:pt idx="12">
                  <c:v>676928235.921533</c:v>
                </c:pt>
                <c:pt idx="13">
                  <c:v>670859110.853982</c:v>
                </c:pt>
                <c:pt idx="14">
                  <c:v>664913756.015949</c:v>
                </c:pt>
                <c:pt idx="15">
                  <c:v>658909463.966127</c:v>
                </c:pt>
                <c:pt idx="16">
                  <c:v>652780765.254638</c:v>
                </c:pt>
                <c:pt idx="17">
                  <c:v>646928994.057639</c:v>
                </c:pt>
                <c:pt idx="18">
                  <c:v>641024410.74921</c:v>
                </c:pt>
                <c:pt idx="19">
                  <c:v>635102893.038653</c:v>
                </c:pt>
                <c:pt idx="20">
                  <c:v>629109562.853802</c:v>
                </c:pt>
                <c:pt idx="21">
                  <c:v>623090390.130151</c:v>
                </c:pt>
                <c:pt idx="22">
                  <c:v>617083979.832147</c:v>
                </c:pt>
                <c:pt idx="23">
                  <c:v>611120429.861693</c:v>
                </c:pt>
                <c:pt idx="24">
                  <c:v>605500321.58904</c:v>
                </c:pt>
                <c:pt idx="25">
                  <c:v>599828200.835251</c:v>
                </c:pt>
                <c:pt idx="26">
                  <c:v>594162344.805951</c:v>
                </c:pt>
                <c:pt idx="27">
                  <c:v>588438210.071365</c:v>
                </c:pt>
                <c:pt idx="28">
                  <c:v>582864160.42979</c:v>
                </c:pt>
                <c:pt idx="29">
                  <c:v>577462311.938388</c:v>
                </c:pt>
                <c:pt idx="30">
                  <c:v>571902817.163802</c:v>
                </c:pt>
                <c:pt idx="31">
                  <c:v>566196225.264239</c:v>
                </c:pt>
                <c:pt idx="32">
                  <c:v>560757033.70478</c:v>
                </c:pt>
                <c:pt idx="33">
                  <c:v>555391389.980984</c:v>
                </c:pt>
                <c:pt idx="34">
                  <c:v>549367640.08414</c:v>
                </c:pt>
                <c:pt idx="35">
                  <c:v>543959419.81007</c:v>
                </c:pt>
                <c:pt idx="36">
                  <c:v>538726398.665566</c:v>
                </c:pt>
                <c:pt idx="37">
                  <c:v>533449555.389741</c:v>
                </c:pt>
                <c:pt idx="38">
                  <c:v>528109599.449153</c:v>
                </c:pt>
                <c:pt idx="39">
                  <c:v>522895637.213559</c:v>
                </c:pt>
                <c:pt idx="40">
                  <c:v>517714227.048222</c:v>
                </c:pt>
                <c:pt idx="41">
                  <c:v>512684070.986094</c:v>
                </c:pt>
                <c:pt idx="42">
                  <c:v>507563950.743985</c:v>
                </c:pt>
                <c:pt idx="43">
                  <c:v>502187044.76534</c:v>
                </c:pt>
                <c:pt idx="44">
                  <c:v>497127012.406308</c:v>
                </c:pt>
                <c:pt idx="45">
                  <c:v>491930359.962316</c:v>
                </c:pt>
                <c:pt idx="46">
                  <c:v>486210972.413137</c:v>
                </c:pt>
                <c:pt idx="47">
                  <c:v>480785839.089542</c:v>
                </c:pt>
                <c:pt idx="48">
                  <c:v>475885548.261067</c:v>
                </c:pt>
                <c:pt idx="49">
                  <c:v>470990309.607437</c:v>
                </c:pt>
                <c:pt idx="50">
                  <c:v>466190601.024721</c:v>
                </c:pt>
                <c:pt idx="51">
                  <c:v>460596569.853234</c:v>
                </c:pt>
                <c:pt idx="52">
                  <c:v>455796631.665201</c:v>
                </c:pt>
                <c:pt idx="53">
                  <c:v>451212024.439627</c:v>
                </c:pt>
                <c:pt idx="54">
                  <c:v>446468867.775626</c:v>
                </c:pt>
                <c:pt idx="55">
                  <c:v>441814822.841479</c:v>
                </c:pt>
                <c:pt idx="56">
                  <c:v>437008314.266042</c:v>
                </c:pt>
                <c:pt idx="57">
                  <c:v>432377588.935791</c:v>
                </c:pt>
                <c:pt idx="58">
                  <c:v>427745997.995368</c:v>
                </c:pt>
                <c:pt idx="59">
                  <c:v>423141927.224096</c:v>
                </c:pt>
                <c:pt idx="60">
                  <c:v>418627851.314369</c:v>
                </c:pt>
                <c:pt idx="61">
                  <c:v>414083581.367352</c:v>
                </c:pt>
                <c:pt idx="62">
                  <c:v>409624159.824987</c:v>
                </c:pt>
                <c:pt idx="63">
                  <c:v>405136297.930279</c:v>
                </c:pt>
                <c:pt idx="64">
                  <c:v>400676875.307604</c:v>
                </c:pt>
                <c:pt idx="65">
                  <c:v>396408623.994548</c:v>
                </c:pt>
                <c:pt idx="66">
                  <c:v>392003049.524641</c:v>
                </c:pt>
                <c:pt idx="67">
                  <c:v>387676907.151276</c:v>
                </c:pt>
                <c:pt idx="68">
                  <c:v>382976912.177589</c:v>
                </c:pt>
                <c:pt idx="69">
                  <c:v>378520871.844912</c:v>
                </c:pt>
                <c:pt idx="70">
                  <c:v>374194565.007189</c:v>
                </c:pt>
                <c:pt idx="71">
                  <c:v>369927367.353398</c:v>
                </c:pt>
                <c:pt idx="72">
                  <c:v>365736424.658017</c:v>
                </c:pt>
                <c:pt idx="73">
                  <c:v>361525921.029492</c:v>
                </c:pt>
                <c:pt idx="74">
                  <c:v>357392750.43447</c:v>
                </c:pt>
                <c:pt idx="75">
                  <c:v>353239517.93663</c:v>
                </c:pt>
                <c:pt idx="76">
                  <c:v>349114798.270791</c:v>
                </c:pt>
                <c:pt idx="77">
                  <c:v>345113530.917391</c:v>
                </c:pt>
                <c:pt idx="78">
                  <c:v>341021730.60295</c:v>
                </c:pt>
                <c:pt idx="79">
                  <c:v>337024954.973682</c:v>
                </c:pt>
                <c:pt idx="80">
                  <c:v>332999431.742125</c:v>
                </c:pt>
                <c:pt idx="81">
                  <c:v>329060928.220973</c:v>
                </c:pt>
                <c:pt idx="82">
                  <c:v>325108593.766913</c:v>
                </c:pt>
                <c:pt idx="83">
                  <c:v>321185683.787716</c:v>
                </c:pt>
                <c:pt idx="84">
                  <c:v>317333426.490426</c:v>
                </c:pt>
                <c:pt idx="85">
                  <c:v>313464039.864133</c:v>
                </c:pt>
                <c:pt idx="86">
                  <c:v>309667293.665477</c:v>
                </c:pt>
                <c:pt idx="87">
                  <c:v>305856997.731906</c:v>
                </c:pt>
                <c:pt idx="88">
                  <c:v>302075462.734418</c:v>
                </c:pt>
                <c:pt idx="89">
                  <c:v>297539843.881196</c:v>
                </c:pt>
                <c:pt idx="90">
                  <c:v>293662723.359874</c:v>
                </c:pt>
                <c:pt idx="91">
                  <c:v>290006452.5416</c:v>
                </c:pt>
                <c:pt idx="92">
                  <c:v>286338591.798236</c:v>
                </c:pt>
                <c:pt idx="93">
                  <c:v>282572188.135121</c:v>
                </c:pt>
                <c:pt idx="94">
                  <c:v>278967889.88534</c:v>
                </c:pt>
                <c:pt idx="95">
                  <c:v>275390911.112402</c:v>
                </c:pt>
                <c:pt idx="96">
                  <c:v>271802574.090765</c:v>
                </c:pt>
                <c:pt idx="97">
                  <c:v>268105218.027975</c:v>
                </c:pt>
                <c:pt idx="98">
                  <c:v>264550990.407697</c:v>
                </c:pt>
                <c:pt idx="99">
                  <c:v>261097293.814648</c:v>
                </c:pt>
                <c:pt idx="100">
                  <c:v>257724608.835888</c:v>
                </c:pt>
                <c:pt idx="101">
                  <c:v>254494687.62618</c:v>
                </c:pt>
                <c:pt idx="102">
                  <c:v>251046386.662792</c:v>
                </c:pt>
                <c:pt idx="103">
                  <c:v>247842493.582481</c:v>
                </c:pt>
                <c:pt idx="104">
                  <c:v>244653990.524723</c:v>
                </c:pt>
                <c:pt idx="105">
                  <c:v>241553540.512915</c:v>
                </c:pt>
                <c:pt idx="106">
                  <c:v>238258036.59263</c:v>
                </c:pt>
                <c:pt idx="107">
                  <c:v>235162716.617429</c:v>
                </c:pt>
                <c:pt idx="108">
                  <c:v>232215091.006297</c:v>
                </c:pt>
                <c:pt idx="109">
                  <c:v>228797889.009237</c:v>
                </c:pt>
                <c:pt idx="110">
                  <c:v>225920140.868387</c:v>
                </c:pt>
                <c:pt idx="111">
                  <c:v>223032472.682621</c:v>
                </c:pt>
                <c:pt idx="112">
                  <c:v>220164213.622986</c:v>
                </c:pt>
                <c:pt idx="113">
                  <c:v>217404542.350879</c:v>
                </c:pt>
                <c:pt idx="114">
                  <c:v>214560538.33646</c:v>
                </c:pt>
                <c:pt idx="115">
                  <c:v>211792263.811086</c:v>
                </c:pt>
                <c:pt idx="116">
                  <c:v>209024774.526411</c:v>
                </c:pt>
                <c:pt idx="117">
                  <c:v>206160451.008786</c:v>
                </c:pt>
                <c:pt idx="118">
                  <c:v>203450263.70273</c:v>
                </c:pt>
                <c:pt idx="119">
                  <c:v>200762480.600028</c:v>
                </c:pt>
                <c:pt idx="120">
                  <c:v>198122927.499987</c:v>
                </c:pt>
                <c:pt idx="121">
                  <c:v>195476366.690236</c:v>
                </c:pt>
                <c:pt idx="122">
                  <c:v>192738358.478883</c:v>
                </c:pt>
                <c:pt idx="123">
                  <c:v>190131240.259151</c:v>
                </c:pt>
                <c:pt idx="124">
                  <c:v>187541571.278634</c:v>
                </c:pt>
                <c:pt idx="125">
                  <c:v>185017351.7055</c:v>
                </c:pt>
                <c:pt idx="126">
                  <c:v>182465591.44666</c:v>
                </c:pt>
                <c:pt idx="127">
                  <c:v>179959902.810603</c:v>
                </c:pt>
                <c:pt idx="128">
                  <c:v>177428852.586306</c:v>
                </c:pt>
                <c:pt idx="129">
                  <c:v>174772191.821481</c:v>
                </c:pt>
                <c:pt idx="130">
                  <c:v>172313920.354416</c:v>
                </c:pt>
                <c:pt idx="131">
                  <c:v>169879103.891131</c:v>
                </c:pt>
                <c:pt idx="132">
                  <c:v>167428863.263226</c:v>
                </c:pt>
                <c:pt idx="133">
                  <c:v>165044484.23202</c:v>
                </c:pt>
                <c:pt idx="134">
                  <c:v>162706214.478432</c:v>
                </c:pt>
                <c:pt idx="135">
                  <c:v>160367103.112586</c:v>
                </c:pt>
                <c:pt idx="136">
                  <c:v>157908403.362997</c:v>
                </c:pt>
                <c:pt idx="137">
                  <c:v>155657723.255825</c:v>
                </c:pt>
                <c:pt idx="138">
                  <c:v>153388202.737636</c:v>
                </c:pt>
                <c:pt idx="139">
                  <c:v>151168283.174728</c:v>
                </c:pt>
                <c:pt idx="140">
                  <c:v>148951073.547222</c:v>
                </c:pt>
                <c:pt idx="141">
                  <c:v>146577032.099423</c:v>
                </c:pt>
                <c:pt idx="142">
                  <c:v>144426506.127711</c:v>
                </c:pt>
                <c:pt idx="143">
                  <c:v>142082677.494995</c:v>
                </c:pt>
                <c:pt idx="144">
                  <c:v>140015798.140883</c:v>
                </c:pt>
                <c:pt idx="145">
                  <c:v>137846518.166467</c:v>
                </c:pt>
                <c:pt idx="146">
                  <c:v>135714662.961923</c:v>
                </c:pt>
                <c:pt idx="147">
                  <c:v>133690191.456702</c:v>
                </c:pt>
                <c:pt idx="148">
                  <c:v>131681243.859985</c:v>
                </c:pt>
                <c:pt idx="149">
                  <c:v>129738978.933468</c:v>
                </c:pt>
                <c:pt idx="150">
                  <c:v>127756251.470019</c:v>
                </c:pt>
                <c:pt idx="151">
                  <c:v>125807914.514698</c:v>
                </c:pt>
                <c:pt idx="152">
                  <c:v>123858744.798181</c:v>
                </c:pt>
                <c:pt idx="153">
                  <c:v>121886931.534114</c:v>
                </c:pt>
                <c:pt idx="154">
                  <c:v>119976047.36755</c:v>
                </c:pt>
                <c:pt idx="155">
                  <c:v>118084333.787632</c:v>
                </c:pt>
                <c:pt idx="156">
                  <c:v>116229258.254606</c:v>
                </c:pt>
                <c:pt idx="157">
                  <c:v>114361572.729149</c:v>
                </c:pt>
                <c:pt idx="158">
                  <c:v>112526979.92462</c:v>
                </c:pt>
                <c:pt idx="159">
                  <c:v>110713184.221851</c:v>
                </c:pt>
                <c:pt idx="160">
                  <c:v>108920398.281445</c:v>
                </c:pt>
                <c:pt idx="161">
                  <c:v>107189110.364782</c:v>
                </c:pt>
                <c:pt idx="162">
                  <c:v>105431782.121397</c:v>
                </c:pt>
                <c:pt idx="163">
                  <c:v>103556930.640363</c:v>
                </c:pt>
                <c:pt idx="164">
                  <c:v>101855672.365045</c:v>
                </c:pt>
                <c:pt idx="165">
                  <c:v>100206167.606711</c:v>
                </c:pt>
                <c:pt idx="166">
                  <c:v>98574538.9464184</c:v>
                </c:pt>
                <c:pt idx="167">
                  <c:v>96923955.8696333</c:v>
                </c:pt>
                <c:pt idx="168">
                  <c:v>95367920.3477463</c:v>
                </c:pt>
                <c:pt idx="169">
                  <c:v>93829156.7115686</c:v>
                </c:pt>
                <c:pt idx="170">
                  <c:v>92319989.7959489</c:v>
                </c:pt>
                <c:pt idx="171">
                  <c:v>90808781.0155874</c:v>
                </c:pt>
                <c:pt idx="172">
                  <c:v>89308198.9929316</c:v>
                </c:pt>
                <c:pt idx="173">
                  <c:v>87764154.251959</c:v>
                </c:pt>
                <c:pt idx="174">
                  <c:v>86285768.6063039</c:v>
                </c:pt>
                <c:pt idx="175">
                  <c:v>84832097.1260023</c:v>
                </c:pt>
                <c:pt idx="176">
                  <c:v>83382272.4399937</c:v>
                </c:pt>
                <c:pt idx="177">
                  <c:v>81960238.441248</c:v>
                </c:pt>
                <c:pt idx="178">
                  <c:v>80487337.5927363</c:v>
                </c:pt>
                <c:pt idx="179">
                  <c:v>79078986.0591211</c:v>
                </c:pt>
                <c:pt idx="180">
                  <c:v>77693151.3759454</c:v>
                </c:pt>
                <c:pt idx="181">
                  <c:v>76306166.8548153</c:v>
                </c:pt>
                <c:pt idx="182">
                  <c:v>74938445.0840497</c:v>
                </c:pt>
                <c:pt idx="183">
                  <c:v>73557801.9941074</c:v>
                </c:pt>
                <c:pt idx="184">
                  <c:v>72143271.2736789</c:v>
                </c:pt>
                <c:pt idx="185">
                  <c:v>70817638.5698739</c:v>
                </c:pt>
                <c:pt idx="186">
                  <c:v>69483735.9098337</c:v>
                </c:pt>
                <c:pt idx="187">
                  <c:v>68168495.57056</c:v>
                </c:pt>
                <c:pt idx="188">
                  <c:v>66773504.6398712</c:v>
                </c:pt>
                <c:pt idx="189">
                  <c:v>65478084.3869972</c:v>
                </c:pt>
                <c:pt idx="190">
                  <c:v>64187289.1593817</c:v>
                </c:pt>
                <c:pt idx="191">
                  <c:v>62913240.6625518</c:v>
                </c:pt>
                <c:pt idx="192">
                  <c:v>61661871.4510787</c:v>
                </c:pt>
                <c:pt idx="193">
                  <c:v>60415809.6853085</c:v>
                </c:pt>
                <c:pt idx="194">
                  <c:v>59191021.9569317</c:v>
                </c:pt>
                <c:pt idx="195">
                  <c:v>57969428.5099669</c:v>
                </c:pt>
                <c:pt idx="196">
                  <c:v>56761608.9858746</c:v>
                </c:pt>
                <c:pt idx="197">
                  <c:v>55593415.9107332</c:v>
                </c:pt>
                <c:pt idx="198">
                  <c:v>54417168.8916348</c:v>
                </c:pt>
                <c:pt idx="199">
                  <c:v>53262131.3635397</c:v>
                </c:pt>
                <c:pt idx="200">
                  <c:v>52113943.8843277</c:v>
                </c:pt>
                <c:pt idx="201">
                  <c:v>50993515.1039104</c:v>
                </c:pt>
                <c:pt idx="202">
                  <c:v>49889230.4963184</c:v>
                </c:pt>
                <c:pt idx="203">
                  <c:v>48800113.8063472</c:v>
                </c:pt>
                <c:pt idx="204">
                  <c:v>47739119.1757573</c:v>
                </c:pt>
                <c:pt idx="205">
                  <c:v>46688203.3151841</c:v>
                </c:pt>
                <c:pt idx="206">
                  <c:v>45588091.9358027</c:v>
                </c:pt>
                <c:pt idx="207">
                  <c:v>44556894.7440011</c:v>
                </c:pt>
                <c:pt idx="208">
                  <c:v>43534852.9422509</c:v>
                </c:pt>
                <c:pt idx="209">
                  <c:v>42537153.807143</c:v>
                </c:pt>
                <c:pt idx="210">
                  <c:v>41532852.3552244</c:v>
                </c:pt>
                <c:pt idx="211">
                  <c:v>40543782.5412326</c:v>
                </c:pt>
                <c:pt idx="212">
                  <c:v>39561987.0062667</c:v>
                </c:pt>
                <c:pt idx="213">
                  <c:v>38568121.8607804</c:v>
                </c:pt>
                <c:pt idx="214">
                  <c:v>37614254.4085911</c:v>
                </c:pt>
                <c:pt idx="215">
                  <c:v>36670826.0651968</c:v>
                </c:pt>
                <c:pt idx="216">
                  <c:v>35746386.2899472</c:v>
                </c:pt>
                <c:pt idx="217">
                  <c:v>34835932.0438125</c:v>
                </c:pt>
                <c:pt idx="218">
                  <c:v>33945944.860312</c:v>
                </c:pt>
                <c:pt idx="219">
                  <c:v>33044062.3510523</c:v>
                </c:pt>
                <c:pt idx="220">
                  <c:v>32185554.6930311</c:v>
                </c:pt>
                <c:pt idx="221">
                  <c:v>31350113.7743055</c:v>
                </c:pt>
                <c:pt idx="222">
                  <c:v>30516546.5014621</c:v>
                </c:pt>
                <c:pt idx="223">
                  <c:v>29708846.5518506</c:v>
                </c:pt>
                <c:pt idx="224">
                  <c:v>28917852.9010413</c:v>
                </c:pt>
                <c:pt idx="225">
                  <c:v>28176231.6772745</c:v>
                </c:pt>
                <c:pt idx="226">
                  <c:v>27463863.7213935</c:v>
                </c:pt>
                <c:pt idx="227">
                  <c:v>26783889.8832325</c:v>
                </c:pt>
                <c:pt idx="228">
                  <c:v>26142170.2071379</c:v>
                </c:pt>
                <c:pt idx="229">
                  <c:v>25528793.7564023</c:v>
                </c:pt>
                <c:pt idx="230">
                  <c:v>24934469.9446675</c:v>
                </c:pt>
                <c:pt idx="231">
                  <c:v>24341154.6017874</c:v>
                </c:pt>
                <c:pt idx="232">
                  <c:v>23754634.878725</c:v>
                </c:pt>
                <c:pt idx="233">
                  <c:v>23177977.9369036</c:v>
                </c:pt>
                <c:pt idx="234">
                  <c:v>22601117.1486378</c:v>
                </c:pt>
                <c:pt idx="235">
                  <c:v>22032320.27056</c:v>
                </c:pt>
                <c:pt idx="236">
                  <c:v>21466952.7834523</c:v>
                </c:pt>
                <c:pt idx="237">
                  <c:v>20911212.2880758</c:v>
                </c:pt>
                <c:pt idx="238">
                  <c:v>20360424.5878392</c:v>
                </c:pt>
                <c:pt idx="239">
                  <c:v>19816528.3671227</c:v>
                </c:pt>
                <c:pt idx="240">
                  <c:v>19279129.0434659</c:v>
                </c:pt>
                <c:pt idx="241">
                  <c:v>18742998.0692415</c:v>
                </c:pt>
                <c:pt idx="242">
                  <c:v>18213085.1674389</c:v>
                </c:pt>
                <c:pt idx="243">
                  <c:v>17652064.2436801</c:v>
                </c:pt>
                <c:pt idx="244">
                  <c:v>17128474.1024555</c:v>
                </c:pt>
                <c:pt idx="245">
                  <c:v>16615988.8218543</c:v>
                </c:pt>
                <c:pt idx="246">
                  <c:v>16100912.5898752</c:v>
                </c:pt>
                <c:pt idx="247">
                  <c:v>15593300.916732</c:v>
                </c:pt>
                <c:pt idx="248">
                  <c:v>15091451.7896487</c:v>
                </c:pt>
                <c:pt idx="249">
                  <c:v>14597536.7669394</c:v>
                </c:pt>
                <c:pt idx="250">
                  <c:v>14108259.4323528</c:v>
                </c:pt>
                <c:pt idx="251">
                  <c:v>13623651.9586153</c:v>
                </c:pt>
                <c:pt idx="252">
                  <c:v>13145973.6480009</c:v>
                </c:pt>
                <c:pt idx="253">
                  <c:v>12671346.6142065</c:v>
                </c:pt>
                <c:pt idx="254">
                  <c:v>12202160.331587</c:v>
                </c:pt>
                <c:pt idx="255">
                  <c:v>11735794.0666296</c:v>
                </c:pt>
                <c:pt idx="256">
                  <c:v>11272712.0167791</c:v>
                </c:pt>
                <c:pt idx="257">
                  <c:v>10817880.0802115</c:v>
                </c:pt>
                <c:pt idx="258">
                  <c:v>10364373.0416058</c:v>
                </c:pt>
                <c:pt idx="259">
                  <c:v>9919620.77081698</c:v>
                </c:pt>
                <c:pt idx="260">
                  <c:v>9479338.69381704</c:v>
                </c:pt>
                <c:pt idx="261">
                  <c:v>9048667.84671373</c:v>
                </c:pt>
                <c:pt idx="262">
                  <c:v>8456346.86744063</c:v>
                </c:pt>
                <c:pt idx="263">
                  <c:v>8040606.06054791</c:v>
                </c:pt>
                <c:pt idx="264">
                  <c:v>7630448.0765487</c:v>
                </c:pt>
                <c:pt idx="265">
                  <c:v>7224673.99090338</c:v>
                </c:pt>
                <c:pt idx="266">
                  <c:v>6825596.65137111</c:v>
                </c:pt>
                <c:pt idx="267">
                  <c:v>6433646.63481255</c:v>
                </c:pt>
                <c:pt idx="268">
                  <c:v>6046931.05831658</c:v>
                </c:pt>
                <c:pt idx="269">
                  <c:v>5666795.52296771</c:v>
                </c:pt>
                <c:pt idx="270">
                  <c:v>5290612.46065548</c:v>
                </c:pt>
                <c:pt idx="271">
                  <c:v>4882299.30360637</c:v>
                </c:pt>
                <c:pt idx="272">
                  <c:v>4519603.94223319</c:v>
                </c:pt>
                <c:pt idx="273">
                  <c:v>4166321.70283561</c:v>
                </c:pt>
                <c:pt idx="274">
                  <c:v>3822347.64910118</c:v>
                </c:pt>
                <c:pt idx="275">
                  <c:v>3485439.70477681</c:v>
                </c:pt>
                <c:pt idx="276">
                  <c:v>3156867.17177615</c:v>
                </c:pt>
                <c:pt idx="277">
                  <c:v>2840399.99415253</c:v>
                </c:pt>
                <c:pt idx="278">
                  <c:v>2538529.05695009</c:v>
                </c:pt>
                <c:pt idx="279">
                  <c:v>2263439.15806004</c:v>
                </c:pt>
                <c:pt idx="280">
                  <c:v>1994276.45790137</c:v>
                </c:pt>
                <c:pt idx="281">
                  <c:v>1734201.94239681</c:v>
                </c:pt>
                <c:pt idx="282">
                  <c:v>1487936.46688741</c:v>
                </c:pt>
                <c:pt idx="283">
                  <c:v>1255517.78436921</c:v>
                </c:pt>
                <c:pt idx="284">
                  <c:v>1047135.58046937</c:v>
                </c:pt>
                <c:pt idx="285">
                  <c:v>874250.425086871</c:v>
                </c:pt>
                <c:pt idx="286">
                  <c:v>733170.468162753</c:v>
                </c:pt>
                <c:pt idx="287">
                  <c:v>623210.216619705</c:v>
                </c:pt>
                <c:pt idx="288">
                  <c:v>553644.845678575</c:v>
                </c:pt>
                <c:pt idx="289">
                  <c:v>516065.212031132</c:v>
                </c:pt>
                <c:pt idx="290">
                  <c:v>492762.960168046</c:v>
                </c:pt>
                <c:pt idx="291">
                  <c:v>469890.997590086</c:v>
                </c:pt>
                <c:pt idx="292">
                  <c:v>448863.647003694</c:v>
                </c:pt>
                <c:pt idx="293">
                  <c:v>428360.540775659</c:v>
                </c:pt>
                <c:pt idx="294">
                  <c:v>408064.706809718</c:v>
                </c:pt>
                <c:pt idx="295">
                  <c:v>388781.986578704</c:v>
                </c:pt>
                <c:pt idx="296">
                  <c:v>370994.997852864</c:v>
                </c:pt>
                <c:pt idx="297">
                  <c:v>355266.415829697</c:v>
                </c:pt>
                <c:pt idx="298">
                  <c:v>342380.263401002</c:v>
                </c:pt>
                <c:pt idx="299">
                  <c:v>331498.958233209</c:v>
                </c:pt>
                <c:pt idx="300">
                  <c:v>320724.192453862</c:v>
                </c:pt>
                <c:pt idx="301">
                  <c:v>310224.200909784</c:v>
                </c:pt>
                <c:pt idx="302">
                  <c:v>299827.459929567</c:v>
                </c:pt>
                <c:pt idx="303">
                  <c:v>289496.018801454</c:v>
                </c:pt>
                <c:pt idx="304">
                  <c:v>279225.215523855</c:v>
                </c:pt>
                <c:pt idx="305">
                  <c:v>269125.265298354</c:v>
                </c:pt>
                <c:pt idx="306">
                  <c:v>259141.533406117</c:v>
                </c:pt>
                <c:pt idx="307">
                  <c:v>249455.74056842</c:v>
                </c:pt>
                <c:pt idx="308">
                  <c:v>240270.322992245</c:v>
                </c:pt>
                <c:pt idx="309">
                  <c:v>231632.836243803</c:v>
                </c:pt>
                <c:pt idx="310">
                  <c:v>223360.258926749</c:v>
                </c:pt>
                <c:pt idx="311">
                  <c:v>215137.340783648</c:v>
                </c:pt>
                <c:pt idx="312">
                  <c:v>206992.170496456</c:v>
                </c:pt>
                <c:pt idx="313">
                  <c:v>198866.707806172</c:v>
                </c:pt>
                <c:pt idx="314">
                  <c:v>190816.303339171</c:v>
                </c:pt>
                <c:pt idx="315">
                  <c:v>182787.366632064</c:v>
                </c:pt>
                <c:pt idx="316">
                  <c:v>174806.898828628</c:v>
                </c:pt>
                <c:pt idx="317">
                  <c:v>166943.206729263</c:v>
                </c:pt>
                <c:pt idx="318">
                  <c:v>159306.285969854</c:v>
                </c:pt>
                <c:pt idx="319">
                  <c:v>151736.464045948</c:v>
                </c:pt>
                <c:pt idx="320">
                  <c:v>144345.686716762</c:v>
                </c:pt>
                <c:pt idx="321">
                  <c:v>137018.63725326</c:v>
                </c:pt>
                <c:pt idx="322">
                  <c:v>129884.350130986</c:v>
                </c:pt>
                <c:pt idx="323">
                  <c:v>122793.502024255</c:v>
                </c:pt>
                <c:pt idx="324">
                  <c:v>115896.495149549</c:v>
                </c:pt>
                <c:pt idx="325">
                  <c:v>109024.799325078</c:v>
                </c:pt>
                <c:pt idx="326">
                  <c:v>102209.006961392</c:v>
                </c:pt>
                <c:pt idx="327">
                  <c:v>95420.0236000259</c:v>
                </c:pt>
                <c:pt idx="328">
                  <c:v>88672.5310363011</c:v>
                </c:pt>
                <c:pt idx="329">
                  <c:v>81988.8231990757</c:v>
                </c:pt>
                <c:pt idx="330">
                  <c:v>75432.6771297687</c:v>
                </c:pt>
                <c:pt idx="331">
                  <c:v>68926.1870520784</c:v>
                </c:pt>
                <c:pt idx="332">
                  <c:v>62753.6395092432</c:v>
                </c:pt>
                <c:pt idx="333">
                  <c:v>56773.4766513702</c:v>
                </c:pt>
                <c:pt idx="334">
                  <c:v>50929.0331882868</c:v>
                </c:pt>
                <c:pt idx="335">
                  <c:v>45339.2451066919</c:v>
                </c:pt>
                <c:pt idx="336">
                  <c:v>39789.5535112583</c:v>
                </c:pt>
                <c:pt idx="337">
                  <c:v>34268.1310747399</c:v>
                </c:pt>
                <c:pt idx="338">
                  <c:v>29196.5883457277</c:v>
                </c:pt>
                <c:pt idx="339">
                  <c:v>24342.2187775192</c:v>
                </c:pt>
                <c:pt idx="340">
                  <c:v>19518.1737394431</c:v>
                </c:pt>
                <c:pt idx="341">
                  <c:v>14730.3610480401</c:v>
                </c:pt>
                <c:pt idx="342">
                  <c:v>10635.9913753509</c:v>
                </c:pt>
                <c:pt idx="343">
                  <c:v>6956.36744315504</c:v>
                </c:pt>
                <c:pt idx="344">
                  <c:v>4246.11303634972</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numCache>
            </c:numRef>
          </c:val>
        </c:ser>
        <c:ser>
          <c:idx val="2"/>
          <c:order val="2"/>
          <c:tx>
            <c:strRef>
              <c:f>_Hidden28!$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6</c:f>
              <c:strCache>
                <c:ptCount val="375"/>
                <c:pt idx="0">
                  <c:v>1/10/2016</c:v>
                </c:pt>
                <c:pt idx="1">
                  <c:v>1/11/2016</c:v>
                </c:pt>
                <c:pt idx="2">
                  <c:v>1/12/2016</c:v>
                </c:pt>
                <c:pt idx="3">
                  <c:v>1/01/2017</c:v>
                </c:pt>
                <c:pt idx="4">
                  <c:v>1/02/2017</c:v>
                </c:pt>
                <c:pt idx="5">
                  <c:v>1/03/2017</c:v>
                </c:pt>
                <c:pt idx="6">
                  <c:v>1/04/2017</c:v>
                </c:pt>
                <c:pt idx="7">
                  <c:v>1/05/2017</c:v>
                </c:pt>
                <c:pt idx="8">
                  <c:v>1/06/2017</c:v>
                </c:pt>
                <c:pt idx="9">
                  <c:v>1/07/2017</c:v>
                </c:pt>
                <c:pt idx="10">
                  <c:v>1/08/2017</c:v>
                </c:pt>
                <c:pt idx="11">
                  <c:v>1/09/2017</c:v>
                </c:pt>
                <c:pt idx="12">
                  <c:v>1/10/2017</c:v>
                </c:pt>
                <c:pt idx="13">
                  <c:v>1/11/2017</c:v>
                </c:pt>
                <c:pt idx="14">
                  <c:v>1/12/2017</c:v>
                </c:pt>
                <c:pt idx="15">
                  <c:v>1/01/2018</c:v>
                </c:pt>
                <c:pt idx="16">
                  <c:v>1/02/2018</c:v>
                </c:pt>
                <c:pt idx="17">
                  <c:v>1/03/2018</c:v>
                </c:pt>
                <c:pt idx="18">
                  <c:v>1/04/2018</c:v>
                </c:pt>
                <c:pt idx="19">
                  <c:v>1/05/2018</c:v>
                </c:pt>
                <c:pt idx="20">
                  <c:v>1/06/2018</c:v>
                </c:pt>
                <c:pt idx="21">
                  <c:v>1/07/2018</c:v>
                </c:pt>
                <c:pt idx="22">
                  <c:v>1/08/2018</c:v>
                </c:pt>
                <c:pt idx="23">
                  <c:v>1/09/2018</c:v>
                </c:pt>
                <c:pt idx="24">
                  <c:v>1/10/2018</c:v>
                </c:pt>
                <c:pt idx="25">
                  <c:v>1/11/2018</c:v>
                </c:pt>
                <c:pt idx="26">
                  <c:v>1/12/2018</c:v>
                </c:pt>
                <c:pt idx="27">
                  <c:v>1/01/2019</c:v>
                </c:pt>
                <c:pt idx="28">
                  <c:v>1/02/2019</c:v>
                </c:pt>
                <c:pt idx="29">
                  <c:v>1/03/2019</c:v>
                </c:pt>
                <c:pt idx="30">
                  <c:v>1/04/2019</c:v>
                </c:pt>
                <c:pt idx="31">
                  <c:v>1/05/2019</c:v>
                </c:pt>
                <c:pt idx="32">
                  <c:v>1/06/2019</c:v>
                </c:pt>
                <c:pt idx="33">
                  <c:v>1/07/2019</c:v>
                </c:pt>
                <c:pt idx="34">
                  <c:v>1/08/2019</c:v>
                </c:pt>
                <c:pt idx="35">
                  <c:v>1/09/2019</c:v>
                </c:pt>
                <c:pt idx="36">
                  <c:v>1/10/2019</c:v>
                </c:pt>
                <c:pt idx="37">
                  <c:v>1/11/2019</c:v>
                </c:pt>
                <c:pt idx="38">
                  <c:v>1/12/2019</c:v>
                </c:pt>
                <c:pt idx="39">
                  <c:v>1/01/2020</c:v>
                </c:pt>
                <c:pt idx="40">
                  <c:v>1/02/2020</c:v>
                </c:pt>
                <c:pt idx="41">
                  <c:v>1/03/2020</c:v>
                </c:pt>
                <c:pt idx="42">
                  <c:v>1/04/2020</c:v>
                </c:pt>
                <c:pt idx="43">
                  <c:v>1/05/2020</c:v>
                </c:pt>
                <c:pt idx="44">
                  <c:v>1/06/2020</c:v>
                </c:pt>
                <c:pt idx="45">
                  <c:v>1/07/2020</c:v>
                </c:pt>
                <c:pt idx="46">
                  <c:v>1/08/2020</c:v>
                </c:pt>
                <c:pt idx="47">
                  <c:v>1/09/2020</c:v>
                </c:pt>
                <c:pt idx="48">
                  <c:v>1/10/2020</c:v>
                </c:pt>
                <c:pt idx="49">
                  <c:v>1/11/2020</c:v>
                </c:pt>
                <c:pt idx="50">
                  <c:v>1/12/2020</c:v>
                </c:pt>
                <c:pt idx="51">
                  <c:v>1/01/2021</c:v>
                </c:pt>
                <c:pt idx="52">
                  <c:v>1/02/2021</c:v>
                </c:pt>
                <c:pt idx="53">
                  <c:v>1/03/2021</c:v>
                </c:pt>
                <c:pt idx="54">
                  <c:v>1/04/2021</c:v>
                </c:pt>
                <c:pt idx="55">
                  <c:v>1/05/2021</c:v>
                </c:pt>
                <c:pt idx="56">
                  <c:v>1/06/2021</c:v>
                </c:pt>
                <c:pt idx="57">
                  <c:v>1/07/2021</c:v>
                </c:pt>
                <c:pt idx="58">
                  <c:v>1/08/2021</c:v>
                </c:pt>
                <c:pt idx="59">
                  <c:v>1/09/2021</c:v>
                </c:pt>
                <c:pt idx="60">
                  <c:v>1/10/2021</c:v>
                </c:pt>
                <c:pt idx="61">
                  <c:v>1/11/2021</c:v>
                </c:pt>
                <c:pt idx="62">
                  <c:v>1/12/2021</c:v>
                </c:pt>
                <c:pt idx="63">
                  <c:v>1/01/2022</c:v>
                </c:pt>
                <c:pt idx="64">
                  <c:v>1/02/2022</c:v>
                </c:pt>
                <c:pt idx="65">
                  <c:v>1/03/2022</c:v>
                </c:pt>
                <c:pt idx="66">
                  <c:v>1/04/2022</c:v>
                </c:pt>
                <c:pt idx="67">
                  <c:v>1/05/2022</c:v>
                </c:pt>
                <c:pt idx="68">
                  <c:v>1/06/2022</c:v>
                </c:pt>
                <c:pt idx="69">
                  <c:v>1/07/2022</c:v>
                </c:pt>
                <c:pt idx="70">
                  <c:v>1/08/2022</c:v>
                </c:pt>
                <c:pt idx="71">
                  <c:v>1/09/2022</c:v>
                </c:pt>
                <c:pt idx="72">
                  <c:v>1/10/2022</c:v>
                </c:pt>
                <c:pt idx="73">
                  <c:v>1/11/2022</c:v>
                </c:pt>
                <c:pt idx="74">
                  <c:v>1/12/2022</c:v>
                </c:pt>
                <c:pt idx="75">
                  <c:v>1/01/2023</c:v>
                </c:pt>
                <c:pt idx="76">
                  <c:v>1/02/2023</c:v>
                </c:pt>
                <c:pt idx="77">
                  <c:v>1/03/2023</c:v>
                </c:pt>
                <c:pt idx="78">
                  <c:v>1/04/2023</c:v>
                </c:pt>
                <c:pt idx="79">
                  <c:v>1/05/2023</c:v>
                </c:pt>
                <c:pt idx="80">
                  <c:v>1/06/2023</c:v>
                </c:pt>
                <c:pt idx="81">
                  <c:v>1/07/2023</c:v>
                </c:pt>
                <c:pt idx="82">
                  <c:v>1/08/2023</c:v>
                </c:pt>
                <c:pt idx="83">
                  <c:v>1/09/2023</c:v>
                </c:pt>
                <c:pt idx="84">
                  <c:v>1/10/2023</c:v>
                </c:pt>
                <c:pt idx="85">
                  <c:v>1/11/2023</c:v>
                </c:pt>
                <c:pt idx="86">
                  <c:v>1/12/2023</c:v>
                </c:pt>
                <c:pt idx="87">
                  <c:v>1/01/2024</c:v>
                </c:pt>
                <c:pt idx="88">
                  <c:v>1/02/2024</c:v>
                </c:pt>
                <c:pt idx="89">
                  <c:v>1/03/2024</c:v>
                </c:pt>
                <c:pt idx="90">
                  <c:v>1/04/2024</c:v>
                </c:pt>
                <c:pt idx="91">
                  <c:v>1/05/2024</c:v>
                </c:pt>
                <c:pt idx="92">
                  <c:v>1/06/2024</c:v>
                </c:pt>
                <c:pt idx="93">
                  <c:v>1/07/2024</c:v>
                </c:pt>
                <c:pt idx="94">
                  <c:v>1/08/2024</c:v>
                </c:pt>
                <c:pt idx="95">
                  <c:v>1/09/2024</c:v>
                </c:pt>
                <c:pt idx="96">
                  <c:v>1/10/2024</c:v>
                </c:pt>
                <c:pt idx="97">
                  <c:v>1/11/2024</c:v>
                </c:pt>
                <c:pt idx="98">
                  <c:v>1/12/2024</c:v>
                </c:pt>
                <c:pt idx="99">
                  <c:v>1/01/2025</c:v>
                </c:pt>
                <c:pt idx="100">
                  <c:v>1/02/2025</c:v>
                </c:pt>
                <c:pt idx="101">
                  <c:v>1/03/2025</c:v>
                </c:pt>
                <c:pt idx="102">
                  <c:v>1/04/2025</c:v>
                </c:pt>
                <c:pt idx="103">
                  <c:v>1/05/2025</c:v>
                </c:pt>
                <c:pt idx="104">
                  <c:v>1/06/2025</c:v>
                </c:pt>
                <c:pt idx="105">
                  <c:v>1/07/2025</c:v>
                </c:pt>
                <c:pt idx="106">
                  <c:v>1/08/2025</c:v>
                </c:pt>
                <c:pt idx="107">
                  <c:v>1/09/2025</c:v>
                </c:pt>
                <c:pt idx="108">
                  <c:v>1/10/2025</c:v>
                </c:pt>
                <c:pt idx="109">
                  <c:v>1/11/2025</c:v>
                </c:pt>
                <c:pt idx="110">
                  <c:v>1/12/2025</c:v>
                </c:pt>
                <c:pt idx="111">
                  <c:v>1/01/2026</c:v>
                </c:pt>
                <c:pt idx="112">
                  <c:v>1/02/2026</c:v>
                </c:pt>
                <c:pt idx="113">
                  <c:v>1/03/2026</c:v>
                </c:pt>
                <c:pt idx="114">
                  <c:v>1/04/2026</c:v>
                </c:pt>
                <c:pt idx="115">
                  <c:v>1/05/2026</c:v>
                </c:pt>
                <c:pt idx="116">
                  <c:v>1/06/2026</c:v>
                </c:pt>
                <c:pt idx="117">
                  <c:v>1/07/2026</c:v>
                </c:pt>
                <c:pt idx="118">
                  <c:v>1/08/2026</c:v>
                </c:pt>
                <c:pt idx="119">
                  <c:v>1/09/2026</c:v>
                </c:pt>
                <c:pt idx="120">
                  <c:v>1/10/2026</c:v>
                </c:pt>
                <c:pt idx="121">
                  <c:v>1/11/2026</c:v>
                </c:pt>
                <c:pt idx="122">
                  <c:v>1/12/2026</c:v>
                </c:pt>
                <c:pt idx="123">
                  <c:v>1/01/2027</c:v>
                </c:pt>
                <c:pt idx="124">
                  <c:v>1/02/2027</c:v>
                </c:pt>
                <c:pt idx="125">
                  <c:v>1/03/2027</c:v>
                </c:pt>
                <c:pt idx="126">
                  <c:v>1/04/2027</c:v>
                </c:pt>
                <c:pt idx="127">
                  <c:v>1/05/2027</c:v>
                </c:pt>
                <c:pt idx="128">
                  <c:v>1/06/2027</c:v>
                </c:pt>
                <c:pt idx="129">
                  <c:v>1/07/2027</c:v>
                </c:pt>
                <c:pt idx="130">
                  <c:v>1/08/2027</c:v>
                </c:pt>
                <c:pt idx="131">
                  <c:v>1/09/2027</c:v>
                </c:pt>
                <c:pt idx="132">
                  <c:v>1/10/2027</c:v>
                </c:pt>
                <c:pt idx="133">
                  <c:v>1/11/2027</c:v>
                </c:pt>
                <c:pt idx="134">
                  <c:v>1/12/2027</c:v>
                </c:pt>
                <c:pt idx="135">
                  <c:v>1/01/2028</c:v>
                </c:pt>
                <c:pt idx="136">
                  <c:v>1/02/2028</c:v>
                </c:pt>
                <c:pt idx="137">
                  <c:v>1/03/2028</c:v>
                </c:pt>
                <c:pt idx="138">
                  <c:v>1/04/2028</c:v>
                </c:pt>
                <c:pt idx="139">
                  <c:v>1/05/2028</c:v>
                </c:pt>
                <c:pt idx="140">
                  <c:v>1/06/2028</c:v>
                </c:pt>
                <c:pt idx="141">
                  <c:v>1/07/2028</c:v>
                </c:pt>
                <c:pt idx="142">
                  <c:v>1/08/2028</c:v>
                </c:pt>
                <c:pt idx="143">
                  <c:v>1/09/2028</c:v>
                </c:pt>
                <c:pt idx="144">
                  <c:v>1/10/2028</c:v>
                </c:pt>
                <c:pt idx="145">
                  <c:v>1/11/2028</c:v>
                </c:pt>
                <c:pt idx="146">
                  <c:v>1/12/2028</c:v>
                </c:pt>
                <c:pt idx="147">
                  <c:v>1/01/2029</c:v>
                </c:pt>
                <c:pt idx="148">
                  <c:v>1/02/2029</c:v>
                </c:pt>
                <c:pt idx="149">
                  <c:v>1/03/2029</c:v>
                </c:pt>
                <c:pt idx="150">
                  <c:v>1/04/2029</c:v>
                </c:pt>
                <c:pt idx="151">
                  <c:v>1/05/2029</c:v>
                </c:pt>
                <c:pt idx="152">
                  <c:v>1/06/2029</c:v>
                </c:pt>
                <c:pt idx="153">
                  <c:v>1/07/2029</c:v>
                </c:pt>
                <c:pt idx="154">
                  <c:v>1/08/2029</c:v>
                </c:pt>
                <c:pt idx="155">
                  <c:v>1/09/2029</c:v>
                </c:pt>
                <c:pt idx="156">
                  <c:v>1/10/2029</c:v>
                </c:pt>
                <c:pt idx="157">
                  <c:v>1/11/2029</c:v>
                </c:pt>
                <c:pt idx="158">
                  <c:v>1/12/2029</c:v>
                </c:pt>
                <c:pt idx="159">
                  <c:v>1/01/2030</c:v>
                </c:pt>
                <c:pt idx="160">
                  <c:v>1/02/2030</c:v>
                </c:pt>
                <c:pt idx="161">
                  <c:v>1/03/2030</c:v>
                </c:pt>
                <c:pt idx="162">
                  <c:v>1/04/2030</c:v>
                </c:pt>
                <c:pt idx="163">
                  <c:v>1/05/2030</c:v>
                </c:pt>
                <c:pt idx="164">
                  <c:v>1/06/2030</c:v>
                </c:pt>
                <c:pt idx="165">
                  <c:v>1/07/2030</c:v>
                </c:pt>
                <c:pt idx="166">
                  <c:v>1/08/2030</c:v>
                </c:pt>
                <c:pt idx="167">
                  <c:v>1/09/2030</c:v>
                </c:pt>
                <c:pt idx="168">
                  <c:v>1/10/2030</c:v>
                </c:pt>
                <c:pt idx="169">
                  <c:v>1/11/2030</c:v>
                </c:pt>
                <c:pt idx="170">
                  <c:v>1/12/2030</c:v>
                </c:pt>
                <c:pt idx="171">
                  <c:v>1/01/2031</c:v>
                </c:pt>
                <c:pt idx="172">
                  <c:v>1/02/2031</c:v>
                </c:pt>
                <c:pt idx="173">
                  <c:v>1/03/2031</c:v>
                </c:pt>
                <c:pt idx="174">
                  <c:v>1/04/2031</c:v>
                </c:pt>
                <c:pt idx="175">
                  <c:v>1/05/2031</c:v>
                </c:pt>
                <c:pt idx="176">
                  <c:v>1/06/2031</c:v>
                </c:pt>
                <c:pt idx="177">
                  <c:v>1/07/2031</c:v>
                </c:pt>
                <c:pt idx="178">
                  <c:v>1/08/2031</c:v>
                </c:pt>
                <c:pt idx="179">
                  <c:v>1/09/2031</c:v>
                </c:pt>
                <c:pt idx="180">
                  <c:v>1/10/2031</c:v>
                </c:pt>
                <c:pt idx="181">
                  <c:v>1/11/2031</c:v>
                </c:pt>
                <c:pt idx="182">
                  <c:v>1/12/2031</c:v>
                </c:pt>
                <c:pt idx="183">
                  <c:v>1/01/2032</c:v>
                </c:pt>
                <c:pt idx="184">
                  <c:v>1/02/2032</c:v>
                </c:pt>
                <c:pt idx="185">
                  <c:v>1/03/2032</c:v>
                </c:pt>
                <c:pt idx="186">
                  <c:v>1/04/2032</c:v>
                </c:pt>
                <c:pt idx="187">
                  <c:v>1/05/2032</c:v>
                </c:pt>
                <c:pt idx="188">
                  <c:v>1/06/2032</c:v>
                </c:pt>
                <c:pt idx="189">
                  <c:v>1/07/2032</c:v>
                </c:pt>
                <c:pt idx="190">
                  <c:v>1/08/2032</c:v>
                </c:pt>
                <c:pt idx="191">
                  <c:v>1/09/2032</c:v>
                </c:pt>
                <c:pt idx="192">
                  <c:v>1/10/2032</c:v>
                </c:pt>
                <c:pt idx="193">
                  <c:v>1/11/2032</c:v>
                </c:pt>
                <c:pt idx="194">
                  <c:v>1/12/2032</c:v>
                </c:pt>
                <c:pt idx="195">
                  <c:v>1/01/2033</c:v>
                </c:pt>
                <c:pt idx="196">
                  <c:v>1/02/2033</c:v>
                </c:pt>
                <c:pt idx="197">
                  <c:v>1/03/2033</c:v>
                </c:pt>
                <c:pt idx="198">
                  <c:v>1/04/2033</c:v>
                </c:pt>
                <c:pt idx="199">
                  <c:v>1/05/2033</c:v>
                </c:pt>
                <c:pt idx="200">
                  <c:v>1/06/2033</c:v>
                </c:pt>
                <c:pt idx="201">
                  <c:v>1/07/2033</c:v>
                </c:pt>
                <c:pt idx="202">
                  <c:v>1/08/2033</c:v>
                </c:pt>
                <c:pt idx="203">
                  <c:v>1/09/2033</c:v>
                </c:pt>
                <c:pt idx="204">
                  <c:v>1/10/2033</c:v>
                </c:pt>
                <c:pt idx="205">
                  <c:v>1/11/2033</c:v>
                </c:pt>
                <c:pt idx="206">
                  <c:v>1/12/2033</c:v>
                </c:pt>
                <c:pt idx="207">
                  <c:v>1/01/2034</c:v>
                </c:pt>
                <c:pt idx="208">
                  <c:v>1/02/2034</c:v>
                </c:pt>
                <c:pt idx="209">
                  <c:v>1/03/2034</c:v>
                </c:pt>
                <c:pt idx="210">
                  <c:v>1/04/2034</c:v>
                </c:pt>
                <c:pt idx="211">
                  <c:v>1/05/2034</c:v>
                </c:pt>
                <c:pt idx="212">
                  <c:v>1/06/2034</c:v>
                </c:pt>
                <c:pt idx="213">
                  <c:v>1/07/2034</c:v>
                </c:pt>
                <c:pt idx="214">
                  <c:v>1/08/2034</c:v>
                </c:pt>
                <c:pt idx="215">
                  <c:v>1/09/2034</c:v>
                </c:pt>
                <c:pt idx="216">
                  <c:v>1/10/2034</c:v>
                </c:pt>
                <c:pt idx="217">
                  <c:v>1/11/2034</c:v>
                </c:pt>
                <c:pt idx="218">
                  <c:v>1/12/2034</c:v>
                </c:pt>
                <c:pt idx="219">
                  <c:v>1/01/2035</c:v>
                </c:pt>
                <c:pt idx="220">
                  <c:v>1/02/2035</c:v>
                </c:pt>
                <c:pt idx="221">
                  <c:v>1/03/2035</c:v>
                </c:pt>
                <c:pt idx="222">
                  <c:v>1/04/2035</c:v>
                </c:pt>
                <c:pt idx="223">
                  <c:v>1/05/2035</c:v>
                </c:pt>
                <c:pt idx="224">
                  <c:v>1/06/2035</c:v>
                </c:pt>
                <c:pt idx="225">
                  <c:v>1/07/2035</c:v>
                </c:pt>
                <c:pt idx="226">
                  <c:v>1/08/2035</c:v>
                </c:pt>
                <c:pt idx="227">
                  <c:v>1/09/2035</c:v>
                </c:pt>
                <c:pt idx="228">
                  <c:v>1/10/2035</c:v>
                </c:pt>
                <c:pt idx="229">
                  <c:v>1/11/2035</c:v>
                </c:pt>
                <c:pt idx="230">
                  <c:v>1/12/2035</c:v>
                </c:pt>
                <c:pt idx="231">
                  <c:v>1/01/2036</c:v>
                </c:pt>
                <c:pt idx="232">
                  <c:v>1/02/2036</c:v>
                </c:pt>
                <c:pt idx="233">
                  <c:v>1/03/2036</c:v>
                </c:pt>
                <c:pt idx="234">
                  <c:v>1/04/2036</c:v>
                </c:pt>
                <c:pt idx="235">
                  <c:v>1/05/2036</c:v>
                </c:pt>
                <c:pt idx="236">
                  <c:v>1/06/2036</c:v>
                </c:pt>
                <c:pt idx="237">
                  <c:v>1/07/2036</c:v>
                </c:pt>
                <c:pt idx="238">
                  <c:v>1/08/2036</c:v>
                </c:pt>
                <c:pt idx="239">
                  <c:v>1/09/2036</c:v>
                </c:pt>
                <c:pt idx="240">
                  <c:v>1/10/2036</c:v>
                </c:pt>
                <c:pt idx="241">
                  <c:v>1/11/2036</c:v>
                </c:pt>
                <c:pt idx="242">
                  <c:v>1/12/2036</c:v>
                </c:pt>
                <c:pt idx="243">
                  <c:v>1/01/2037</c:v>
                </c:pt>
                <c:pt idx="244">
                  <c:v>1/02/2037</c:v>
                </c:pt>
                <c:pt idx="245">
                  <c:v>1/03/2037</c:v>
                </c:pt>
                <c:pt idx="246">
                  <c:v>1/04/2037</c:v>
                </c:pt>
                <c:pt idx="247">
                  <c:v>1/05/2037</c:v>
                </c:pt>
                <c:pt idx="248">
                  <c:v>1/06/2037</c:v>
                </c:pt>
                <c:pt idx="249">
                  <c:v>1/07/2037</c:v>
                </c:pt>
                <c:pt idx="250">
                  <c:v>1/08/2037</c:v>
                </c:pt>
                <c:pt idx="251">
                  <c:v>1/09/2037</c:v>
                </c:pt>
                <c:pt idx="252">
                  <c:v>1/10/2037</c:v>
                </c:pt>
                <c:pt idx="253">
                  <c:v>1/11/2037</c:v>
                </c:pt>
                <c:pt idx="254">
                  <c:v>1/12/2037</c:v>
                </c:pt>
                <c:pt idx="255">
                  <c:v>1/01/2038</c:v>
                </c:pt>
                <c:pt idx="256">
                  <c:v>1/02/2038</c:v>
                </c:pt>
                <c:pt idx="257">
                  <c:v>1/03/2038</c:v>
                </c:pt>
                <c:pt idx="258">
                  <c:v>1/04/2038</c:v>
                </c:pt>
                <c:pt idx="259">
                  <c:v>1/05/2038</c:v>
                </c:pt>
                <c:pt idx="260">
                  <c:v>1/06/2038</c:v>
                </c:pt>
                <c:pt idx="261">
                  <c:v>1/07/2038</c:v>
                </c:pt>
                <c:pt idx="262">
                  <c:v>1/08/2038</c:v>
                </c:pt>
                <c:pt idx="263">
                  <c:v>1/09/2038</c:v>
                </c:pt>
                <c:pt idx="264">
                  <c:v>1/10/2038</c:v>
                </c:pt>
                <c:pt idx="265">
                  <c:v>1/11/2038</c:v>
                </c:pt>
                <c:pt idx="266">
                  <c:v>1/12/2038</c:v>
                </c:pt>
                <c:pt idx="267">
                  <c:v>1/01/2039</c:v>
                </c:pt>
                <c:pt idx="268">
                  <c:v>1/02/2039</c:v>
                </c:pt>
                <c:pt idx="269">
                  <c:v>1/03/2039</c:v>
                </c:pt>
                <c:pt idx="270">
                  <c:v>1/04/2039</c:v>
                </c:pt>
                <c:pt idx="271">
                  <c:v>1/05/2039</c:v>
                </c:pt>
                <c:pt idx="272">
                  <c:v>1/06/2039</c:v>
                </c:pt>
                <c:pt idx="273">
                  <c:v>1/07/2039</c:v>
                </c:pt>
                <c:pt idx="274">
                  <c:v>1/08/2039</c:v>
                </c:pt>
                <c:pt idx="275">
                  <c:v>1/09/2039</c:v>
                </c:pt>
                <c:pt idx="276">
                  <c:v>1/10/2039</c:v>
                </c:pt>
                <c:pt idx="277">
                  <c:v>1/11/2039</c:v>
                </c:pt>
                <c:pt idx="278">
                  <c:v>1/12/2039</c:v>
                </c:pt>
                <c:pt idx="279">
                  <c:v>1/01/2040</c:v>
                </c:pt>
                <c:pt idx="280">
                  <c:v>1/02/2040</c:v>
                </c:pt>
                <c:pt idx="281">
                  <c:v>1/03/2040</c:v>
                </c:pt>
                <c:pt idx="282">
                  <c:v>1/04/2040</c:v>
                </c:pt>
                <c:pt idx="283">
                  <c:v>1/05/2040</c:v>
                </c:pt>
                <c:pt idx="284">
                  <c:v>1/06/2040</c:v>
                </c:pt>
                <c:pt idx="285">
                  <c:v>1/07/2040</c:v>
                </c:pt>
                <c:pt idx="286">
                  <c:v>1/08/2040</c:v>
                </c:pt>
                <c:pt idx="287">
                  <c:v>1/09/2040</c:v>
                </c:pt>
                <c:pt idx="288">
                  <c:v>1/10/2040</c:v>
                </c:pt>
                <c:pt idx="289">
                  <c:v>1/11/2040</c:v>
                </c:pt>
                <c:pt idx="290">
                  <c:v>1/12/2040</c:v>
                </c:pt>
                <c:pt idx="291">
                  <c:v>1/01/2041</c:v>
                </c:pt>
                <c:pt idx="292">
                  <c:v>1/02/2041</c:v>
                </c:pt>
                <c:pt idx="293">
                  <c:v>1/03/2041</c:v>
                </c:pt>
                <c:pt idx="294">
                  <c:v>1/04/2041</c:v>
                </c:pt>
                <c:pt idx="295">
                  <c:v>1/05/2041</c:v>
                </c:pt>
                <c:pt idx="296">
                  <c:v>1/06/2041</c:v>
                </c:pt>
                <c:pt idx="297">
                  <c:v>1/07/2041</c:v>
                </c:pt>
                <c:pt idx="298">
                  <c:v>1/08/2041</c:v>
                </c:pt>
                <c:pt idx="299">
                  <c:v>1/09/2041</c:v>
                </c:pt>
                <c:pt idx="300">
                  <c:v>1/10/2041</c:v>
                </c:pt>
                <c:pt idx="301">
                  <c:v>1/11/2041</c:v>
                </c:pt>
                <c:pt idx="302">
                  <c:v>1/12/2041</c:v>
                </c:pt>
                <c:pt idx="303">
                  <c:v>1/01/2042</c:v>
                </c:pt>
                <c:pt idx="304">
                  <c:v>1/02/2042</c:v>
                </c:pt>
                <c:pt idx="305">
                  <c:v>1/03/2042</c:v>
                </c:pt>
                <c:pt idx="306">
                  <c:v>1/04/2042</c:v>
                </c:pt>
                <c:pt idx="307">
                  <c:v>1/05/2042</c:v>
                </c:pt>
                <c:pt idx="308">
                  <c:v>1/06/2042</c:v>
                </c:pt>
                <c:pt idx="309">
                  <c:v>1/07/2042</c:v>
                </c:pt>
                <c:pt idx="310">
                  <c:v>1/08/2042</c:v>
                </c:pt>
                <c:pt idx="311">
                  <c:v>1/09/2042</c:v>
                </c:pt>
                <c:pt idx="312">
                  <c:v>1/10/2042</c:v>
                </c:pt>
                <c:pt idx="313">
                  <c:v>1/11/2042</c:v>
                </c:pt>
                <c:pt idx="314">
                  <c:v>1/12/2042</c:v>
                </c:pt>
                <c:pt idx="315">
                  <c:v>1/01/2043</c:v>
                </c:pt>
                <c:pt idx="316">
                  <c:v>1/02/2043</c:v>
                </c:pt>
                <c:pt idx="317">
                  <c:v>1/03/2043</c:v>
                </c:pt>
                <c:pt idx="318">
                  <c:v>1/04/2043</c:v>
                </c:pt>
                <c:pt idx="319">
                  <c:v>1/05/2043</c:v>
                </c:pt>
                <c:pt idx="320">
                  <c:v>1/06/2043</c:v>
                </c:pt>
                <c:pt idx="321">
                  <c:v>1/07/2043</c:v>
                </c:pt>
                <c:pt idx="322">
                  <c:v>1/08/2043</c:v>
                </c:pt>
                <c:pt idx="323">
                  <c:v>1/09/2043</c:v>
                </c:pt>
                <c:pt idx="324">
                  <c:v>1/10/2043</c:v>
                </c:pt>
                <c:pt idx="325">
                  <c:v>1/11/2043</c:v>
                </c:pt>
                <c:pt idx="326">
                  <c:v>1/12/2043</c:v>
                </c:pt>
                <c:pt idx="327">
                  <c:v>1/01/2044</c:v>
                </c:pt>
                <c:pt idx="328">
                  <c:v>1/02/2044</c:v>
                </c:pt>
                <c:pt idx="329">
                  <c:v>1/03/2044</c:v>
                </c:pt>
                <c:pt idx="330">
                  <c:v>1/04/2044</c:v>
                </c:pt>
                <c:pt idx="331">
                  <c:v>1/05/2044</c:v>
                </c:pt>
                <c:pt idx="332">
                  <c:v>1/06/2044</c:v>
                </c:pt>
                <c:pt idx="333">
                  <c:v>1/07/2044</c:v>
                </c:pt>
                <c:pt idx="334">
                  <c:v>1/08/2044</c:v>
                </c:pt>
                <c:pt idx="335">
                  <c:v>1/09/2044</c:v>
                </c:pt>
                <c:pt idx="336">
                  <c:v>1/10/2044</c:v>
                </c:pt>
                <c:pt idx="337">
                  <c:v>1/11/2044</c:v>
                </c:pt>
                <c:pt idx="338">
                  <c:v>1/12/2044</c:v>
                </c:pt>
                <c:pt idx="339">
                  <c:v>1/01/2045</c:v>
                </c:pt>
                <c:pt idx="340">
                  <c:v>1/02/2045</c:v>
                </c:pt>
                <c:pt idx="341">
                  <c:v>1/03/2045</c:v>
                </c:pt>
                <c:pt idx="342">
                  <c:v>1/04/2045</c:v>
                </c:pt>
                <c:pt idx="343">
                  <c:v>1/05/2045</c:v>
                </c:pt>
                <c:pt idx="344">
                  <c:v>1/06/2045</c:v>
                </c:pt>
                <c:pt idx="345">
                  <c:v>1/07/2045</c:v>
                </c:pt>
                <c:pt idx="346">
                  <c:v>1/08/2045</c:v>
                </c:pt>
                <c:pt idx="347">
                  <c:v>1/09/2045</c:v>
                </c:pt>
                <c:pt idx="348">
                  <c:v>1/10/2045</c:v>
                </c:pt>
                <c:pt idx="349">
                  <c:v>1/11/2045</c:v>
                </c:pt>
                <c:pt idx="350">
                  <c:v>1/12/2045</c:v>
                </c:pt>
                <c:pt idx="351">
                  <c:v>1/01/2046</c:v>
                </c:pt>
                <c:pt idx="352">
                  <c:v>1/02/2046</c:v>
                </c:pt>
                <c:pt idx="353">
                  <c:v>1/03/2046</c:v>
                </c:pt>
                <c:pt idx="354">
                  <c:v>1/04/2046</c:v>
                </c:pt>
                <c:pt idx="355">
                  <c:v>1/05/2046</c:v>
                </c:pt>
                <c:pt idx="356">
                  <c:v>1/06/2046</c:v>
                </c:pt>
                <c:pt idx="357">
                  <c:v>1/07/2046</c:v>
                </c:pt>
                <c:pt idx="358">
                  <c:v>1/08/2046</c:v>
                </c:pt>
                <c:pt idx="359">
                  <c:v>1/09/2046</c:v>
                </c:pt>
                <c:pt idx="360">
                  <c:v>1/10/2046</c:v>
                </c:pt>
                <c:pt idx="361">
                  <c:v>1/11/2046</c:v>
                </c:pt>
                <c:pt idx="362">
                  <c:v>1/12/2046</c:v>
                </c:pt>
                <c:pt idx="363">
                  <c:v>1/01/2047</c:v>
                </c:pt>
                <c:pt idx="364">
                  <c:v>1/02/2047</c:v>
                </c:pt>
                <c:pt idx="365">
                  <c:v>1/03/2047</c:v>
                </c:pt>
                <c:pt idx="366">
                  <c:v>1/04/2047</c:v>
                </c:pt>
                <c:pt idx="367">
                  <c:v>1/05/2047</c:v>
                </c:pt>
                <c:pt idx="368">
                  <c:v>1/06/2047</c:v>
                </c:pt>
                <c:pt idx="369">
                  <c:v>1/07/2047</c:v>
                </c:pt>
                <c:pt idx="370">
                  <c:v>1/08/2047</c:v>
                </c:pt>
                <c:pt idx="371">
                  <c:v>1/09/2047</c:v>
                </c:pt>
                <c:pt idx="372">
                  <c:v>1/10/2047</c:v>
                </c:pt>
                <c:pt idx="373">
                  <c:v>1/11/2047</c:v>
                </c:pt>
                <c:pt idx="374">
                  <c:v>1/12/2047</c:v>
                </c:pt>
              </c:strCache>
            </c:strRef>
          </c:cat>
          <c:val>
            <c:numRef>
              <c:f>_Hidden28!$C$2:$C$376</c:f>
              <c:numCache>
                <c:formatCode>General</c:formatCode>
                <c:ptCount val="375"/>
                <c:pt idx="0">
                  <c:v>751986361.302733</c:v>
                </c:pt>
                <c:pt idx="1">
                  <c:v>747423628.605431</c:v>
                </c:pt>
                <c:pt idx="2">
                  <c:v>742806316.599515</c:v>
                </c:pt>
                <c:pt idx="3">
                  <c:v>738253508.52147</c:v>
                </c:pt>
                <c:pt idx="4">
                  <c:v>733707025.675134</c:v>
                </c:pt>
                <c:pt idx="5">
                  <c:v>729240583.471776</c:v>
                </c:pt>
                <c:pt idx="6">
                  <c:v>724704561.643378</c:v>
                </c:pt>
                <c:pt idx="7">
                  <c:v>720213935.646455</c:v>
                </c:pt>
                <c:pt idx="8">
                  <c:v>715665038.724929</c:v>
                </c:pt>
                <c:pt idx="9">
                  <c:v>711187722.231261</c:v>
                </c:pt>
                <c:pt idx="10">
                  <c:v>706492939.850421</c:v>
                </c:pt>
                <c:pt idx="11">
                  <c:v>701991063.546579</c:v>
                </c:pt>
                <c:pt idx="12">
                  <c:v>697531450.785147</c:v>
                </c:pt>
                <c:pt idx="13">
                  <c:v>693040147.517133</c:v>
                </c:pt>
                <c:pt idx="14">
                  <c:v>688593029.628936</c:v>
                </c:pt>
                <c:pt idx="15">
                  <c:v>684114754.048718</c:v>
                </c:pt>
                <c:pt idx="16">
                  <c:v>679479670.622686</c:v>
                </c:pt>
                <c:pt idx="17">
                  <c:v>674939146.774501</c:v>
                </c:pt>
                <c:pt idx="18">
                  <c:v>670484091.133821</c:v>
                </c:pt>
                <c:pt idx="19">
                  <c:v>665929467.968798</c:v>
                </c:pt>
                <c:pt idx="20">
                  <c:v>661327124.971553</c:v>
                </c:pt>
                <c:pt idx="21">
                  <c:v>656615809.619896</c:v>
                </c:pt>
                <c:pt idx="22">
                  <c:v>651944252.427149</c:v>
                </c:pt>
                <c:pt idx="23">
                  <c:v>647290001.625128</c:v>
                </c:pt>
                <c:pt idx="24">
                  <c:v>642919661.039228</c:v>
                </c:pt>
                <c:pt idx="25">
                  <c:v>638520898.716033</c:v>
                </c:pt>
                <c:pt idx="26">
                  <c:v>634050126.534158</c:v>
                </c:pt>
                <c:pt idx="27">
                  <c:v>629542771.439104</c:v>
                </c:pt>
                <c:pt idx="28">
                  <c:v>625169288.203868</c:v>
                </c:pt>
                <c:pt idx="29">
                  <c:v>620801577.894571</c:v>
                </c:pt>
                <c:pt idx="30">
                  <c:v>616392448.964834</c:v>
                </c:pt>
                <c:pt idx="31">
                  <c:v>611747602.963173</c:v>
                </c:pt>
                <c:pt idx="32">
                  <c:v>607415602.766456</c:v>
                </c:pt>
                <c:pt idx="33">
                  <c:v>603087864.024307</c:v>
                </c:pt>
                <c:pt idx="34">
                  <c:v>598067809.852728</c:v>
                </c:pt>
                <c:pt idx="35">
                  <c:v>593690039.322952</c:v>
                </c:pt>
                <c:pt idx="36">
                  <c:v>589429341.141408</c:v>
                </c:pt>
                <c:pt idx="37">
                  <c:v>585144002.454592</c:v>
                </c:pt>
                <c:pt idx="38">
                  <c:v>580715870.259874</c:v>
                </c:pt>
                <c:pt idx="39">
                  <c:v>576448559.995625</c:v>
                </c:pt>
                <c:pt idx="40">
                  <c:v>572191691.329436</c:v>
                </c:pt>
                <c:pt idx="41">
                  <c:v>567983644.285427</c:v>
                </c:pt>
                <c:pt idx="42">
                  <c:v>563744972.686079</c:v>
                </c:pt>
                <c:pt idx="43">
                  <c:v>559149125.857202</c:v>
                </c:pt>
                <c:pt idx="44">
                  <c:v>554926436.190926</c:v>
                </c:pt>
                <c:pt idx="45">
                  <c:v>550480464.928633</c:v>
                </c:pt>
                <c:pt idx="46">
                  <c:v>545467585.768195</c:v>
                </c:pt>
                <c:pt idx="47">
                  <c:v>540756523.342928</c:v>
                </c:pt>
                <c:pt idx="48">
                  <c:v>536565627.92229</c:v>
                </c:pt>
                <c:pt idx="49">
                  <c:v>532400201.561703</c:v>
                </c:pt>
                <c:pt idx="50">
                  <c:v>528274910.913295</c:v>
                </c:pt>
                <c:pt idx="51">
                  <c:v>523266676.971258</c:v>
                </c:pt>
                <c:pt idx="52">
                  <c:v>519133909.624035</c:v>
                </c:pt>
                <c:pt idx="53">
                  <c:v>515095593.833029</c:v>
                </c:pt>
                <c:pt idx="54">
                  <c:v>510980419.209799</c:v>
                </c:pt>
                <c:pt idx="55">
                  <c:v>506901518.601898</c:v>
                </c:pt>
                <c:pt idx="56">
                  <c:v>502665312.449741</c:v>
                </c:pt>
                <c:pt idx="57">
                  <c:v>498565962.161611</c:v>
                </c:pt>
                <c:pt idx="58">
                  <c:v>494482939.033252</c:v>
                </c:pt>
                <c:pt idx="59">
                  <c:v>490407748.861494</c:v>
                </c:pt>
                <c:pt idx="60">
                  <c:v>486373176.22275</c:v>
                </c:pt>
                <c:pt idx="61">
                  <c:v>482320159.746361</c:v>
                </c:pt>
                <c:pt idx="62">
                  <c:v>478303104.977706</c:v>
                </c:pt>
                <c:pt idx="63">
                  <c:v>474268956.837724</c:v>
                </c:pt>
                <c:pt idx="64">
                  <c:v>470244504.679827</c:v>
                </c:pt>
                <c:pt idx="65">
                  <c:v>466306456.515134</c:v>
                </c:pt>
                <c:pt idx="66">
                  <c:v>462299780.588397</c:v>
                </c:pt>
                <c:pt idx="67">
                  <c:v>458325906.945679</c:v>
                </c:pt>
                <c:pt idx="68">
                  <c:v>453923821.616231</c:v>
                </c:pt>
                <c:pt idx="69">
                  <c:v>449749248.144441</c:v>
                </c:pt>
                <c:pt idx="70">
                  <c:v>445742450.891618</c:v>
                </c:pt>
                <c:pt idx="71">
                  <c:v>441782888.355877</c:v>
                </c:pt>
                <c:pt idx="72">
                  <c:v>437855567.43328</c:v>
                </c:pt>
                <c:pt idx="73">
                  <c:v>433918343.110639</c:v>
                </c:pt>
                <c:pt idx="74">
                  <c:v>430015925.459561</c:v>
                </c:pt>
                <c:pt idx="75">
                  <c:v>426102410.992505</c:v>
                </c:pt>
                <c:pt idx="76">
                  <c:v>422200626.41011</c:v>
                </c:pt>
                <c:pt idx="77">
                  <c:v>418322752.264963</c:v>
                </c:pt>
                <c:pt idx="78">
                  <c:v>414416902.406495</c:v>
                </c:pt>
                <c:pt idx="79">
                  <c:v>410570459.072846</c:v>
                </c:pt>
                <c:pt idx="80">
                  <c:v>406700810.99932</c:v>
                </c:pt>
                <c:pt idx="81">
                  <c:v>402882215.960878</c:v>
                </c:pt>
                <c:pt idx="82">
                  <c:v>399058104.576726</c:v>
                </c:pt>
                <c:pt idx="83">
                  <c:v>395248082.971058</c:v>
                </c:pt>
                <c:pt idx="84">
                  <c:v>391471046.497276</c:v>
                </c:pt>
                <c:pt idx="85">
                  <c:v>387683626.374713</c:v>
                </c:pt>
                <c:pt idx="86">
                  <c:v>383932877.717473</c:v>
                </c:pt>
                <c:pt idx="87">
                  <c:v>380175647.083951</c:v>
                </c:pt>
                <c:pt idx="88">
                  <c:v>376432601.546105</c:v>
                </c:pt>
                <c:pt idx="89">
                  <c:v>371664831.958295</c:v>
                </c:pt>
                <c:pt idx="90">
                  <c:v>367757100.90122</c:v>
                </c:pt>
                <c:pt idx="91">
                  <c:v>364074396.85682</c:v>
                </c:pt>
                <c:pt idx="92">
                  <c:v>360386297.254757</c:v>
                </c:pt>
                <c:pt idx="93">
                  <c:v>356523394.031296</c:v>
                </c:pt>
                <c:pt idx="94">
                  <c:v>352873253.906858</c:v>
                </c:pt>
                <c:pt idx="95">
                  <c:v>349236827.778453</c:v>
                </c:pt>
                <c:pt idx="96">
                  <c:v>345536738.720272</c:v>
                </c:pt>
                <c:pt idx="97">
                  <c:v>341705397.007559</c:v>
                </c:pt>
                <c:pt idx="98">
                  <c:v>338007390.446523</c:v>
                </c:pt>
                <c:pt idx="99">
                  <c:v>334445288.355172</c:v>
                </c:pt>
                <c:pt idx="100">
                  <c:v>330966858.536888</c:v>
                </c:pt>
                <c:pt idx="101">
                  <c:v>327571586.17853</c:v>
                </c:pt>
                <c:pt idx="102">
                  <c:v>323957011.89714</c:v>
                </c:pt>
                <c:pt idx="103">
                  <c:v>320611733.448238</c:v>
                </c:pt>
                <c:pt idx="104">
                  <c:v>317293995.296777</c:v>
                </c:pt>
                <c:pt idx="105">
                  <c:v>314045944.571729</c:v>
                </c:pt>
                <c:pt idx="106">
                  <c:v>310551225.773963</c:v>
                </c:pt>
                <c:pt idx="107">
                  <c:v>307298234.308771</c:v>
                </c:pt>
                <c:pt idx="108">
                  <c:v>304195138.379224</c:v>
                </c:pt>
                <c:pt idx="109">
                  <c:v>300482891.173363</c:v>
                </c:pt>
                <c:pt idx="110">
                  <c:v>297435580.203241</c:v>
                </c:pt>
                <c:pt idx="111">
                  <c:v>294382490.559739</c:v>
                </c:pt>
                <c:pt idx="112">
                  <c:v>291337582.038052</c:v>
                </c:pt>
                <c:pt idx="113">
                  <c:v>288348223.91594</c:v>
                </c:pt>
                <c:pt idx="114">
                  <c:v>285301742.533359</c:v>
                </c:pt>
                <c:pt idx="115">
                  <c:v>282315614.598529</c:v>
                </c:pt>
                <c:pt idx="116">
                  <c:v>279337008.265406</c:v>
                </c:pt>
                <c:pt idx="117">
                  <c:v>276188952.04051</c:v>
                </c:pt>
                <c:pt idx="118">
                  <c:v>273253108.265788</c:v>
                </c:pt>
                <c:pt idx="119">
                  <c:v>270330665.729203</c:v>
                </c:pt>
                <c:pt idx="120">
                  <c:v>267434683.494436</c:v>
                </c:pt>
                <c:pt idx="121">
                  <c:v>264535011.068789</c:v>
                </c:pt>
                <c:pt idx="122">
                  <c:v>261473264.527852</c:v>
                </c:pt>
                <c:pt idx="123">
                  <c:v>258594046.212439</c:v>
                </c:pt>
                <c:pt idx="124">
                  <c:v>255722238.754383</c:v>
                </c:pt>
                <c:pt idx="125">
                  <c:v>252861256.491813</c:v>
                </c:pt>
                <c:pt idx="126">
                  <c:v>250009618.665355</c:v>
                </c:pt>
                <c:pt idx="127">
                  <c:v>247184777.085476</c:v>
                </c:pt>
                <c:pt idx="128">
                  <c:v>244329621.570572</c:v>
                </c:pt>
                <c:pt idx="129">
                  <c:v>241265066.571687</c:v>
                </c:pt>
                <c:pt idx="130">
                  <c:v>238478033.27016</c:v>
                </c:pt>
                <c:pt idx="131">
                  <c:v>235707763.268469</c:v>
                </c:pt>
                <c:pt idx="132">
                  <c:v>232881230.198527</c:v>
                </c:pt>
                <c:pt idx="133">
                  <c:v>230150053.348722</c:v>
                </c:pt>
                <c:pt idx="134">
                  <c:v>227449213.10545</c:v>
                </c:pt>
                <c:pt idx="135">
                  <c:v>224750925.61706</c:v>
                </c:pt>
                <c:pt idx="136">
                  <c:v>221869372.117925</c:v>
                </c:pt>
                <c:pt idx="137">
                  <c:v>219228667.502265</c:v>
                </c:pt>
                <c:pt idx="138">
                  <c:v>216583085.351822</c:v>
                </c:pt>
                <c:pt idx="139">
                  <c:v>213975224.588005</c:v>
                </c:pt>
                <c:pt idx="140">
                  <c:v>211374383.965841</c:v>
                </c:pt>
                <c:pt idx="141">
                  <c:v>208518635.20513</c:v>
                </c:pt>
                <c:pt idx="142">
                  <c:v>205983181.73342</c:v>
                </c:pt>
                <c:pt idx="143">
                  <c:v>203157049.466185</c:v>
                </c:pt>
                <c:pt idx="144">
                  <c:v>200695685.946117</c:v>
                </c:pt>
                <c:pt idx="145">
                  <c:v>198090069.691658</c:v>
                </c:pt>
                <c:pt idx="146">
                  <c:v>195507719.1482</c:v>
                </c:pt>
                <c:pt idx="147">
                  <c:v>193082355.796436</c:v>
                </c:pt>
                <c:pt idx="148">
                  <c:v>190665831.218814</c:v>
                </c:pt>
                <c:pt idx="149">
                  <c:v>188286121.873272</c:v>
                </c:pt>
                <c:pt idx="150">
                  <c:v>185881386.145763</c:v>
                </c:pt>
                <c:pt idx="151">
                  <c:v>183498254.636886</c:v>
                </c:pt>
                <c:pt idx="152">
                  <c:v>181115890.764873</c:v>
                </c:pt>
                <c:pt idx="153">
                  <c:v>178672312.472914</c:v>
                </c:pt>
                <c:pt idx="154">
                  <c:v>176319591.668274</c:v>
                </c:pt>
                <c:pt idx="155">
                  <c:v>173981957.285026</c:v>
                </c:pt>
                <c:pt idx="156">
                  <c:v>171671272.983088</c:v>
                </c:pt>
                <c:pt idx="157">
                  <c:v>169343365.911059</c:v>
                </c:pt>
                <c:pt idx="158">
                  <c:v>167037878.014461</c:v>
                </c:pt>
                <c:pt idx="159">
                  <c:v>164764464.014329</c:v>
                </c:pt>
                <c:pt idx="160">
                  <c:v>162509717.770266</c:v>
                </c:pt>
                <c:pt idx="161">
                  <c:v>160294885.503023</c:v>
                </c:pt>
                <c:pt idx="162">
                  <c:v>158068908.282111</c:v>
                </c:pt>
                <c:pt idx="163">
                  <c:v>155641106.172083</c:v>
                </c:pt>
                <c:pt idx="164">
                  <c:v>153474513.752123</c:v>
                </c:pt>
                <c:pt idx="165">
                  <c:v>151361607.58388</c:v>
                </c:pt>
                <c:pt idx="166">
                  <c:v>149276670.671108</c:v>
                </c:pt>
                <c:pt idx="167">
                  <c:v>147151341.015048</c:v>
                </c:pt>
                <c:pt idx="168">
                  <c:v>145146189.214755</c:v>
                </c:pt>
                <c:pt idx="169">
                  <c:v>143168358.641233</c:v>
                </c:pt>
                <c:pt idx="170">
                  <c:v>141213173.59604</c:v>
                </c:pt>
                <c:pt idx="171">
                  <c:v>139255776.277908</c:v>
                </c:pt>
                <c:pt idx="172">
                  <c:v>137303817.173671</c:v>
                </c:pt>
                <c:pt idx="173">
                  <c:v>135240676.873436</c:v>
                </c:pt>
                <c:pt idx="174">
                  <c:v>133301563.343009</c:v>
                </c:pt>
                <c:pt idx="175">
                  <c:v>131379167.856465</c:v>
                </c:pt>
                <c:pt idx="176">
                  <c:v>129463080.767338</c:v>
                </c:pt>
                <c:pt idx="177">
                  <c:v>127569148.434997</c:v>
                </c:pt>
                <c:pt idx="178">
                  <c:v>125596030.088545</c:v>
                </c:pt>
                <c:pt idx="179">
                  <c:v>123713003.192295</c:v>
                </c:pt>
                <c:pt idx="180">
                  <c:v>121844864.073084</c:v>
                </c:pt>
                <c:pt idx="181">
                  <c:v>119974800.157831</c:v>
                </c:pt>
                <c:pt idx="182">
                  <c:v>118115068.893985</c:v>
                </c:pt>
                <c:pt idx="183">
                  <c:v>116234561.247141</c:v>
                </c:pt>
                <c:pt idx="184">
                  <c:v>114290011.234615</c:v>
                </c:pt>
                <c:pt idx="185">
                  <c:v>112457504.898352</c:v>
                </c:pt>
                <c:pt idx="186">
                  <c:v>110620615.514875</c:v>
                </c:pt>
                <c:pt idx="187">
                  <c:v>108794477.783964</c:v>
                </c:pt>
                <c:pt idx="188">
                  <c:v>106839837.909814</c:v>
                </c:pt>
                <c:pt idx="189">
                  <c:v>105025618.422055</c:v>
                </c:pt>
                <c:pt idx="190">
                  <c:v>103217710.985146</c:v>
                </c:pt>
                <c:pt idx="191">
                  <c:v>101426900.170568</c:v>
                </c:pt>
                <c:pt idx="192">
                  <c:v>99654756.1136283</c:v>
                </c:pt>
                <c:pt idx="193">
                  <c:v>97889889.0897671</c:v>
                </c:pt>
                <c:pt idx="194">
                  <c:v>96142034.291824</c:v>
                </c:pt>
                <c:pt idx="195">
                  <c:v>94397913.4705799</c:v>
                </c:pt>
                <c:pt idx="196">
                  <c:v>92666760.4644969</c:v>
                </c:pt>
                <c:pt idx="197">
                  <c:v>90968603.3264383</c:v>
                </c:pt>
                <c:pt idx="198">
                  <c:v>89270921.4470509</c:v>
                </c:pt>
                <c:pt idx="199">
                  <c:v>87591678.399814</c:v>
                </c:pt>
                <c:pt idx="200">
                  <c:v>85921955.964379</c:v>
                </c:pt>
                <c:pt idx="201">
                  <c:v>84282109.4109259</c:v>
                </c:pt>
                <c:pt idx="202">
                  <c:v>82667186.8823151</c:v>
                </c:pt>
                <c:pt idx="203">
                  <c:v>81068678.8827606</c:v>
                </c:pt>
                <c:pt idx="204">
                  <c:v>79501787.8473437</c:v>
                </c:pt>
                <c:pt idx="205">
                  <c:v>77949899.9585713</c:v>
                </c:pt>
                <c:pt idx="206">
                  <c:v>76300968.1938203</c:v>
                </c:pt>
                <c:pt idx="207">
                  <c:v>74765192.6832705</c:v>
                </c:pt>
                <c:pt idx="208">
                  <c:v>73236491.2944589</c:v>
                </c:pt>
                <c:pt idx="209">
                  <c:v>71722886.4245636</c:v>
                </c:pt>
                <c:pt idx="210">
                  <c:v>70208063.8954029</c:v>
                </c:pt>
                <c:pt idx="211">
                  <c:v>68705220.0844555</c:v>
                </c:pt>
                <c:pt idx="212">
                  <c:v>67212410.9951807</c:v>
                </c:pt>
                <c:pt idx="213">
                  <c:v>65685589.4869593</c:v>
                </c:pt>
                <c:pt idx="214">
                  <c:v>64224388.19661</c:v>
                </c:pt>
                <c:pt idx="215">
                  <c:v>62773178.3513276</c:v>
                </c:pt>
                <c:pt idx="216">
                  <c:v>61341699.2329743</c:v>
                </c:pt>
                <c:pt idx="217">
                  <c:v>59931755.6033385</c:v>
                </c:pt>
                <c:pt idx="218">
                  <c:v>58544715.4218557</c:v>
                </c:pt>
                <c:pt idx="219">
                  <c:v>57134592.9887028</c:v>
                </c:pt>
                <c:pt idx="220">
                  <c:v>55792087.3969313</c:v>
                </c:pt>
                <c:pt idx="221">
                  <c:v>54469026.9803492</c:v>
                </c:pt>
                <c:pt idx="222">
                  <c:v>53155938.0799394</c:v>
                </c:pt>
                <c:pt idx="223">
                  <c:v>51876710.1028894</c:v>
                </c:pt>
                <c:pt idx="224">
                  <c:v>50624248.2416836</c:v>
                </c:pt>
                <c:pt idx="225">
                  <c:v>49447653.2548156</c:v>
                </c:pt>
                <c:pt idx="226">
                  <c:v>48320377.4516856</c:v>
                </c:pt>
                <c:pt idx="227">
                  <c:v>47244171.8522764</c:v>
                </c:pt>
                <c:pt idx="228">
                  <c:v>46226015.4851704</c:v>
                </c:pt>
                <c:pt idx="229">
                  <c:v>45256506.2993263</c:v>
                </c:pt>
                <c:pt idx="230">
                  <c:v>44311974.555488</c:v>
                </c:pt>
                <c:pt idx="231">
                  <c:v>43367865.1839777</c:v>
                </c:pt>
                <c:pt idx="232">
                  <c:v>42430791.7823995</c:v>
                </c:pt>
                <c:pt idx="233">
                  <c:v>41499501.5030619</c:v>
                </c:pt>
                <c:pt idx="234">
                  <c:v>40569826.3046396</c:v>
                </c:pt>
                <c:pt idx="235">
                  <c:v>39646395.6490224</c:v>
                </c:pt>
                <c:pt idx="236">
                  <c:v>38727528.5536505</c:v>
                </c:pt>
                <c:pt idx="237">
                  <c:v>37818023.3278774</c:v>
                </c:pt>
                <c:pt idx="238">
                  <c:v>36915805.7373595</c:v>
                </c:pt>
                <c:pt idx="239">
                  <c:v>36021268.4525198</c:v>
                </c:pt>
                <c:pt idx="240">
                  <c:v>35130883.4780449</c:v>
                </c:pt>
                <c:pt idx="241">
                  <c:v>34241014.9246143</c:v>
                </c:pt>
                <c:pt idx="242">
                  <c:v>33355028.7735029</c:v>
                </c:pt>
                <c:pt idx="243">
                  <c:v>32410013.1830916</c:v>
                </c:pt>
                <c:pt idx="244">
                  <c:v>31528861.6493146</c:v>
                </c:pt>
                <c:pt idx="245">
                  <c:v>30655943.7590062</c:v>
                </c:pt>
                <c:pt idx="246">
                  <c:v>29781385.527033</c:v>
                </c:pt>
                <c:pt idx="247">
                  <c:v>28913635.3153467</c:v>
                </c:pt>
                <c:pt idx="248">
                  <c:v>28054437.5977064</c:v>
                </c:pt>
                <c:pt idx="249">
                  <c:v>27203222.68758</c:v>
                </c:pt>
                <c:pt idx="250">
                  <c:v>26358465.4813993</c:v>
                </c:pt>
                <c:pt idx="251">
                  <c:v>25517970.6386804</c:v>
                </c:pt>
                <c:pt idx="252">
                  <c:v>24684002.5848333</c:v>
                </c:pt>
                <c:pt idx="253">
                  <c:v>23853466.6151094</c:v>
                </c:pt>
                <c:pt idx="254">
                  <c:v>23026911.5521872</c:v>
                </c:pt>
                <c:pt idx="255">
                  <c:v>22203291.1031147</c:v>
                </c:pt>
                <c:pt idx="256">
                  <c:v>21381550.3488302</c:v>
                </c:pt>
                <c:pt idx="257">
                  <c:v>20566094.4788252</c:v>
                </c:pt>
                <c:pt idx="258">
                  <c:v>19754161.812438</c:v>
                </c:pt>
                <c:pt idx="259">
                  <c:v>18953127.0067713</c:v>
                </c:pt>
                <c:pt idx="260">
                  <c:v>18158072.7363975</c:v>
                </c:pt>
                <c:pt idx="261">
                  <c:v>17375871.254945</c:v>
                </c:pt>
                <c:pt idx="262">
                  <c:v>16279859.0063201</c:v>
                </c:pt>
                <c:pt idx="263">
                  <c:v>15518957.4556814</c:v>
                </c:pt>
                <c:pt idx="264">
                  <c:v>14763659.8874305</c:v>
                </c:pt>
                <c:pt idx="265">
                  <c:v>14014194.8660133</c:v>
                </c:pt>
                <c:pt idx="266">
                  <c:v>13272745.004714</c:v>
                </c:pt>
                <c:pt idx="267">
                  <c:v>12542474.912803</c:v>
                </c:pt>
                <c:pt idx="268">
                  <c:v>11818625.236082</c:v>
                </c:pt>
                <c:pt idx="269">
                  <c:v>11101160.209274</c:v>
                </c:pt>
                <c:pt idx="270">
                  <c:v>10390649.2716682</c:v>
                </c:pt>
                <c:pt idx="271">
                  <c:v>9612389.6652268</c:v>
                </c:pt>
                <c:pt idx="272">
                  <c:v>8920994.13670955</c:v>
                </c:pt>
                <c:pt idx="273">
                  <c:v>8243960.62507137</c:v>
                </c:pt>
                <c:pt idx="274">
                  <c:v>7582618.380986</c:v>
                </c:pt>
                <c:pt idx="275">
                  <c:v>6931903.30961173</c:v>
                </c:pt>
                <c:pt idx="276">
                  <c:v>6293923.55436401</c:v>
                </c:pt>
                <c:pt idx="277">
                  <c:v>5677414.00804311</c:v>
                </c:pt>
                <c:pt idx="278">
                  <c:v>5086551.35337652</c:v>
                </c:pt>
                <c:pt idx="279">
                  <c:v>4546906.53156616</c:v>
                </c:pt>
                <c:pt idx="280">
                  <c:v>4016413.99177566</c:v>
                </c:pt>
                <c:pt idx="281">
                  <c:v>3500961.50447789</c:v>
                </c:pt>
                <c:pt idx="282">
                  <c:v>3011465.98403093</c:v>
                </c:pt>
                <c:pt idx="283">
                  <c:v>2547338.59547592</c:v>
                </c:pt>
                <c:pt idx="284">
                  <c:v>2129965.80245519</c:v>
                </c:pt>
                <c:pt idx="285">
                  <c:v>1782689.87915794</c:v>
                </c:pt>
                <c:pt idx="286">
                  <c:v>1498824.61646886</c:v>
                </c:pt>
                <c:pt idx="287">
                  <c:v>1277280.62757332</c:v>
                </c:pt>
                <c:pt idx="288">
                  <c:v>1137504.84396425</c:v>
                </c:pt>
                <c:pt idx="289">
                  <c:v>1062998.09208881</c:v>
                </c:pt>
                <c:pt idx="290">
                  <c:v>1017504.14940839</c:v>
                </c:pt>
                <c:pt idx="291">
                  <c:v>972749.833776483</c:v>
                </c:pt>
                <c:pt idx="292">
                  <c:v>931589.06359305</c:v>
                </c:pt>
                <c:pt idx="293">
                  <c:v>891083.269622718</c:v>
                </c:pt>
                <c:pt idx="294">
                  <c:v>851027.851243334</c:v>
                </c:pt>
                <c:pt idx="295">
                  <c:v>812813.870124302</c:v>
                </c:pt>
                <c:pt idx="296">
                  <c:v>777604.799628815</c:v>
                </c:pt>
                <c:pt idx="297">
                  <c:v>746474.997045152</c:v>
                </c:pt>
                <c:pt idx="298">
                  <c:v>721233.249735757</c:v>
                </c:pt>
                <c:pt idx="299">
                  <c:v>700091.965170225</c:v>
                </c:pt>
                <c:pt idx="300">
                  <c:v>679007.980157072</c:v>
                </c:pt>
                <c:pt idx="301">
                  <c:v>658452.937977201</c:v>
                </c:pt>
                <c:pt idx="302">
                  <c:v>637955.966396418</c:v>
                </c:pt>
                <c:pt idx="303">
                  <c:v>617543.849504023</c:v>
                </c:pt>
                <c:pt idx="304">
                  <c:v>597153.176732274</c:v>
                </c:pt>
                <c:pt idx="305">
                  <c:v>576878.650996419</c:v>
                </c:pt>
                <c:pt idx="306">
                  <c:v>556894.498309074</c:v>
                </c:pt>
                <c:pt idx="307">
                  <c:v>537402.445472752</c:v>
                </c:pt>
                <c:pt idx="308">
                  <c:v>518934.058576363</c:v>
                </c:pt>
                <c:pt idx="309">
                  <c:v>501513.237325359</c:v>
                </c:pt>
                <c:pt idx="310">
                  <c:v>484835.137728479</c:v>
                </c:pt>
                <c:pt idx="311">
                  <c:v>468176.79698105</c:v>
                </c:pt>
                <c:pt idx="312">
                  <c:v>451562.887147566</c:v>
                </c:pt>
                <c:pt idx="313">
                  <c:v>434942.968135311</c:v>
                </c:pt>
                <c:pt idx="314">
                  <c:v>418365.573878816</c:v>
                </c:pt>
                <c:pt idx="315">
                  <c:v>401783.914458362</c:v>
                </c:pt>
                <c:pt idx="316">
                  <c:v>385221.789963039</c:v>
                </c:pt>
                <c:pt idx="317">
                  <c:v>368739.711774085</c:v>
                </c:pt>
                <c:pt idx="318">
                  <c:v>352768.647732501</c:v>
                </c:pt>
                <c:pt idx="319">
                  <c:v>336835.036947789</c:v>
                </c:pt>
                <c:pt idx="320">
                  <c:v>321245.474566113</c:v>
                </c:pt>
                <c:pt idx="321">
                  <c:v>305691.303600031</c:v>
                </c:pt>
                <c:pt idx="322">
                  <c:v>290513.40257456</c:v>
                </c:pt>
                <c:pt idx="323">
                  <c:v>275353.524518689</c:v>
                </c:pt>
                <c:pt idx="324">
                  <c:v>260528.830300501</c:v>
                </c:pt>
                <c:pt idx="325">
                  <c:v>245706.525198264</c:v>
                </c:pt>
                <c:pt idx="326">
                  <c:v>230914.282478944</c:v>
                </c:pt>
                <c:pt idx="327">
                  <c:v>216126.018852902</c:v>
                </c:pt>
                <c:pt idx="328">
                  <c:v>201355.059212286</c:v>
                </c:pt>
                <c:pt idx="329">
                  <c:v>186621.919616788</c:v>
                </c:pt>
                <c:pt idx="330">
                  <c:v>172136.682085274</c:v>
                </c:pt>
                <c:pt idx="331">
                  <c:v>157677.01638351</c:v>
                </c:pt>
                <c:pt idx="332">
                  <c:v>143922.589667959</c:v>
                </c:pt>
                <c:pt idx="333">
                  <c:v>130528.626774087</c:v>
                </c:pt>
                <c:pt idx="334">
                  <c:v>117390.139292725</c:v>
                </c:pt>
                <c:pt idx="335">
                  <c:v>104772.275955382</c:v>
                </c:pt>
                <c:pt idx="336">
                  <c:v>92174.6276252877</c:v>
                </c:pt>
                <c:pt idx="337">
                  <c:v>79586.3619057566</c:v>
                </c:pt>
                <c:pt idx="338">
                  <c:v>67975.2122557041</c:v>
                </c:pt>
                <c:pt idx="339">
                  <c:v>56817.8157666206</c:v>
                </c:pt>
                <c:pt idx="340">
                  <c:v>45674.0433243891</c:v>
                </c:pt>
                <c:pt idx="341">
                  <c:v>34549.5627613889</c:v>
                </c:pt>
                <c:pt idx="342">
                  <c:v>25009.9628975336</c:v>
                </c:pt>
                <c:pt idx="343">
                  <c:v>16397.8842893007</c:v>
                </c:pt>
                <c:pt idx="344">
                  <c:v>10034.662313023</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numCache>
            </c:numRef>
          </c:val>
        </c:ser>
        <c:ser>
          <c:idx val="3"/>
          <c:order val="3"/>
          <c:tx>
            <c:strRef>
              <c:f>_Hidden28!$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6</c:f>
              <c:strCache>
                <c:ptCount val="375"/>
                <c:pt idx="0">
                  <c:v>1/10/2016</c:v>
                </c:pt>
                <c:pt idx="1">
                  <c:v>1/11/2016</c:v>
                </c:pt>
                <c:pt idx="2">
                  <c:v>1/12/2016</c:v>
                </c:pt>
                <c:pt idx="3">
                  <c:v>1/01/2017</c:v>
                </c:pt>
                <c:pt idx="4">
                  <c:v>1/02/2017</c:v>
                </c:pt>
                <c:pt idx="5">
                  <c:v>1/03/2017</c:v>
                </c:pt>
                <c:pt idx="6">
                  <c:v>1/04/2017</c:v>
                </c:pt>
                <c:pt idx="7">
                  <c:v>1/05/2017</c:v>
                </c:pt>
                <c:pt idx="8">
                  <c:v>1/06/2017</c:v>
                </c:pt>
                <c:pt idx="9">
                  <c:v>1/07/2017</c:v>
                </c:pt>
                <c:pt idx="10">
                  <c:v>1/08/2017</c:v>
                </c:pt>
                <c:pt idx="11">
                  <c:v>1/09/2017</c:v>
                </c:pt>
                <c:pt idx="12">
                  <c:v>1/10/2017</c:v>
                </c:pt>
                <c:pt idx="13">
                  <c:v>1/11/2017</c:v>
                </c:pt>
                <c:pt idx="14">
                  <c:v>1/12/2017</c:v>
                </c:pt>
                <c:pt idx="15">
                  <c:v>1/01/2018</c:v>
                </c:pt>
                <c:pt idx="16">
                  <c:v>1/02/2018</c:v>
                </c:pt>
                <c:pt idx="17">
                  <c:v>1/03/2018</c:v>
                </c:pt>
                <c:pt idx="18">
                  <c:v>1/04/2018</c:v>
                </c:pt>
                <c:pt idx="19">
                  <c:v>1/05/2018</c:v>
                </c:pt>
                <c:pt idx="20">
                  <c:v>1/06/2018</c:v>
                </c:pt>
                <c:pt idx="21">
                  <c:v>1/07/2018</c:v>
                </c:pt>
                <c:pt idx="22">
                  <c:v>1/08/2018</c:v>
                </c:pt>
                <c:pt idx="23">
                  <c:v>1/09/2018</c:v>
                </c:pt>
                <c:pt idx="24">
                  <c:v>1/10/2018</c:v>
                </c:pt>
                <c:pt idx="25">
                  <c:v>1/11/2018</c:v>
                </c:pt>
                <c:pt idx="26">
                  <c:v>1/12/2018</c:v>
                </c:pt>
                <c:pt idx="27">
                  <c:v>1/01/2019</c:v>
                </c:pt>
                <c:pt idx="28">
                  <c:v>1/02/2019</c:v>
                </c:pt>
                <c:pt idx="29">
                  <c:v>1/03/2019</c:v>
                </c:pt>
                <c:pt idx="30">
                  <c:v>1/04/2019</c:v>
                </c:pt>
                <c:pt idx="31">
                  <c:v>1/05/2019</c:v>
                </c:pt>
                <c:pt idx="32">
                  <c:v>1/06/2019</c:v>
                </c:pt>
                <c:pt idx="33">
                  <c:v>1/07/2019</c:v>
                </c:pt>
                <c:pt idx="34">
                  <c:v>1/08/2019</c:v>
                </c:pt>
                <c:pt idx="35">
                  <c:v>1/09/2019</c:v>
                </c:pt>
                <c:pt idx="36">
                  <c:v>1/10/2019</c:v>
                </c:pt>
                <c:pt idx="37">
                  <c:v>1/11/2019</c:v>
                </c:pt>
                <c:pt idx="38">
                  <c:v>1/12/2019</c:v>
                </c:pt>
                <c:pt idx="39">
                  <c:v>1/01/2020</c:v>
                </c:pt>
                <c:pt idx="40">
                  <c:v>1/02/2020</c:v>
                </c:pt>
                <c:pt idx="41">
                  <c:v>1/03/2020</c:v>
                </c:pt>
                <c:pt idx="42">
                  <c:v>1/04/2020</c:v>
                </c:pt>
                <c:pt idx="43">
                  <c:v>1/05/2020</c:v>
                </c:pt>
                <c:pt idx="44">
                  <c:v>1/06/2020</c:v>
                </c:pt>
                <c:pt idx="45">
                  <c:v>1/07/2020</c:v>
                </c:pt>
                <c:pt idx="46">
                  <c:v>1/08/2020</c:v>
                </c:pt>
                <c:pt idx="47">
                  <c:v>1/09/2020</c:v>
                </c:pt>
                <c:pt idx="48">
                  <c:v>1/10/2020</c:v>
                </c:pt>
                <c:pt idx="49">
                  <c:v>1/11/2020</c:v>
                </c:pt>
                <c:pt idx="50">
                  <c:v>1/12/2020</c:v>
                </c:pt>
                <c:pt idx="51">
                  <c:v>1/01/2021</c:v>
                </c:pt>
                <c:pt idx="52">
                  <c:v>1/02/2021</c:v>
                </c:pt>
                <c:pt idx="53">
                  <c:v>1/03/2021</c:v>
                </c:pt>
                <c:pt idx="54">
                  <c:v>1/04/2021</c:v>
                </c:pt>
                <c:pt idx="55">
                  <c:v>1/05/2021</c:v>
                </c:pt>
                <c:pt idx="56">
                  <c:v>1/06/2021</c:v>
                </c:pt>
                <c:pt idx="57">
                  <c:v>1/07/2021</c:v>
                </c:pt>
                <c:pt idx="58">
                  <c:v>1/08/2021</c:v>
                </c:pt>
                <c:pt idx="59">
                  <c:v>1/09/2021</c:v>
                </c:pt>
                <c:pt idx="60">
                  <c:v>1/10/2021</c:v>
                </c:pt>
                <c:pt idx="61">
                  <c:v>1/11/2021</c:v>
                </c:pt>
                <c:pt idx="62">
                  <c:v>1/12/2021</c:v>
                </c:pt>
                <c:pt idx="63">
                  <c:v>1/01/2022</c:v>
                </c:pt>
                <c:pt idx="64">
                  <c:v>1/02/2022</c:v>
                </c:pt>
                <c:pt idx="65">
                  <c:v>1/03/2022</c:v>
                </c:pt>
                <c:pt idx="66">
                  <c:v>1/04/2022</c:v>
                </c:pt>
                <c:pt idx="67">
                  <c:v>1/05/2022</c:v>
                </c:pt>
                <c:pt idx="68">
                  <c:v>1/06/2022</c:v>
                </c:pt>
                <c:pt idx="69">
                  <c:v>1/07/2022</c:v>
                </c:pt>
                <c:pt idx="70">
                  <c:v>1/08/2022</c:v>
                </c:pt>
                <c:pt idx="71">
                  <c:v>1/09/2022</c:v>
                </c:pt>
                <c:pt idx="72">
                  <c:v>1/10/2022</c:v>
                </c:pt>
                <c:pt idx="73">
                  <c:v>1/11/2022</c:v>
                </c:pt>
                <c:pt idx="74">
                  <c:v>1/12/2022</c:v>
                </c:pt>
                <c:pt idx="75">
                  <c:v>1/01/2023</c:v>
                </c:pt>
                <c:pt idx="76">
                  <c:v>1/02/2023</c:v>
                </c:pt>
                <c:pt idx="77">
                  <c:v>1/03/2023</c:v>
                </c:pt>
                <c:pt idx="78">
                  <c:v>1/04/2023</c:v>
                </c:pt>
                <c:pt idx="79">
                  <c:v>1/05/2023</c:v>
                </c:pt>
                <c:pt idx="80">
                  <c:v>1/06/2023</c:v>
                </c:pt>
                <c:pt idx="81">
                  <c:v>1/07/2023</c:v>
                </c:pt>
                <c:pt idx="82">
                  <c:v>1/08/2023</c:v>
                </c:pt>
                <c:pt idx="83">
                  <c:v>1/09/2023</c:v>
                </c:pt>
                <c:pt idx="84">
                  <c:v>1/10/2023</c:v>
                </c:pt>
                <c:pt idx="85">
                  <c:v>1/11/2023</c:v>
                </c:pt>
                <c:pt idx="86">
                  <c:v>1/12/2023</c:v>
                </c:pt>
                <c:pt idx="87">
                  <c:v>1/01/2024</c:v>
                </c:pt>
                <c:pt idx="88">
                  <c:v>1/02/2024</c:v>
                </c:pt>
                <c:pt idx="89">
                  <c:v>1/03/2024</c:v>
                </c:pt>
                <c:pt idx="90">
                  <c:v>1/04/2024</c:v>
                </c:pt>
                <c:pt idx="91">
                  <c:v>1/05/2024</c:v>
                </c:pt>
                <c:pt idx="92">
                  <c:v>1/06/2024</c:v>
                </c:pt>
                <c:pt idx="93">
                  <c:v>1/07/2024</c:v>
                </c:pt>
                <c:pt idx="94">
                  <c:v>1/08/2024</c:v>
                </c:pt>
                <c:pt idx="95">
                  <c:v>1/09/2024</c:v>
                </c:pt>
                <c:pt idx="96">
                  <c:v>1/10/2024</c:v>
                </c:pt>
                <c:pt idx="97">
                  <c:v>1/11/2024</c:v>
                </c:pt>
                <c:pt idx="98">
                  <c:v>1/12/2024</c:v>
                </c:pt>
                <c:pt idx="99">
                  <c:v>1/01/2025</c:v>
                </c:pt>
                <c:pt idx="100">
                  <c:v>1/02/2025</c:v>
                </c:pt>
                <c:pt idx="101">
                  <c:v>1/03/2025</c:v>
                </c:pt>
                <c:pt idx="102">
                  <c:v>1/04/2025</c:v>
                </c:pt>
                <c:pt idx="103">
                  <c:v>1/05/2025</c:v>
                </c:pt>
                <c:pt idx="104">
                  <c:v>1/06/2025</c:v>
                </c:pt>
                <c:pt idx="105">
                  <c:v>1/07/2025</c:v>
                </c:pt>
                <c:pt idx="106">
                  <c:v>1/08/2025</c:v>
                </c:pt>
                <c:pt idx="107">
                  <c:v>1/09/2025</c:v>
                </c:pt>
                <c:pt idx="108">
                  <c:v>1/10/2025</c:v>
                </c:pt>
                <c:pt idx="109">
                  <c:v>1/11/2025</c:v>
                </c:pt>
                <c:pt idx="110">
                  <c:v>1/12/2025</c:v>
                </c:pt>
                <c:pt idx="111">
                  <c:v>1/01/2026</c:v>
                </c:pt>
                <c:pt idx="112">
                  <c:v>1/02/2026</c:v>
                </c:pt>
                <c:pt idx="113">
                  <c:v>1/03/2026</c:v>
                </c:pt>
                <c:pt idx="114">
                  <c:v>1/04/2026</c:v>
                </c:pt>
                <c:pt idx="115">
                  <c:v>1/05/2026</c:v>
                </c:pt>
                <c:pt idx="116">
                  <c:v>1/06/2026</c:v>
                </c:pt>
                <c:pt idx="117">
                  <c:v>1/07/2026</c:v>
                </c:pt>
                <c:pt idx="118">
                  <c:v>1/08/2026</c:v>
                </c:pt>
                <c:pt idx="119">
                  <c:v>1/09/2026</c:v>
                </c:pt>
                <c:pt idx="120">
                  <c:v>1/10/2026</c:v>
                </c:pt>
                <c:pt idx="121">
                  <c:v>1/11/2026</c:v>
                </c:pt>
                <c:pt idx="122">
                  <c:v>1/12/2026</c:v>
                </c:pt>
                <c:pt idx="123">
                  <c:v>1/01/2027</c:v>
                </c:pt>
                <c:pt idx="124">
                  <c:v>1/02/2027</c:v>
                </c:pt>
                <c:pt idx="125">
                  <c:v>1/03/2027</c:v>
                </c:pt>
                <c:pt idx="126">
                  <c:v>1/04/2027</c:v>
                </c:pt>
                <c:pt idx="127">
                  <c:v>1/05/2027</c:v>
                </c:pt>
                <c:pt idx="128">
                  <c:v>1/06/2027</c:v>
                </c:pt>
                <c:pt idx="129">
                  <c:v>1/07/2027</c:v>
                </c:pt>
                <c:pt idx="130">
                  <c:v>1/08/2027</c:v>
                </c:pt>
                <c:pt idx="131">
                  <c:v>1/09/2027</c:v>
                </c:pt>
                <c:pt idx="132">
                  <c:v>1/10/2027</c:v>
                </c:pt>
                <c:pt idx="133">
                  <c:v>1/11/2027</c:v>
                </c:pt>
                <c:pt idx="134">
                  <c:v>1/12/2027</c:v>
                </c:pt>
                <c:pt idx="135">
                  <c:v>1/01/2028</c:v>
                </c:pt>
                <c:pt idx="136">
                  <c:v>1/02/2028</c:v>
                </c:pt>
                <c:pt idx="137">
                  <c:v>1/03/2028</c:v>
                </c:pt>
                <c:pt idx="138">
                  <c:v>1/04/2028</c:v>
                </c:pt>
                <c:pt idx="139">
                  <c:v>1/05/2028</c:v>
                </c:pt>
                <c:pt idx="140">
                  <c:v>1/06/2028</c:v>
                </c:pt>
                <c:pt idx="141">
                  <c:v>1/07/2028</c:v>
                </c:pt>
                <c:pt idx="142">
                  <c:v>1/08/2028</c:v>
                </c:pt>
                <c:pt idx="143">
                  <c:v>1/09/2028</c:v>
                </c:pt>
                <c:pt idx="144">
                  <c:v>1/10/2028</c:v>
                </c:pt>
                <c:pt idx="145">
                  <c:v>1/11/2028</c:v>
                </c:pt>
                <c:pt idx="146">
                  <c:v>1/12/2028</c:v>
                </c:pt>
                <c:pt idx="147">
                  <c:v>1/01/2029</c:v>
                </c:pt>
                <c:pt idx="148">
                  <c:v>1/02/2029</c:v>
                </c:pt>
                <c:pt idx="149">
                  <c:v>1/03/2029</c:v>
                </c:pt>
                <c:pt idx="150">
                  <c:v>1/04/2029</c:v>
                </c:pt>
                <c:pt idx="151">
                  <c:v>1/05/2029</c:v>
                </c:pt>
                <c:pt idx="152">
                  <c:v>1/06/2029</c:v>
                </c:pt>
                <c:pt idx="153">
                  <c:v>1/07/2029</c:v>
                </c:pt>
                <c:pt idx="154">
                  <c:v>1/08/2029</c:v>
                </c:pt>
                <c:pt idx="155">
                  <c:v>1/09/2029</c:v>
                </c:pt>
                <c:pt idx="156">
                  <c:v>1/10/2029</c:v>
                </c:pt>
                <c:pt idx="157">
                  <c:v>1/11/2029</c:v>
                </c:pt>
                <c:pt idx="158">
                  <c:v>1/12/2029</c:v>
                </c:pt>
                <c:pt idx="159">
                  <c:v>1/01/2030</c:v>
                </c:pt>
                <c:pt idx="160">
                  <c:v>1/02/2030</c:v>
                </c:pt>
                <c:pt idx="161">
                  <c:v>1/03/2030</c:v>
                </c:pt>
                <c:pt idx="162">
                  <c:v>1/04/2030</c:v>
                </c:pt>
                <c:pt idx="163">
                  <c:v>1/05/2030</c:v>
                </c:pt>
                <c:pt idx="164">
                  <c:v>1/06/2030</c:v>
                </c:pt>
                <c:pt idx="165">
                  <c:v>1/07/2030</c:v>
                </c:pt>
                <c:pt idx="166">
                  <c:v>1/08/2030</c:v>
                </c:pt>
                <c:pt idx="167">
                  <c:v>1/09/2030</c:v>
                </c:pt>
                <c:pt idx="168">
                  <c:v>1/10/2030</c:v>
                </c:pt>
                <c:pt idx="169">
                  <c:v>1/11/2030</c:v>
                </c:pt>
                <c:pt idx="170">
                  <c:v>1/12/2030</c:v>
                </c:pt>
                <c:pt idx="171">
                  <c:v>1/01/2031</c:v>
                </c:pt>
                <c:pt idx="172">
                  <c:v>1/02/2031</c:v>
                </c:pt>
                <c:pt idx="173">
                  <c:v>1/03/2031</c:v>
                </c:pt>
                <c:pt idx="174">
                  <c:v>1/04/2031</c:v>
                </c:pt>
                <c:pt idx="175">
                  <c:v>1/05/2031</c:v>
                </c:pt>
                <c:pt idx="176">
                  <c:v>1/06/2031</c:v>
                </c:pt>
                <c:pt idx="177">
                  <c:v>1/07/2031</c:v>
                </c:pt>
                <c:pt idx="178">
                  <c:v>1/08/2031</c:v>
                </c:pt>
                <c:pt idx="179">
                  <c:v>1/09/2031</c:v>
                </c:pt>
                <c:pt idx="180">
                  <c:v>1/10/2031</c:v>
                </c:pt>
                <c:pt idx="181">
                  <c:v>1/11/2031</c:v>
                </c:pt>
                <c:pt idx="182">
                  <c:v>1/12/2031</c:v>
                </c:pt>
                <c:pt idx="183">
                  <c:v>1/01/2032</c:v>
                </c:pt>
                <c:pt idx="184">
                  <c:v>1/02/2032</c:v>
                </c:pt>
                <c:pt idx="185">
                  <c:v>1/03/2032</c:v>
                </c:pt>
                <c:pt idx="186">
                  <c:v>1/04/2032</c:v>
                </c:pt>
                <c:pt idx="187">
                  <c:v>1/05/2032</c:v>
                </c:pt>
                <c:pt idx="188">
                  <c:v>1/06/2032</c:v>
                </c:pt>
                <c:pt idx="189">
                  <c:v>1/07/2032</c:v>
                </c:pt>
                <c:pt idx="190">
                  <c:v>1/08/2032</c:v>
                </c:pt>
                <c:pt idx="191">
                  <c:v>1/09/2032</c:v>
                </c:pt>
                <c:pt idx="192">
                  <c:v>1/10/2032</c:v>
                </c:pt>
                <c:pt idx="193">
                  <c:v>1/11/2032</c:v>
                </c:pt>
                <c:pt idx="194">
                  <c:v>1/12/2032</c:v>
                </c:pt>
                <c:pt idx="195">
                  <c:v>1/01/2033</c:v>
                </c:pt>
                <c:pt idx="196">
                  <c:v>1/02/2033</c:v>
                </c:pt>
                <c:pt idx="197">
                  <c:v>1/03/2033</c:v>
                </c:pt>
                <c:pt idx="198">
                  <c:v>1/04/2033</c:v>
                </c:pt>
                <c:pt idx="199">
                  <c:v>1/05/2033</c:v>
                </c:pt>
                <c:pt idx="200">
                  <c:v>1/06/2033</c:v>
                </c:pt>
                <c:pt idx="201">
                  <c:v>1/07/2033</c:v>
                </c:pt>
                <c:pt idx="202">
                  <c:v>1/08/2033</c:v>
                </c:pt>
                <c:pt idx="203">
                  <c:v>1/09/2033</c:v>
                </c:pt>
                <c:pt idx="204">
                  <c:v>1/10/2033</c:v>
                </c:pt>
                <c:pt idx="205">
                  <c:v>1/11/2033</c:v>
                </c:pt>
                <c:pt idx="206">
                  <c:v>1/12/2033</c:v>
                </c:pt>
                <c:pt idx="207">
                  <c:v>1/01/2034</c:v>
                </c:pt>
                <c:pt idx="208">
                  <c:v>1/02/2034</c:v>
                </c:pt>
                <c:pt idx="209">
                  <c:v>1/03/2034</c:v>
                </c:pt>
                <c:pt idx="210">
                  <c:v>1/04/2034</c:v>
                </c:pt>
                <c:pt idx="211">
                  <c:v>1/05/2034</c:v>
                </c:pt>
                <c:pt idx="212">
                  <c:v>1/06/2034</c:v>
                </c:pt>
                <c:pt idx="213">
                  <c:v>1/07/2034</c:v>
                </c:pt>
                <c:pt idx="214">
                  <c:v>1/08/2034</c:v>
                </c:pt>
                <c:pt idx="215">
                  <c:v>1/09/2034</c:v>
                </c:pt>
                <c:pt idx="216">
                  <c:v>1/10/2034</c:v>
                </c:pt>
                <c:pt idx="217">
                  <c:v>1/11/2034</c:v>
                </c:pt>
                <c:pt idx="218">
                  <c:v>1/12/2034</c:v>
                </c:pt>
                <c:pt idx="219">
                  <c:v>1/01/2035</c:v>
                </c:pt>
                <c:pt idx="220">
                  <c:v>1/02/2035</c:v>
                </c:pt>
                <c:pt idx="221">
                  <c:v>1/03/2035</c:v>
                </c:pt>
                <c:pt idx="222">
                  <c:v>1/04/2035</c:v>
                </c:pt>
                <c:pt idx="223">
                  <c:v>1/05/2035</c:v>
                </c:pt>
                <c:pt idx="224">
                  <c:v>1/06/2035</c:v>
                </c:pt>
                <c:pt idx="225">
                  <c:v>1/07/2035</c:v>
                </c:pt>
                <c:pt idx="226">
                  <c:v>1/08/2035</c:v>
                </c:pt>
                <c:pt idx="227">
                  <c:v>1/09/2035</c:v>
                </c:pt>
                <c:pt idx="228">
                  <c:v>1/10/2035</c:v>
                </c:pt>
                <c:pt idx="229">
                  <c:v>1/11/2035</c:v>
                </c:pt>
                <c:pt idx="230">
                  <c:v>1/12/2035</c:v>
                </c:pt>
                <c:pt idx="231">
                  <c:v>1/01/2036</c:v>
                </c:pt>
                <c:pt idx="232">
                  <c:v>1/02/2036</c:v>
                </c:pt>
                <c:pt idx="233">
                  <c:v>1/03/2036</c:v>
                </c:pt>
                <c:pt idx="234">
                  <c:v>1/04/2036</c:v>
                </c:pt>
                <c:pt idx="235">
                  <c:v>1/05/2036</c:v>
                </c:pt>
                <c:pt idx="236">
                  <c:v>1/06/2036</c:v>
                </c:pt>
                <c:pt idx="237">
                  <c:v>1/07/2036</c:v>
                </c:pt>
                <c:pt idx="238">
                  <c:v>1/08/2036</c:v>
                </c:pt>
                <c:pt idx="239">
                  <c:v>1/09/2036</c:v>
                </c:pt>
                <c:pt idx="240">
                  <c:v>1/10/2036</c:v>
                </c:pt>
                <c:pt idx="241">
                  <c:v>1/11/2036</c:v>
                </c:pt>
                <c:pt idx="242">
                  <c:v>1/12/2036</c:v>
                </c:pt>
                <c:pt idx="243">
                  <c:v>1/01/2037</c:v>
                </c:pt>
                <c:pt idx="244">
                  <c:v>1/02/2037</c:v>
                </c:pt>
                <c:pt idx="245">
                  <c:v>1/03/2037</c:v>
                </c:pt>
                <c:pt idx="246">
                  <c:v>1/04/2037</c:v>
                </c:pt>
                <c:pt idx="247">
                  <c:v>1/05/2037</c:v>
                </c:pt>
                <c:pt idx="248">
                  <c:v>1/06/2037</c:v>
                </c:pt>
                <c:pt idx="249">
                  <c:v>1/07/2037</c:v>
                </c:pt>
                <c:pt idx="250">
                  <c:v>1/08/2037</c:v>
                </c:pt>
                <c:pt idx="251">
                  <c:v>1/09/2037</c:v>
                </c:pt>
                <c:pt idx="252">
                  <c:v>1/10/2037</c:v>
                </c:pt>
                <c:pt idx="253">
                  <c:v>1/11/2037</c:v>
                </c:pt>
                <c:pt idx="254">
                  <c:v>1/12/2037</c:v>
                </c:pt>
                <c:pt idx="255">
                  <c:v>1/01/2038</c:v>
                </c:pt>
                <c:pt idx="256">
                  <c:v>1/02/2038</c:v>
                </c:pt>
                <c:pt idx="257">
                  <c:v>1/03/2038</c:v>
                </c:pt>
                <c:pt idx="258">
                  <c:v>1/04/2038</c:v>
                </c:pt>
                <c:pt idx="259">
                  <c:v>1/05/2038</c:v>
                </c:pt>
                <c:pt idx="260">
                  <c:v>1/06/2038</c:v>
                </c:pt>
                <c:pt idx="261">
                  <c:v>1/07/2038</c:v>
                </c:pt>
                <c:pt idx="262">
                  <c:v>1/08/2038</c:v>
                </c:pt>
                <c:pt idx="263">
                  <c:v>1/09/2038</c:v>
                </c:pt>
                <c:pt idx="264">
                  <c:v>1/10/2038</c:v>
                </c:pt>
                <c:pt idx="265">
                  <c:v>1/11/2038</c:v>
                </c:pt>
                <c:pt idx="266">
                  <c:v>1/12/2038</c:v>
                </c:pt>
                <c:pt idx="267">
                  <c:v>1/01/2039</c:v>
                </c:pt>
                <c:pt idx="268">
                  <c:v>1/02/2039</c:v>
                </c:pt>
                <c:pt idx="269">
                  <c:v>1/03/2039</c:v>
                </c:pt>
                <c:pt idx="270">
                  <c:v>1/04/2039</c:v>
                </c:pt>
                <c:pt idx="271">
                  <c:v>1/05/2039</c:v>
                </c:pt>
                <c:pt idx="272">
                  <c:v>1/06/2039</c:v>
                </c:pt>
                <c:pt idx="273">
                  <c:v>1/07/2039</c:v>
                </c:pt>
                <c:pt idx="274">
                  <c:v>1/08/2039</c:v>
                </c:pt>
                <c:pt idx="275">
                  <c:v>1/09/2039</c:v>
                </c:pt>
                <c:pt idx="276">
                  <c:v>1/10/2039</c:v>
                </c:pt>
                <c:pt idx="277">
                  <c:v>1/11/2039</c:v>
                </c:pt>
                <c:pt idx="278">
                  <c:v>1/12/2039</c:v>
                </c:pt>
                <c:pt idx="279">
                  <c:v>1/01/2040</c:v>
                </c:pt>
                <c:pt idx="280">
                  <c:v>1/02/2040</c:v>
                </c:pt>
                <c:pt idx="281">
                  <c:v>1/03/2040</c:v>
                </c:pt>
                <c:pt idx="282">
                  <c:v>1/04/2040</c:v>
                </c:pt>
                <c:pt idx="283">
                  <c:v>1/05/2040</c:v>
                </c:pt>
                <c:pt idx="284">
                  <c:v>1/06/2040</c:v>
                </c:pt>
                <c:pt idx="285">
                  <c:v>1/07/2040</c:v>
                </c:pt>
                <c:pt idx="286">
                  <c:v>1/08/2040</c:v>
                </c:pt>
                <c:pt idx="287">
                  <c:v>1/09/2040</c:v>
                </c:pt>
                <c:pt idx="288">
                  <c:v>1/10/2040</c:v>
                </c:pt>
                <c:pt idx="289">
                  <c:v>1/11/2040</c:v>
                </c:pt>
                <c:pt idx="290">
                  <c:v>1/12/2040</c:v>
                </c:pt>
                <c:pt idx="291">
                  <c:v>1/01/2041</c:v>
                </c:pt>
                <c:pt idx="292">
                  <c:v>1/02/2041</c:v>
                </c:pt>
                <c:pt idx="293">
                  <c:v>1/03/2041</c:v>
                </c:pt>
                <c:pt idx="294">
                  <c:v>1/04/2041</c:v>
                </c:pt>
                <c:pt idx="295">
                  <c:v>1/05/2041</c:v>
                </c:pt>
                <c:pt idx="296">
                  <c:v>1/06/2041</c:v>
                </c:pt>
                <c:pt idx="297">
                  <c:v>1/07/2041</c:v>
                </c:pt>
                <c:pt idx="298">
                  <c:v>1/08/2041</c:v>
                </c:pt>
                <c:pt idx="299">
                  <c:v>1/09/2041</c:v>
                </c:pt>
                <c:pt idx="300">
                  <c:v>1/10/2041</c:v>
                </c:pt>
                <c:pt idx="301">
                  <c:v>1/11/2041</c:v>
                </c:pt>
                <c:pt idx="302">
                  <c:v>1/12/2041</c:v>
                </c:pt>
                <c:pt idx="303">
                  <c:v>1/01/2042</c:v>
                </c:pt>
                <c:pt idx="304">
                  <c:v>1/02/2042</c:v>
                </c:pt>
                <c:pt idx="305">
                  <c:v>1/03/2042</c:v>
                </c:pt>
                <c:pt idx="306">
                  <c:v>1/04/2042</c:v>
                </c:pt>
                <c:pt idx="307">
                  <c:v>1/05/2042</c:v>
                </c:pt>
                <c:pt idx="308">
                  <c:v>1/06/2042</c:v>
                </c:pt>
                <c:pt idx="309">
                  <c:v>1/07/2042</c:v>
                </c:pt>
                <c:pt idx="310">
                  <c:v>1/08/2042</c:v>
                </c:pt>
                <c:pt idx="311">
                  <c:v>1/09/2042</c:v>
                </c:pt>
                <c:pt idx="312">
                  <c:v>1/10/2042</c:v>
                </c:pt>
                <c:pt idx="313">
                  <c:v>1/11/2042</c:v>
                </c:pt>
                <c:pt idx="314">
                  <c:v>1/12/2042</c:v>
                </c:pt>
                <c:pt idx="315">
                  <c:v>1/01/2043</c:v>
                </c:pt>
                <c:pt idx="316">
                  <c:v>1/02/2043</c:v>
                </c:pt>
                <c:pt idx="317">
                  <c:v>1/03/2043</c:v>
                </c:pt>
                <c:pt idx="318">
                  <c:v>1/04/2043</c:v>
                </c:pt>
                <c:pt idx="319">
                  <c:v>1/05/2043</c:v>
                </c:pt>
                <c:pt idx="320">
                  <c:v>1/06/2043</c:v>
                </c:pt>
                <c:pt idx="321">
                  <c:v>1/07/2043</c:v>
                </c:pt>
                <c:pt idx="322">
                  <c:v>1/08/2043</c:v>
                </c:pt>
                <c:pt idx="323">
                  <c:v>1/09/2043</c:v>
                </c:pt>
                <c:pt idx="324">
                  <c:v>1/10/2043</c:v>
                </c:pt>
                <c:pt idx="325">
                  <c:v>1/11/2043</c:v>
                </c:pt>
                <c:pt idx="326">
                  <c:v>1/12/2043</c:v>
                </c:pt>
                <c:pt idx="327">
                  <c:v>1/01/2044</c:v>
                </c:pt>
                <c:pt idx="328">
                  <c:v>1/02/2044</c:v>
                </c:pt>
                <c:pt idx="329">
                  <c:v>1/03/2044</c:v>
                </c:pt>
                <c:pt idx="330">
                  <c:v>1/04/2044</c:v>
                </c:pt>
                <c:pt idx="331">
                  <c:v>1/05/2044</c:v>
                </c:pt>
                <c:pt idx="332">
                  <c:v>1/06/2044</c:v>
                </c:pt>
                <c:pt idx="333">
                  <c:v>1/07/2044</c:v>
                </c:pt>
                <c:pt idx="334">
                  <c:v>1/08/2044</c:v>
                </c:pt>
                <c:pt idx="335">
                  <c:v>1/09/2044</c:v>
                </c:pt>
                <c:pt idx="336">
                  <c:v>1/10/2044</c:v>
                </c:pt>
                <c:pt idx="337">
                  <c:v>1/11/2044</c:v>
                </c:pt>
                <c:pt idx="338">
                  <c:v>1/12/2044</c:v>
                </c:pt>
                <c:pt idx="339">
                  <c:v>1/01/2045</c:v>
                </c:pt>
                <c:pt idx="340">
                  <c:v>1/02/2045</c:v>
                </c:pt>
                <c:pt idx="341">
                  <c:v>1/03/2045</c:v>
                </c:pt>
                <c:pt idx="342">
                  <c:v>1/04/2045</c:v>
                </c:pt>
                <c:pt idx="343">
                  <c:v>1/05/2045</c:v>
                </c:pt>
                <c:pt idx="344">
                  <c:v>1/06/2045</c:v>
                </c:pt>
                <c:pt idx="345">
                  <c:v>1/07/2045</c:v>
                </c:pt>
                <c:pt idx="346">
                  <c:v>1/08/2045</c:v>
                </c:pt>
                <c:pt idx="347">
                  <c:v>1/09/2045</c:v>
                </c:pt>
                <c:pt idx="348">
                  <c:v>1/10/2045</c:v>
                </c:pt>
                <c:pt idx="349">
                  <c:v>1/11/2045</c:v>
                </c:pt>
                <c:pt idx="350">
                  <c:v>1/12/2045</c:v>
                </c:pt>
                <c:pt idx="351">
                  <c:v>1/01/2046</c:v>
                </c:pt>
                <c:pt idx="352">
                  <c:v>1/02/2046</c:v>
                </c:pt>
                <c:pt idx="353">
                  <c:v>1/03/2046</c:v>
                </c:pt>
                <c:pt idx="354">
                  <c:v>1/04/2046</c:v>
                </c:pt>
                <c:pt idx="355">
                  <c:v>1/05/2046</c:v>
                </c:pt>
                <c:pt idx="356">
                  <c:v>1/06/2046</c:v>
                </c:pt>
                <c:pt idx="357">
                  <c:v>1/07/2046</c:v>
                </c:pt>
                <c:pt idx="358">
                  <c:v>1/08/2046</c:v>
                </c:pt>
                <c:pt idx="359">
                  <c:v>1/09/2046</c:v>
                </c:pt>
                <c:pt idx="360">
                  <c:v>1/10/2046</c:v>
                </c:pt>
                <c:pt idx="361">
                  <c:v>1/11/2046</c:v>
                </c:pt>
                <c:pt idx="362">
                  <c:v>1/12/2046</c:v>
                </c:pt>
                <c:pt idx="363">
                  <c:v>1/01/2047</c:v>
                </c:pt>
                <c:pt idx="364">
                  <c:v>1/02/2047</c:v>
                </c:pt>
                <c:pt idx="365">
                  <c:v>1/03/2047</c:v>
                </c:pt>
                <c:pt idx="366">
                  <c:v>1/04/2047</c:v>
                </c:pt>
                <c:pt idx="367">
                  <c:v>1/05/2047</c:v>
                </c:pt>
                <c:pt idx="368">
                  <c:v>1/06/2047</c:v>
                </c:pt>
                <c:pt idx="369">
                  <c:v>1/07/2047</c:v>
                </c:pt>
                <c:pt idx="370">
                  <c:v>1/08/2047</c:v>
                </c:pt>
                <c:pt idx="371">
                  <c:v>1/09/2047</c:v>
                </c:pt>
                <c:pt idx="372">
                  <c:v>1/10/2047</c:v>
                </c:pt>
                <c:pt idx="373">
                  <c:v>1/11/2047</c:v>
                </c:pt>
                <c:pt idx="374">
                  <c:v>1/12/2047</c:v>
                </c:pt>
              </c:strCache>
            </c:strRef>
          </c:cat>
          <c:val>
            <c:numRef>
              <c:f>_Hidden28!$B$2:$B$376</c:f>
              <c:numCache>
                <c:formatCode>General</c:formatCode>
                <c:ptCount val="375"/>
                <c:pt idx="0">
                  <c:v>751986361.302733</c:v>
                </c:pt>
                <c:pt idx="1">
                  <c:v>748693468.132135</c:v>
                </c:pt>
                <c:pt idx="2">
                  <c:v>745291638.329702</c:v>
                </c:pt>
                <c:pt idx="3">
                  <c:v>741982053.690191</c:v>
                </c:pt>
                <c:pt idx="4">
                  <c:v>738665440.107038</c:v>
                </c:pt>
                <c:pt idx="5">
                  <c:v>735295332.772725</c:v>
                </c:pt>
                <c:pt idx="6">
                  <c:v>731963112.802439</c:v>
                </c:pt>
                <c:pt idx="7">
                  <c:v>728623476.828204</c:v>
                </c:pt>
                <c:pt idx="8">
                  <c:v>725251545.235166</c:v>
                </c:pt>
                <c:pt idx="9">
                  <c:v>721899184.279479</c:v>
                </c:pt>
                <c:pt idx="10">
                  <c:v>718352070.310688</c:v>
                </c:pt>
                <c:pt idx="11">
                  <c:v>714987297.260302</c:v>
                </c:pt>
                <c:pt idx="12">
                  <c:v>711613168.692635</c:v>
                </c:pt>
                <c:pt idx="13">
                  <c:v>708232409.874712</c:v>
                </c:pt>
                <c:pt idx="14">
                  <c:v>704844742.885226</c:v>
                </c:pt>
                <c:pt idx="15">
                  <c:v>701450485.965546</c:v>
                </c:pt>
                <c:pt idx="16">
                  <c:v>697881606.585832</c:v>
                </c:pt>
                <c:pt idx="17">
                  <c:v>694281798.361064</c:v>
                </c:pt>
                <c:pt idx="18">
                  <c:v>690870836.179172</c:v>
                </c:pt>
                <c:pt idx="19">
                  <c:v>687305873.682217</c:v>
                </c:pt>
                <c:pt idx="20">
                  <c:v>683715426.952784</c:v>
                </c:pt>
                <c:pt idx="21">
                  <c:v>679960708.80499</c:v>
                </c:pt>
                <c:pt idx="22">
                  <c:v>676270066.128471</c:v>
                </c:pt>
                <c:pt idx="23">
                  <c:v>672582902.942746</c:v>
                </c:pt>
                <c:pt idx="24">
                  <c:v>669140122.187987</c:v>
                </c:pt>
                <c:pt idx="25">
                  <c:v>665691024.543195</c:v>
                </c:pt>
                <c:pt idx="26">
                  <c:v>662116816.660111</c:v>
                </c:pt>
                <c:pt idx="27">
                  <c:v>658526850.483319</c:v>
                </c:pt>
                <c:pt idx="28">
                  <c:v>655063047.972573</c:v>
                </c:pt>
                <c:pt idx="29">
                  <c:v>651484602.432045</c:v>
                </c:pt>
                <c:pt idx="30">
                  <c:v>647956535.202396</c:v>
                </c:pt>
                <c:pt idx="31">
                  <c:v>644131118.207967</c:v>
                </c:pt>
                <c:pt idx="32">
                  <c:v>640656399.599829</c:v>
                </c:pt>
                <c:pt idx="33">
                  <c:v>637137627.587654</c:v>
                </c:pt>
                <c:pt idx="34">
                  <c:v>632907604.095364</c:v>
                </c:pt>
                <c:pt idx="35">
                  <c:v>629342222.253625</c:v>
                </c:pt>
                <c:pt idx="36">
                  <c:v>625852940.593179</c:v>
                </c:pt>
                <c:pt idx="37">
                  <c:v>622358356.587949</c:v>
                </c:pt>
                <c:pt idx="38">
                  <c:v>618664080.742275</c:v>
                </c:pt>
                <c:pt idx="39">
                  <c:v>615161272.342236</c:v>
                </c:pt>
                <c:pt idx="40">
                  <c:v>611655937.726147</c:v>
                </c:pt>
                <c:pt idx="41">
                  <c:v>608122590.767206</c:v>
                </c:pt>
                <c:pt idx="42">
                  <c:v>604609838.69</c:v>
                </c:pt>
                <c:pt idx="43">
                  <c:v>600666785.719942</c:v>
                </c:pt>
                <c:pt idx="44">
                  <c:v>597143354.341621</c:v>
                </c:pt>
                <c:pt idx="45">
                  <c:v>593333049.62962</c:v>
                </c:pt>
                <c:pt idx="46">
                  <c:v>588928805.785183</c:v>
                </c:pt>
                <c:pt idx="47">
                  <c:v>584834302.301654</c:v>
                </c:pt>
                <c:pt idx="48">
                  <c:v>581255878.845688</c:v>
                </c:pt>
                <c:pt idx="49">
                  <c:v>577723378.056043</c:v>
                </c:pt>
                <c:pt idx="50">
                  <c:v>574189380.213135</c:v>
                </c:pt>
                <c:pt idx="51">
                  <c:v>569712134.721136</c:v>
                </c:pt>
                <c:pt idx="52">
                  <c:v>566172811.5017</c:v>
                </c:pt>
                <c:pt idx="53">
                  <c:v>562630568.348998</c:v>
                </c:pt>
                <c:pt idx="54">
                  <c:v>559083877.437208</c:v>
                </c:pt>
                <c:pt idx="55">
                  <c:v>555532846.457153</c:v>
                </c:pt>
                <c:pt idx="56">
                  <c:v>551826163.413835</c:v>
                </c:pt>
                <c:pt idx="57">
                  <c:v>548225756.692253</c:v>
                </c:pt>
                <c:pt idx="58">
                  <c:v>544659826.336582</c:v>
                </c:pt>
                <c:pt idx="59">
                  <c:v>541088839.292233</c:v>
                </c:pt>
                <c:pt idx="60">
                  <c:v>537519602.919622</c:v>
                </c:pt>
                <c:pt idx="61">
                  <c:v>533945987.943333</c:v>
                </c:pt>
                <c:pt idx="62">
                  <c:v>530369514.132955</c:v>
                </c:pt>
                <c:pt idx="63">
                  <c:v>526789696.994728</c:v>
                </c:pt>
                <c:pt idx="64">
                  <c:v>523206973.087411</c:v>
                </c:pt>
                <c:pt idx="65">
                  <c:v>519621485.526004</c:v>
                </c:pt>
                <c:pt idx="66">
                  <c:v>516031935.685921</c:v>
                </c:pt>
                <c:pt idx="67">
                  <c:v>512437304.972163</c:v>
                </c:pt>
                <c:pt idx="68">
                  <c:v>508377741.875142</c:v>
                </c:pt>
                <c:pt idx="69">
                  <c:v>504530515.213618</c:v>
                </c:pt>
                <c:pt idx="70">
                  <c:v>500885212.328832</c:v>
                </c:pt>
                <c:pt idx="71">
                  <c:v>497279235.024131</c:v>
                </c:pt>
                <c:pt idx="72">
                  <c:v>493668879.266167</c:v>
                </c:pt>
                <c:pt idx="73">
                  <c:v>490060957.844114</c:v>
                </c:pt>
                <c:pt idx="74">
                  <c:v>486452090.877973</c:v>
                </c:pt>
                <c:pt idx="75">
                  <c:v>482843897.787744</c:v>
                </c:pt>
                <c:pt idx="76">
                  <c:v>479235354.723425</c:v>
                </c:pt>
                <c:pt idx="77">
                  <c:v>475562213.375433</c:v>
                </c:pt>
                <c:pt idx="78">
                  <c:v>471922337.937939</c:v>
                </c:pt>
                <c:pt idx="79">
                  <c:v>468310841.976355</c:v>
                </c:pt>
                <c:pt idx="80">
                  <c:v>464685128.135685</c:v>
                </c:pt>
                <c:pt idx="81">
                  <c:v>461078924.8901</c:v>
                </c:pt>
                <c:pt idx="82">
                  <c:v>457478334.186667</c:v>
                </c:pt>
                <c:pt idx="83">
                  <c:v>453880358.012907</c:v>
                </c:pt>
                <c:pt idx="84">
                  <c:v>450282120.890057</c:v>
                </c:pt>
                <c:pt idx="85">
                  <c:v>446683320.942708</c:v>
                </c:pt>
                <c:pt idx="86">
                  <c:v>443089053.41627</c:v>
                </c:pt>
                <c:pt idx="87">
                  <c:v>439498332.35992</c:v>
                </c:pt>
                <c:pt idx="88">
                  <c:v>435910557.799482</c:v>
                </c:pt>
                <c:pt idx="89">
                  <c:v>431073460.380369</c:v>
                </c:pt>
                <c:pt idx="90">
                  <c:v>427265773.860103</c:v>
                </c:pt>
                <c:pt idx="91">
                  <c:v>423682587.991578</c:v>
                </c:pt>
                <c:pt idx="92">
                  <c:v>420103179.243137</c:v>
                </c:pt>
                <c:pt idx="93">
                  <c:v>416283474.155198</c:v>
                </c:pt>
                <c:pt idx="94">
                  <c:v>412721507.562344</c:v>
                </c:pt>
                <c:pt idx="95">
                  <c:v>409162303.31999</c:v>
                </c:pt>
                <c:pt idx="96">
                  <c:v>405492895.562724</c:v>
                </c:pt>
                <c:pt idx="97">
                  <c:v>401678030.380545</c:v>
                </c:pt>
                <c:pt idx="98">
                  <c:v>397984241.629279</c:v>
                </c:pt>
                <c:pt idx="99">
                  <c:v>394459103.333101</c:v>
                </c:pt>
                <c:pt idx="100">
                  <c:v>391019692.49701</c:v>
                </c:pt>
                <c:pt idx="101">
                  <c:v>387602190.490593</c:v>
                </c:pt>
                <c:pt idx="102">
                  <c:v>383976463.639675</c:v>
                </c:pt>
                <c:pt idx="103">
                  <c:v>380636184.958847</c:v>
                </c:pt>
                <c:pt idx="104">
                  <c:v>377337296.788107</c:v>
                </c:pt>
                <c:pt idx="105">
                  <c:v>374088631.067452</c:v>
                </c:pt>
                <c:pt idx="106">
                  <c:v>370554241.701474</c:v>
                </c:pt>
                <c:pt idx="107">
                  <c:v>367295685.611408</c:v>
                </c:pt>
                <c:pt idx="108">
                  <c:v>364184510.694779</c:v>
                </c:pt>
                <c:pt idx="109">
                  <c:v>360351365.404478</c:v>
                </c:pt>
                <c:pt idx="110">
                  <c:v>357283352.877612</c:v>
                </c:pt>
                <c:pt idx="111">
                  <c:v>354216721.041659</c:v>
                </c:pt>
                <c:pt idx="112">
                  <c:v>351148498.469556</c:v>
                </c:pt>
                <c:pt idx="113">
                  <c:v>348078710.922542</c:v>
                </c:pt>
                <c:pt idx="114">
                  <c:v>344986282.140616</c:v>
                </c:pt>
                <c:pt idx="115">
                  <c:v>341936719.642952</c:v>
                </c:pt>
                <c:pt idx="116">
                  <c:v>338903879.415377</c:v>
                </c:pt>
                <c:pt idx="117">
                  <c:v>335635434.181652</c:v>
                </c:pt>
                <c:pt idx="118">
                  <c:v>332631852.178014</c:v>
                </c:pt>
                <c:pt idx="119">
                  <c:v>329633436.559054</c:v>
                </c:pt>
                <c:pt idx="120">
                  <c:v>326638305.494355</c:v>
                </c:pt>
                <c:pt idx="121">
                  <c:v>323645642.12892</c:v>
                </c:pt>
                <c:pt idx="122">
                  <c:v>320425693.983574</c:v>
                </c:pt>
                <c:pt idx="123">
                  <c:v>317435714.221664</c:v>
                </c:pt>
                <c:pt idx="124">
                  <c:v>314443762.494844</c:v>
                </c:pt>
                <c:pt idx="125">
                  <c:v>311402901.637287</c:v>
                </c:pt>
                <c:pt idx="126">
                  <c:v>308414154.793579</c:v>
                </c:pt>
                <c:pt idx="127">
                  <c:v>305430740.469136</c:v>
                </c:pt>
                <c:pt idx="128">
                  <c:v>302415723.148956</c:v>
                </c:pt>
                <c:pt idx="129">
                  <c:v>299113578.2436</c:v>
                </c:pt>
                <c:pt idx="130">
                  <c:v>296160603.801267</c:v>
                </c:pt>
                <c:pt idx="131">
                  <c:v>293217585.378611</c:v>
                </c:pt>
                <c:pt idx="132">
                  <c:v>290177712.37032</c:v>
                </c:pt>
                <c:pt idx="133">
                  <c:v>287261792.975826</c:v>
                </c:pt>
                <c:pt idx="134">
                  <c:v>284357485.509301</c:v>
                </c:pt>
                <c:pt idx="135">
                  <c:v>281461460.270745</c:v>
                </c:pt>
                <c:pt idx="136">
                  <c:v>278324875.070158</c:v>
                </c:pt>
                <c:pt idx="137">
                  <c:v>275449298.673367</c:v>
                </c:pt>
                <c:pt idx="138">
                  <c:v>272587592.474546</c:v>
                </c:pt>
                <c:pt idx="139">
                  <c:v>269748152.08952</c:v>
                </c:pt>
                <c:pt idx="140">
                  <c:v>266922118.558291</c:v>
                </c:pt>
                <c:pt idx="141">
                  <c:v>263748817.780858</c:v>
                </c:pt>
                <c:pt idx="142">
                  <c:v>260984449.491394</c:v>
                </c:pt>
                <c:pt idx="143">
                  <c:v>257841005.771553</c:v>
                </c:pt>
                <c:pt idx="144">
                  <c:v>255135896.745508</c:v>
                </c:pt>
                <c:pt idx="145">
                  <c:v>252251324.44326</c:v>
                </c:pt>
                <c:pt idx="146">
                  <c:v>249372235.850635</c:v>
                </c:pt>
                <c:pt idx="147">
                  <c:v>246697074.841806</c:v>
                </c:pt>
                <c:pt idx="148">
                  <c:v>244023416.366773</c:v>
                </c:pt>
                <c:pt idx="149">
                  <c:v>241347508.18719</c:v>
                </c:pt>
                <c:pt idx="150">
                  <c:v>238669889.621404</c:v>
                </c:pt>
                <c:pt idx="151">
                  <c:v>235997339.625241</c:v>
                </c:pt>
                <c:pt idx="152">
                  <c:v>233329121.864528</c:v>
                </c:pt>
                <c:pt idx="153">
                  <c:v>230559535.417611</c:v>
                </c:pt>
                <c:pt idx="154">
                  <c:v>227910126.616145</c:v>
                </c:pt>
                <c:pt idx="155">
                  <c:v>225270583.650129</c:v>
                </c:pt>
                <c:pt idx="156">
                  <c:v>222644175.957909</c:v>
                </c:pt>
                <c:pt idx="157">
                  <c:v>219998196.296966</c:v>
                </c:pt>
                <c:pt idx="158">
                  <c:v>217359855.345647</c:v>
                </c:pt>
                <c:pt idx="159">
                  <c:v>214765809.359777</c:v>
                </c:pt>
                <c:pt idx="160">
                  <c:v>212186695.869359</c:v>
                </c:pt>
                <c:pt idx="161">
                  <c:v>209615964.93439</c:v>
                </c:pt>
                <c:pt idx="162">
                  <c:v>207056260.270699</c:v>
                </c:pt>
                <c:pt idx="163">
                  <c:v>204211248.426631</c:v>
                </c:pt>
                <c:pt idx="164">
                  <c:v>201710654.53384</c:v>
                </c:pt>
                <c:pt idx="165">
                  <c:v>199260742.282327</c:v>
                </c:pt>
                <c:pt idx="166">
                  <c:v>196849888.676264</c:v>
                </c:pt>
                <c:pt idx="167">
                  <c:v>194376911.981478</c:v>
                </c:pt>
                <c:pt idx="168">
                  <c:v>192043464.307969</c:v>
                </c:pt>
                <c:pt idx="169">
                  <c:v>189748416.655738</c:v>
                </c:pt>
                <c:pt idx="170">
                  <c:v>187464815.014785</c:v>
                </c:pt>
                <c:pt idx="171">
                  <c:v>185180389.740935</c:v>
                </c:pt>
                <c:pt idx="172">
                  <c:v>182894905.032536</c:v>
                </c:pt>
                <c:pt idx="173">
                  <c:v>180423128.391242</c:v>
                </c:pt>
                <c:pt idx="174">
                  <c:v>178138313.707051</c:v>
                </c:pt>
                <c:pt idx="175">
                  <c:v>175857963.869965</c:v>
                </c:pt>
                <c:pt idx="176">
                  <c:v>173587597.384157</c:v>
                </c:pt>
                <c:pt idx="177">
                  <c:v>171329382.955453</c:v>
                </c:pt>
                <c:pt idx="178">
                  <c:v>168966001.733853</c:v>
                </c:pt>
                <c:pt idx="179">
                  <c:v>166715502.555184</c:v>
                </c:pt>
                <c:pt idx="180">
                  <c:v>164467959.237793</c:v>
                </c:pt>
                <c:pt idx="181">
                  <c:v>162218855.109161</c:v>
                </c:pt>
                <c:pt idx="182">
                  <c:v>159966868.801806</c:v>
                </c:pt>
                <c:pt idx="183">
                  <c:v>157687489.137382</c:v>
                </c:pt>
                <c:pt idx="184">
                  <c:v>155312873.09589</c:v>
                </c:pt>
                <c:pt idx="185">
                  <c:v>153065487.897329</c:v>
                </c:pt>
                <c:pt idx="186">
                  <c:v>150821108.411699</c:v>
                </c:pt>
                <c:pt idx="187">
                  <c:v>148575208.729001</c:v>
                </c:pt>
                <c:pt idx="188">
                  <c:v>146153741.805062</c:v>
                </c:pt>
                <c:pt idx="189">
                  <c:v>143908154.978227</c:v>
                </c:pt>
                <c:pt idx="190">
                  <c:v>141671209.73015</c:v>
                </c:pt>
                <c:pt idx="191">
                  <c:v>139449753.950832</c:v>
                </c:pt>
                <c:pt idx="192">
                  <c:v>137238533.894445</c:v>
                </c:pt>
                <c:pt idx="193">
                  <c:v>135037098.132644</c:v>
                </c:pt>
                <c:pt idx="194">
                  <c:v>132844019.303774</c:v>
                </c:pt>
                <c:pt idx="195">
                  <c:v>130655686.363663</c:v>
                </c:pt>
                <c:pt idx="196">
                  <c:v>128477513.398138</c:v>
                </c:pt>
                <c:pt idx="197">
                  <c:v>126316634.355543</c:v>
                </c:pt>
                <c:pt idx="198">
                  <c:v>124169878.797535</c:v>
                </c:pt>
                <c:pt idx="199">
                  <c:v>122034472.294112</c:v>
                </c:pt>
                <c:pt idx="200">
                  <c:v>119911560.595274</c:v>
                </c:pt>
                <c:pt idx="201">
                  <c:v>117816396.785195</c:v>
                </c:pt>
                <c:pt idx="202">
                  <c:v>115755256.029702</c:v>
                </c:pt>
                <c:pt idx="203">
                  <c:v>113709795.228794</c:v>
                </c:pt>
                <c:pt idx="204">
                  <c:v>111695355.988298</c:v>
                </c:pt>
                <c:pt idx="205">
                  <c:v>109701105.582388</c:v>
                </c:pt>
                <c:pt idx="206">
                  <c:v>107557062.031064</c:v>
                </c:pt>
                <c:pt idx="207">
                  <c:v>105571224.724325</c:v>
                </c:pt>
                <c:pt idx="208">
                  <c:v>103588335.153826</c:v>
                </c:pt>
                <c:pt idx="209">
                  <c:v>101603100.237913</c:v>
                </c:pt>
                <c:pt idx="210">
                  <c:v>99626166.292412</c:v>
                </c:pt>
                <c:pt idx="211">
                  <c:v>97653900.937324</c:v>
                </c:pt>
                <c:pt idx="212">
                  <c:v>95694407.262648</c:v>
                </c:pt>
                <c:pt idx="213">
                  <c:v>93674336.094212</c:v>
                </c:pt>
                <c:pt idx="214">
                  <c:v>91746122.546189</c:v>
                </c:pt>
                <c:pt idx="215">
                  <c:v>89825383.988578</c:v>
                </c:pt>
                <c:pt idx="216">
                  <c:v>87921321.223034</c:v>
                </c:pt>
                <c:pt idx="217">
                  <c:v>86046383.992075</c:v>
                </c:pt>
                <c:pt idx="218">
                  <c:v>84193150.943183</c:v>
                </c:pt>
                <c:pt idx="219">
                  <c:v>82304849.090531</c:v>
                </c:pt>
                <c:pt idx="220">
                  <c:v>80507458.404118</c:v>
                </c:pt>
                <c:pt idx="221">
                  <c:v>78718896.999773</c:v>
                </c:pt>
                <c:pt idx="222">
                  <c:v>76951730.501666</c:v>
                </c:pt>
                <c:pt idx="223">
                  <c:v>75223315.2698</c:v>
                </c:pt>
                <c:pt idx="224">
                  <c:v>73531910.78</c:v>
                </c:pt>
                <c:pt idx="225">
                  <c:v>71940986.57</c:v>
                </c:pt>
                <c:pt idx="226">
                  <c:v>70420360.36</c:v>
                </c:pt>
                <c:pt idx="227">
                  <c:v>68968913.85</c:v>
                </c:pt>
                <c:pt idx="228">
                  <c:v>67593517.31</c:v>
                </c:pt>
                <c:pt idx="229">
                  <c:v>66288292.29</c:v>
                </c:pt>
                <c:pt idx="230">
                  <c:v>65011524.31</c:v>
                </c:pt>
                <c:pt idx="231">
                  <c:v>63734489.47</c:v>
                </c:pt>
                <c:pt idx="232">
                  <c:v>62463285.53</c:v>
                </c:pt>
                <c:pt idx="233">
                  <c:v>61189404.46</c:v>
                </c:pt>
                <c:pt idx="234">
                  <c:v>59920263.66</c:v>
                </c:pt>
                <c:pt idx="235">
                  <c:v>58652660.64</c:v>
                </c:pt>
                <c:pt idx="236">
                  <c:v>57390632.45</c:v>
                </c:pt>
                <c:pt idx="237">
                  <c:v>56134969.75</c:v>
                </c:pt>
                <c:pt idx="238">
                  <c:v>54888863.73</c:v>
                </c:pt>
                <c:pt idx="239">
                  <c:v>53649800.51</c:v>
                </c:pt>
                <c:pt idx="240">
                  <c:v>52409693.6</c:v>
                </c:pt>
                <c:pt idx="241">
                  <c:v>51168937.48</c:v>
                </c:pt>
                <c:pt idx="242">
                  <c:v>49926891.73</c:v>
                </c:pt>
                <c:pt idx="243">
                  <c:v>48594782.01</c:v>
                </c:pt>
                <c:pt idx="244">
                  <c:v>47353920.68</c:v>
                </c:pt>
                <c:pt idx="245">
                  <c:v>46113514.11</c:v>
                </c:pt>
                <c:pt idx="246">
                  <c:v>44874089.33</c:v>
                </c:pt>
                <c:pt idx="247">
                  <c:v>43638206</c:v>
                </c:pt>
                <c:pt idx="248">
                  <c:v>42413389.12</c:v>
                </c:pt>
                <c:pt idx="249">
                  <c:v>41194117.78</c:v>
                </c:pt>
                <c:pt idx="250">
                  <c:v>39982706.95</c:v>
                </c:pt>
                <c:pt idx="251">
                  <c:v>38773537.44</c:v>
                </c:pt>
                <c:pt idx="252">
                  <c:v>37568020.69</c:v>
                </c:pt>
                <c:pt idx="253">
                  <c:v>36365658.49</c:v>
                </c:pt>
                <c:pt idx="254">
                  <c:v>35163256.17</c:v>
                </c:pt>
                <c:pt idx="255">
                  <c:v>33963150.19</c:v>
                </c:pt>
                <c:pt idx="256">
                  <c:v>32761745.01</c:v>
                </c:pt>
                <c:pt idx="257">
                  <c:v>31560620.8</c:v>
                </c:pt>
                <c:pt idx="258">
                  <c:v>30366136.4</c:v>
                </c:pt>
                <c:pt idx="259">
                  <c:v>29182684.78</c:v>
                </c:pt>
                <c:pt idx="260">
                  <c:v>28006016.71</c:v>
                </c:pt>
                <c:pt idx="261">
                  <c:v>26843653.35</c:v>
                </c:pt>
                <c:pt idx="262">
                  <c:v>25193174.34</c:v>
                </c:pt>
                <c:pt idx="263">
                  <c:v>24056476.43</c:v>
                </c:pt>
                <c:pt idx="264">
                  <c:v>22923289.81</c:v>
                </c:pt>
                <c:pt idx="265">
                  <c:v>21796576.51</c:v>
                </c:pt>
                <c:pt idx="266">
                  <c:v>20677323.61</c:v>
                </c:pt>
                <c:pt idx="267">
                  <c:v>19572848.56</c:v>
                </c:pt>
                <c:pt idx="268">
                  <c:v>18474597.16</c:v>
                </c:pt>
                <c:pt idx="269">
                  <c:v>17379699.5</c:v>
                </c:pt>
                <c:pt idx="270">
                  <c:v>16294978.79</c:v>
                </c:pt>
                <c:pt idx="271">
                  <c:v>15099268.96</c:v>
                </c:pt>
                <c:pt idx="272">
                  <c:v>14037023.54</c:v>
                </c:pt>
                <c:pt idx="273">
                  <c:v>12993050.39</c:v>
                </c:pt>
                <c:pt idx="274">
                  <c:v>11971033.17</c:v>
                </c:pt>
                <c:pt idx="275">
                  <c:v>10962311.84</c:v>
                </c:pt>
                <c:pt idx="276">
                  <c:v>9969756.68</c:v>
                </c:pt>
                <c:pt idx="277">
                  <c:v>9008466.78</c:v>
                </c:pt>
                <c:pt idx="278">
                  <c:v>8084202.61</c:v>
                </c:pt>
                <c:pt idx="279">
                  <c:v>7238807.1</c:v>
                </c:pt>
                <c:pt idx="280">
                  <c:v>6405111.13</c:v>
                </c:pt>
                <c:pt idx="281">
                  <c:v>5591974.62</c:v>
                </c:pt>
                <c:pt idx="282">
                  <c:v>4818291.15</c:v>
                </c:pt>
                <c:pt idx="283">
                  <c:v>4082396.59</c:v>
                </c:pt>
                <c:pt idx="284">
                  <c:v>3419309.15</c:v>
                </c:pt>
                <c:pt idx="285">
                  <c:v>2866520</c:v>
                </c:pt>
                <c:pt idx="286">
                  <c:v>2414166.48</c:v>
                </c:pt>
                <c:pt idx="287">
                  <c:v>2060819.45</c:v>
                </c:pt>
                <c:pt idx="288">
                  <c:v>1838316.62</c:v>
                </c:pt>
                <c:pt idx="289">
                  <c:v>1720825.23</c:v>
                </c:pt>
                <c:pt idx="290">
                  <c:v>1649885.89</c:v>
                </c:pt>
                <c:pt idx="291">
                  <c:v>1579996.43</c:v>
                </c:pt>
                <c:pt idx="292">
                  <c:v>1515711.49</c:v>
                </c:pt>
                <c:pt idx="293">
                  <c:v>1452032.47</c:v>
                </c:pt>
                <c:pt idx="294">
                  <c:v>1389117.66</c:v>
                </c:pt>
                <c:pt idx="295">
                  <c:v>1328922.96</c:v>
                </c:pt>
                <c:pt idx="296">
                  <c:v>1273517.31</c:v>
                </c:pt>
                <c:pt idx="297">
                  <c:v>1224544.65</c:v>
                </c:pt>
                <c:pt idx="298">
                  <c:v>1185147.27</c:v>
                </c:pt>
                <c:pt idx="299">
                  <c:v>1152361.91</c:v>
                </c:pt>
                <c:pt idx="300">
                  <c:v>1119494.9</c:v>
                </c:pt>
                <c:pt idx="301">
                  <c:v>1087449.76</c:v>
                </c:pt>
                <c:pt idx="302">
                  <c:v>1055330.78</c:v>
                </c:pt>
                <c:pt idx="303">
                  <c:v>1023299.88</c:v>
                </c:pt>
                <c:pt idx="304">
                  <c:v>991192.69</c:v>
                </c:pt>
                <c:pt idx="305">
                  <c:v>959009.01</c:v>
                </c:pt>
                <c:pt idx="306">
                  <c:v>927360.02</c:v>
                </c:pt>
                <c:pt idx="307">
                  <c:v>896372.49</c:v>
                </c:pt>
                <c:pt idx="308">
                  <c:v>867038.29</c:v>
                </c:pt>
                <c:pt idx="309">
                  <c:v>839309.12</c:v>
                </c:pt>
                <c:pt idx="310">
                  <c:v>812775.96</c:v>
                </c:pt>
                <c:pt idx="311">
                  <c:v>786183.4</c:v>
                </c:pt>
                <c:pt idx="312">
                  <c:v>759531.28</c:v>
                </c:pt>
                <c:pt idx="313">
                  <c:v>732819.4</c:v>
                </c:pt>
                <c:pt idx="314">
                  <c:v>706047.67</c:v>
                </c:pt>
                <c:pt idx="315">
                  <c:v>679215.91</c:v>
                </c:pt>
                <c:pt idx="316">
                  <c:v>652324.02</c:v>
                </c:pt>
                <c:pt idx="317">
                  <c:v>625371.83</c:v>
                </c:pt>
                <c:pt idx="318">
                  <c:v>599301.83</c:v>
                </c:pt>
                <c:pt idx="319">
                  <c:v>573173.79</c:v>
                </c:pt>
                <c:pt idx="320">
                  <c:v>547574.61</c:v>
                </c:pt>
                <c:pt idx="321">
                  <c:v>521918.64</c:v>
                </c:pt>
                <c:pt idx="322">
                  <c:v>496847.51</c:v>
                </c:pt>
                <c:pt idx="323">
                  <c:v>471720.56</c:v>
                </c:pt>
                <c:pt idx="324">
                  <c:v>447057.51</c:v>
                </c:pt>
                <c:pt idx="325">
                  <c:v>422339.32</c:v>
                </c:pt>
                <c:pt idx="326">
                  <c:v>397565.84</c:v>
                </c:pt>
                <c:pt idx="327">
                  <c:v>372737.03</c:v>
                </c:pt>
                <c:pt idx="328">
                  <c:v>347852.6</c:v>
                </c:pt>
                <c:pt idx="329">
                  <c:v>322912.62</c:v>
                </c:pt>
                <c:pt idx="330">
                  <c:v>298354.79</c:v>
                </c:pt>
                <c:pt idx="331">
                  <c:v>273741.99</c:v>
                </c:pt>
                <c:pt idx="332">
                  <c:v>250287.53</c:v>
                </c:pt>
                <c:pt idx="333">
                  <c:v>227368.06</c:v>
                </c:pt>
                <c:pt idx="334">
                  <c:v>204829.51</c:v>
                </c:pt>
                <c:pt idx="335">
                  <c:v>183123.68</c:v>
                </c:pt>
                <c:pt idx="336">
                  <c:v>161370.06</c:v>
                </c:pt>
                <c:pt idx="337">
                  <c:v>139568.51</c:v>
                </c:pt>
                <c:pt idx="338">
                  <c:v>119402.33</c:v>
                </c:pt>
                <c:pt idx="339">
                  <c:v>99973.29</c:v>
                </c:pt>
                <c:pt idx="340">
                  <c:v>80501.9</c:v>
                </c:pt>
                <c:pt idx="341">
                  <c:v>60988.1</c:v>
                </c:pt>
                <c:pt idx="342">
                  <c:v>44223.47</c:v>
                </c:pt>
                <c:pt idx="343">
                  <c:v>29042.97</c:v>
                </c:pt>
                <c:pt idx="344">
                  <c:v>17803</c:v>
                </c:pt>
                <c:pt idx="345">
                  <c:v>8867.38</c:v>
                </c:pt>
                <c:pt idx="346">
                  <c:v>3636.97</c:v>
                </c:pt>
                <c:pt idx="347">
                  <c:v>501.91</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numCache>
            </c:numRef>
          </c:val>
        </c:ser>
        <c:axId val="11021949"/>
        <c:axId val="35282768"/>
      </c:areaChart>
      <c:lineChart>
        <c:grouping val="standard"/>
        <c:varyColors val="0"/>
        <c:ser>
          <c:idx val="4"/>
          <c:order val="4"/>
          <c:tx>
            <c:strRef>
              <c:f>_Hidden28!$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6</c:f>
              <c:strCache>
                <c:ptCount val="375"/>
                <c:pt idx="0">
                  <c:v>1/10/2016</c:v>
                </c:pt>
                <c:pt idx="1">
                  <c:v>1/11/2016</c:v>
                </c:pt>
                <c:pt idx="2">
                  <c:v>1/12/2016</c:v>
                </c:pt>
                <c:pt idx="3">
                  <c:v>1/01/2017</c:v>
                </c:pt>
                <c:pt idx="4">
                  <c:v>1/02/2017</c:v>
                </c:pt>
                <c:pt idx="5">
                  <c:v>1/03/2017</c:v>
                </c:pt>
                <c:pt idx="6">
                  <c:v>1/04/2017</c:v>
                </c:pt>
                <c:pt idx="7">
                  <c:v>1/05/2017</c:v>
                </c:pt>
                <c:pt idx="8">
                  <c:v>1/06/2017</c:v>
                </c:pt>
                <c:pt idx="9">
                  <c:v>1/07/2017</c:v>
                </c:pt>
                <c:pt idx="10">
                  <c:v>1/08/2017</c:v>
                </c:pt>
                <c:pt idx="11">
                  <c:v>1/09/2017</c:v>
                </c:pt>
                <c:pt idx="12">
                  <c:v>1/10/2017</c:v>
                </c:pt>
                <c:pt idx="13">
                  <c:v>1/11/2017</c:v>
                </c:pt>
                <c:pt idx="14">
                  <c:v>1/12/2017</c:v>
                </c:pt>
                <c:pt idx="15">
                  <c:v>1/01/2018</c:v>
                </c:pt>
                <c:pt idx="16">
                  <c:v>1/02/2018</c:v>
                </c:pt>
                <c:pt idx="17">
                  <c:v>1/03/2018</c:v>
                </c:pt>
                <c:pt idx="18">
                  <c:v>1/04/2018</c:v>
                </c:pt>
                <c:pt idx="19">
                  <c:v>1/05/2018</c:v>
                </c:pt>
                <c:pt idx="20">
                  <c:v>1/06/2018</c:v>
                </c:pt>
                <c:pt idx="21">
                  <c:v>1/07/2018</c:v>
                </c:pt>
                <c:pt idx="22">
                  <c:v>1/08/2018</c:v>
                </c:pt>
                <c:pt idx="23">
                  <c:v>1/09/2018</c:v>
                </c:pt>
                <c:pt idx="24">
                  <c:v>1/10/2018</c:v>
                </c:pt>
                <c:pt idx="25">
                  <c:v>1/11/2018</c:v>
                </c:pt>
                <c:pt idx="26">
                  <c:v>1/12/2018</c:v>
                </c:pt>
                <c:pt idx="27">
                  <c:v>1/01/2019</c:v>
                </c:pt>
                <c:pt idx="28">
                  <c:v>1/02/2019</c:v>
                </c:pt>
                <c:pt idx="29">
                  <c:v>1/03/2019</c:v>
                </c:pt>
                <c:pt idx="30">
                  <c:v>1/04/2019</c:v>
                </c:pt>
                <c:pt idx="31">
                  <c:v>1/05/2019</c:v>
                </c:pt>
                <c:pt idx="32">
                  <c:v>1/06/2019</c:v>
                </c:pt>
                <c:pt idx="33">
                  <c:v>1/07/2019</c:v>
                </c:pt>
                <c:pt idx="34">
                  <c:v>1/08/2019</c:v>
                </c:pt>
                <c:pt idx="35">
                  <c:v>1/09/2019</c:v>
                </c:pt>
                <c:pt idx="36">
                  <c:v>1/10/2019</c:v>
                </c:pt>
                <c:pt idx="37">
                  <c:v>1/11/2019</c:v>
                </c:pt>
                <c:pt idx="38">
                  <c:v>1/12/2019</c:v>
                </c:pt>
                <c:pt idx="39">
                  <c:v>1/01/2020</c:v>
                </c:pt>
                <c:pt idx="40">
                  <c:v>1/02/2020</c:v>
                </c:pt>
                <c:pt idx="41">
                  <c:v>1/03/2020</c:v>
                </c:pt>
                <c:pt idx="42">
                  <c:v>1/04/2020</c:v>
                </c:pt>
                <c:pt idx="43">
                  <c:v>1/05/2020</c:v>
                </c:pt>
                <c:pt idx="44">
                  <c:v>1/06/2020</c:v>
                </c:pt>
                <c:pt idx="45">
                  <c:v>1/07/2020</c:v>
                </c:pt>
                <c:pt idx="46">
                  <c:v>1/08/2020</c:v>
                </c:pt>
                <c:pt idx="47">
                  <c:v>1/09/2020</c:v>
                </c:pt>
                <c:pt idx="48">
                  <c:v>1/10/2020</c:v>
                </c:pt>
                <c:pt idx="49">
                  <c:v>1/11/2020</c:v>
                </c:pt>
                <c:pt idx="50">
                  <c:v>1/12/2020</c:v>
                </c:pt>
                <c:pt idx="51">
                  <c:v>1/01/2021</c:v>
                </c:pt>
                <c:pt idx="52">
                  <c:v>1/02/2021</c:v>
                </c:pt>
                <c:pt idx="53">
                  <c:v>1/03/2021</c:v>
                </c:pt>
                <c:pt idx="54">
                  <c:v>1/04/2021</c:v>
                </c:pt>
                <c:pt idx="55">
                  <c:v>1/05/2021</c:v>
                </c:pt>
                <c:pt idx="56">
                  <c:v>1/06/2021</c:v>
                </c:pt>
                <c:pt idx="57">
                  <c:v>1/07/2021</c:v>
                </c:pt>
                <c:pt idx="58">
                  <c:v>1/08/2021</c:v>
                </c:pt>
                <c:pt idx="59">
                  <c:v>1/09/2021</c:v>
                </c:pt>
                <c:pt idx="60">
                  <c:v>1/10/2021</c:v>
                </c:pt>
                <c:pt idx="61">
                  <c:v>1/11/2021</c:v>
                </c:pt>
                <c:pt idx="62">
                  <c:v>1/12/2021</c:v>
                </c:pt>
                <c:pt idx="63">
                  <c:v>1/01/2022</c:v>
                </c:pt>
                <c:pt idx="64">
                  <c:v>1/02/2022</c:v>
                </c:pt>
                <c:pt idx="65">
                  <c:v>1/03/2022</c:v>
                </c:pt>
                <c:pt idx="66">
                  <c:v>1/04/2022</c:v>
                </c:pt>
                <c:pt idx="67">
                  <c:v>1/05/2022</c:v>
                </c:pt>
                <c:pt idx="68">
                  <c:v>1/06/2022</c:v>
                </c:pt>
                <c:pt idx="69">
                  <c:v>1/07/2022</c:v>
                </c:pt>
                <c:pt idx="70">
                  <c:v>1/08/2022</c:v>
                </c:pt>
                <c:pt idx="71">
                  <c:v>1/09/2022</c:v>
                </c:pt>
                <c:pt idx="72">
                  <c:v>1/10/2022</c:v>
                </c:pt>
                <c:pt idx="73">
                  <c:v>1/11/2022</c:v>
                </c:pt>
                <c:pt idx="74">
                  <c:v>1/12/2022</c:v>
                </c:pt>
                <c:pt idx="75">
                  <c:v>1/01/2023</c:v>
                </c:pt>
                <c:pt idx="76">
                  <c:v>1/02/2023</c:v>
                </c:pt>
                <c:pt idx="77">
                  <c:v>1/03/2023</c:v>
                </c:pt>
                <c:pt idx="78">
                  <c:v>1/04/2023</c:v>
                </c:pt>
                <c:pt idx="79">
                  <c:v>1/05/2023</c:v>
                </c:pt>
                <c:pt idx="80">
                  <c:v>1/06/2023</c:v>
                </c:pt>
                <c:pt idx="81">
                  <c:v>1/07/2023</c:v>
                </c:pt>
                <c:pt idx="82">
                  <c:v>1/08/2023</c:v>
                </c:pt>
                <c:pt idx="83">
                  <c:v>1/09/2023</c:v>
                </c:pt>
                <c:pt idx="84">
                  <c:v>1/10/2023</c:v>
                </c:pt>
                <c:pt idx="85">
                  <c:v>1/11/2023</c:v>
                </c:pt>
                <c:pt idx="86">
                  <c:v>1/12/2023</c:v>
                </c:pt>
                <c:pt idx="87">
                  <c:v>1/01/2024</c:v>
                </c:pt>
                <c:pt idx="88">
                  <c:v>1/02/2024</c:v>
                </c:pt>
                <c:pt idx="89">
                  <c:v>1/03/2024</c:v>
                </c:pt>
                <c:pt idx="90">
                  <c:v>1/04/2024</c:v>
                </c:pt>
                <c:pt idx="91">
                  <c:v>1/05/2024</c:v>
                </c:pt>
                <c:pt idx="92">
                  <c:v>1/06/2024</c:v>
                </c:pt>
                <c:pt idx="93">
                  <c:v>1/07/2024</c:v>
                </c:pt>
                <c:pt idx="94">
                  <c:v>1/08/2024</c:v>
                </c:pt>
                <c:pt idx="95">
                  <c:v>1/09/2024</c:v>
                </c:pt>
                <c:pt idx="96">
                  <c:v>1/10/2024</c:v>
                </c:pt>
                <c:pt idx="97">
                  <c:v>1/11/2024</c:v>
                </c:pt>
                <c:pt idx="98">
                  <c:v>1/12/2024</c:v>
                </c:pt>
                <c:pt idx="99">
                  <c:v>1/01/2025</c:v>
                </c:pt>
                <c:pt idx="100">
                  <c:v>1/02/2025</c:v>
                </c:pt>
                <c:pt idx="101">
                  <c:v>1/03/2025</c:v>
                </c:pt>
                <c:pt idx="102">
                  <c:v>1/04/2025</c:v>
                </c:pt>
                <c:pt idx="103">
                  <c:v>1/05/2025</c:v>
                </c:pt>
                <c:pt idx="104">
                  <c:v>1/06/2025</c:v>
                </c:pt>
                <c:pt idx="105">
                  <c:v>1/07/2025</c:v>
                </c:pt>
                <c:pt idx="106">
                  <c:v>1/08/2025</c:v>
                </c:pt>
                <c:pt idx="107">
                  <c:v>1/09/2025</c:v>
                </c:pt>
                <c:pt idx="108">
                  <c:v>1/10/2025</c:v>
                </c:pt>
                <c:pt idx="109">
                  <c:v>1/11/2025</c:v>
                </c:pt>
                <c:pt idx="110">
                  <c:v>1/12/2025</c:v>
                </c:pt>
                <c:pt idx="111">
                  <c:v>1/01/2026</c:v>
                </c:pt>
                <c:pt idx="112">
                  <c:v>1/02/2026</c:v>
                </c:pt>
                <c:pt idx="113">
                  <c:v>1/03/2026</c:v>
                </c:pt>
                <c:pt idx="114">
                  <c:v>1/04/2026</c:v>
                </c:pt>
                <c:pt idx="115">
                  <c:v>1/05/2026</c:v>
                </c:pt>
                <c:pt idx="116">
                  <c:v>1/06/2026</c:v>
                </c:pt>
                <c:pt idx="117">
                  <c:v>1/07/2026</c:v>
                </c:pt>
                <c:pt idx="118">
                  <c:v>1/08/2026</c:v>
                </c:pt>
                <c:pt idx="119">
                  <c:v>1/09/2026</c:v>
                </c:pt>
                <c:pt idx="120">
                  <c:v>1/10/2026</c:v>
                </c:pt>
                <c:pt idx="121">
                  <c:v>1/11/2026</c:v>
                </c:pt>
                <c:pt idx="122">
                  <c:v>1/12/2026</c:v>
                </c:pt>
                <c:pt idx="123">
                  <c:v>1/01/2027</c:v>
                </c:pt>
                <c:pt idx="124">
                  <c:v>1/02/2027</c:v>
                </c:pt>
                <c:pt idx="125">
                  <c:v>1/03/2027</c:v>
                </c:pt>
                <c:pt idx="126">
                  <c:v>1/04/2027</c:v>
                </c:pt>
                <c:pt idx="127">
                  <c:v>1/05/2027</c:v>
                </c:pt>
                <c:pt idx="128">
                  <c:v>1/06/2027</c:v>
                </c:pt>
                <c:pt idx="129">
                  <c:v>1/07/2027</c:v>
                </c:pt>
                <c:pt idx="130">
                  <c:v>1/08/2027</c:v>
                </c:pt>
                <c:pt idx="131">
                  <c:v>1/09/2027</c:v>
                </c:pt>
                <c:pt idx="132">
                  <c:v>1/10/2027</c:v>
                </c:pt>
                <c:pt idx="133">
                  <c:v>1/11/2027</c:v>
                </c:pt>
                <c:pt idx="134">
                  <c:v>1/12/2027</c:v>
                </c:pt>
                <c:pt idx="135">
                  <c:v>1/01/2028</c:v>
                </c:pt>
                <c:pt idx="136">
                  <c:v>1/02/2028</c:v>
                </c:pt>
                <c:pt idx="137">
                  <c:v>1/03/2028</c:v>
                </c:pt>
                <c:pt idx="138">
                  <c:v>1/04/2028</c:v>
                </c:pt>
                <c:pt idx="139">
                  <c:v>1/05/2028</c:v>
                </c:pt>
                <c:pt idx="140">
                  <c:v>1/06/2028</c:v>
                </c:pt>
                <c:pt idx="141">
                  <c:v>1/07/2028</c:v>
                </c:pt>
                <c:pt idx="142">
                  <c:v>1/08/2028</c:v>
                </c:pt>
                <c:pt idx="143">
                  <c:v>1/09/2028</c:v>
                </c:pt>
                <c:pt idx="144">
                  <c:v>1/10/2028</c:v>
                </c:pt>
                <c:pt idx="145">
                  <c:v>1/11/2028</c:v>
                </c:pt>
                <c:pt idx="146">
                  <c:v>1/12/2028</c:v>
                </c:pt>
                <c:pt idx="147">
                  <c:v>1/01/2029</c:v>
                </c:pt>
                <c:pt idx="148">
                  <c:v>1/02/2029</c:v>
                </c:pt>
                <c:pt idx="149">
                  <c:v>1/03/2029</c:v>
                </c:pt>
                <c:pt idx="150">
                  <c:v>1/04/2029</c:v>
                </c:pt>
                <c:pt idx="151">
                  <c:v>1/05/2029</c:v>
                </c:pt>
                <c:pt idx="152">
                  <c:v>1/06/2029</c:v>
                </c:pt>
                <c:pt idx="153">
                  <c:v>1/07/2029</c:v>
                </c:pt>
                <c:pt idx="154">
                  <c:v>1/08/2029</c:v>
                </c:pt>
                <c:pt idx="155">
                  <c:v>1/09/2029</c:v>
                </c:pt>
                <c:pt idx="156">
                  <c:v>1/10/2029</c:v>
                </c:pt>
                <c:pt idx="157">
                  <c:v>1/11/2029</c:v>
                </c:pt>
                <c:pt idx="158">
                  <c:v>1/12/2029</c:v>
                </c:pt>
                <c:pt idx="159">
                  <c:v>1/01/2030</c:v>
                </c:pt>
                <c:pt idx="160">
                  <c:v>1/02/2030</c:v>
                </c:pt>
                <c:pt idx="161">
                  <c:v>1/03/2030</c:v>
                </c:pt>
                <c:pt idx="162">
                  <c:v>1/04/2030</c:v>
                </c:pt>
                <c:pt idx="163">
                  <c:v>1/05/2030</c:v>
                </c:pt>
                <c:pt idx="164">
                  <c:v>1/06/2030</c:v>
                </c:pt>
                <c:pt idx="165">
                  <c:v>1/07/2030</c:v>
                </c:pt>
                <c:pt idx="166">
                  <c:v>1/08/2030</c:v>
                </c:pt>
                <c:pt idx="167">
                  <c:v>1/09/2030</c:v>
                </c:pt>
                <c:pt idx="168">
                  <c:v>1/10/2030</c:v>
                </c:pt>
                <c:pt idx="169">
                  <c:v>1/11/2030</c:v>
                </c:pt>
                <c:pt idx="170">
                  <c:v>1/12/2030</c:v>
                </c:pt>
                <c:pt idx="171">
                  <c:v>1/01/2031</c:v>
                </c:pt>
                <c:pt idx="172">
                  <c:v>1/02/2031</c:v>
                </c:pt>
                <c:pt idx="173">
                  <c:v>1/03/2031</c:v>
                </c:pt>
                <c:pt idx="174">
                  <c:v>1/04/2031</c:v>
                </c:pt>
                <c:pt idx="175">
                  <c:v>1/05/2031</c:v>
                </c:pt>
                <c:pt idx="176">
                  <c:v>1/06/2031</c:v>
                </c:pt>
                <c:pt idx="177">
                  <c:v>1/07/2031</c:v>
                </c:pt>
                <c:pt idx="178">
                  <c:v>1/08/2031</c:v>
                </c:pt>
                <c:pt idx="179">
                  <c:v>1/09/2031</c:v>
                </c:pt>
                <c:pt idx="180">
                  <c:v>1/10/2031</c:v>
                </c:pt>
                <c:pt idx="181">
                  <c:v>1/11/2031</c:v>
                </c:pt>
                <c:pt idx="182">
                  <c:v>1/12/2031</c:v>
                </c:pt>
                <c:pt idx="183">
                  <c:v>1/01/2032</c:v>
                </c:pt>
                <c:pt idx="184">
                  <c:v>1/02/2032</c:v>
                </c:pt>
                <c:pt idx="185">
                  <c:v>1/03/2032</c:v>
                </c:pt>
                <c:pt idx="186">
                  <c:v>1/04/2032</c:v>
                </c:pt>
                <c:pt idx="187">
                  <c:v>1/05/2032</c:v>
                </c:pt>
                <c:pt idx="188">
                  <c:v>1/06/2032</c:v>
                </c:pt>
                <c:pt idx="189">
                  <c:v>1/07/2032</c:v>
                </c:pt>
                <c:pt idx="190">
                  <c:v>1/08/2032</c:v>
                </c:pt>
                <c:pt idx="191">
                  <c:v>1/09/2032</c:v>
                </c:pt>
                <c:pt idx="192">
                  <c:v>1/10/2032</c:v>
                </c:pt>
                <c:pt idx="193">
                  <c:v>1/11/2032</c:v>
                </c:pt>
                <c:pt idx="194">
                  <c:v>1/12/2032</c:v>
                </c:pt>
                <c:pt idx="195">
                  <c:v>1/01/2033</c:v>
                </c:pt>
                <c:pt idx="196">
                  <c:v>1/02/2033</c:v>
                </c:pt>
                <c:pt idx="197">
                  <c:v>1/03/2033</c:v>
                </c:pt>
                <c:pt idx="198">
                  <c:v>1/04/2033</c:v>
                </c:pt>
                <c:pt idx="199">
                  <c:v>1/05/2033</c:v>
                </c:pt>
                <c:pt idx="200">
                  <c:v>1/06/2033</c:v>
                </c:pt>
                <c:pt idx="201">
                  <c:v>1/07/2033</c:v>
                </c:pt>
                <c:pt idx="202">
                  <c:v>1/08/2033</c:v>
                </c:pt>
                <c:pt idx="203">
                  <c:v>1/09/2033</c:v>
                </c:pt>
                <c:pt idx="204">
                  <c:v>1/10/2033</c:v>
                </c:pt>
                <c:pt idx="205">
                  <c:v>1/11/2033</c:v>
                </c:pt>
                <c:pt idx="206">
                  <c:v>1/12/2033</c:v>
                </c:pt>
                <c:pt idx="207">
                  <c:v>1/01/2034</c:v>
                </c:pt>
                <c:pt idx="208">
                  <c:v>1/02/2034</c:v>
                </c:pt>
                <c:pt idx="209">
                  <c:v>1/03/2034</c:v>
                </c:pt>
                <c:pt idx="210">
                  <c:v>1/04/2034</c:v>
                </c:pt>
                <c:pt idx="211">
                  <c:v>1/05/2034</c:v>
                </c:pt>
                <c:pt idx="212">
                  <c:v>1/06/2034</c:v>
                </c:pt>
                <c:pt idx="213">
                  <c:v>1/07/2034</c:v>
                </c:pt>
                <c:pt idx="214">
                  <c:v>1/08/2034</c:v>
                </c:pt>
                <c:pt idx="215">
                  <c:v>1/09/2034</c:v>
                </c:pt>
                <c:pt idx="216">
                  <c:v>1/10/2034</c:v>
                </c:pt>
                <c:pt idx="217">
                  <c:v>1/11/2034</c:v>
                </c:pt>
                <c:pt idx="218">
                  <c:v>1/12/2034</c:v>
                </c:pt>
                <c:pt idx="219">
                  <c:v>1/01/2035</c:v>
                </c:pt>
                <c:pt idx="220">
                  <c:v>1/02/2035</c:v>
                </c:pt>
                <c:pt idx="221">
                  <c:v>1/03/2035</c:v>
                </c:pt>
                <c:pt idx="222">
                  <c:v>1/04/2035</c:v>
                </c:pt>
                <c:pt idx="223">
                  <c:v>1/05/2035</c:v>
                </c:pt>
                <c:pt idx="224">
                  <c:v>1/06/2035</c:v>
                </c:pt>
                <c:pt idx="225">
                  <c:v>1/07/2035</c:v>
                </c:pt>
                <c:pt idx="226">
                  <c:v>1/08/2035</c:v>
                </c:pt>
                <c:pt idx="227">
                  <c:v>1/09/2035</c:v>
                </c:pt>
                <c:pt idx="228">
                  <c:v>1/10/2035</c:v>
                </c:pt>
                <c:pt idx="229">
                  <c:v>1/11/2035</c:v>
                </c:pt>
                <c:pt idx="230">
                  <c:v>1/12/2035</c:v>
                </c:pt>
                <c:pt idx="231">
                  <c:v>1/01/2036</c:v>
                </c:pt>
                <c:pt idx="232">
                  <c:v>1/02/2036</c:v>
                </c:pt>
                <c:pt idx="233">
                  <c:v>1/03/2036</c:v>
                </c:pt>
                <c:pt idx="234">
                  <c:v>1/04/2036</c:v>
                </c:pt>
                <c:pt idx="235">
                  <c:v>1/05/2036</c:v>
                </c:pt>
                <c:pt idx="236">
                  <c:v>1/06/2036</c:v>
                </c:pt>
                <c:pt idx="237">
                  <c:v>1/07/2036</c:v>
                </c:pt>
                <c:pt idx="238">
                  <c:v>1/08/2036</c:v>
                </c:pt>
                <c:pt idx="239">
                  <c:v>1/09/2036</c:v>
                </c:pt>
                <c:pt idx="240">
                  <c:v>1/10/2036</c:v>
                </c:pt>
                <c:pt idx="241">
                  <c:v>1/11/2036</c:v>
                </c:pt>
                <c:pt idx="242">
                  <c:v>1/12/2036</c:v>
                </c:pt>
                <c:pt idx="243">
                  <c:v>1/01/2037</c:v>
                </c:pt>
                <c:pt idx="244">
                  <c:v>1/02/2037</c:v>
                </c:pt>
                <c:pt idx="245">
                  <c:v>1/03/2037</c:v>
                </c:pt>
                <c:pt idx="246">
                  <c:v>1/04/2037</c:v>
                </c:pt>
                <c:pt idx="247">
                  <c:v>1/05/2037</c:v>
                </c:pt>
                <c:pt idx="248">
                  <c:v>1/06/2037</c:v>
                </c:pt>
                <c:pt idx="249">
                  <c:v>1/07/2037</c:v>
                </c:pt>
                <c:pt idx="250">
                  <c:v>1/08/2037</c:v>
                </c:pt>
                <c:pt idx="251">
                  <c:v>1/09/2037</c:v>
                </c:pt>
                <c:pt idx="252">
                  <c:v>1/10/2037</c:v>
                </c:pt>
                <c:pt idx="253">
                  <c:v>1/11/2037</c:v>
                </c:pt>
                <c:pt idx="254">
                  <c:v>1/12/2037</c:v>
                </c:pt>
                <c:pt idx="255">
                  <c:v>1/01/2038</c:v>
                </c:pt>
                <c:pt idx="256">
                  <c:v>1/02/2038</c:v>
                </c:pt>
                <c:pt idx="257">
                  <c:v>1/03/2038</c:v>
                </c:pt>
                <c:pt idx="258">
                  <c:v>1/04/2038</c:v>
                </c:pt>
                <c:pt idx="259">
                  <c:v>1/05/2038</c:v>
                </c:pt>
                <c:pt idx="260">
                  <c:v>1/06/2038</c:v>
                </c:pt>
                <c:pt idx="261">
                  <c:v>1/07/2038</c:v>
                </c:pt>
                <c:pt idx="262">
                  <c:v>1/08/2038</c:v>
                </c:pt>
                <c:pt idx="263">
                  <c:v>1/09/2038</c:v>
                </c:pt>
                <c:pt idx="264">
                  <c:v>1/10/2038</c:v>
                </c:pt>
                <c:pt idx="265">
                  <c:v>1/11/2038</c:v>
                </c:pt>
                <c:pt idx="266">
                  <c:v>1/12/2038</c:v>
                </c:pt>
                <c:pt idx="267">
                  <c:v>1/01/2039</c:v>
                </c:pt>
                <c:pt idx="268">
                  <c:v>1/02/2039</c:v>
                </c:pt>
                <c:pt idx="269">
                  <c:v>1/03/2039</c:v>
                </c:pt>
                <c:pt idx="270">
                  <c:v>1/04/2039</c:v>
                </c:pt>
                <c:pt idx="271">
                  <c:v>1/05/2039</c:v>
                </c:pt>
                <c:pt idx="272">
                  <c:v>1/06/2039</c:v>
                </c:pt>
                <c:pt idx="273">
                  <c:v>1/07/2039</c:v>
                </c:pt>
                <c:pt idx="274">
                  <c:v>1/08/2039</c:v>
                </c:pt>
                <c:pt idx="275">
                  <c:v>1/09/2039</c:v>
                </c:pt>
                <c:pt idx="276">
                  <c:v>1/10/2039</c:v>
                </c:pt>
                <c:pt idx="277">
                  <c:v>1/11/2039</c:v>
                </c:pt>
                <c:pt idx="278">
                  <c:v>1/12/2039</c:v>
                </c:pt>
                <c:pt idx="279">
                  <c:v>1/01/2040</c:v>
                </c:pt>
                <c:pt idx="280">
                  <c:v>1/02/2040</c:v>
                </c:pt>
                <c:pt idx="281">
                  <c:v>1/03/2040</c:v>
                </c:pt>
                <c:pt idx="282">
                  <c:v>1/04/2040</c:v>
                </c:pt>
                <c:pt idx="283">
                  <c:v>1/05/2040</c:v>
                </c:pt>
                <c:pt idx="284">
                  <c:v>1/06/2040</c:v>
                </c:pt>
                <c:pt idx="285">
                  <c:v>1/07/2040</c:v>
                </c:pt>
                <c:pt idx="286">
                  <c:v>1/08/2040</c:v>
                </c:pt>
                <c:pt idx="287">
                  <c:v>1/09/2040</c:v>
                </c:pt>
                <c:pt idx="288">
                  <c:v>1/10/2040</c:v>
                </c:pt>
                <c:pt idx="289">
                  <c:v>1/11/2040</c:v>
                </c:pt>
                <c:pt idx="290">
                  <c:v>1/12/2040</c:v>
                </c:pt>
                <c:pt idx="291">
                  <c:v>1/01/2041</c:v>
                </c:pt>
                <c:pt idx="292">
                  <c:v>1/02/2041</c:v>
                </c:pt>
                <c:pt idx="293">
                  <c:v>1/03/2041</c:v>
                </c:pt>
                <c:pt idx="294">
                  <c:v>1/04/2041</c:v>
                </c:pt>
                <c:pt idx="295">
                  <c:v>1/05/2041</c:v>
                </c:pt>
                <c:pt idx="296">
                  <c:v>1/06/2041</c:v>
                </c:pt>
                <c:pt idx="297">
                  <c:v>1/07/2041</c:v>
                </c:pt>
                <c:pt idx="298">
                  <c:v>1/08/2041</c:v>
                </c:pt>
                <c:pt idx="299">
                  <c:v>1/09/2041</c:v>
                </c:pt>
                <c:pt idx="300">
                  <c:v>1/10/2041</c:v>
                </c:pt>
                <c:pt idx="301">
                  <c:v>1/11/2041</c:v>
                </c:pt>
                <c:pt idx="302">
                  <c:v>1/12/2041</c:v>
                </c:pt>
                <c:pt idx="303">
                  <c:v>1/01/2042</c:v>
                </c:pt>
                <c:pt idx="304">
                  <c:v>1/02/2042</c:v>
                </c:pt>
                <c:pt idx="305">
                  <c:v>1/03/2042</c:v>
                </c:pt>
                <c:pt idx="306">
                  <c:v>1/04/2042</c:v>
                </c:pt>
                <c:pt idx="307">
                  <c:v>1/05/2042</c:v>
                </c:pt>
                <c:pt idx="308">
                  <c:v>1/06/2042</c:v>
                </c:pt>
                <c:pt idx="309">
                  <c:v>1/07/2042</c:v>
                </c:pt>
                <c:pt idx="310">
                  <c:v>1/08/2042</c:v>
                </c:pt>
                <c:pt idx="311">
                  <c:v>1/09/2042</c:v>
                </c:pt>
                <c:pt idx="312">
                  <c:v>1/10/2042</c:v>
                </c:pt>
                <c:pt idx="313">
                  <c:v>1/11/2042</c:v>
                </c:pt>
                <c:pt idx="314">
                  <c:v>1/12/2042</c:v>
                </c:pt>
                <c:pt idx="315">
                  <c:v>1/01/2043</c:v>
                </c:pt>
                <c:pt idx="316">
                  <c:v>1/02/2043</c:v>
                </c:pt>
                <c:pt idx="317">
                  <c:v>1/03/2043</c:v>
                </c:pt>
                <c:pt idx="318">
                  <c:v>1/04/2043</c:v>
                </c:pt>
                <c:pt idx="319">
                  <c:v>1/05/2043</c:v>
                </c:pt>
                <c:pt idx="320">
                  <c:v>1/06/2043</c:v>
                </c:pt>
                <c:pt idx="321">
                  <c:v>1/07/2043</c:v>
                </c:pt>
                <c:pt idx="322">
                  <c:v>1/08/2043</c:v>
                </c:pt>
                <c:pt idx="323">
                  <c:v>1/09/2043</c:v>
                </c:pt>
                <c:pt idx="324">
                  <c:v>1/10/2043</c:v>
                </c:pt>
                <c:pt idx="325">
                  <c:v>1/11/2043</c:v>
                </c:pt>
                <c:pt idx="326">
                  <c:v>1/12/2043</c:v>
                </c:pt>
                <c:pt idx="327">
                  <c:v>1/01/2044</c:v>
                </c:pt>
                <c:pt idx="328">
                  <c:v>1/02/2044</c:v>
                </c:pt>
                <c:pt idx="329">
                  <c:v>1/03/2044</c:v>
                </c:pt>
                <c:pt idx="330">
                  <c:v>1/04/2044</c:v>
                </c:pt>
                <c:pt idx="331">
                  <c:v>1/05/2044</c:v>
                </c:pt>
                <c:pt idx="332">
                  <c:v>1/06/2044</c:v>
                </c:pt>
                <c:pt idx="333">
                  <c:v>1/07/2044</c:v>
                </c:pt>
                <c:pt idx="334">
                  <c:v>1/08/2044</c:v>
                </c:pt>
                <c:pt idx="335">
                  <c:v>1/09/2044</c:v>
                </c:pt>
                <c:pt idx="336">
                  <c:v>1/10/2044</c:v>
                </c:pt>
                <c:pt idx="337">
                  <c:v>1/11/2044</c:v>
                </c:pt>
                <c:pt idx="338">
                  <c:v>1/12/2044</c:v>
                </c:pt>
                <c:pt idx="339">
                  <c:v>1/01/2045</c:v>
                </c:pt>
                <c:pt idx="340">
                  <c:v>1/02/2045</c:v>
                </c:pt>
                <c:pt idx="341">
                  <c:v>1/03/2045</c:v>
                </c:pt>
                <c:pt idx="342">
                  <c:v>1/04/2045</c:v>
                </c:pt>
                <c:pt idx="343">
                  <c:v>1/05/2045</c:v>
                </c:pt>
                <c:pt idx="344">
                  <c:v>1/06/2045</c:v>
                </c:pt>
                <c:pt idx="345">
                  <c:v>1/07/2045</c:v>
                </c:pt>
                <c:pt idx="346">
                  <c:v>1/08/2045</c:v>
                </c:pt>
                <c:pt idx="347">
                  <c:v>1/09/2045</c:v>
                </c:pt>
                <c:pt idx="348">
                  <c:v>1/10/2045</c:v>
                </c:pt>
                <c:pt idx="349">
                  <c:v>1/11/2045</c:v>
                </c:pt>
                <c:pt idx="350">
                  <c:v>1/12/2045</c:v>
                </c:pt>
                <c:pt idx="351">
                  <c:v>1/01/2046</c:v>
                </c:pt>
                <c:pt idx="352">
                  <c:v>1/02/2046</c:v>
                </c:pt>
                <c:pt idx="353">
                  <c:v>1/03/2046</c:v>
                </c:pt>
                <c:pt idx="354">
                  <c:v>1/04/2046</c:v>
                </c:pt>
                <c:pt idx="355">
                  <c:v>1/05/2046</c:v>
                </c:pt>
                <c:pt idx="356">
                  <c:v>1/06/2046</c:v>
                </c:pt>
                <c:pt idx="357">
                  <c:v>1/07/2046</c:v>
                </c:pt>
                <c:pt idx="358">
                  <c:v>1/08/2046</c:v>
                </c:pt>
                <c:pt idx="359">
                  <c:v>1/09/2046</c:v>
                </c:pt>
                <c:pt idx="360">
                  <c:v>1/10/2046</c:v>
                </c:pt>
                <c:pt idx="361">
                  <c:v>1/11/2046</c:v>
                </c:pt>
                <c:pt idx="362">
                  <c:v>1/12/2046</c:v>
                </c:pt>
                <c:pt idx="363">
                  <c:v>1/01/2047</c:v>
                </c:pt>
                <c:pt idx="364">
                  <c:v>1/02/2047</c:v>
                </c:pt>
                <c:pt idx="365">
                  <c:v>1/03/2047</c:v>
                </c:pt>
                <c:pt idx="366">
                  <c:v>1/04/2047</c:v>
                </c:pt>
                <c:pt idx="367">
                  <c:v>1/05/2047</c:v>
                </c:pt>
                <c:pt idx="368">
                  <c:v>1/06/2047</c:v>
                </c:pt>
                <c:pt idx="369">
                  <c:v>1/07/2047</c:v>
                </c:pt>
                <c:pt idx="370">
                  <c:v>1/08/2047</c:v>
                </c:pt>
                <c:pt idx="371">
                  <c:v>1/09/2047</c:v>
                </c:pt>
                <c:pt idx="372">
                  <c:v>1/10/2047</c:v>
                </c:pt>
                <c:pt idx="373">
                  <c:v>1/11/2047</c:v>
                </c:pt>
                <c:pt idx="374">
                  <c:v>1/12/2047</c:v>
                </c:pt>
              </c:strCache>
            </c:strRef>
          </c:cat>
          <c:val>
            <c:numRef>
              <c:f>_Hidden28!$F$2:$F$376</c:f>
              <c:numCache>
                <c:formatCode>General</c:formatCode>
                <c:ptCount val="375"/>
                <c:pt idx="0">
                  <c:v>500000000</c:v>
                </c:pt>
                <c:pt idx="1">
                  <c:v>500000000</c:v>
                </c:pt>
                <c:pt idx="2">
                  <c:v>500000000</c:v>
                </c:pt>
                <c:pt idx="3">
                  <c:v>500000000</c:v>
                </c:pt>
                <c:pt idx="4">
                  <c:v>500000000</c:v>
                </c:pt>
                <c:pt idx="5">
                  <c:v>500000000</c:v>
                </c:pt>
                <c:pt idx="6">
                  <c:v>500000000</c:v>
                </c:pt>
                <c:pt idx="7">
                  <c:v>500000000</c:v>
                </c:pt>
                <c:pt idx="8">
                  <c:v>500000000</c:v>
                </c:pt>
                <c:pt idx="9">
                  <c:v>500000000</c:v>
                </c:pt>
                <c:pt idx="10">
                  <c:v>500000000</c:v>
                </c:pt>
                <c:pt idx="11">
                  <c:v>500000000</c:v>
                </c:pt>
                <c:pt idx="12">
                  <c:v>500000000</c:v>
                </c:pt>
                <c:pt idx="13">
                  <c:v>500000000</c:v>
                </c:pt>
                <c:pt idx="14">
                  <c:v>500000000</c:v>
                </c:pt>
                <c:pt idx="15">
                  <c:v>500000000</c:v>
                </c:pt>
                <c:pt idx="16">
                  <c:v>500000000</c:v>
                </c:pt>
                <c:pt idx="17">
                  <c:v>500000000</c:v>
                </c:pt>
                <c:pt idx="18">
                  <c:v>500000000</c:v>
                </c:pt>
                <c:pt idx="19">
                  <c:v>500000000</c:v>
                </c:pt>
                <c:pt idx="20">
                  <c:v>500000000</c:v>
                </c:pt>
                <c:pt idx="21">
                  <c:v>500000000</c:v>
                </c:pt>
                <c:pt idx="22">
                  <c:v>500000000</c:v>
                </c:pt>
                <c:pt idx="23">
                  <c:v>500000000</c:v>
                </c:pt>
                <c:pt idx="24">
                  <c:v>500000000</c:v>
                </c:pt>
                <c:pt idx="25">
                  <c:v>500000000</c:v>
                </c:pt>
                <c:pt idx="26">
                  <c:v>500000000</c:v>
                </c:pt>
                <c:pt idx="27">
                  <c:v>500000000</c:v>
                </c:pt>
                <c:pt idx="28">
                  <c:v>500000000</c:v>
                </c:pt>
                <c:pt idx="29">
                  <c:v>500000000</c:v>
                </c:pt>
                <c:pt idx="30">
                  <c:v>500000000</c:v>
                </c:pt>
                <c:pt idx="31">
                  <c:v>500000000</c:v>
                </c:pt>
                <c:pt idx="32">
                  <c:v>500000000</c:v>
                </c:pt>
                <c:pt idx="33">
                  <c:v>500000000</c:v>
                </c:pt>
                <c:pt idx="34">
                  <c:v>500000000</c:v>
                </c:pt>
                <c:pt idx="35">
                  <c:v>500000000</c:v>
                </c:pt>
                <c:pt idx="36">
                  <c:v>500000000</c:v>
                </c:pt>
                <c:pt idx="37">
                  <c:v>500000000</c:v>
                </c:pt>
                <c:pt idx="38">
                  <c:v>500000000</c:v>
                </c:pt>
                <c:pt idx="39">
                  <c:v>500000000</c:v>
                </c:pt>
                <c:pt idx="40">
                  <c:v>500000000</c:v>
                </c:pt>
                <c:pt idx="41">
                  <c:v>500000000</c:v>
                </c:pt>
                <c:pt idx="42">
                  <c:v>500000000</c:v>
                </c:pt>
                <c:pt idx="43">
                  <c:v>500000000</c:v>
                </c:pt>
                <c:pt idx="44">
                  <c:v>500000000</c:v>
                </c:pt>
                <c:pt idx="45">
                  <c:v>500000000</c:v>
                </c:pt>
                <c:pt idx="46">
                  <c:v>500000000</c:v>
                </c:pt>
                <c:pt idx="47">
                  <c:v>500000000</c:v>
                </c:pt>
                <c:pt idx="48">
                  <c:v>500000000</c:v>
                </c:pt>
                <c:pt idx="49">
                  <c:v>500000000</c:v>
                </c:pt>
                <c:pt idx="50">
                  <c:v>500000000</c:v>
                </c:pt>
                <c:pt idx="51">
                  <c:v>500000000</c:v>
                </c:pt>
                <c:pt idx="52">
                  <c:v>500000000</c:v>
                </c:pt>
                <c:pt idx="53">
                  <c:v>500000000</c:v>
                </c:pt>
                <c:pt idx="54">
                  <c:v>500000000</c:v>
                </c:pt>
                <c:pt idx="55">
                  <c:v>500000000</c:v>
                </c:pt>
                <c:pt idx="56">
                  <c:v>500000000</c:v>
                </c:pt>
                <c:pt idx="57">
                  <c:v>500000000</c:v>
                </c:pt>
                <c:pt idx="58">
                  <c:v>500000000</c:v>
                </c:pt>
                <c:pt idx="59">
                  <c:v>500000000</c:v>
                </c:pt>
                <c:pt idx="60">
                  <c:v>500000000</c:v>
                </c:pt>
                <c:pt idx="61">
                  <c:v>500000000</c:v>
                </c:pt>
                <c:pt idx="62">
                  <c:v>500000000</c:v>
                </c:pt>
                <c:pt idx="63">
                  <c:v>500000000</c:v>
                </c:pt>
                <c:pt idx="64">
                  <c:v>500000000</c:v>
                </c:pt>
                <c:pt idx="65">
                  <c:v>500000000</c:v>
                </c:pt>
                <c:pt idx="66">
                  <c:v>500000000</c:v>
                </c:pt>
                <c:pt idx="67">
                  <c:v>500000000</c:v>
                </c:pt>
                <c:pt idx="68">
                  <c:v>500000000</c:v>
                </c:pt>
                <c:pt idx="69">
                  <c:v>500000000</c:v>
                </c:pt>
                <c:pt idx="70">
                  <c:v>500000000</c:v>
                </c:pt>
                <c:pt idx="71">
                  <c:v>500000000</c:v>
                </c:pt>
                <c:pt idx="72">
                  <c:v>500000000</c:v>
                </c:pt>
                <c:pt idx="73">
                  <c:v>500000000</c:v>
                </c:pt>
                <c:pt idx="74">
                  <c:v>500000000</c:v>
                </c:pt>
                <c:pt idx="75">
                  <c:v>500000000</c:v>
                </c:pt>
                <c:pt idx="76">
                  <c:v>500000000</c:v>
                </c:pt>
                <c:pt idx="77">
                  <c:v>500000000</c:v>
                </c:pt>
                <c:pt idx="78">
                  <c:v>500000000</c:v>
                </c:pt>
                <c:pt idx="79">
                  <c:v>500000000</c:v>
                </c:pt>
                <c:pt idx="80">
                  <c:v>500000000</c:v>
                </c:pt>
                <c:pt idx="81">
                  <c:v>500000000</c:v>
                </c:pt>
                <c:pt idx="82">
                  <c:v>500000000</c:v>
                </c:pt>
                <c:pt idx="83">
                  <c:v>500000000</c:v>
                </c:pt>
                <c:pt idx="84">
                  <c:v>0</c:v>
                </c:pt>
              </c:numCache>
            </c:numRef>
          </c:val>
          <c:smooth val="0"/>
        </c:ser>
        <c:hiLowLines>
          <c:spPr>
            <a:ln w="0">
              <a:noFill/>
            </a:ln>
          </c:spPr>
        </c:hiLowLines>
        <c:marker val="0"/>
        <c:axId val="11021949"/>
        <c:axId val="35282768"/>
      </c:lineChart>
      <c:catAx>
        <c:axId val="11021949"/>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700" spc="-1" strike="noStrike">
                <a:solidFill>
                  <a:srgbClr val="000000"/>
                </a:solidFill>
                <a:latin typeface="Tahoma"/>
              </a:defRPr>
            </a:pPr>
          </a:p>
        </c:txPr>
        <c:crossAx val="35282768"/>
        <c:crossesAt val="0"/>
        <c:auto val="1"/>
        <c:lblAlgn val="ctr"/>
        <c:lblOffset val="100"/>
        <c:noMultiLvlLbl val="0"/>
      </c:catAx>
      <c:valAx>
        <c:axId val="352827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021949"/>
        <c:crossesAt val="1"/>
        <c:crossBetween val="midCat"/>
      </c:valAx>
      <c:spPr>
        <a:noFill/>
        <a:ln w="12600">
          <a:noFill/>
        </a:ln>
      </c:spPr>
    </c:plotArea>
    <c:legend>
      <c:legendPos val="r"/>
      <c:layout>
        <c:manualLayout>
          <c:xMode val="edge"/>
          <c:yMode val="edge"/>
          <c:x val="0.673092831708808"/>
          <c:y val="0.0715642382309049"/>
          <c:w val="0.303240657483005"/>
          <c:h val="0.16748066748066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5946430454498"/>
          <c:y val="0.0506622516556291"/>
        </c:manualLayout>
      </c:layout>
      <c:overlay val="0"/>
      <c:spPr>
        <a:noFill/>
        <a:ln w="0">
          <a:solidFill>
            <a:srgbClr val="000000"/>
          </a:solidFill>
        </a:ln>
      </c:spPr>
    </c:title>
    <c:autoTitleDeleted val="0"/>
    <c:plotArea>
      <c:layout>
        <c:manualLayout>
          <c:xMode val="edge"/>
          <c:yMode val="edge"/>
          <c:x val="0.0260993356532743"/>
          <c:y val="0.124668874172185"/>
          <c:w val="0.961246440999684"/>
          <c:h val="0.85637417218543"/>
        </c:manualLayout>
      </c:layout>
      <c:barChart>
        <c:barDir val="col"/>
        <c:grouping val="clustered"/>
        <c:varyColors val="0"/>
        <c:ser>
          <c:idx val="0"/>
          <c:order val="0"/>
          <c:tx>
            <c:strRef>
              <c:f>_Hidden1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0!$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10!$B$2:$B$21</c:f>
              <c:numCache>
                <c:formatCode>General</c:formatCode>
                <c:ptCount val="20"/>
                <c:pt idx="0">
                  <c:v>0.125072521870421</c:v>
                </c:pt>
                <c:pt idx="1">
                  <c:v>0.728093768222177</c:v>
                </c:pt>
                <c:pt idx="2">
                  <c:v>0.0860273545158823</c:v>
                </c:pt>
                <c:pt idx="3">
                  <c:v>0.0198405743848028</c:v>
                </c:pt>
                <c:pt idx="4">
                  <c:v>0.00659500296728301</c:v>
                </c:pt>
                <c:pt idx="5">
                  <c:v>0.0102250910470079</c:v>
                </c:pt>
                <c:pt idx="6">
                  <c:v>0.00954903739144093</c:v>
                </c:pt>
                <c:pt idx="7">
                  <c:v>0.00411410477242624</c:v>
                </c:pt>
                <c:pt idx="8">
                  <c:v>0.00112458012654978</c:v>
                </c:pt>
                <c:pt idx="9">
                  <c:v>0.00120874525136613</c:v>
                </c:pt>
                <c:pt idx="10">
                  <c:v>0.00181919157644186</c:v>
                </c:pt>
                <c:pt idx="11">
                  <c:v>0.00359352838072345</c:v>
                </c:pt>
                <c:pt idx="12">
                  <c:v>0.00194785437003553</c:v>
                </c:pt>
                <c:pt idx="13">
                  <c:v>0.000522881685494468</c:v>
                </c:pt>
                <c:pt idx="14">
                  <c:v>5.99171848622408E-005</c:v>
                </c:pt>
                <c:pt idx="15">
                  <c:v>2.33183980021708E-005</c:v>
                </c:pt>
                <c:pt idx="16">
                  <c:v>7.05049076940385E-006</c:v>
                </c:pt>
                <c:pt idx="17">
                  <c:v>0.000154534506683058</c:v>
                </c:pt>
                <c:pt idx="18">
                  <c:v>1.47797263330124E-005</c:v>
                </c:pt>
                <c:pt idx="19">
                  <c:v>6.1631312976284E-006</c:v>
                </c:pt>
              </c:numCache>
            </c:numRef>
          </c:val>
        </c:ser>
        <c:gapWidth val="80"/>
        <c:overlap val="0"/>
        <c:axId val="48408086"/>
        <c:axId val="33368440"/>
      </c:barChart>
      <c:catAx>
        <c:axId val="4840808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3368440"/>
        <c:crossesAt val="0"/>
        <c:auto val="1"/>
        <c:lblAlgn val="ctr"/>
        <c:lblOffset val="100"/>
        <c:noMultiLvlLbl val="0"/>
      </c:catAx>
      <c:valAx>
        <c:axId val="333684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8408086"/>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638374742927"/>
          <c:y val="0.0411799812430727"/>
        </c:manualLayout>
      </c:layout>
      <c:overlay val="0"/>
      <c:spPr>
        <a:noFill/>
        <a:ln w="0">
          <a:solidFill>
            <a:srgbClr val="000000"/>
          </a:solidFill>
        </a:ln>
      </c:spPr>
    </c:title>
    <c:autoTitleDeleted val="0"/>
    <c:plotArea>
      <c:layout>
        <c:manualLayout>
          <c:xMode val="edge"/>
          <c:yMode val="edge"/>
          <c:x val="0.0275137568784392"/>
          <c:y val="0.128058658027112"/>
          <c:w val="0.95914623978656"/>
          <c:h val="0.852587603376247"/>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strCache>
            </c:strRef>
          </c:cat>
          <c:val>
            <c:numRef>
              <c:f>_Hidden11!$B$2:$B$31</c:f>
              <c:numCache>
                <c:formatCode>General</c:formatCode>
                <c:ptCount val="30"/>
                <c:pt idx="0">
                  <c:v>0</c:v>
                </c:pt>
                <c:pt idx="1">
                  <c:v>0.00056372141868932</c:v>
                </c:pt>
                <c:pt idx="2">
                  <c:v>0.00233637946385709</c:v>
                </c:pt>
                <c:pt idx="3">
                  <c:v>0.00333906021827331</c:v>
                </c:pt>
                <c:pt idx="4">
                  <c:v>0.00537512762414299</c:v>
                </c:pt>
                <c:pt idx="5">
                  <c:v>0.00397068942672953</c:v>
                </c:pt>
                <c:pt idx="6">
                  <c:v>0.00475558182354341</c:v>
                </c:pt>
                <c:pt idx="7">
                  <c:v>0.0087313076205859</c:v>
                </c:pt>
                <c:pt idx="8">
                  <c:v>0.0193778810022334</c:v>
                </c:pt>
                <c:pt idx="9">
                  <c:v>0.0680352492574351</c:v>
                </c:pt>
                <c:pt idx="10">
                  <c:v>0.0245800593553206</c:v>
                </c:pt>
                <c:pt idx="11">
                  <c:v>0.0229538273506816</c:v>
                </c:pt>
                <c:pt idx="12">
                  <c:v>0.0501146306056236</c:v>
                </c:pt>
                <c:pt idx="13">
                  <c:v>0.0232296848728461</c:v>
                </c:pt>
                <c:pt idx="14">
                  <c:v>0.0735739371639794</c:v>
                </c:pt>
                <c:pt idx="15">
                  <c:v>0.0214788933434956</c:v>
                </c:pt>
                <c:pt idx="16">
                  <c:v>0.0213547509684495</c:v>
                </c:pt>
                <c:pt idx="17">
                  <c:v>0.0563707155406173</c:v>
                </c:pt>
                <c:pt idx="18">
                  <c:v>0.0381782357581879</c:v>
                </c:pt>
                <c:pt idx="19">
                  <c:v>0.14795471233274</c:v>
                </c:pt>
                <c:pt idx="20">
                  <c:v>0.0262614212450538</c:v>
                </c:pt>
                <c:pt idx="21">
                  <c:v>0.0178538658199453</c:v>
                </c:pt>
                <c:pt idx="22">
                  <c:v>0.0279592044582127</c:v>
                </c:pt>
                <c:pt idx="23">
                  <c:v>0.0500570944066041</c:v>
                </c:pt>
                <c:pt idx="24">
                  <c:v>0.245206618370977</c:v>
                </c:pt>
                <c:pt idx="25">
                  <c:v>0.0257604730148288</c:v>
                </c:pt>
                <c:pt idx="26">
                  <c:v>0.00164414190741352</c:v>
                </c:pt>
                <c:pt idx="27">
                  <c:v>0.000809604503429464</c:v>
                </c:pt>
                <c:pt idx="28">
                  <c:v>0.00107697928289971</c:v>
                </c:pt>
                <c:pt idx="29">
                  <c:v>0.00709615184320325</c:v>
                </c:pt>
              </c:numCache>
            </c:numRef>
          </c:val>
        </c:ser>
        <c:gapWidth val="80"/>
        <c:overlap val="0"/>
        <c:axId val="23874121"/>
        <c:axId val="19917846"/>
      </c:barChart>
      <c:catAx>
        <c:axId val="2387412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9917846"/>
        <c:crossesAt val="0"/>
        <c:auto val="1"/>
        <c:lblAlgn val="ctr"/>
        <c:lblOffset val="100"/>
        <c:noMultiLvlLbl val="0"/>
      </c:catAx>
      <c:valAx>
        <c:axId val="199178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87412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4771948325863"/>
          <c:y val="0.0496568087450216"/>
        </c:manualLayout>
      </c:layout>
      <c:overlay val="0"/>
      <c:spPr>
        <a:noFill/>
        <a:ln w="0">
          <a:solidFill>
            <a:srgbClr val="000000"/>
          </a:solidFill>
        </a:ln>
      </c:spPr>
    </c:title>
    <c:autoTitleDeleted val="0"/>
    <c:plotArea>
      <c:layout>
        <c:manualLayout>
          <c:xMode val="edge"/>
          <c:yMode val="edge"/>
          <c:x val="0.0261007118375956"/>
          <c:y val="0.127023133632743"/>
          <c:w val="0.961244397574479"/>
          <c:h val="0.8535717312092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strCache>
            </c:strRef>
          </c:cat>
          <c:val>
            <c:numRef>
              <c:f>_Hidden12!$B$2:$B$31</c:f>
              <c:numCache>
                <c:formatCode>General</c:formatCode>
                <c:ptCount val="30"/>
                <c:pt idx="0">
                  <c:v>0</c:v>
                </c:pt>
                <c:pt idx="1">
                  <c:v>0.000628042754645877</c:v>
                </c:pt>
                <c:pt idx="2">
                  <c:v>0.00141183804837124</c:v>
                </c:pt>
                <c:pt idx="3">
                  <c:v>0.00193153904735748</c:v>
                </c:pt>
                <c:pt idx="4">
                  <c:v>0.00497344514270686</c:v>
                </c:pt>
                <c:pt idx="5">
                  <c:v>0.00239832010616683</c:v>
                </c:pt>
                <c:pt idx="6">
                  <c:v>0.00287744600858206</c:v>
                </c:pt>
                <c:pt idx="7">
                  <c:v>0.00729638017620336</c:v>
                </c:pt>
                <c:pt idx="8">
                  <c:v>0.009850737911795</c:v>
                </c:pt>
                <c:pt idx="9">
                  <c:v>0.0782772016352318</c:v>
                </c:pt>
                <c:pt idx="10">
                  <c:v>0.0201962822395454</c:v>
                </c:pt>
                <c:pt idx="11">
                  <c:v>0.0162197205095309</c:v>
                </c:pt>
                <c:pt idx="12">
                  <c:v>0.0578263280991764</c:v>
                </c:pt>
                <c:pt idx="13">
                  <c:v>0.00557885357008134</c:v>
                </c:pt>
                <c:pt idx="14">
                  <c:v>0.0981588066634842</c:v>
                </c:pt>
                <c:pt idx="15">
                  <c:v>0.00456984398266013</c:v>
                </c:pt>
                <c:pt idx="16">
                  <c:v>0.016344760563881</c:v>
                </c:pt>
                <c:pt idx="17">
                  <c:v>0.0657591583064566</c:v>
                </c:pt>
                <c:pt idx="18">
                  <c:v>0.0110488758499143</c:v>
                </c:pt>
                <c:pt idx="19">
                  <c:v>0.202706119772203</c:v>
                </c:pt>
                <c:pt idx="20">
                  <c:v>0.00445977520241661</c:v>
                </c:pt>
                <c:pt idx="21">
                  <c:v>0.0107277631939137</c:v>
                </c:pt>
                <c:pt idx="22">
                  <c:v>0.0203625929763769</c:v>
                </c:pt>
                <c:pt idx="23">
                  <c:v>0.0304145740577989</c:v>
                </c:pt>
                <c:pt idx="24">
                  <c:v>0.30620634679167</c:v>
                </c:pt>
                <c:pt idx="25">
                  <c:v>0.00413497648032569</c:v>
                </c:pt>
                <c:pt idx="26">
                  <c:v>0.000733617121787777</c:v>
                </c:pt>
                <c:pt idx="27">
                  <c:v>0.00132885432519555</c:v>
                </c:pt>
                <c:pt idx="28">
                  <c:v>0.000809056861677361</c:v>
                </c:pt>
                <c:pt idx="29">
                  <c:v>0.0127687426008443</c:v>
                </c:pt>
              </c:numCache>
            </c:numRef>
          </c:val>
        </c:ser>
        <c:gapWidth val="80"/>
        <c:overlap val="0"/>
        <c:axId val="66621559"/>
        <c:axId val="9790695"/>
      </c:barChart>
      <c:catAx>
        <c:axId val="6662155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790695"/>
        <c:crossesAt val="0"/>
        <c:auto val="1"/>
        <c:lblAlgn val="ctr"/>
        <c:lblOffset val="100"/>
        <c:noMultiLvlLbl val="0"/>
      </c:catAx>
      <c:valAx>
        <c:axId val="97906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621559"/>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542395693136"/>
          <c:y val="0.0496784021665538"/>
        </c:manualLayout>
      </c:layout>
      <c:overlay val="0"/>
      <c:spPr>
        <a:noFill/>
        <a:ln w="0">
          <a:solidFill>
            <a:srgbClr val="000000"/>
          </a:solidFill>
        </a:ln>
      </c:spPr>
    </c:title>
    <c:autoTitleDeleted val="0"/>
    <c:plotArea>
      <c:layout>
        <c:manualLayout>
          <c:xMode val="edge"/>
          <c:yMode val="edge"/>
          <c:x val="0.0265948855989233"/>
          <c:y val="0.127200406228842"/>
          <c:w val="0.960269179004038"/>
          <c:h val="0.853419092755586"/>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22</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_Hidden13!$B$2:$B$22</c:f>
              <c:numCache>
                <c:formatCode>General</c:formatCode>
                <c:ptCount val="21"/>
                <c:pt idx="0">
                  <c:v>3.07260054361522E-006</c:v>
                </c:pt>
                <c:pt idx="1">
                  <c:v>3.09053075401316E-006</c:v>
                </c:pt>
                <c:pt idx="2">
                  <c:v>1.47797263330124E-005</c:v>
                </c:pt>
                <c:pt idx="3">
                  <c:v>0.000154534506683057</c:v>
                </c:pt>
                <c:pt idx="4">
                  <c:v>7.05049076940384E-006</c:v>
                </c:pt>
                <c:pt idx="5">
                  <c:v>2.33183980021707E-005</c:v>
                </c:pt>
                <c:pt idx="6">
                  <c:v>5.99171848622407E-005</c:v>
                </c:pt>
                <c:pt idx="7">
                  <c:v>0.000926347558783328</c:v>
                </c:pt>
                <c:pt idx="8">
                  <c:v>0.00193014163316725</c:v>
                </c:pt>
                <c:pt idx="9">
                  <c:v>0.00371557508605992</c:v>
                </c:pt>
                <c:pt idx="10">
                  <c:v>0.00133130441539742</c:v>
                </c:pt>
                <c:pt idx="11">
                  <c:v>0.00141067525430447</c:v>
                </c:pt>
                <c:pt idx="12">
                  <c:v>0.00157431181314903</c:v>
                </c:pt>
                <c:pt idx="13">
                  <c:v>0.0049222896016413</c:v>
                </c:pt>
                <c:pt idx="14">
                  <c:v>0.0124968992676203</c:v>
                </c:pt>
                <c:pt idx="15">
                  <c:v>0.00633005494217783</c:v>
                </c:pt>
                <c:pt idx="16">
                  <c:v>0.00653251868099399</c:v>
                </c:pt>
                <c:pt idx="17">
                  <c:v>0.023335728626333</c:v>
                </c:pt>
                <c:pt idx="18">
                  <c:v>0.153540103961459</c:v>
                </c:pt>
                <c:pt idx="19">
                  <c:v>0.695323040640258</c:v>
                </c:pt>
                <c:pt idx="20">
                  <c:v>0.0863652450807075</c:v>
                </c:pt>
              </c:numCache>
            </c:numRef>
          </c:val>
        </c:ser>
        <c:gapWidth val="80"/>
        <c:overlap val="0"/>
        <c:axId val="87042482"/>
        <c:axId val="9467194"/>
      </c:barChart>
      <c:catAx>
        <c:axId val="87042482"/>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467194"/>
        <c:crossesAt val="0"/>
        <c:auto val="1"/>
        <c:lblAlgn val="ctr"/>
        <c:lblOffset val="100"/>
        <c:noMultiLvlLbl val="0"/>
      </c:catAx>
      <c:valAx>
        <c:axId val="94671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04248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60993356532743"/>
          <c:y val="0.127763916372709"/>
          <c:w val="0.961246440999684"/>
          <c:h val="0.852619805557946"/>
        </c:manualLayout>
      </c:layout>
      <c:barChart>
        <c:barDir val="col"/>
        <c:grouping val="clustered"/>
        <c:varyColors val="0"/>
        <c:ser>
          <c:idx val="0"/>
          <c:order val="0"/>
          <c:tx>
            <c:strRef>
              <c:f>_Hidden14!$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B$2:$B$6</c:f>
              <c:numCache>
                <c:formatCode>General</c:formatCode>
                <c:ptCount val="5"/>
                <c:pt idx="0">
                  <c:v>0.188287157095282</c:v>
                </c:pt>
                <c:pt idx="1">
                  <c:v>0.416068675325387</c:v>
                </c:pt>
                <c:pt idx="2">
                  <c:v>0.245006334520734</c:v>
                </c:pt>
                <c:pt idx="3">
                  <c:v>0.062365694389892</c:v>
                </c:pt>
                <c:pt idx="4">
                  <c:v>0.0882721386687056</c:v>
                </c:pt>
              </c:numCache>
            </c:numRef>
          </c:val>
        </c:ser>
        <c:ser>
          <c:idx val="1"/>
          <c:order val="1"/>
          <c:tx>
            <c:strRef>
              <c:f>_Hidden14!$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C$2:$C$6</c:f>
              <c:numCache>
                <c:formatCode>General</c:formatCode>
                <c:ptCount val="5"/>
                <c:pt idx="0">
                  <c:v>0.431810131066242</c:v>
                </c:pt>
                <c:pt idx="1">
                  <c:v>0.391250442791357</c:v>
                </c:pt>
                <c:pt idx="2">
                  <c:v>0.136379737867517</c:v>
                </c:pt>
                <c:pt idx="3">
                  <c:v>0.0239107332624867</c:v>
                </c:pt>
                <c:pt idx="4">
                  <c:v>0.0166489550123982</c:v>
                </c:pt>
              </c:numCache>
            </c:numRef>
          </c:val>
        </c:ser>
        <c:gapWidth val="150"/>
        <c:overlap val="0"/>
        <c:axId val="73365679"/>
        <c:axId val="32902896"/>
      </c:barChart>
      <c:catAx>
        <c:axId val="7336567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2902896"/>
        <c:crossesAt val="0"/>
        <c:auto val="1"/>
        <c:lblAlgn val="ctr"/>
        <c:lblOffset val="100"/>
        <c:noMultiLvlLbl val="0"/>
      </c:catAx>
      <c:valAx>
        <c:axId val="329028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365679"/>
        <c:crossesAt val="1"/>
        <c:crossBetween val="midCat"/>
      </c:valAx>
      <c:spPr>
        <a:noFill/>
        <a:ln w="12600">
          <a:noFill/>
        </a:ln>
      </c:spPr>
    </c:plotArea>
    <c:legend>
      <c:legendPos val="r"/>
      <c:layout>
        <c:manualLayout>
          <c:xMode val="edge"/>
          <c:yMode val="edge"/>
          <c:x val="0.738532110091743"/>
          <c:y val="0.11098683644498"/>
          <c:w val="0.238110302646842"/>
          <c:h val="0.08500387163382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411024329943"/>
          <c:y val="0.0736900780379041"/>
        </c:manualLayout>
      </c:layout>
      <c:overlay val="0"/>
      <c:spPr>
        <a:noFill/>
        <a:ln w="0">
          <a:solidFill>
            <a:srgbClr val="000000"/>
          </a:solidFill>
        </a:ln>
      </c:spPr>
    </c:title>
    <c:autoTitleDeleted val="0"/>
    <c:plotArea>
      <c:layout>
        <c:manualLayout>
          <c:xMode val="edge"/>
          <c:yMode val="edge"/>
          <c:x val="0.0278698657077035"/>
          <c:y val="0.198773690078038"/>
          <c:w val="0.958757093892229"/>
          <c:h val="0.776142697881828"/>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5!$B$2:$B$15</c:f>
              <c:numCache>
                <c:formatCode>General</c:formatCode>
                <c:ptCount val="14"/>
                <c:pt idx="0">
                  <c:v>0.0012453810010229</c:v>
                </c:pt>
                <c:pt idx="1">
                  <c:v>0.00675569336677135</c:v>
                </c:pt>
                <c:pt idx="2">
                  <c:v>0.0255817769785241</c:v>
                </c:pt>
                <c:pt idx="3">
                  <c:v>0.288309306220434</c:v>
                </c:pt>
                <c:pt idx="4">
                  <c:v>0.352906452536061</c:v>
                </c:pt>
                <c:pt idx="5">
                  <c:v>0.236100281393896</c:v>
                </c:pt>
                <c:pt idx="6">
                  <c:v>0.0607857025517218</c:v>
                </c:pt>
                <c:pt idx="7">
                  <c:v>0.021339295950548</c:v>
                </c:pt>
                <c:pt idx="8">
                  <c:v>0.00530592160745346</c:v>
                </c:pt>
                <c:pt idx="9">
                  <c:v>0.00114842883376734</c:v>
                </c:pt>
                <c:pt idx="10">
                  <c:v>0.000414726417304614</c:v>
                </c:pt>
                <c:pt idx="11">
                  <c:v>9.18105001218485E-005</c:v>
                </c:pt>
                <c:pt idx="12">
                  <c:v>1.28948362077942E-005</c:v>
                </c:pt>
                <c:pt idx="13">
                  <c:v>2.32780616695941E-006</c:v>
                </c:pt>
              </c:numCache>
            </c:numRef>
          </c:val>
        </c:ser>
        <c:gapWidth val="80"/>
        <c:overlap val="0"/>
        <c:axId val="31835615"/>
        <c:axId val="91392503"/>
      </c:barChart>
      <c:catAx>
        <c:axId val="3183561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1392503"/>
        <c:crossesAt val="0"/>
        <c:auto val="1"/>
        <c:lblAlgn val="ctr"/>
        <c:lblOffset val="100"/>
        <c:noMultiLvlLbl val="0"/>
      </c:catAx>
      <c:valAx>
        <c:axId val="913925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835615"/>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9988568354516"/>
          <c:y val="0.061128526645768"/>
        </c:manualLayout>
      </c:layout>
      <c:overlay val="0"/>
      <c:spPr>
        <a:noFill/>
        <a:ln w="0">
          <a:solidFill>
            <a:srgbClr val="000000"/>
          </a:solidFill>
        </a:ln>
      </c:spPr>
    </c:title>
    <c:autoTitleDeleted val="0"/>
    <c:plotArea>
      <c:layout>
        <c:manualLayout>
          <c:layoutTarget val="inner"/>
          <c:xMode val="edge"/>
          <c:yMode val="edge"/>
          <c:x val="0.447313563311142"/>
          <c:y val="0.453848833159178"/>
          <c:w val="0.120234012507565"/>
          <c:h val="0.288401253918495"/>
        </c:manualLayout>
      </c:layout>
      <c:pieChart>
        <c:varyColors val="1"/>
        <c:ser>
          <c:idx val="0"/>
          <c:order val="0"/>
          <c:tx>
            <c:strRef>
              <c:f>_Hidden16!$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4</c:f>
              <c:strCache>
                <c:ptCount val="3"/>
                <c:pt idx="0">
                  <c:v>Variable With Cap</c:v>
                </c:pt>
                <c:pt idx="1">
                  <c:v>Variable</c:v>
                </c:pt>
                <c:pt idx="2">
                  <c:v>Fixed</c:v>
                </c:pt>
              </c:strCache>
            </c:strRef>
          </c:cat>
          <c:val>
            <c:numRef>
              <c:f>_Hidden16!$B$2:$B$4</c:f>
              <c:numCache>
                <c:formatCode>General</c:formatCode>
                <c:ptCount val="3"/>
                <c:pt idx="0">
                  <c:v>73855377.8800001</c:v>
                </c:pt>
                <c:pt idx="1">
                  <c:v>123245.04</c:v>
                </c:pt>
                <c:pt idx="2">
                  <c:v>678940595.5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655570073283"/>
          <c:y val="0.0684807841114264"/>
        </c:manualLayout>
      </c:layout>
      <c:overlay val="0"/>
      <c:spPr>
        <a:noFill/>
        <a:ln w="0">
          <a:solidFill>
            <a:srgbClr val="000000"/>
          </a:solidFill>
        </a:ln>
      </c:spPr>
    </c:title>
    <c:autoTitleDeleted val="0"/>
    <c:plotArea>
      <c:layout>
        <c:manualLayout>
          <c:xMode val="edge"/>
          <c:yMode val="edge"/>
          <c:x val="0.0277793557916264"/>
          <c:y val="0.171395408821254"/>
          <c:w val="0.958132136567631"/>
          <c:h val="0.79932937838535"/>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3</c:f>
              <c:strCache>
                <c:ptCount val="12"/>
                <c:pt idx="0">
                  <c:v>2016</c:v>
                </c:pt>
                <c:pt idx="1">
                  <c:v>2017</c:v>
                </c:pt>
                <c:pt idx="2">
                  <c:v>2018</c:v>
                </c:pt>
                <c:pt idx="3">
                  <c:v>2019</c:v>
                </c:pt>
                <c:pt idx="4">
                  <c:v>2020</c:v>
                </c:pt>
                <c:pt idx="5">
                  <c:v>2021</c:v>
                </c:pt>
                <c:pt idx="6">
                  <c:v>2022</c:v>
                </c:pt>
                <c:pt idx="7">
                  <c:v>2023</c:v>
                </c:pt>
                <c:pt idx="8">
                  <c:v>2024</c:v>
                </c:pt>
                <c:pt idx="9">
                  <c:v>2025</c:v>
                </c:pt>
                <c:pt idx="10">
                  <c:v>2026</c:v>
                </c:pt>
                <c:pt idx="11">
                  <c:v>Fixed To Maturity</c:v>
                </c:pt>
              </c:strCache>
            </c:strRef>
          </c:cat>
          <c:val>
            <c:numRef>
              <c:f>_Hidden17!$B$2:$B$13</c:f>
              <c:numCache>
                <c:formatCode>General</c:formatCode>
                <c:ptCount val="12"/>
                <c:pt idx="0">
                  <c:v>0.00822075146719663</c:v>
                </c:pt>
                <c:pt idx="1">
                  <c:v>0.0242541280681695</c:v>
                </c:pt>
                <c:pt idx="2">
                  <c:v>0.00173927579195508</c:v>
                </c:pt>
                <c:pt idx="3">
                  <c:v>0.0231463926172352</c:v>
                </c:pt>
                <c:pt idx="4">
                  <c:v>0.0224597424862375</c:v>
                </c:pt>
                <c:pt idx="5">
                  <c:v>0.000543891363042525</c:v>
                </c:pt>
                <c:pt idx="6">
                  <c:v>0.000564989363478839</c:v>
                </c:pt>
                <c:pt idx="7">
                  <c:v>0.00455319906287007</c:v>
                </c:pt>
                <c:pt idx="8">
                  <c:v>0.00399339126456349</c:v>
                </c:pt>
                <c:pt idx="9">
                  <c:v>0.00550559483442129</c:v>
                </c:pt>
                <c:pt idx="10">
                  <c:v>0.00311067808141255</c:v>
                </c:pt>
                <c:pt idx="11">
                  <c:v>0.901907965599417</c:v>
                </c:pt>
              </c:numCache>
            </c:numRef>
          </c:val>
        </c:ser>
        <c:gapWidth val="80"/>
        <c:overlap val="0"/>
        <c:axId val="44772248"/>
        <c:axId val="66823509"/>
      </c:barChart>
      <c:catAx>
        <c:axId val="4477224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6823509"/>
        <c:crossesAt val="0"/>
        <c:auto val="1"/>
        <c:lblAlgn val="ctr"/>
        <c:lblOffset val="100"/>
        <c:noMultiLvlLbl val="0"/>
      </c:catAx>
      <c:valAx>
        <c:axId val="668235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772248"/>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62440</xdr:colOff>
      <xdr:row>19</xdr:row>
      <xdr:rowOff>114840</xdr:rowOff>
    </xdr:to>
    <xdr:pic>
      <xdr:nvPicPr>
        <xdr:cNvPr id="0" name="Picture 1" descr=""/>
        <xdr:cNvPicPr/>
      </xdr:nvPicPr>
      <xdr:blipFill>
        <a:blip r:embed="rId1"/>
        <a:stretch/>
      </xdr:blipFill>
      <xdr:spPr>
        <a:xfrm>
          <a:off x="2223000" y="3038760"/>
          <a:ext cx="4808520" cy="14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400</xdr:rowOff>
    </xdr:to>
    <xdr:graphicFrame>
      <xdr:nvGraphicFramePr>
        <xdr:cNvPr id="5" name="Chart 8"/>
        <xdr:cNvGraphicFramePr/>
      </xdr:nvGraphicFramePr>
      <xdr:xfrm>
        <a:off x="0" y="18994680"/>
        <a:ext cx="6686640" cy="425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420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988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704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100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2600</xdr:rowOff>
    </xdr:to>
    <xdr:graphicFrame>
      <xdr:nvGraphicFramePr>
        <xdr:cNvPr id="10" name="Chart 16"/>
        <xdr:cNvGraphicFramePr/>
      </xdr:nvGraphicFramePr>
      <xdr:xfrm>
        <a:off x="139680" y="37598400"/>
        <a:ext cx="6757560" cy="2262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200</xdr:rowOff>
    </xdr:to>
    <xdr:graphicFrame>
      <xdr:nvGraphicFramePr>
        <xdr:cNvPr id="11" name="Chart 17"/>
        <xdr:cNvGraphicFramePr/>
      </xdr:nvGraphicFramePr>
      <xdr:xfrm>
        <a:off x="349200" y="40249440"/>
        <a:ext cx="5212440" cy="2167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280</xdr:rowOff>
    </xdr:to>
    <xdr:graphicFrame>
      <xdr:nvGraphicFramePr>
        <xdr:cNvPr id="12" name="Chart 20"/>
        <xdr:cNvGraphicFramePr/>
      </xdr:nvGraphicFramePr>
      <xdr:xfrm>
        <a:off x="69840" y="42873840"/>
        <a:ext cx="5772960" cy="365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43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160</xdr:rowOff>
    </xdr:to>
    <xdr:graphicFrame>
      <xdr:nvGraphicFramePr>
        <xdr:cNvPr id="14" name="Chart 22"/>
        <xdr:cNvGraphicFramePr/>
      </xdr:nvGraphicFramePr>
      <xdr:xfrm>
        <a:off x="279360" y="50785920"/>
        <a:ext cx="6407280" cy="4358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160</xdr:rowOff>
    </xdr:to>
    <xdr:graphicFrame>
      <xdr:nvGraphicFramePr>
        <xdr:cNvPr id="15" name="Chart 23"/>
        <xdr:cNvGraphicFramePr/>
      </xdr:nvGraphicFramePr>
      <xdr:xfrm>
        <a:off x="209520" y="56403720"/>
        <a:ext cx="6687720" cy="5177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29360</xdr:rowOff>
    </xdr:to>
    <xdr:graphicFrame>
      <xdr:nvGraphicFramePr>
        <xdr:cNvPr id="16" name="Chart 2"/>
        <xdr:cNvGraphicFramePr/>
      </xdr:nvGraphicFramePr>
      <xdr:xfrm>
        <a:off x="0" y="3646800"/>
        <a:ext cx="6901920" cy="43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2</xdr:row>
      <xdr:rowOff>104760</xdr:rowOff>
    </xdr:to>
    <xdr:graphicFrame>
      <xdr:nvGraphicFramePr>
        <xdr:cNvPr id="17" name="Chart 2"/>
        <xdr:cNvGraphicFramePr/>
      </xdr:nvGraphicFramePr>
      <xdr:xfrm>
        <a:off x="69840" y="19080"/>
        <a:ext cx="10008720" cy="530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47.92.129/ydrive/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48" activeCellId="0" sqref="D48:H48"/>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 collapsed="false" customWidth="false" hidden="false" outlineLevel="0" max="257" min="19" style="2" width="8.85"/>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10/2016</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10/2016</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75" hidden="false" customHeight="false" outlineLevel="0" collapsed="false">
      <c r="B52" s="23"/>
      <c r="C52" s="24"/>
      <c r="D52" s="24"/>
      <c r="E52" s="24"/>
      <c r="F52" s="24"/>
      <c r="G52" s="24"/>
      <c r="H52" s="24"/>
      <c r="I52" s="24"/>
      <c r="J52" s="25"/>
    </row>
  </sheetData>
  <mergeCells count="14">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7.99"/>
    <col collapsed="false" customWidth="true" hidden="false" outlineLevel="0" max="3" min="3" style="121" width="11.99"/>
    <col collapsed="false" customWidth="true" hidden="false" outlineLevel="0" max="4" min="4" style="121" width="4.99"/>
    <col collapsed="false" customWidth="true" hidden="false" outlineLevel="0" max="5" min="5" style="121" width="3.99"/>
    <col collapsed="false" customWidth="true" hidden="false" outlineLevel="0" max="6" min="6" style="121" width="5.99"/>
    <col collapsed="false" customWidth="true" hidden="false" outlineLevel="0" max="7" min="7" style="121" width="9.99"/>
    <col collapsed="false" customWidth="true" hidden="false" outlineLevel="0" max="8" min="8" style="121" width="7.99"/>
    <col collapsed="false" customWidth="true" hidden="false" outlineLevel="0" max="9" min="9" style="121" width="9.99"/>
    <col collapsed="false" customWidth="true" hidden="false" outlineLevel="0" max="10" min="10" style="121" width="5.99"/>
    <col collapsed="false" customWidth="true" hidden="false" outlineLevel="0" max="12" min="11" style="121" width="2.99"/>
    <col collapsed="false" customWidth="true" hidden="false" outlineLevel="0" max="13" min="13" style="121" width="3.99"/>
    <col collapsed="false" customWidth="true" hidden="false" outlineLevel="0" max="14" min="14" style="121" width="1.99"/>
    <col collapsed="false" customWidth="true" hidden="false" outlineLevel="0" max="15" min="15" style="121" width="16.99"/>
  </cols>
  <sheetData>
    <row r="1" customFormat="false" ht="37.9" hidden="false" customHeight="true" outlineLevel="0" collapsed="false">
      <c r="B1" s="122"/>
      <c r="C1" s="122"/>
      <c r="D1" s="122"/>
      <c r="E1" s="122"/>
      <c r="F1" s="122"/>
      <c r="G1" s="122"/>
      <c r="H1" s="122"/>
      <c r="I1" s="122"/>
      <c r="J1" s="122"/>
      <c r="K1" s="122"/>
      <c r="L1" s="122"/>
      <c r="M1" s="122"/>
      <c r="N1" s="122"/>
      <c r="O1" s="122"/>
    </row>
    <row r="2" customFormat="false" ht="33.4" hidden="false" customHeight="true" outlineLevel="0" collapsed="false">
      <c r="B2" s="123" t="s">
        <v>1337</v>
      </c>
      <c r="C2" s="123"/>
      <c r="D2" s="123"/>
      <c r="E2" s="123"/>
      <c r="F2" s="123"/>
      <c r="G2" s="123"/>
      <c r="H2" s="123"/>
      <c r="I2" s="123"/>
      <c r="J2" s="123"/>
      <c r="K2" s="123"/>
      <c r="L2" s="123"/>
      <c r="M2" s="123"/>
      <c r="N2" s="123"/>
      <c r="O2" s="123"/>
    </row>
    <row r="3" customFormat="false" ht="6.75" hidden="false" customHeight="true" outlineLevel="0" collapsed="false">
      <c r="B3" s="122"/>
      <c r="C3" s="122"/>
      <c r="D3" s="122"/>
      <c r="E3" s="122"/>
      <c r="F3" s="122"/>
      <c r="G3" s="122"/>
      <c r="H3" s="122"/>
      <c r="I3" s="122"/>
      <c r="J3" s="122"/>
      <c r="K3" s="122"/>
      <c r="L3" s="122"/>
      <c r="M3" s="122"/>
      <c r="N3" s="122"/>
      <c r="O3" s="122"/>
    </row>
    <row r="4" customFormat="false" ht="24" hidden="false" customHeight="true" outlineLevel="0" collapsed="false">
      <c r="B4" s="162" t="s">
        <v>1338</v>
      </c>
      <c r="C4" s="162"/>
      <c r="D4" s="162"/>
      <c r="E4" s="122"/>
      <c r="F4" s="163" t="n">
        <v>42674</v>
      </c>
      <c r="G4" s="163"/>
      <c r="H4" s="122"/>
      <c r="I4" s="122"/>
      <c r="J4" s="122"/>
      <c r="K4" s="122"/>
      <c r="L4" s="122"/>
      <c r="M4" s="122"/>
      <c r="N4" s="122"/>
      <c r="O4" s="122"/>
    </row>
    <row r="5" customFormat="false" ht="4.5" hidden="false" customHeight="true" outlineLevel="0" collapsed="false">
      <c r="B5" s="122"/>
      <c r="C5" s="122"/>
      <c r="D5" s="122"/>
      <c r="E5" s="122"/>
      <c r="F5" s="122"/>
      <c r="G5" s="122"/>
      <c r="H5" s="122"/>
      <c r="I5" s="122"/>
      <c r="J5" s="122"/>
      <c r="K5" s="122"/>
      <c r="L5" s="122"/>
      <c r="M5" s="122"/>
      <c r="N5" s="122"/>
      <c r="O5" s="122"/>
    </row>
    <row r="6" customFormat="false" ht="18.75" hidden="false" customHeight="true" outlineLevel="0" collapsed="false">
      <c r="B6" s="143" t="s">
        <v>1339</v>
      </c>
      <c r="C6" s="143"/>
      <c r="D6" s="143"/>
      <c r="E6" s="143"/>
      <c r="F6" s="143"/>
      <c r="G6" s="143"/>
      <c r="H6" s="143"/>
      <c r="I6" s="143"/>
      <c r="J6" s="143"/>
      <c r="K6" s="143"/>
      <c r="L6" s="143"/>
      <c r="M6" s="143"/>
      <c r="N6" s="143"/>
      <c r="O6" s="143"/>
    </row>
    <row r="7" customFormat="false" ht="11.25" hidden="false" customHeight="true" outlineLevel="0" collapsed="false">
      <c r="B7" s="122"/>
      <c r="C7" s="122"/>
      <c r="D7" s="122"/>
      <c r="E7" s="122"/>
      <c r="F7" s="122"/>
      <c r="G7" s="122"/>
      <c r="H7" s="122"/>
      <c r="I7" s="122"/>
      <c r="J7" s="122"/>
      <c r="K7" s="122"/>
      <c r="L7" s="122"/>
      <c r="M7" s="122"/>
      <c r="N7" s="122"/>
      <c r="O7" s="122"/>
    </row>
    <row r="8" customFormat="false" ht="18" hidden="false" customHeight="true" outlineLevel="0" collapsed="false">
      <c r="B8" s="122"/>
      <c r="C8" s="150" t="s">
        <v>1340</v>
      </c>
      <c r="D8" s="150"/>
      <c r="E8" s="150"/>
      <c r="F8" s="150"/>
      <c r="G8" s="150"/>
      <c r="H8" s="150"/>
      <c r="I8" s="150"/>
      <c r="J8" s="150"/>
      <c r="K8" s="150"/>
      <c r="L8" s="150"/>
      <c r="M8" s="150"/>
      <c r="N8" s="122"/>
      <c r="O8" s="122"/>
    </row>
    <row r="9" customFormat="false" ht="9.95" hidden="false" customHeight="true" outlineLevel="0" collapsed="false">
      <c r="B9" s="122"/>
      <c r="C9" s="122"/>
      <c r="D9" s="122"/>
      <c r="E9" s="122"/>
      <c r="F9" s="122"/>
      <c r="G9" s="122"/>
      <c r="H9" s="122"/>
      <c r="I9" s="122"/>
      <c r="J9" s="122"/>
      <c r="K9" s="122"/>
      <c r="L9" s="122"/>
      <c r="M9" s="122"/>
      <c r="N9" s="122"/>
      <c r="O9" s="122"/>
    </row>
    <row r="10" customFormat="false" ht="15.2" hidden="false" customHeight="true" outlineLevel="0" collapsed="false">
      <c r="B10" s="122"/>
      <c r="C10" s="164" t="s">
        <v>1341</v>
      </c>
      <c r="D10" s="164"/>
      <c r="E10" s="164"/>
      <c r="F10" s="164"/>
      <c r="G10" s="164"/>
      <c r="H10" s="164"/>
      <c r="I10" s="164"/>
      <c r="J10" s="164"/>
      <c r="K10" s="164"/>
      <c r="L10" s="164"/>
      <c r="M10" s="164"/>
      <c r="N10" s="164"/>
      <c r="O10" s="165" t="n">
        <v>752919218.479999</v>
      </c>
    </row>
    <row r="11" customFormat="false" ht="15.2" hidden="false" customHeight="true" outlineLevel="0" collapsed="false">
      <c r="B11" s="122"/>
      <c r="C11" s="166" t="s">
        <v>1342</v>
      </c>
      <c r="D11" s="166"/>
      <c r="E11" s="166"/>
      <c r="F11" s="166"/>
      <c r="G11" s="166"/>
      <c r="H11" s="166"/>
      <c r="I11" s="166"/>
      <c r="J11" s="166"/>
      <c r="K11" s="166"/>
      <c r="L11" s="166"/>
      <c r="M11" s="166"/>
      <c r="N11" s="166"/>
      <c r="O11" s="167" t="n">
        <v>752919218.479999</v>
      </c>
    </row>
    <row r="12" customFormat="false" ht="15.2" hidden="false" customHeight="true" outlineLevel="0" collapsed="false">
      <c r="B12" s="122"/>
      <c r="C12" s="168" t="s">
        <v>1343</v>
      </c>
      <c r="D12" s="168"/>
      <c r="E12" s="168"/>
      <c r="F12" s="168"/>
      <c r="G12" s="168"/>
      <c r="H12" s="168"/>
      <c r="I12" s="168"/>
      <c r="J12" s="168"/>
      <c r="K12" s="168"/>
      <c r="L12" s="168"/>
      <c r="M12" s="168"/>
      <c r="N12" s="168"/>
      <c r="O12" s="167" t="n">
        <v>172346958.619999</v>
      </c>
    </row>
    <row r="13" customFormat="false" ht="15.2" hidden="false" customHeight="true" outlineLevel="0" collapsed="false">
      <c r="B13" s="122"/>
      <c r="C13" s="168" t="s">
        <v>1344</v>
      </c>
      <c r="D13" s="168"/>
      <c r="E13" s="168"/>
      <c r="F13" s="168"/>
      <c r="G13" s="168"/>
      <c r="H13" s="168"/>
      <c r="I13" s="168"/>
      <c r="J13" s="168"/>
      <c r="K13" s="168"/>
      <c r="L13" s="168"/>
      <c r="M13" s="168"/>
      <c r="N13" s="168"/>
      <c r="O13" s="167" t="n">
        <v>5646</v>
      </c>
    </row>
    <row r="14" customFormat="false" ht="15.2" hidden="false" customHeight="true" outlineLevel="0" collapsed="false">
      <c r="B14" s="122"/>
      <c r="C14" s="168" t="s">
        <v>1345</v>
      </c>
      <c r="D14" s="168"/>
      <c r="E14" s="168"/>
      <c r="F14" s="168"/>
      <c r="G14" s="168"/>
      <c r="H14" s="168"/>
      <c r="I14" s="168"/>
      <c r="J14" s="168"/>
      <c r="K14" s="168"/>
      <c r="L14" s="168"/>
      <c r="M14" s="168"/>
      <c r="N14" s="168"/>
      <c r="O14" s="167" t="n">
        <v>8243</v>
      </c>
    </row>
    <row r="15" customFormat="false" ht="17.85" hidden="false" customHeight="true" outlineLevel="0" collapsed="false">
      <c r="B15" s="122"/>
      <c r="C15" s="137" t="s">
        <v>1346</v>
      </c>
      <c r="D15" s="137"/>
      <c r="E15" s="137"/>
      <c r="F15" s="137"/>
      <c r="G15" s="137"/>
      <c r="H15" s="137"/>
      <c r="I15" s="137"/>
      <c r="J15" s="137"/>
      <c r="K15" s="137"/>
      <c r="L15" s="137"/>
      <c r="M15" s="138" t="n">
        <v>133354.448898335</v>
      </c>
      <c r="N15" s="138"/>
      <c r="O15" s="138"/>
    </row>
    <row r="16" customFormat="false" ht="17.85" hidden="false" customHeight="true" outlineLevel="0" collapsed="false">
      <c r="B16" s="122"/>
      <c r="C16" s="137" t="s">
        <v>1347</v>
      </c>
      <c r="D16" s="137"/>
      <c r="E16" s="137"/>
      <c r="F16" s="137"/>
      <c r="G16" s="137"/>
      <c r="H16" s="137"/>
      <c r="I16" s="137"/>
      <c r="J16" s="137"/>
      <c r="K16" s="137"/>
      <c r="L16" s="137"/>
      <c r="M16" s="138" t="n">
        <v>91340.4365497998</v>
      </c>
      <c r="N16" s="138"/>
      <c r="O16" s="138"/>
    </row>
    <row r="17" customFormat="false" ht="17.85" hidden="false" customHeight="true" outlineLevel="0" collapsed="false">
      <c r="B17" s="122"/>
      <c r="C17" s="137" t="s">
        <v>1348</v>
      </c>
      <c r="D17" s="137"/>
      <c r="E17" s="137"/>
      <c r="F17" s="137"/>
      <c r="G17" s="137"/>
      <c r="H17" s="137"/>
      <c r="I17" s="137"/>
      <c r="J17" s="140" t="n">
        <v>0.680639508825201</v>
      </c>
      <c r="K17" s="140"/>
      <c r="L17" s="140"/>
      <c r="M17" s="140"/>
      <c r="N17" s="140"/>
      <c r="O17" s="140"/>
    </row>
    <row r="18" customFormat="false" ht="17.85" hidden="false" customHeight="true" outlineLevel="0" collapsed="false">
      <c r="B18" s="122"/>
      <c r="C18" s="137" t="s">
        <v>1349</v>
      </c>
      <c r="D18" s="137"/>
      <c r="E18" s="137"/>
      <c r="F18" s="137"/>
      <c r="G18" s="137"/>
      <c r="H18" s="137"/>
      <c r="I18" s="169" t="n">
        <v>1.63421999668824</v>
      </c>
      <c r="J18" s="169"/>
      <c r="K18" s="169"/>
      <c r="L18" s="169"/>
      <c r="M18" s="169"/>
      <c r="N18" s="169"/>
      <c r="O18" s="169"/>
    </row>
    <row r="19" customFormat="false" ht="17.85" hidden="false" customHeight="true" outlineLevel="0" collapsed="false">
      <c r="B19" s="122"/>
      <c r="C19" s="137" t="s">
        <v>1350</v>
      </c>
      <c r="D19" s="137"/>
      <c r="E19" s="137"/>
      <c r="F19" s="137"/>
      <c r="G19" s="137"/>
      <c r="H19" s="137"/>
      <c r="I19" s="137"/>
      <c r="J19" s="137"/>
      <c r="K19" s="141" t="n">
        <v>17.5062759600197</v>
      </c>
      <c r="L19" s="141"/>
      <c r="M19" s="141"/>
      <c r="N19" s="141"/>
      <c r="O19" s="141"/>
    </row>
    <row r="20" customFormat="false" ht="17.85" hidden="false" customHeight="true" outlineLevel="0" collapsed="false">
      <c r="B20" s="122"/>
      <c r="C20" s="137" t="s">
        <v>1351</v>
      </c>
      <c r="D20" s="137"/>
      <c r="E20" s="137"/>
      <c r="F20" s="137"/>
      <c r="G20" s="137"/>
      <c r="H20" s="137"/>
      <c r="I20" s="137"/>
      <c r="J20" s="141" t="n">
        <v>19.1404959567079</v>
      </c>
      <c r="K20" s="141"/>
      <c r="L20" s="141"/>
      <c r="M20" s="141"/>
      <c r="N20" s="141"/>
      <c r="O20" s="141"/>
    </row>
    <row r="21" customFormat="false" ht="16.15" hidden="false" customHeight="true" outlineLevel="0" collapsed="false">
      <c r="B21" s="122"/>
      <c r="C21" s="137" t="s">
        <v>1352</v>
      </c>
      <c r="D21" s="137"/>
      <c r="E21" s="137"/>
      <c r="F21" s="137"/>
      <c r="G21" s="137"/>
      <c r="H21" s="137"/>
      <c r="I21" s="137"/>
      <c r="J21" s="137"/>
      <c r="K21" s="137"/>
      <c r="L21" s="137"/>
      <c r="M21" s="140" t="n">
        <v>0.901744276006995</v>
      </c>
      <c r="N21" s="140"/>
      <c r="O21" s="140"/>
    </row>
    <row r="22" customFormat="false" ht="4.5" hidden="false" customHeight="true" outlineLevel="0" collapsed="false">
      <c r="B22" s="122"/>
      <c r="C22" s="142"/>
      <c r="D22" s="142"/>
      <c r="E22" s="142"/>
      <c r="F22" s="142"/>
      <c r="G22" s="142"/>
      <c r="H22" s="142"/>
      <c r="I22" s="142"/>
      <c r="J22" s="142"/>
      <c r="K22" s="142"/>
      <c r="L22" s="142"/>
      <c r="M22" s="153"/>
      <c r="N22" s="153"/>
      <c r="O22" s="153"/>
    </row>
    <row r="23" customFormat="false" ht="13.15" hidden="false" customHeight="true" outlineLevel="0" collapsed="false">
      <c r="B23" s="122"/>
      <c r="C23" s="137" t="s">
        <v>1353</v>
      </c>
      <c r="D23" s="137"/>
      <c r="E23" s="137"/>
      <c r="F23" s="137"/>
      <c r="G23" s="137"/>
      <c r="H23" s="137"/>
      <c r="I23" s="137"/>
      <c r="J23" s="137"/>
      <c r="K23" s="137"/>
      <c r="L23" s="137"/>
      <c r="M23" s="140" t="n">
        <v>0.098255723993005</v>
      </c>
      <c r="N23" s="140"/>
      <c r="O23" s="140"/>
    </row>
    <row r="24" customFormat="false" ht="4.5" hidden="false" customHeight="true" outlineLevel="0" collapsed="false">
      <c r="B24" s="122"/>
      <c r="C24" s="142"/>
      <c r="D24" s="142"/>
      <c r="E24" s="142"/>
      <c r="F24" s="142"/>
      <c r="G24" s="142"/>
      <c r="H24" s="142"/>
      <c r="I24" s="142"/>
      <c r="J24" s="142"/>
      <c r="K24" s="142"/>
      <c r="L24" s="142"/>
      <c r="M24" s="153"/>
      <c r="N24" s="153"/>
      <c r="O24" s="153"/>
    </row>
    <row r="25" customFormat="false" ht="15" hidden="false" customHeight="true" outlineLevel="0" collapsed="false">
      <c r="B25" s="122"/>
      <c r="C25" s="137" t="s">
        <v>1354</v>
      </c>
      <c r="D25" s="137"/>
      <c r="E25" s="137"/>
      <c r="F25" s="137"/>
      <c r="G25" s="137"/>
      <c r="H25" s="137"/>
      <c r="I25" s="137"/>
      <c r="J25" s="137"/>
      <c r="K25" s="137"/>
      <c r="L25" s="137"/>
      <c r="M25" s="140" t="n">
        <v>0.0231735266353237</v>
      </c>
      <c r="N25" s="140"/>
      <c r="O25" s="140"/>
    </row>
    <row r="26" customFormat="false" ht="17.85" hidden="false" customHeight="true" outlineLevel="0" collapsed="false">
      <c r="B26" s="122"/>
      <c r="C26" s="137" t="s">
        <v>1355</v>
      </c>
      <c r="D26" s="137"/>
      <c r="E26" s="137"/>
      <c r="F26" s="137"/>
      <c r="G26" s="137"/>
      <c r="H26" s="137"/>
      <c r="I26" s="137"/>
      <c r="J26" s="137"/>
      <c r="K26" s="137"/>
      <c r="L26" s="140" t="n">
        <v>0.0234812271288396</v>
      </c>
      <c r="M26" s="140"/>
      <c r="N26" s="140"/>
      <c r="O26" s="140"/>
    </row>
    <row r="27" customFormat="false" ht="17.85" hidden="false" customHeight="true" outlineLevel="0" collapsed="false">
      <c r="B27" s="122"/>
      <c r="C27" s="137" t="s">
        <v>1356</v>
      </c>
      <c r="D27" s="137"/>
      <c r="E27" s="137"/>
      <c r="F27" s="137"/>
      <c r="G27" s="137"/>
      <c r="H27" s="137"/>
      <c r="I27" s="137"/>
      <c r="J27" s="137"/>
      <c r="K27" s="137"/>
      <c r="L27" s="140" t="n">
        <v>0.0203495979370604</v>
      </c>
      <c r="M27" s="140"/>
      <c r="N27" s="140"/>
      <c r="O27" s="140"/>
    </row>
    <row r="28" customFormat="false" ht="17.85" hidden="false" customHeight="true" outlineLevel="0" collapsed="false">
      <c r="B28" s="122"/>
      <c r="C28" s="137" t="s">
        <v>1357</v>
      </c>
      <c r="D28" s="137"/>
      <c r="E28" s="137"/>
      <c r="F28" s="137"/>
      <c r="G28" s="137"/>
      <c r="H28" s="137"/>
      <c r="I28" s="137"/>
      <c r="J28" s="137"/>
      <c r="K28" s="137"/>
      <c r="L28" s="137"/>
      <c r="M28" s="169" t="n">
        <v>9.35069591785877</v>
      </c>
      <c r="N28" s="169"/>
      <c r="O28" s="169"/>
    </row>
    <row r="29" customFormat="false" ht="17.85" hidden="false" customHeight="true" outlineLevel="0" collapsed="false">
      <c r="B29" s="122"/>
      <c r="C29" s="170" t="s">
        <v>1358</v>
      </c>
      <c r="D29" s="170"/>
      <c r="E29" s="170"/>
      <c r="F29" s="170"/>
      <c r="G29" s="170"/>
      <c r="H29" s="170"/>
      <c r="I29" s="170"/>
      <c r="J29" s="170"/>
      <c r="K29" s="170"/>
      <c r="L29" s="170"/>
      <c r="M29" s="171" t="n">
        <v>8.58045861231548</v>
      </c>
      <c r="N29" s="171"/>
      <c r="O29" s="171"/>
    </row>
    <row r="30" customFormat="false" ht="15.4" hidden="false" customHeight="true" outlineLevel="0" collapsed="false">
      <c r="B30" s="122"/>
      <c r="C30" s="122"/>
      <c r="D30" s="122"/>
      <c r="E30" s="122"/>
      <c r="F30" s="122"/>
      <c r="G30" s="122"/>
      <c r="H30" s="122"/>
      <c r="I30" s="122"/>
      <c r="J30" s="122"/>
      <c r="K30" s="122"/>
      <c r="L30" s="122"/>
      <c r="M30" s="122"/>
      <c r="N30" s="122"/>
      <c r="O30" s="122"/>
    </row>
    <row r="31" customFormat="false" ht="18.75" hidden="false" customHeight="true" outlineLevel="0" collapsed="false">
      <c r="B31" s="143" t="s">
        <v>1359</v>
      </c>
      <c r="C31" s="143"/>
      <c r="D31" s="143"/>
      <c r="E31" s="143"/>
      <c r="F31" s="143"/>
      <c r="G31" s="143"/>
      <c r="H31" s="143"/>
      <c r="I31" s="143"/>
      <c r="J31" s="143"/>
      <c r="K31" s="143"/>
      <c r="L31" s="143"/>
      <c r="M31" s="143"/>
      <c r="N31" s="143"/>
      <c r="O31" s="143"/>
    </row>
    <row r="32" customFormat="false" ht="8.1" hidden="false" customHeight="true" outlineLevel="0" collapsed="false">
      <c r="B32" s="122"/>
      <c r="C32" s="122"/>
      <c r="D32" s="122"/>
      <c r="E32" s="122"/>
      <c r="F32" s="122"/>
      <c r="G32" s="122"/>
      <c r="H32" s="122"/>
      <c r="I32" s="122"/>
      <c r="J32" s="122"/>
      <c r="K32" s="122"/>
      <c r="L32" s="122"/>
      <c r="M32" s="122"/>
      <c r="N32" s="122"/>
      <c r="O32" s="122"/>
    </row>
    <row r="33" customFormat="false" ht="15" hidden="false" customHeight="true" outlineLevel="0" collapsed="false">
      <c r="B33" s="122"/>
      <c r="C33" s="137" t="s">
        <v>1360</v>
      </c>
      <c r="D33" s="137"/>
      <c r="E33" s="137"/>
      <c r="F33" s="137"/>
      <c r="G33" s="137"/>
      <c r="H33" s="137"/>
      <c r="I33" s="137"/>
      <c r="J33" s="137"/>
      <c r="K33" s="137"/>
      <c r="L33" s="137"/>
      <c r="M33" s="137"/>
      <c r="N33" s="138" t="n">
        <v>2639798.03</v>
      </c>
      <c r="O33" s="138"/>
    </row>
    <row r="34" customFormat="false" ht="7.7" hidden="false" customHeight="true" outlineLevel="0" collapsed="false">
      <c r="B34" s="122"/>
      <c r="C34" s="122"/>
      <c r="D34" s="122"/>
      <c r="E34" s="122"/>
      <c r="F34" s="122"/>
      <c r="G34" s="122"/>
      <c r="H34" s="122"/>
      <c r="I34" s="122"/>
      <c r="J34" s="122"/>
      <c r="K34" s="122"/>
      <c r="L34" s="122"/>
      <c r="M34" s="122"/>
      <c r="N34" s="122"/>
      <c r="O34" s="122"/>
    </row>
    <row r="35" customFormat="false" ht="18.75" hidden="false" customHeight="true" outlineLevel="0" collapsed="false">
      <c r="B35" s="143" t="s">
        <v>1361</v>
      </c>
      <c r="C35" s="143"/>
      <c r="D35" s="143"/>
      <c r="E35" s="143"/>
      <c r="F35" s="143"/>
      <c r="G35" s="143"/>
      <c r="H35" s="143"/>
      <c r="I35" s="143"/>
      <c r="J35" s="143"/>
      <c r="K35" s="143"/>
      <c r="L35" s="143"/>
      <c r="M35" s="143"/>
      <c r="N35" s="143"/>
      <c r="O35" s="143"/>
    </row>
    <row r="36" customFormat="false" ht="11.25" hidden="false" customHeight="true" outlineLevel="0" collapsed="false">
      <c r="B36" s="122"/>
      <c r="C36" s="122"/>
      <c r="D36" s="122"/>
      <c r="E36" s="122"/>
      <c r="F36" s="122"/>
      <c r="G36" s="122"/>
      <c r="H36" s="122"/>
      <c r="I36" s="122"/>
      <c r="J36" s="122"/>
      <c r="K36" s="122"/>
      <c r="L36" s="122"/>
      <c r="M36" s="122"/>
      <c r="N36" s="122"/>
      <c r="O36" s="122"/>
    </row>
    <row r="37" customFormat="false" ht="13.15" hidden="false" customHeight="true" outlineLevel="0" collapsed="false">
      <c r="B37" s="172"/>
      <c r="C37" s="172"/>
      <c r="D37" s="173" t="s">
        <v>1362</v>
      </c>
      <c r="E37" s="173"/>
      <c r="F37" s="173"/>
      <c r="G37" s="122"/>
      <c r="H37" s="122"/>
      <c r="I37" s="122"/>
      <c r="J37" s="122"/>
      <c r="K37" s="122"/>
      <c r="L37" s="122"/>
      <c r="M37" s="122"/>
      <c r="N37" s="122"/>
      <c r="O37" s="122"/>
    </row>
    <row r="38" customFormat="false" ht="10.35" hidden="false" customHeight="true" outlineLevel="0" collapsed="false">
      <c r="B38" s="174" t="s">
        <v>1237</v>
      </c>
      <c r="C38" s="174"/>
      <c r="D38" s="175" t="s">
        <v>1363</v>
      </c>
      <c r="E38" s="175"/>
      <c r="F38" s="175"/>
      <c r="G38" s="122"/>
      <c r="H38" s="122"/>
      <c r="I38" s="122"/>
      <c r="J38" s="122"/>
      <c r="K38" s="122"/>
      <c r="L38" s="122"/>
      <c r="M38" s="122"/>
      <c r="N38" s="122"/>
      <c r="O38" s="122"/>
    </row>
    <row r="39" customFormat="false" ht="13.9" hidden="false" customHeight="true" outlineLevel="0" collapsed="false">
      <c r="B39" s="172" t="s">
        <v>34</v>
      </c>
      <c r="C39" s="172"/>
      <c r="D39" s="128" t="s">
        <v>1364</v>
      </c>
      <c r="E39" s="128"/>
      <c r="F39" s="128"/>
      <c r="G39" s="122"/>
      <c r="H39" s="122"/>
      <c r="I39" s="122"/>
      <c r="J39" s="122"/>
      <c r="K39" s="122"/>
      <c r="L39" s="122"/>
      <c r="M39" s="122"/>
      <c r="N39" s="122"/>
      <c r="O39" s="122"/>
    </row>
    <row r="40" customFormat="false" ht="12.4" hidden="false" customHeight="true" outlineLevel="0" collapsed="false">
      <c r="B40" s="176" t="s">
        <v>1236</v>
      </c>
      <c r="C40" s="176"/>
      <c r="D40" s="177" t="s">
        <v>1365</v>
      </c>
      <c r="E40" s="177"/>
      <c r="F40" s="177"/>
      <c r="G40" s="122"/>
      <c r="H40" s="122"/>
      <c r="I40" s="122"/>
      <c r="J40" s="122"/>
      <c r="K40" s="122"/>
      <c r="L40" s="122"/>
      <c r="M40" s="122"/>
      <c r="N40" s="122"/>
      <c r="O40" s="122"/>
    </row>
    <row r="41" customFormat="false" ht="12.4" hidden="false" customHeight="true" outlineLevel="0" collapsed="false">
      <c r="B41" s="172" t="s">
        <v>1241</v>
      </c>
      <c r="C41" s="172"/>
      <c r="D41" s="128" t="s">
        <v>21</v>
      </c>
      <c r="E41" s="128"/>
      <c r="F41" s="128"/>
      <c r="G41" s="122"/>
      <c r="H41" s="122"/>
      <c r="I41" s="122"/>
      <c r="J41" s="122"/>
      <c r="K41" s="122"/>
      <c r="L41" s="122"/>
      <c r="M41" s="122"/>
      <c r="N41" s="122"/>
      <c r="O41" s="122"/>
    </row>
    <row r="42" customFormat="false" ht="11.45" hidden="false" customHeight="true" outlineLevel="0" collapsed="false">
      <c r="B42" s="176" t="s">
        <v>1366</v>
      </c>
      <c r="C42" s="176"/>
      <c r="D42" s="129" t="n">
        <v>5000000</v>
      </c>
      <c r="E42" s="129"/>
      <c r="F42" s="129"/>
      <c r="G42" s="122"/>
      <c r="H42" s="122"/>
      <c r="I42" s="122"/>
      <c r="J42" s="122"/>
      <c r="K42" s="122"/>
      <c r="L42" s="122"/>
      <c r="M42" s="122"/>
      <c r="N42" s="122"/>
      <c r="O42" s="122"/>
    </row>
    <row r="43" customFormat="false" ht="12.4" hidden="false" customHeight="true" outlineLevel="0" collapsed="false">
      <c r="B43" s="176" t="s">
        <v>1239</v>
      </c>
      <c r="C43" s="176"/>
      <c r="D43" s="130" t="n">
        <v>38861</v>
      </c>
      <c r="E43" s="130"/>
      <c r="F43" s="130"/>
      <c r="G43" s="122"/>
      <c r="H43" s="122"/>
      <c r="I43" s="122"/>
      <c r="J43" s="122"/>
      <c r="K43" s="122"/>
      <c r="L43" s="122"/>
      <c r="M43" s="122"/>
      <c r="N43" s="122"/>
      <c r="O43" s="122"/>
    </row>
    <row r="44" customFormat="false" ht="11.25" hidden="false" customHeight="true" outlineLevel="0" collapsed="false">
      <c r="B44" s="176" t="s">
        <v>1240</v>
      </c>
      <c r="C44" s="176"/>
      <c r="D44" s="130" t="n">
        <v>44648</v>
      </c>
      <c r="E44" s="130"/>
      <c r="F44" s="130"/>
      <c r="G44" s="122"/>
      <c r="H44" s="122"/>
      <c r="I44" s="122"/>
      <c r="J44" s="122"/>
      <c r="K44" s="122"/>
      <c r="L44" s="122"/>
      <c r="M44" s="122"/>
      <c r="N44" s="122"/>
      <c r="O44" s="122"/>
    </row>
    <row r="45" customFormat="false" ht="10.9" hidden="false" customHeight="true" outlineLevel="0" collapsed="false">
      <c r="B45" s="176" t="s">
        <v>1242</v>
      </c>
      <c r="C45" s="176"/>
      <c r="D45" s="128" t="s">
        <v>1367</v>
      </c>
      <c r="E45" s="128"/>
      <c r="F45" s="128"/>
      <c r="G45" s="122"/>
      <c r="H45" s="122"/>
      <c r="I45" s="122"/>
      <c r="J45" s="122"/>
      <c r="K45" s="122"/>
      <c r="L45" s="122"/>
      <c r="M45" s="122"/>
      <c r="N45" s="122"/>
      <c r="O45" s="122"/>
    </row>
    <row r="46" customFormat="false" ht="12.4" hidden="false" customHeight="true" outlineLevel="0" collapsed="false">
      <c r="B46" s="172" t="s">
        <v>1243</v>
      </c>
      <c r="C46" s="172"/>
      <c r="D46" s="131" t="n">
        <v>0.04</v>
      </c>
      <c r="E46" s="131"/>
      <c r="F46" s="131"/>
      <c r="G46" s="122"/>
      <c r="H46" s="122"/>
      <c r="I46" s="122"/>
      <c r="J46" s="122"/>
      <c r="K46" s="122"/>
      <c r="L46" s="122"/>
      <c r="M46" s="122"/>
      <c r="N46" s="122"/>
      <c r="O46" s="122"/>
    </row>
    <row r="47" customFormat="false" ht="12.2" hidden="false" customHeight="true" outlineLevel="0" collapsed="false">
      <c r="B47" s="172" t="s">
        <v>1368</v>
      </c>
      <c r="C47" s="172"/>
      <c r="D47" s="128" t="s">
        <v>1369</v>
      </c>
      <c r="E47" s="128"/>
      <c r="F47" s="128"/>
      <c r="G47" s="122"/>
      <c r="H47" s="122"/>
      <c r="I47" s="122"/>
      <c r="J47" s="122"/>
      <c r="K47" s="122"/>
      <c r="L47" s="122"/>
      <c r="M47" s="122"/>
      <c r="N47" s="122"/>
      <c r="O47" s="122"/>
    </row>
    <row r="48" customFormat="false" ht="10.5" hidden="false" customHeight="true" outlineLevel="0" collapsed="false">
      <c r="B48" s="172" t="s">
        <v>1370</v>
      </c>
      <c r="C48" s="172"/>
      <c r="D48" s="128" t="s">
        <v>1369</v>
      </c>
      <c r="E48" s="128"/>
      <c r="F48" s="128"/>
      <c r="G48" s="122"/>
      <c r="H48" s="122"/>
      <c r="I48" s="122"/>
      <c r="J48" s="122"/>
      <c r="K48" s="122"/>
      <c r="L48" s="122"/>
      <c r="M48" s="122"/>
      <c r="N48" s="122"/>
      <c r="O48" s="122"/>
    </row>
    <row r="49" customFormat="false" ht="14.65" hidden="false" customHeight="true" outlineLevel="0" collapsed="false">
      <c r="B49" s="172" t="s">
        <v>1371</v>
      </c>
      <c r="C49" s="172"/>
      <c r="D49" s="128" t="s">
        <v>1372</v>
      </c>
      <c r="E49" s="128"/>
      <c r="F49" s="128"/>
      <c r="G49" s="122"/>
      <c r="H49" s="122"/>
      <c r="I49" s="122"/>
      <c r="J49" s="122"/>
      <c r="K49" s="122"/>
      <c r="L49" s="122"/>
      <c r="M49" s="122"/>
      <c r="N49" s="122"/>
      <c r="O49" s="122"/>
    </row>
    <row r="50" customFormat="false" ht="18" hidden="false" customHeight="true" outlineLevel="0" collapsed="false">
      <c r="B50" s="122"/>
      <c r="C50" s="122"/>
      <c r="D50" s="122"/>
      <c r="E50" s="122"/>
      <c r="F50" s="122"/>
      <c r="G50" s="122"/>
      <c r="H50" s="122"/>
      <c r="I50" s="122"/>
      <c r="J50" s="122"/>
      <c r="K50" s="122"/>
      <c r="L50" s="122"/>
      <c r="M50" s="122"/>
      <c r="N50" s="122"/>
      <c r="O50" s="122"/>
    </row>
    <row r="51" customFormat="false" ht="18.75" hidden="false" customHeight="true" outlineLevel="0" collapsed="false">
      <c r="B51" s="143" t="s">
        <v>1373</v>
      </c>
      <c r="C51" s="143"/>
      <c r="D51" s="143"/>
      <c r="E51" s="143"/>
      <c r="F51" s="143"/>
      <c r="G51" s="143"/>
      <c r="H51" s="143"/>
      <c r="I51" s="143"/>
      <c r="J51" s="143"/>
      <c r="K51" s="143"/>
      <c r="L51" s="143"/>
      <c r="M51" s="143"/>
      <c r="N51" s="143"/>
      <c r="O51" s="143"/>
    </row>
    <row r="52" customFormat="false" ht="5.65" hidden="false" customHeight="true" outlineLevel="0" collapsed="false">
      <c r="B52" s="122"/>
      <c r="C52" s="122"/>
      <c r="D52" s="122"/>
      <c r="E52" s="122"/>
      <c r="F52" s="122"/>
      <c r="G52" s="122"/>
      <c r="H52" s="122"/>
      <c r="I52" s="122"/>
      <c r="J52" s="122"/>
      <c r="K52" s="122"/>
      <c r="L52" s="122"/>
      <c r="M52" s="122"/>
      <c r="N52" s="122"/>
      <c r="O52" s="122"/>
    </row>
    <row r="53" customFormat="false" ht="18.75" hidden="false" customHeight="true" outlineLevel="0" collapsed="false">
      <c r="B53" s="137" t="s">
        <v>1374</v>
      </c>
      <c r="C53" s="137"/>
    </row>
  </sheetData>
  <mergeCells count="72">
    <mergeCell ref="B2:O2"/>
    <mergeCell ref="B4:D4"/>
    <mergeCell ref="F4:G4"/>
    <mergeCell ref="B6:O6"/>
    <mergeCell ref="C8:M8"/>
    <mergeCell ref="C10:N10"/>
    <mergeCell ref="C11:N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AH28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J32" activeCellId="0" sqref="AJ32"/>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13.99"/>
    <col collapsed="false" customWidth="true" hidden="false" outlineLevel="0" max="9" min="3" style="121" width="0.99"/>
    <col collapsed="false" customWidth="true" hidden="false" outlineLevel="0" max="10" min="10" style="121" width="2.99"/>
    <col collapsed="false" customWidth="true" hidden="false" outlineLevel="0" max="11" min="11" style="121" width="3.99"/>
    <col collapsed="false" customWidth="true" hidden="false" outlineLevel="0" max="12" min="12" style="121" width="6.99"/>
    <col collapsed="false" customWidth="true" hidden="false" outlineLevel="0" max="13" min="13" style="121" width="1.99"/>
    <col collapsed="false" customWidth="true" hidden="false" outlineLevel="0" max="20" min="14" style="121" width="0.99"/>
    <col collapsed="false" customWidth="true" hidden="false" outlineLevel="0" max="21" min="21" style="121" width="8.99"/>
    <col collapsed="false" customWidth="true" hidden="false" outlineLevel="0" max="27" min="22" style="121" width="0.99"/>
    <col collapsed="false" customWidth="true" hidden="false" outlineLevel="0" max="28" min="28" style="121" width="17.99"/>
    <col collapsed="false" customWidth="true" hidden="false" outlineLevel="0" max="30" min="29" style="121" width="0.99"/>
    <col collapsed="false" customWidth="true" hidden="false" outlineLevel="0" max="32" min="31" style="121" width="1.99"/>
    <col collapsed="false" customWidth="true" hidden="false" outlineLevel="0" max="33" min="33" style="121" width="10.99"/>
    <col collapsed="false" customWidth="true" hidden="false" outlineLevel="0" max="34" min="34" style="121" width="0.99"/>
  </cols>
  <sheetData>
    <row r="1" customFormat="false" ht="0.75" hidden="false" customHeight="true" outlineLevel="0" collapsed="false"/>
    <row r="2" customFormat="false" ht="37.9"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row>
    <row r="3" customFormat="false" ht="34.9" hidden="false" customHeight="true" outlineLevel="0" collapsed="false">
      <c r="B3" s="123" t="s">
        <v>1375</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row>
    <row r="4" customFormat="false" ht="6.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24" hidden="false" customHeight="true" outlineLevel="0" collapsed="false">
      <c r="B5" s="162" t="s">
        <v>1338</v>
      </c>
      <c r="C5" s="162"/>
      <c r="D5" s="162"/>
      <c r="E5" s="162"/>
      <c r="F5" s="162"/>
      <c r="G5" s="162"/>
      <c r="H5" s="162"/>
      <c r="I5" s="162"/>
      <c r="J5" s="162"/>
      <c r="K5" s="122"/>
      <c r="L5" s="163" t="n">
        <v>42674</v>
      </c>
      <c r="M5" s="163"/>
      <c r="N5" s="163"/>
      <c r="O5" s="163"/>
      <c r="P5" s="163"/>
      <c r="Q5" s="163"/>
      <c r="R5" s="163"/>
      <c r="S5" s="163"/>
      <c r="T5" s="163"/>
      <c r="U5" s="122"/>
      <c r="V5" s="122"/>
      <c r="W5" s="122"/>
      <c r="X5" s="122"/>
      <c r="Y5" s="122"/>
      <c r="Z5" s="122"/>
      <c r="AA5" s="122"/>
      <c r="AB5" s="122"/>
      <c r="AC5" s="122"/>
      <c r="AD5" s="122"/>
      <c r="AE5" s="122"/>
      <c r="AF5" s="122"/>
      <c r="AG5" s="122"/>
      <c r="AH5" s="122"/>
    </row>
    <row r="6" customFormat="false" ht="5.25" hidden="false" customHeight="true" outlineLevel="0" collapsed="false">
      <c r="B6" s="162"/>
      <c r="C6" s="162"/>
      <c r="D6" s="162"/>
      <c r="E6" s="162"/>
      <c r="F6" s="162"/>
      <c r="G6" s="162"/>
      <c r="H6" s="162"/>
      <c r="I6" s="162"/>
      <c r="J6" s="162"/>
      <c r="K6" s="122"/>
      <c r="L6" s="122"/>
      <c r="M6" s="122"/>
      <c r="N6" s="122"/>
      <c r="O6" s="122"/>
      <c r="P6" s="122"/>
      <c r="Q6" s="122"/>
      <c r="R6" s="122"/>
      <c r="S6" s="122"/>
      <c r="T6" s="122"/>
      <c r="U6" s="122"/>
      <c r="V6" s="122"/>
      <c r="W6" s="122"/>
      <c r="X6" s="122"/>
      <c r="Y6" s="122"/>
      <c r="Z6" s="122"/>
      <c r="AA6" s="122"/>
      <c r="AB6" s="122"/>
      <c r="AC6" s="122"/>
      <c r="AD6" s="122"/>
      <c r="AE6" s="122"/>
      <c r="AF6" s="122"/>
      <c r="AG6" s="122"/>
      <c r="AH6" s="122"/>
    </row>
    <row r="7" customFormat="false" ht="21" hidden="false" customHeight="true" outlineLevel="0" collapsed="false">
      <c r="B7" s="143" t="s">
        <v>1376</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5.25" hidden="false" customHeight="true" outlineLevel="0" collapsed="false">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row>
    <row r="9" customFormat="false" ht="15" hidden="false" customHeight="true" outlineLevel="0" collapsed="false">
      <c r="B9" s="178"/>
      <c r="C9" s="178"/>
      <c r="D9" s="178"/>
      <c r="E9" s="178"/>
      <c r="F9" s="178"/>
      <c r="G9" s="178"/>
      <c r="H9" s="178"/>
      <c r="I9" s="125" t="s">
        <v>1377</v>
      </c>
      <c r="J9" s="125"/>
      <c r="K9" s="125"/>
      <c r="L9" s="125"/>
      <c r="M9" s="125"/>
      <c r="N9" s="125"/>
      <c r="O9" s="125"/>
      <c r="P9" s="125"/>
      <c r="Q9" s="125"/>
      <c r="R9" s="125"/>
      <c r="S9" s="125"/>
      <c r="T9" s="125"/>
      <c r="U9" s="125" t="s">
        <v>1378</v>
      </c>
      <c r="V9" s="125"/>
      <c r="W9" s="125"/>
      <c r="X9" s="125"/>
      <c r="Y9" s="125"/>
      <c r="Z9" s="125"/>
      <c r="AA9" s="125"/>
      <c r="AB9" s="125" t="s">
        <v>1379</v>
      </c>
      <c r="AC9" s="125"/>
      <c r="AD9" s="125"/>
      <c r="AE9" s="125"/>
      <c r="AF9" s="125"/>
      <c r="AG9" s="125" t="s">
        <v>1378</v>
      </c>
      <c r="AH9" s="122"/>
    </row>
    <row r="10" customFormat="false" ht="12" hidden="false" customHeight="true" outlineLevel="0" collapsed="false">
      <c r="B10" s="142" t="s">
        <v>660</v>
      </c>
      <c r="C10" s="142"/>
      <c r="D10" s="142"/>
      <c r="E10" s="142"/>
      <c r="F10" s="142"/>
      <c r="G10" s="142"/>
      <c r="H10" s="142"/>
      <c r="I10" s="133" t="n">
        <v>139803551.38</v>
      </c>
      <c r="J10" s="133"/>
      <c r="K10" s="133"/>
      <c r="L10" s="133"/>
      <c r="M10" s="133"/>
      <c r="N10" s="133"/>
      <c r="O10" s="133"/>
      <c r="P10" s="133"/>
      <c r="Q10" s="133"/>
      <c r="R10" s="133"/>
      <c r="S10" s="133"/>
      <c r="T10" s="133"/>
      <c r="U10" s="131" t="n">
        <v>0.185682006712801</v>
      </c>
      <c r="V10" s="131"/>
      <c r="W10" s="131"/>
      <c r="X10" s="131"/>
      <c r="Y10" s="131"/>
      <c r="Z10" s="131"/>
      <c r="AA10" s="131"/>
      <c r="AB10" s="129" t="n">
        <v>1514</v>
      </c>
      <c r="AC10" s="129"/>
      <c r="AD10" s="129"/>
      <c r="AE10" s="129"/>
      <c r="AF10" s="129"/>
      <c r="AG10" s="131" t="n">
        <v>0.183670993570302</v>
      </c>
      <c r="AH10" s="122"/>
    </row>
    <row r="11" customFormat="false" ht="12" hidden="false" customHeight="true" outlineLevel="0" collapsed="false">
      <c r="B11" s="142" t="s">
        <v>662</v>
      </c>
      <c r="C11" s="142"/>
      <c r="D11" s="142"/>
      <c r="E11" s="142"/>
      <c r="F11" s="142"/>
      <c r="G11" s="142"/>
      <c r="H11" s="142"/>
      <c r="I11" s="133" t="n">
        <v>110080738.21</v>
      </c>
      <c r="J11" s="133"/>
      <c r="K11" s="133"/>
      <c r="L11" s="133"/>
      <c r="M11" s="133"/>
      <c r="N11" s="133"/>
      <c r="O11" s="133"/>
      <c r="P11" s="133"/>
      <c r="Q11" s="133"/>
      <c r="R11" s="133"/>
      <c r="S11" s="133"/>
      <c r="T11" s="133"/>
      <c r="U11" s="131" t="n">
        <v>0.146205244212297</v>
      </c>
      <c r="V11" s="131"/>
      <c r="W11" s="131"/>
      <c r="X11" s="131"/>
      <c r="Y11" s="131"/>
      <c r="Z11" s="131"/>
      <c r="AA11" s="131"/>
      <c r="AB11" s="129" t="n">
        <v>1198</v>
      </c>
      <c r="AC11" s="129"/>
      <c r="AD11" s="129"/>
      <c r="AE11" s="129"/>
      <c r="AF11" s="129"/>
      <c r="AG11" s="131" t="n">
        <v>0.145335436127623</v>
      </c>
      <c r="AH11" s="122"/>
    </row>
    <row r="12" customFormat="false" ht="12" hidden="false" customHeight="true" outlineLevel="0" collapsed="false">
      <c r="B12" s="142" t="s">
        <v>664</v>
      </c>
      <c r="C12" s="142"/>
      <c r="D12" s="142"/>
      <c r="E12" s="142"/>
      <c r="F12" s="142"/>
      <c r="G12" s="142"/>
      <c r="H12" s="142"/>
      <c r="I12" s="133" t="n">
        <v>109907733.73</v>
      </c>
      <c r="J12" s="133"/>
      <c r="K12" s="133"/>
      <c r="L12" s="133"/>
      <c r="M12" s="133"/>
      <c r="N12" s="133"/>
      <c r="O12" s="133"/>
      <c r="P12" s="133"/>
      <c r="Q12" s="133"/>
      <c r="R12" s="133"/>
      <c r="S12" s="133"/>
      <c r="T12" s="133"/>
      <c r="U12" s="131" t="n">
        <v>0.145975465936283</v>
      </c>
      <c r="V12" s="131"/>
      <c r="W12" s="131"/>
      <c r="X12" s="131"/>
      <c r="Y12" s="131"/>
      <c r="Z12" s="131"/>
      <c r="AA12" s="131"/>
      <c r="AB12" s="129" t="n">
        <v>1311</v>
      </c>
      <c r="AC12" s="129"/>
      <c r="AD12" s="129"/>
      <c r="AE12" s="129"/>
      <c r="AF12" s="129"/>
      <c r="AG12" s="131" t="n">
        <v>0.159044037365037</v>
      </c>
      <c r="AH12" s="122"/>
    </row>
    <row r="13" customFormat="false" ht="12" hidden="false" customHeight="true" outlineLevel="0" collapsed="false">
      <c r="B13" s="142" t="s">
        <v>666</v>
      </c>
      <c r="C13" s="142"/>
      <c r="D13" s="142"/>
      <c r="E13" s="142"/>
      <c r="F13" s="142"/>
      <c r="G13" s="142"/>
      <c r="H13" s="142"/>
      <c r="I13" s="133" t="n">
        <v>93716207.33</v>
      </c>
      <c r="J13" s="133"/>
      <c r="K13" s="133"/>
      <c r="L13" s="133"/>
      <c r="M13" s="133"/>
      <c r="N13" s="133"/>
      <c r="O13" s="133"/>
      <c r="P13" s="133"/>
      <c r="Q13" s="133"/>
      <c r="R13" s="133"/>
      <c r="S13" s="133"/>
      <c r="T13" s="133"/>
      <c r="U13" s="131" t="n">
        <v>0.124470467786963</v>
      </c>
      <c r="V13" s="131"/>
      <c r="W13" s="131"/>
      <c r="X13" s="131"/>
      <c r="Y13" s="131"/>
      <c r="Z13" s="131"/>
      <c r="AA13" s="131"/>
      <c r="AB13" s="129" t="n">
        <v>727</v>
      </c>
      <c r="AC13" s="129"/>
      <c r="AD13" s="129"/>
      <c r="AE13" s="129"/>
      <c r="AF13" s="129"/>
      <c r="AG13" s="131" t="n">
        <v>0.0881960451292005</v>
      </c>
      <c r="AH13" s="122"/>
    </row>
    <row r="14" customFormat="false" ht="12" hidden="false" customHeight="true" outlineLevel="0" collapsed="false">
      <c r="B14" s="142" t="s">
        <v>668</v>
      </c>
      <c r="C14" s="142"/>
      <c r="D14" s="142"/>
      <c r="E14" s="142"/>
      <c r="F14" s="142"/>
      <c r="G14" s="142"/>
      <c r="H14" s="142"/>
      <c r="I14" s="133" t="n">
        <v>72206302.75</v>
      </c>
      <c r="J14" s="133"/>
      <c r="K14" s="133"/>
      <c r="L14" s="133"/>
      <c r="M14" s="133"/>
      <c r="N14" s="133"/>
      <c r="O14" s="133"/>
      <c r="P14" s="133"/>
      <c r="Q14" s="133"/>
      <c r="R14" s="133"/>
      <c r="S14" s="133"/>
      <c r="T14" s="133"/>
      <c r="U14" s="131" t="n">
        <v>0.0959017926196261</v>
      </c>
      <c r="V14" s="131"/>
      <c r="W14" s="131"/>
      <c r="X14" s="131"/>
      <c r="Y14" s="131"/>
      <c r="Z14" s="131"/>
      <c r="AA14" s="131"/>
      <c r="AB14" s="129" t="n">
        <v>870</v>
      </c>
      <c r="AC14" s="129"/>
      <c r="AD14" s="129"/>
      <c r="AE14" s="129"/>
      <c r="AF14" s="129"/>
      <c r="AG14" s="131" t="n">
        <v>0.105544098022565</v>
      </c>
      <c r="AH14" s="122"/>
    </row>
    <row r="15" customFormat="false" ht="12" hidden="false" customHeight="true" outlineLevel="0" collapsed="false">
      <c r="B15" s="142" t="s">
        <v>672</v>
      </c>
      <c r="C15" s="142"/>
      <c r="D15" s="142"/>
      <c r="E15" s="142"/>
      <c r="F15" s="142"/>
      <c r="G15" s="142"/>
      <c r="H15" s="142"/>
      <c r="I15" s="133" t="n">
        <v>52589621.3100001</v>
      </c>
      <c r="J15" s="133"/>
      <c r="K15" s="133"/>
      <c r="L15" s="133"/>
      <c r="M15" s="133"/>
      <c r="N15" s="133"/>
      <c r="O15" s="133"/>
      <c r="P15" s="133"/>
      <c r="Q15" s="133"/>
      <c r="R15" s="133"/>
      <c r="S15" s="133"/>
      <c r="T15" s="133"/>
      <c r="U15" s="131" t="n">
        <v>0.0698476277656565</v>
      </c>
      <c r="V15" s="131"/>
      <c r="W15" s="131"/>
      <c r="X15" s="131"/>
      <c r="Y15" s="131"/>
      <c r="Z15" s="131"/>
      <c r="AA15" s="131"/>
      <c r="AB15" s="129" t="n">
        <v>609</v>
      </c>
      <c r="AC15" s="129"/>
      <c r="AD15" s="129"/>
      <c r="AE15" s="129"/>
      <c r="AF15" s="129"/>
      <c r="AG15" s="131" t="n">
        <v>0.0738808686157952</v>
      </c>
      <c r="AH15" s="122"/>
    </row>
    <row r="16" customFormat="false" ht="12" hidden="false" customHeight="true" outlineLevel="0" collapsed="false">
      <c r="B16" s="142" t="s">
        <v>670</v>
      </c>
      <c r="C16" s="142"/>
      <c r="D16" s="142"/>
      <c r="E16" s="142"/>
      <c r="F16" s="142"/>
      <c r="G16" s="142"/>
      <c r="H16" s="142"/>
      <c r="I16" s="133" t="n">
        <v>49975467.92</v>
      </c>
      <c r="J16" s="133"/>
      <c r="K16" s="133"/>
      <c r="L16" s="133"/>
      <c r="M16" s="133"/>
      <c r="N16" s="133"/>
      <c r="O16" s="133"/>
      <c r="P16" s="133"/>
      <c r="Q16" s="133"/>
      <c r="R16" s="133"/>
      <c r="S16" s="133"/>
      <c r="T16" s="133"/>
      <c r="U16" s="131" t="n">
        <v>0.0663756040400867</v>
      </c>
      <c r="V16" s="131"/>
      <c r="W16" s="131"/>
      <c r="X16" s="131"/>
      <c r="Y16" s="131"/>
      <c r="Z16" s="131"/>
      <c r="AA16" s="131"/>
      <c r="AB16" s="129" t="n">
        <v>657</v>
      </c>
      <c r="AC16" s="129"/>
      <c r="AD16" s="129"/>
      <c r="AE16" s="129"/>
      <c r="AF16" s="129"/>
      <c r="AG16" s="131" t="n">
        <v>0.079703991265316</v>
      </c>
      <c r="AH16" s="122"/>
    </row>
    <row r="17" customFormat="false" ht="12" hidden="false" customHeight="true" outlineLevel="0" collapsed="false">
      <c r="B17" s="142" t="s">
        <v>674</v>
      </c>
      <c r="C17" s="142"/>
      <c r="D17" s="142"/>
      <c r="E17" s="142"/>
      <c r="F17" s="142"/>
      <c r="G17" s="142"/>
      <c r="H17" s="142"/>
      <c r="I17" s="133" t="n">
        <v>45465947.61</v>
      </c>
      <c r="J17" s="133"/>
      <c r="K17" s="133"/>
      <c r="L17" s="133"/>
      <c r="M17" s="133"/>
      <c r="N17" s="133"/>
      <c r="O17" s="133"/>
      <c r="P17" s="133"/>
      <c r="Q17" s="133"/>
      <c r="R17" s="133"/>
      <c r="S17" s="133"/>
      <c r="T17" s="133"/>
      <c r="U17" s="131" t="n">
        <v>0.0603862227103022</v>
      </c>
      <c r="V17" s="131"/>
      <c r="W17" s="131"/>
      <c r="X17" s="131"/>
      <c r="Y17" s="131"/>
      <c r="Z17" s="131"/>
      <c r="AA17" s="131"/>
      <c r="AB17" s="129" t="n">
        <v>498</v>
      </c>
      <c r="AC17" s="129"/>
      <c r="AD17" s="129"/>
      <c r="AE17" s="129"/>
      <c r="AF17" s="129"/>
      <c r="AG17" s="131" t="n">
        <v>0.0604148974887784</v>
      </c>
      <c r="AH17" s="122"/>
    </row>
    <row r="18" customFormat="false" ht="12" hidden="false" customHeight="true" outlineLevel="0" collapsed="false">
      <c r="B18" s="142" t="s">
        <v>676</v>
      </c>
      <c r="C18" s="142"/>
      <c r="D18" s="142"/>
      <c r="E18" s="142"/>
      <c r="F18" s="142"/>
      <c r="G18" s="142"/>
      <c r="H18" s="142"/>
      <c r="I18" s="133" t="n">
        <v>38555887.68</v>
      </c>
      <c r="J18" s="133"/>
      <c r="K18" s="133"/>
      <c r="L18" s="133"/>
      <c r="M18" s="133"/>
      <c r="N18" s="133"/>
      <c r="O18" s="133"/>
      <c r="P18" s="133"/>
      <c r="Q18" s="133"/>
      <c r="R18" s="133"/>
      <c r="S18" s="133"/>
      <c r="T18" s="133"/>
      <c r="U18" s="131" t="n">
        <v>0.05120853171717</v>
      </c>
      <c r="V18" s="131"/>
      <c r="W18" s="131"/>
      <c r="X18" s="131"/>
      <c r="Y18" s="131"/>
      <c r="Z18" s="131"/>
      <c r="AA18" s="131"/>
      <c r="AB18" s="129" t="n">
        <v>364</v>
      </c>
      <c r="AC18" s="129"/>
      <c r="AD18" s="129"/>
      <c r="AE18" s="129"/>
      <c r="AF18" s="129"/>
      <c r="AG18" s="131" t="n">
        <v>0.0441586800921994</v>
      </c>
      <c r="AH18" s="122"/>
    </row>
    <row r="19" customFormat="false" ht="12" hidden="false" customHeight="true" outlineLevel="0" collapsed="false">
      <c r="B19" s="142" t="s">
        <v>678</v>
      </c>
      <c r="C19" s="142"/>
      <c r="D19" s="142"/>
      <c r="E19" s="142"/>
      <c r="F19" s="142"/>
      <c r="G19" s="142"/>
      <c r="H19" s="142"/>
      <c r="I19" s="133" t="n">
        <v>26079881.57</v>
      </c>
      <c r="J19" s="133"/>
      <c r="K19" s="133"/>
      <c r="L19" s="133"/>
      <c r="M19" s="133"/>
      <c r="N19" s="133"/>
      <c r="O19" s="133"/>
      <c r="P19" s="133"/>
      <c r="Q19" s="133"/>
      <c r="R19" s="133"/>
      <c r="S19" s="133"/>
      <c r="T19" s="133"/>
      <c r="U19" s="131" t="n">
        <v>0.0346383528669255</v>
      </c>
      <c r="V19" s="131"/>
      <c r="W19" s="131"/>
      <c r="X19" s="131"/>
      <c r="Y19" s="131"/>
      <c r="Z19" s="131"/>
      <c r="AA19" s="131"/>
      <c r="AB19" s="129" t="n">
        <v>329</v>
      </c>
      <c r="AC19" s="129"/>
      <c r="AD19" s="129"/>
      <c r="AE19" s="129"/>
      <c r="AF19" s="129"/>
      <c r="AG19" s="131" t="n">
        <v>0.0399126531602572</v>
      </c>
      <c r="AH19" s="122"/>
    </row>
    <row r="20" customFormat="false" ht="12" hidden="false" customHeight="true" outlineLevel="0" collapsed="false">
      <c r="B20" s="142" t="s">
        <v>611</v>
      </c>
      <c r="C20" s="142"/>
      <c r="D20" s="142"/>
      <c r="E20" s="142"/>
      <c r="F20" s="142"/>
      <c r="G20" s="142"/>
      <c r="H20" s="142"/>
      <c r="I20" s="133" t="n">
        <v>14537878.99</v>
      </c>
      <c r="J20" s="133"/>
      <c r="K20" s="133"/>
      <c r="L20" s="133"/>
      <c r="M20" s="133"/>
      <c r="N20" s="133"/>
      <c r="O20" s="133"/>
      <c r="P20" s="133"/>
      <c r="Q20" s="133"/>
      <c r="R20" s="133"/>
      <c r="S20" s="133"/>
      <c r="T20" s="133"/>
      <c r="U20" s="131" t="n">
        <v>0.0193086836318898</v>
      </c>
      <c r="V20" s="131"/>
      <c r="W20" s="131"/>
      <c r="X20" s="131"/>
      <c r="Y20" s="131"/>
      <c r="Z20" s="131"/>
      <c r="AA20" s="131"/>
      <c r="AB20" s="129" t="n">
        <v>166</v>
      </c>
      <c r="AC20" s="129"/>
      <c r="AD20" s="129"/>
      <c r="AE20" s="129"/>
      <c r="AF20" s="129"/>
      <c r="AG20" s="131" t="n">
        <v>0.0201382991629261</v>
      </c>
      <c r="AH20" s="122"/>
    </row>
    <row r="21" customFormat="false" ht="13.5" hidden="false" customHeight="true" outlineLevel="0" collapsed="false">
      <c r="B21" s="178"/>
      <c r="C21" s="178"/>
      <c r="D21" s="178"/>
      <c r="E21" s="178"/>
      <c r="F21" s="178"/>
      <c r="G21" s="178"/>
      <c r="H21" s="178"/>
      <c r="I21" s="179" t="n">
        <v>752919218.48</v>
      </c>
      <c r="J21" s="179"/>
      <c r="K21" s="179"/>
      <c r="L21" s="179"/>
      <c r="M21" s="179"/>
      <c r="N21" s="179"/>
      <c r="O21" s="179"/>
      <c r="P21" s="179"/>
      <c r="Q21" s="179"/>
      <c r="R21" s="179"/>
      <c r="S21" s="179"/>
      <c r="T21" s="179"/>
      <c r="U21" s="180" t="n">
        <v>0.999999999999998</v>
      </c>
      <c r="V21" s="180"/>
      <c r="W21" s="180"/>
      <c r="X21" s="180"/>
      <c r="Y21" s="180"/>
      <c r="Z21" s="180"/>
      <c r="AA21" s="180"/>
      <c r="AB21" s="181" t="n">
        <v>8243</v>
      </c>
      <c r="AC21" s="181"/>
      <c r="AD21" s="181"/>
      <c r="AE21" s="181"/>
      <c r="AF21" s="181"/>
      <c r="AG21" s="180" t="n">
        <v>1</v>
      </c>
      <c r="AH21" s="122"/>
    </row>
    <row r="22" customFormat="false" ht="9" hidden="false" customHeight="true" outlineLevel="0" collapsed="false">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row>
    <row r="23" customFormat="false" ht="18.75" hidden="false" customHeight="true" outlineLevel="0" collapsed="false">
      <c r="B23" s="143" t="s">
        <v>1380</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row>
    <row r="24" customFormat="false" ht="8.25" hidden="false" customHeight="true" outlineLevel="0" collapsed="false">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row>
    <row r="25" customFormat="false" ht="13.5" hidden="false" customHeight="true" outlineLevel="0" collapsed="false">
      <c r="B25" s="125" t="s">
        <v>1381</v>
      </c>
      <c r="C25" s="125"/>
      <c r="D25" s="125"/>
      <c r="E25" s="125"/>
      <c r="F25" s="125"/>
      <c r="G25" s="125"/>
      <c r="H25" s="125"/>
      <c r="I25" s="125"/>
      <c r="J25" s="125" t="s">
        <v>1377</v>
      </c>
      <c r="K25" s="125"/>
      <c r="L25" s="125"/>
      <c r="M25" s="125"/>
      <c r="N25" s="125"/>
      <c r="O25" s="125"/>
      <c r="P25" s="125"/>
      <c r="Q25" s="125"/>
      <c r="R25" s="125"/>
      <c r="S25" s="125"/>
      <c r="T25" s="125"/>
      <c r="U25" s="125" t="s">
        <v>1378</v>
      </c>
      <c r="V25" s="125"/>
      <c r="W25" s="125"/>
      <c r="X25" s="125"/>
      <c r="Y25" s="125"/>
      <c r="Z25" s="125"/>
      <c r="AA25" s="125"/>
      <c r="AB25" s="125" t="s">
        <v>1379</v>
      </c>
      <c r="AC25" s="125"/>
      <c r="AD25" s="125"/>
      <c r="AE25" s="125"/>
      <c r="AF25" s="125" t="s">
        <v>1378</v>
      </c>
      <c r="AG25" s="125"/>
      <c r="AH25" s="122"/>
    </row>
    <row r="26" customFormat="false" ht="12.75" hidden="false" customHeight="true" outlineLevel="0" collapsed="false">
      <c r="B26" s="128" t="s">
        <v>1382</v>
      </c>
      <c r="C26" s="128"/>
      <c r="D26" s="128"/>
      <c r="E26" s="128"/>
      <c r="F26" s="128"/>
      <c r="G26" s="128"/>
      <c r="H26" s="128"/>
      <c r="I26" s="128"/>
      <c r="J26" s="133" t="n">
        <v>94169505.4200001</v>
      </c>
      <c r="K26" s="133"/>
      <c r="L26" s="133"/>
      <c r="M26" s="133"/>
      <c r="N26" s="133"/>
      <c r="O26" s="133"/>
      <c r="P26" s="133"/>
      <c r="Q26" s="133"/>
      <c r="R26" s="133"/>
      <c r="S26" s="133"/>
      <c r="T26" s="133"/>
      <c r="U26" s="131" t="n">
        <v>0.125072521870421</v>
      </c>
      <c r="V26" s="131"/>
      <c r="W26" s="131"/>
      <c r="X26" s="131"/>
      <c r="Y26" s="131"/>
      <c r="Z26" s="131"/>
      <c r="AA26" s="131"/>
      <c r="AB26" s="129" t="n">
        <v>971</v>
      </c>
      <c r="AC26" s="129"/>
      <c r="AD26" s="129"/>
      <c r="AE26" s="129"/>
      <c r="AF26" s="131" t="n">
        <v>0.117796918597598</v>
      </c>
      <c r="AG26" s="131"/>
      <c r="AH26" s="122"/>
    </row>
    <row r="27" customFormat="false" ht="12.75" hidden="false" customHeight="true" outlineLevel="0" collapsed="false">
      <c r="B27" s="128" t="s">
        <v>1383</v>
      </c>
      <c r="C27" s="128"/>
      <c r="D27" s="128"/>
      <c r="E27" s="128"/>
      <c r="F27" s="128"/>
      <c r="G27" s="128"/>
      <c r="H27" s="128"/>
      <c r="I27" s="128"/>
      <c r="J27" s="133" t="n">
        <v>548195790.95</v>
      </c>
      <c r="K27" s="133"/>
      <c r="L27" s="133"/>
      <c r="M27" s="133"/>
      <c r="N27" s="133"/>
      <c r="O27" s="133"/>
      <c r="P27" s="133"/>
      <c r="Q27" s="133"/>
      <c r="R27" s="133"/>
      <c r="S27" s="133"/>
      <c r="T27" s="133"/>
      <c r="U27" s="131" t="n">
        <v>0.728093768222177</v>
      </c>
      <c r="V27" s="131"/>
      <c r="W27" s="131"/>
      <c r="X27" s="131"/>
      <c r="Y27" s="131"/>
      <c r="Z27" s="131"/>
      <c r="AA27" s="131"/>
      <c r="AB27" s="129" t="n">
        <v>5633</v>
      </c>
      <c r="AC27" s="129"/>
      <c r="AD27" s="129"/>
      <c r="AE27" s="129"/>
      <c r="AF27" s="131" t="n">
        <v>0.683367705932306</v>
      </c>
      <c r="AG27" s="131"/>
      <c r="AH27" s="122"/>
    </row>
    <row r="28" customFormat="false" ht="12.75" hidden="false" customHeight="true" outlineLevel="0" collapsed="false">
      <c r="B28" s="128" t="s">
        <v>1384</v>
      </c>
      <c r="C28" s="128"/>
      <c r="D28" s="128"/>
      <c r="E28" s="128"/>
      <c r="F28" s="128"/>
      <c r="G28" s="128"/>
      <c r="H28" s="128"/>
      <c r="I28" s="128"/>
      <c r="J28" s="133" t="n">
        <v>64771648.53</v>
      </c>
      <c r="K28" s="133"/>
      <c r="L28" s="133"/>
      <c r="M28" s="133"/>
      <c r="N28" s="133"/>
      <c r="O28" s="133"/>
      <c r="P28" s="133"/>
      <c r="Q28" s="133"/>
      <c r="R28" s="133"/>
      <c r="S28" s="133"/>
      <c r="T28" s="133"/>
      <c r="U28" s="131" t="n">
        <v>0.0860273545158823</v>
      </c>
      <c r="V28" s="131"/>
      <c r="W28" s="131"/>
      <c r="X28" s="131"/>
      <c r="Y28" s="131"/>
      <c r="Z28" s="131"/>
      <c r="AA28" s="131"/>
      <c r="AB28" s="129" t="n">
        <v>805</v>
      </c>
      <c r="AC28" s="129"/>
      <c r="AD28" s="129"/>
      <c r="AE28" s="129"/>
      <c r="AF28" s="131" t="n">
        <v>0.0976586194346718</v>
      </c>
      <c r="AG28" s="131"/>
      <c r="AH28" s="122"/>
    </row>
    <row r="29" customFormat="false" ht="12.75" hidden="false" customHeight="true" outlineLevel="0" collapsed="false">
      <c r="B29" s="128" t="s">
        <v>1385</v>
      </c>
      <c r="C29" s="128"/>
      <c r="D29" s="128"/>
      <c r="E29" s="128"/>
      <c r="F29" s="128"/>
      <c r="G29" s="128"/>
      <c r="H29" s="128"/>
      <c r="I29" s="128"/>
      <c r="J29" s="133" t="n">
        <v>14938349.76</v>
      </c>
      <c r="K29" s="133"/>
      <c r="L29" s="133"/>
      <c r="M29" s="133"/>
      <c r="N29" s="133"/>
      <c r="O29" s="133"/>
      <c r="P29" s="133"/>
      <c r="Q29" s="133"/>
      <c r="R29" s="133"/>
      <c r="S29" s="133"/>
      <c r="T29" s="133"/>
      <c r="U29" s="131" t="n">
        <v>0.0198405743848028</v>
      </c>
      <c r="V29" s="131"/>
      <c r="W29" s="131"/>
      <c r="X29" s="131"/>
      <c r="Y29" s="131"/>
      <c r="Z29" s="131"/>
      <c r="AA29" s="131"/>
      <c r="AB29" s="129" t="n">
        <v>219</v>
      </c>
      <c r="AC29" s="129"/>
      <c r="AD29" s="129"/>
      <c r="AE29" s="129"/>
      <c r="AF29" s="131" t="n">
        <v>0.0265679970884387</v>
      </c>
      <c r="AG29" s="131"/>
      <c r="AH29" s="122"/>
    </row>
    <row r="30" customFormat="false" ht="12.75" hidden="false" customHeight="true" outlineLevel="0" collapsed="false">
      <c r="B30" s="128" t="s">
        <v>1386</v>
      </c>
      <c r="C30" s="128"/>
      <c r="D30" s="128"/>
      <c r="E30" s="128"/>
      <c r="F30" s="128"/>
      <c r="G30" s="128"/>
      <c r="H30" s="128"/>
      <c r="I30" s="128"/>
      <c r="J30" s="133" t="n">
        <v>4965504.48</v>
      </c>
      <c r="K30" s="133"/>
      <c r="L30" s="133"/>
      <c r="M30" s="133"/>
      <c r="N30" s="133"/>
      <c r="O30" s="133"/>
      <c r="P30" s="133"/>
      <c r="Q30" s="133"/>
      <c r="R30" s="133"/>
      <c r="S30" s="133"/>
      <c r="T30" s="133"/>
      <c r="U30" s="131" t="n">
        <v>0.006595002967283</v>
      </c>
      <c r="V30" s="131"/>
      <c r="W30" s="131"/>
      <c r="X30" s="131"/>
      <c r="Y30" s="131"/>
      <c r="Z30" s="131"/>
      <c r="AA30" s="131"/>
      <c r="AB30" s="129" t="n">
        <v>80</v>
      </c>
      <c r="AC30" s="129"/>
      <c r="AD30" s="129"/>
      <c r="AE30" s="129"/>
      <c r="AF30" s="131" t="n">
        <v>0.00970520441586801</v>
      </c>
      <c r="AG30" s="131"/>
      <c r="AH30" s="122"/>
    </row>
    <row r="31" customFormat="false" ht="12.75" hidden="false" customHeight="true" outlineLevel="0" collapsed="false">
      <c r="B31" s="128" t="s">
        <v>1387</v>
      </c>
      <c r="C31" s="128"/>
      <c r="D31" s="128"/>
      <c r="E31" s="128"/>
      <c r="F31" s="128"/>
      <c r="G31" s="128"/>
      <c r="H31" s="128"/>
      <c r="I31" s="128"/>
      <c r="J31" s="133" t="n">
        <v>7698667.56</v>
      </c>
      <c r="K31" s="133"/>
      <c r="L31" s="133"/>
      <c r="M31" s="133"/>
      <c r="N31" s="133"/>
      <c r="O31" s="133"/>
      <c r="P31" s="133"/>
      <c r="Q31" s="133"/>
      <c r="R31" s="133"/>
      <c r="S31" s="133"/>
      <c r="T31" s="133"/>
      <c r="U31" s="131" t="n">
        <v>0.0102250910470079</v>
      </c>
      <c r="V31" s="131"/>
      <c r="W31" s="131"/>
      <c r="X31" s="131"/>
      <c r="Y31" s="131"/>
      <c r="Z31" s="131"/>
      <c r="AA31" s="131"/>
      <c r="AB31" s="129" t="n">
        <v>100</v>
      </c>
      <c r="AC31" s="129"/>
      <c r="AD31" s="129"/>
      <c r="AE31" s="129"/>
      <c r="AF31" s="131" t="n">
        <v>0.012131505519835</v>
      </c>
      <c r="AG31" s="131"/>
      <c r="AH31" s="122"/>
    </row>
    <row r="32" customFormat="false" ht="12.75" hidden="false" customHeight="true" outlineLevel="0" collapsed="false">
      <c r="B32" s="128" t="s">
        <v>1388</v>
      </c>
      <c r="C32" s="128"/>
      <c r="D32" s="128"/>
      <c r="E32" s="128"/>
      <c r="F32" s="128"/>
      <c r="G32" s="128"/>
      <c r="H32" s="128"/>
      <c r="I32" s="128"/>
      <c r="J32" s="133" t="n">
        <v>7189653.77</v>
      </c>
      <c r="K32" s="133"/>
      <c r="L32" s="133"/>
      <c r="M32" s="133"/>
      <c r="N32" s="133"/>
      <c r="O32" s="133"/>
      <c r="P32" s="133"/>
      <c r="Q32" s="133"/>
      <c r="R32" s="133"/>
      <c r="S32" s="133"/>
      <c r="T32" s="133"/>
      <c r="U32" s="131" t="n">
        <v>0.00954903739144093</v>
      </c>
      <c r="V32" s="131"/>
      <c r="W32" s="131"/>
      <c r="X32" s="131"/>
      <c r="Y32" s="131"/>
      <c r="Z32" s="131"/>
      <c r="AA32" s="131"/>
      <c r="AB32" s="129" t="n">
        <v>123</v>
      </c>
      <c r="AC32" s="129"/>
      <c r="AD32" s="129"/>
      <c r="AE32" s="129"/>
      <c r="AF32" s="131" t="n">
        <v>0.0149217517893971</v>
      </c>
      <c r="AG32" s="131"/>
      <c r="AH32" s="122"/>
    </row>
    <row r="33" customFormat="false" ht="12.75" hidden="false" customHeight="true" outlineLevel="0" collapsed="false">
      <c r="B33" s="128" t="s">
        <v>1389</v>
      </c>
      <c r="C33" s="128"/>
      <c r="D33" s="128"/>
      <c r="E33" s="128"/>
      <c r="F33" s="128"/>
      <c r="G33" s="128"/>
      <c r="H33" s="128"/>
      <c r="I33" s="128"/>
      <c r="J33" s="133" t="n">
        <v>3097588.55</v>
      </c>
      <c r="K33" s="133"/>
      <c r="L33" s="133"/>
      <c r="M33" s="133"/>
      <c r="N33" s="133"/>
      <c r="O33" s="133"/>
      <c r="P33" s="133"/>
      <c r="Q33" s="133"/>
      <c r="R33" s="133"/>
      <c r="S33" s="133"/>
      <c r="T33" s="133"/>
      <c r="U33" s="131" t="n">
        <v>0.00411410477242624</v>
      </c>
      <c r="V33" s="131"/>
      <c r="W33" s="131"/>
      <c r="X33" s="131"/>
      <c r="Y33" s="131"/>
      <c r="Z33" s="131"/>
      <c r="AA33" s="131"/>
      <c r="AB33" s="129" t="n">
        <v>76</v>
      </c>
      <c r="AC33" s="129"/>
      <c r="AD33" s="129"/>
      <c r="AE33" s="129"/>
      <c r="AF33" s="131" t="n">
        <v>0.00921994419507461</v>
      </c>
      <c r="AG33" s="131"/>
      <c r="AH33" s="122"/>
    </row>
    <row r="34" customFormat="false" ht="12.75" hidden="false" customHeight="true" outlineLevel="0" collapsed="false">
      <c r="B34" s="128" t="s">
        <v>1390</v>
      </c>
      <c r="C34" s="128"/>
      <c r="D34" s="128"/>
      <c r="E34" s="128"/>
      <c r="F34" s="128"/>
      <c r="G34" s="128"/>
      <c r="H34" s="128"/>
      <c r="I34" s="128"/>
      <c r="J34" s="133" t="n">
        <v>846717.99</v>
      </c>
      <c r="K34" s="133"/>
      <c r="L34" s="133"/>
      <c r="M34" s="133"/>
      <c r="N34" s="133"/>
      <c r="O34" s="133"/>
      <c r="P34" s="133"/>
      <c r="Q34" s="133"/>
      <c r="R34" s="133"/>
      <c r="S34" s="133"/>
      <c r="T34" s="133"/>
      <c r="U34" s="131" t="n">
        <v>0.00112458012654978</v>
      </c>
      <c r="V34" s="131"/>
      <c r="W34" s="131"/>
      <c r="X34" s="131"/>
      <c r="Y34" s="131"/>
      <c r="Z34" s="131"/>
      <c r="AA34" s="131"/>
      <c r="AB34" s="129" t="n">
        <v>25</v>
      </c>
      <c r="AC34" s="129"/>
      <c r="AD34" s="129"/>
      <c r="AE34" s="129"/>
      <c r="AF34" s="131" t="n">
        <v>0.00303287637995875</v>
      </c>
      <c r="AG34" s="131"/>
      <c r="AH34" s="122"/>
    </row>
    <row r="35" customFormat="false" ht="12.75" hidden="false" customHeight="true" outlineLevel="0" collapsed="false">
      <c r="B35" s="128" t="s">
        <v>1391</v>
      </c>
      <c r="C35" s="128"/>
      <c r="D35" s="128"/>
      <c r="E35" s="128"/>
      <c r="F35" s="128"/>
      <c r="G35" s="128"/>
      <c r="H35" s="128"/>
      <c r="I35" s="128"/>
      <c r="J35" s="133" t="n">
        <v>910087.53</v>
      </c>
      <c r="K35" s="133"/>
      <c r="L35" s="133"/>
      <c r="M35" s="133"/>
      <c r="N35" s="133"/>
      <c r="O35" s="133"/>
      <c r="P35" s="133"/>
      <c r="Q35" s="133"/>
      <c r="R35" s="133"/>
      <c r="S35" s="133"/>
      <c r="T35" s="133"/>
      <c r="U35" s="131" t="n">
        <v>0.00120874525136613</v>
      </c>
      <c r="V35" s="131"/>
      <c r="W35" s="131"/>
      <c r="X35" s="131"/>
      <c r="Y35" s="131"/>
      <c r="Z35" s="131"/>
      <c r="AA35" s="131"/>
      <c r="AB35" s="129" t="n">
        <v>31</v>
      </c>
      <c r="AC35" s="129"/>
      <c r="AD35" s="129"/>
      <c r="AE35" s="129"/>
      <c r="AF35" s="131" t="n">
        <v>0.00376076671114885</v>
      </c>
      <c r="AG35" s="131"/>
      <c r="AH35" s="122"/>
    </row>
    <row r="36" customFormat="false" ht="12.75" hidden="false" customHeight="true" outlineLevel="0" collapsed="false">
      <c r="B36" s="128" t="s">
        <v>1392</v>
      </c>
      <c r="C36" s="128"/>
      <c r="D36" s="128"/>
      <c r="E36" s="128"/>
      <c r="F36" s="128"/>
      <c r="G36" s="128"/>
      <c r="H36" s="128"/>
      <c r="I36" s="128"/>
      <c r="J36" s="133" t="n">
        <v>1369704.3</v>
      </c>
      <c r="K36" s="133"/>
      <c r="L36" s="133"/>
      <c r="M36" s="133"/>
      <c r="N36" s="133"/>
      <c r="O36" s="133"/>
      <c r="P36" s="133"/>
      <c r="Q36" s="133"/>
      <c r="R36" s="133"/>
      <c r="S36" s="133"/>
      <c r="T36" s="133"/>
      <c r="U36" s="131" t="n">
        <v>0.00181919157644185</v>
      </c>
      <c r="V36" s="131"/>
      <c r="W36" s="131"/>
      <c r="X36" s="131"/>
      <c r="Y36" s="131"/>
      <c r="Z36" s="131"/>
      <c r="AA36" s="131"/>
      <c r="AB36" s="129" t="n">
        <v>35</v>
      </c>
      <c r="AC36" s="129"/>
      <c r="AD36" s="129"/>
      <c r="AE36" s="129"/>
      <c r="AF36" s="131" t="n">
        <v>0.00424602693194225</v>
      </c>
      <c r="AG36" s="131"/>
      <c r="AH36" s="122"/>
    </row>
    <row r="37" customFormat="false" ht="12.75" hidden="false" customHeight="true" outlineLevel="0" collapsed="false">
      <c r="B37" s="128" t="s">
        <v>1393</v>
      </c>
      <c r="C37" s="128"/>
      <c r="D37" s="128"/>
      <c r="E37" s="128"/>
      <c r="F37" s="128"/>
      <c r="G37" s="128"/>
      <c r="H37" s="128"/>
      <c r="I37" s="128"/>
      <c r="J37" s="133" t="n">
        <v>2705636.58</v>
      </c>
      <c r="K37" s="133"/>
      <c r="L37" s="133"/>
      <c r="M37" s="133"/>
      <c r="N37" s="133"/>
      <c r="O37" s="133"/>
      <c r="P37" s="133"/>
      <c r="Q37" s="133"/>
      <c r="R37" s="133"/>
      <c r="S37" s="133"/>
      <c r="T37" s="133"/>
      <c r="U37" s="131" t="n">
        <v>0.00359352838072345</v>
      </c>
      <c r="V37" s="131"/>
      <c r="W37" s="131"/>
      <c r="X37" s="131"/>
      <c r="Y37" s="131"/>
      <c r="Z37" s="131"/>
      <c r="AA37" s="131"/>
      <c r="AB37" s="129" t="n">
        <v>66</v>
      </c>
      <c r="AC37" s="129"/>
      <c r="AD37" s="129"/>
      <c r="AE37" s="129"/>
      <c r="AF37" s="131" t="n">
        <v>0.00800679364309111</v>
      </c>
      <c r="AG37" s="131"/>
      <c r="AH37" s="122"/>
    </row>
    <row r="38" customFormat="false" ht="12.75" hidden="false" customHeight="true" outlineLevel="0" collapsed="false">
      <c r="B38" s="128" t="s">
        <v>1394</v>
      </c>
      <c r="C38" s="128"/>
      <c r="D38" s="128"/>
      <c r="E38" s="128"/>
      <c r="F38" s="128"/>
      <c r="G38" s="128"/>
      <c r="H38" s="128"/>
      <c r="I38" s="128"/>
      <c r="J38" s="133" t="n">
        <v>1466576.99</v>
      </c>
      <c r="K38" s="133"/>
      <c r="L38" s="133"/>
      <c r="M38" s="133"/>
      <c r="N38" s="133"/>
      <c r="O38" s="133"/>
      <c r="P38" s="133"/>
      <c r="Q38" s="133"/>
      <c r="R38" s="133"/>
      <c r="S38" s="133"/>
      <c r="T38" s="133"/>
      <c r="U38" s="131" t="n">
        <v>0.00194785437003553</v>
      </c>
      <c r="V38" s="131"/>
      <c r="W38" s="131"/>
      <c r="X38" s="131"/>
      <c r="Y38" s="131"/>
      <c r="Z38" s="131"/>
      <c r="AA38" s="131"/>
      <c r="AB38" s="129" t="n">
        <v>38</v>
      </c>
      <c r="AC38" s="129"/>
      <c r="AD38" s="129"/>
      <c r="AE38" s="129"/>
      <c r="AF38" s="131" t="n">
        <v>0.0046099720975373</v>
      </c>
      <c r="AG38" s="131"/>
      <c r="AH38" s="122"/>
    </row>
    <row r="39" customFormat="false" ht="12.75" hidden="false" customHeight="true" outlineLevel="0" collapsed="false">
      <c r="B39" s="128" t="s">
        <v>1395</v>
      </c>
      <c r="C39" s="128"/>
      <c r="D39" s="128"/>
      <c r="E39" s="128"/>
      <c r="F39" s="128"/>
      <c r="G39" s="128"/>
      <c r="H39" s="128"/>
      <c r="I39" s="128"/>
      <c r="J39" s="133" t="n">
        <v>393687.67</v>
      </c>
      <c r="K39" s="133"/>
      <c r="L39" s="133"/>
      <c r="M39" s="133"/>
      <c r="N39" s="133"/>
      <c r="O39" s="133"/>
      <c r="P39" s="133"/>
      <c r="Q39" s="133"/>
      <c r="R39" s="133"/>
      <c r="S39" s="133"/>
      <c r="T39" s="133"/>
      <c r="U39" s="131" t="n">
        <v>0.000522881685494468</v>
      </c>
      <c r="V39" s="131"/>
      <c r="W39" s="131"/>
      <c r="X39" s="131"/>
      <c r="Y39" s="131"/>
      <c r="Z39" s="131"/>
      <c r="AA39" s="131"/>
      <c r="AB39" s="129" t="n">
        <v>21</v>
      </c>
      <c r="AC39" s="129"/>
      <c r="AD39" s="129"/>
      <c r="AE39" s="129"/>
      <c r="AF39" s="131" t="n">
        <v>0.00254761615916535</v>
      </c>
      <c r="AG39" s="131"/>
      <c r="AH39" s="122"/>
    </row>
    <row r="40" customFormat="false" ht="12.75" hidden="false" customHeight="true" outlineLevel="0" collapsed="false">
      <c r="B40" s="128" t="s">
        <v>1396</v>
      </c>
      <c r="C40" s="128"/>
      <c r="D40" s="128"/>
      <c r="E40" s="128"/>
      <c r="F40" s="128"/>
      <c r="G40" s="128"/>
      <c r="H40" s="128"/>
      <c r="I40" s="128"/>
      <c r="J40" s="133" t="n">
        <v>45112.8</v>
      </c>
      <c r="K40" s="133"/>
      <c r="L40" s="133"/>
      <c r="M40" s="133"/>
      <c r="N40" s="133"/>
      <c r="O40" s="133"/>
      <c r="P40" s="133"/>
      <c r="Q40" s="133"/>
      <c r="R40" s="133"/>
      <c r="S40" s="133"/>
      <c r="T40" s="133"/>
      <c r="U40" s="131" t="n">
        <v>5.99171848622408E-005</v>
      </c>
      <c r="V40" s="131"/>
      <c r="W40" s="131"/>
      <c r="X40" s="131"/>
      <c r="Y40" s="131"/>
      <c r="Z40" s="131"/>
      <c r="AA40" s="131"/>
      <c r="AB40" s="129" t="n">
        <v>4</v>
      </c>
      <c r="AC40" s="129"/>
      <c r="AD40" s="129"/>
      <c r="AE40" s="129"/>
      <c r="AF40" s="131" t="n">
        <v>0.0004852602207934</v>
      </c>
      <c r="AG40" s="131"/>
      <c r="AH40" s="122"/>
    </row>
    <row r="41" customFormat="false" ht="12.75" hidden="false" customHeight="true" outlineLevel="0" collapsed="false">
      <c r="B41" s="128" t="s">
        <v>1397</v>
      </c>
      <c r="C41" s="128"/>
      <c r="D41" s="128"/>
      <c r="E41" s="128"/>
      <c r="F41" s="128"/>
      <c r="G41" s="128"/>
      <c r="H41" s="128"/>
      <c r="I41" s="128"/>
      <c r="J41" s="133" t="n">
        <v>17556.87</v>
      </c>
      <c r="K41" s="133"/>
      <c r="L41" s="133"/>
      <c r="M41" s="133"/>
      <c r="N41" s="133"/>
      <c r="O41" s="133"/>
      <c r="P41" s="133"/>
      <c r="Q41" s="133"/>
      <c r="R41" s="133"/>
      <c r="S41" s="133"/>
      <c r="T41" s="133"/>
      <c r="U41" s="131" t="n">
        <v>2.33183980021708E-005</v>
      </c>
      <c r="V41" s="131"/>
      <c r="W41" s="131"/>
      <c r="X41" s="131"/>
      <c r="Y41" s="131"/>
      <c r="Z41" s="131"/>
      <c r="AA41" s="131"/>
      <c r="AB41" s="129" t="n">
        <v>2</v>
      </c>
      <c r="AC41" s="129"/>
      <c r="AD41" s="129"/>
      <c r="AE41" s="129"/>
      <c r="AF41" s="131" t="n">
        <v>0.0002426301103967</v>
      </c>
      <c r="AG41" s="131"/>
      <c r="AH41" s="122"/>
    </row>
    <row r="42" customFormat="false" ht="12.75" hidden="false" customHeight="true" outlineLevel="0" collapsed="false">
      <c r="B42" s="128" t="s">
        <v>1398</v>
      </c>
      <c r="C42" s="128"/>
      <c r="D42" s="128"/>
      <c r="E42" s="128"/>
      <c r="F42" s="128"/>
      <c r="G42" s="128"/>
      <c r="H42" s="128"/>
      <c r="I42" s="128"/>
      <c r="J42" s="133" t="n">
        <v>5308.45</v>
      </c>
      <c r="K42" s="133"/>
      <c r="L42" s="133"/>
      <c r="M42" s="133"/>
      <c r="N42" s="133"/>
      <c r="O42" s="133"/>
      <c r="P42" s="133"/>
      <c r="Q42" s="133"/>
      <c r="R42" s="133"/>
      <c r="S42" s="133"/>
      <c r="T42" s="133"/>
      <c r="U42" s="131" t="n">
        <v>7.05049076940385E-006</v>
      </c>
      <c r="V42" s="131"/>
      <c r="W42" s="131"/>
      <c r="X42" s="131"/>
      <c r="Y42" s="131"/>
      <c r="Z42" s="131"/>
      <c r="AA42" s="131"/>
      <c r="AB42" s="129" t="n">
        <v>1</v>
      </c>
      <c r="AC42" s="129"/>
      <c r="AD42" s="129"/>
      <c r="AE42" s="129"/>
      <c r="AF42" s="131" t="n">
        <v>0.00012131505519835</v>
      </c>
      <c r="AG42" s="131"/>
      <c r="AH42" s="122"/>
    </row>
    <row r="43" customFormat="false" ht="12.75" hidden="false" customHeight="true" outlineLevel="0" collapsed="false">
      <c r="B43" s="128" t="s">
        <v>1399</v>
      </c>
      <c r="C43" s="128"/>
      <c r="D43" s="128"/>
      <c r="E43" s="128"/>
      <c r="F43" s="128"/>
      <c r="G43" s="128"/>
      <c r="H43" s="128"/>
      <c r="I43" s="128"/>
      <c r="J43" s="133" t="n">
        <v>116352</v>
      </c>
      <c r="K43" s="133"/>
      <c r="L43" s="133"/>
      <c r="M43" s="133"/>
      <c r="N43" s="133"/>
      <c r="O43" s="133"/>
      <c r="P43" s="133"/>
      <c r="Q43" s="133"/>
      <c r="R43" s="133"/>
      <c r="S43" s="133"/>
      <c r="T43" s="133"/>
      <c r="U43" s="131" t="n">
        <v>0.000154534506683058</v>
      </c>
      <c r="V43" s="131"/>
      <c r="W43" s="131"/>
      <c r="X43" s="131"/>
      <c r="Y43" s="131"/>
      <c r="Z43" s="131"/>
      <c r="AA43" s="131"/>
      <c r="AB43" s="129" t="n">
        <v>10</v>
      </c>
      <c r="AC43" s="129"/>
      <c r="AD43" s="129"/>
      <c r="AE43" s="129"/>
      <c r="AF43" s="131" t="n">
        <v>0.0012131505519835</v>
      </c>
      <c r="AG43" s="131"/>
      <c r="AH43" s="122"/>
    </row>
    <row r="44" customFormat="false" ht="12.75" hidden="false" customHeight="true" outlineLevel="0" collapsed="false">
      <c r="B44" s="128" t="s">
        <v>1400</v>
      </c>
      <c r="C44" s="128"/>
      <c r="D44" s="128"/>
      <c r="E44" s="128"/>
      <c r="F44" s="128"/>
      <c r="G44" s="128"/>
      <c r="H44" s="128"/>
      <c r="I44" s="128"/>
      <c r="J44" s="133" t="n">
        <v>11127.94</v>
      </c>
      <c r="K44" s="133"/>
      <c r="L44" s="133"/>
      <c r="M44" s="133"/>
      <c r="N44" s="133"/>
      <c r="O44" s="133"/>
      <c r="P44" s="133"/>
      <c r="Q44" s="133"/>
      <c r="R44" s="133"/>
      <c r="S44" s="133"/>
      <c r="T44" s="133"/>
      <c r="U44" s="131" t="n">
        <v>1.47797263330124E-005</v>
      </c>
      <c r="V44" s="131"/>
      <c r="W44" s="131"/>
      <c r="X44" s="131"/>
      <c r="Y44" s="131"/>
      <c r="Z44" s="131"/>
      <c r="AA44" s="131"/>
      <c r="AB44" s="129" t="n">
        <v>1</v>
      </c>
      <c r="AC44" s="129"/>
      <c r="AD44" s="129"/>
      <c r="AE44" s="129"/>
      <c r="AF44" s="131" t="n">
        <v>0.00012131505519835</v>
      </c>
      <c r="AG44" s="131"/>
      <c r="AH44" s="122"/>
    </row>
    <row r="45" customFormat="false" ht="12.75" hidden="false" customHeight="true" outlineLevel="0" collapsed="false">
      <c r="B45" s="128" t="s">
        <v>1401</v>
      </c>
      <c r="C45" s="128"/>
      <c r="D45" s="128"/>
      <c r="E45" s="128"/>
      <c r="F45" s="128"/>
      <c r="G45" s="128"/>
      <c r="H45" s="128"/>
      <c r="I45" s="128"/>
      <c r="J45" s="133" t="n">
        <v>4640.34</v>
      </c>
      <c r="K45" s="133"/>
      <c r="L45" s="133"/>
      <c r="M45" s="133"/>
      <c r="N45" s="133"/>
      <c r="O45" s="133"/>
      <c r="P45" s="133"/>
      <c r="Q45" s="133"/>
      <c r="R45" s="133"/>
      <c r="S45" s="133"/>
      <c r="T45" s="133"/>
      <c r="U45" s="131" t="n">
        <v>6.1631312976284E-006</v>
      </c>
      <c r="V45" s="131"/>
      <c r="W45" s="131"/>
      <c r="X45" s="131"/>
      <c r="Y45" s="131"/>
      <c r="Z45" s="131"/>
      <c r="AA45" s="131"/>
      <c r="AB45" s="129" t="n">
        <v>2</v>
      </c>
      <c r="AC45" s="129"/>
      <c r="AD45" s="129"/>
      <c r="AE45" s="129"/>
      <c r="AF45" s="131" t="n">
        <v>0.0002426301103967</v>
      </c>
      <c r="AG45" s="131"/>
      <c r="AH45" s="122"/>
    </row>
    <row r="46" customFormat="false" ht="12.75" hidden="false" customHeight="true" outlineLevel="0" collapsed="false">
      <c r="B46" s="125"/>
      <c r="C46" s="125"/>
      <c r="D46" s="125"/>
      <c r="E46" s="125"/>
      <c r="F46" s="125"/>
      <c r="G46" s="125"/>
      <c r="H46" s="125"/>
      <c r="I46" s="125"/>
      <c r="J46" s="179" t="n">
        <v>752919218.48</v>
      </c>
      <c r="K46" s="179"/>
      <c r="L46" s="179"/>
      <c r="M46" s="179"/>
      <c r="N46" s="179"/>
      <c r="O46" s="179"/>
      <c r="P46" s="179"/>
      <c r="Q46" s="179"/>
      <c r="R46" s="179"/>
      <c r="S46" s="179"/>
      <c r="T46" s="179"/>
      <c r="U46" s="180" t="n">
        <v>0.999999999999999</v>
      </c>
      <c r="V46" s="180"/>
      <c r="W46" s="180"/>
      <c r="X46" s="180"/>
      <c r="Y46" s="180"/>
      <c r="Z46" s="180"/>
      <c r="AA46" s="180"/>
      <c r="AB46" s="181" t="n">
        <v>8243</v>
      </c>
      <c r="AC46" s="181"/>
      <c r="AD46" s="181"/>
      <c r="AE46" s="181"/>
      <c r="AF46" s="180" t="n">
        <v>1</v>
      </c>
      <c r="AG46" s="180"/>
      <c r="AH46" s="122"/>
    </row>
    <row r="47" customFormat="false" ht="8.6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row>
    <row r="48" customFormat="false" ht="18.75" hidden="false" customHeight="true" outlineLevel="0" collapsed="false">
      <c r="B48" s="143" t="s">
        <v>1402</v>
      </c>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row>
    <row r="49" customFormat="false" ht="9.6" hidden="false" customHeight="true" outlineLevel="0" collapsed="false">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row>
    <row r="50" customFormat="false" ht="13.5" hidden="false" customHeight="true" outlineLevel="0" collapsed="false">
      <c r="B50" s="125" t="s">
        <v>1381</v>
      </c>
      <c r="C50" s="125"/>
      <c r="D50" s="125"/>
      <c r="E50" s="125"/>
      <c r="F50" s="125"/>
      <c r="G50" s="125"/>
      <c r="H50" s="125"/>
      <c r="I50" s="125"/>
      <c r="J50" s="125" t="s">
        <v>1377</v>
      </c>
      <c r="K50" s="125"/>
      <c r="L50" s="125"/>
      <c r="M50" s="125"/>
      <c r="N50" s="125"/>
      <c r="O50" s="125"/>
      <c r="P50" s="125"/>
      <c r="Q50" s="125"/>
      <c r="R50" s="125"/>
      <c r="S50" s="125"/>
      <c r="T50" s="125"/>
      <c r="U50" s="125" t="s">
        <v>1378</v>
      </c>
      <c r="V50" s="125"/>
      <c r="W50" s="125"/>
      <c r="X50" s="125"/>
      <c r="Y50" s="125"/>
      <c r="Z50" s="125"/>
      <c r="AA50" s="125"/>
      <c r="AB50" s="125" t="s">
        <v>1379</v>
      </c>
      <c r="AC50" s="125"/>
      <c r="AD50" s="125"/>
      <c r="AE50" s="125" t="s">
        <v>1378</v>
      </c>
      <c r="AF50" s="125"/>
      <c r="AG50" s="125"/>
      <c r="AH50" s="125"/>
    </row>
    <row r="51" customFormat="false" ht="10.5" hidden="false" customHeight="true" outlineLevel="0" collapsed="false">
      <c r="B51" s="128" t="s">
        <v>1403</v>
      </c>
      <c r="C51" s="128"/>
      <c r="D51" s="128"/>
      <c r="E51" s="128"/>
      <c r="F51" s="128"/>
      <c r="G51" s="128"/>
      <c r="H51" s="128"/>
      <c r="I51" s="128"/>
      <c r="J51" s="133" t="n">
        <v>0</v>
      </c>
      <c r="K51" s="133"/>
      <c r="L51" s="133"/>
      <c r="M51" s="133"/>
      <c r="N51" s="133"/>
      <c r="O51" s="133"/>
      <c r="P51" s="133"/>
      <c r="Q51" s="133"/>
      <c r="R51" s="133"/>
      <c r="S51" s="133"/>
      <c r="T51" s="133"/>
      <c r="U51" s="131" t="n">
        <v>0</v>
      </c>
      <c r="V51" s="131"/>
      <c r="W51" s="131"/>
      <c r="X51" s="131"/>
      <c r="Y51" s="131"/>
      <c r="Z51" s="131"/>
      <c r="AA51" s="131"/>
      <c r="AB51" s="129" t="n">
        <v>97</v>
      </c>
      <c r="AC51" s="129"/>
      <c r="AD51" s="129"/>
      <c r="AE51" s="131" t="n">
        <v>0.01176756035424</v>
      </c>
      <c r="AF51" s="131"/>
      <c r="AG51" s="131"/>
      <c r="AH51" s="131"/>
    </row>
    <row r="52" customFormat="false" ht="10.5" hidden="false" customHeight="true" outlineLevel="0" collapsed="false">
      <c r="B52" s="128" t="s">
        <v>1382</v>
      </c>
      <c r="C52" s="128"/>
      <c r="D52" s="128"/>
      <c r="E52" s="128"/>
      <c r="F52" s="128"/>
      <c r="G52" s="128"/>
      <c r="H52" s="128"/>
      <c r="I52" s="128"/>
      <c r="J52" s="133" t="n">
        <v>424436.69</v>
      </c>
      <c r="K52" s="133"/>
      <c r="L52" s="133"/>
      <c r="M52" s="133"/>
      <c r="N52" s="133"/>
      <c r="O52" s="133"/>
      <c r="P52" s="133"/>
      <c r="Q52" s="133"/>
      <c r="R52" s="133"/>
      <c r="S52" s="133"/>
      <c r="T52" s="133"/>
      <c r="U52" s="131" t="n">
        <v>0.00056372141868932</v>
      </c>
      <c r="V52" s="131"/>
      <c r="W52" s="131"/>
      <c r="X52" s="131"/>
      <c r="Y52" s="131"/>
      <c r="Z52" s="131"/>
      <c r="AA52" s="131"/>
      <c r="AB52" s="129" t="n">
        <v>21</v>
      </c>
      <c r="AC52" s="129"/>
      <c r="AD52" s="129"/>
      <c r="AE52" s="131" t="n">
        <v>0.00254761615916535</v>
      </c>
      <c r="AF52" s="131"/>
      <c r="AG52" s="131"/>
      <c r="AH52" s="131"/>
    </row>
    <row r="53" customFormat="false" ht="10.5" hidden="false" customHeight="true" outlineLevel="0" collapsed="false">
      <c r="B53" s="128" t="s">
        <v>1383</v>
      </c>
      <c r="C53" s="128"/>
      <c r="D53" s="128"/>
      <c r="E53" s="128"/>
      <c r="F53" s="128"/>
      <c r="G53" s="128"/>
      <c r="H53" s="128"/>
      <c r="I53" s="128"/>
      <c r="J53" s="133" t="n">
        <v>1759105</v>
      </c>
      <c r="K53" s="133"/>
      <c r="L53" s="133"/>
      <c r="M53" s="133"/>
      <c r="N53" s="133"/>
      <c r="O53" s="133"/>
      <c r="P53" s="133"/>
      <c r="Q53" s="133"/>
      <c r="R53" s="133"/>
      <c r="S53" s="133"/>
      <c r="T53" s="133"/>
      <c r="U53" s="131" t="n">
        <v>0.00233637946385709</v>
      </c>
      <c r="V53" s="131"/>
      <c r="W53" s="131"/>
      <c r="X53" s="131"/>
      <c r="Y53" s="131"/>
      <c r="Z53" s="131"/>
      <c r="AA53" s="131"/>
      <c r="AB53" s="129" t="n">
        <v>36</v>
      </c>
      <c r="AC53" s="129"/>
      <c r="AD53" s="129"/>
      <c r="AE53" s="131" t="n">
        <v>0.0043673419871406</v>
      </c>
      <c r="AF53" s="131"/>
      <c r="AG53" s="131"/>
      <c r="AH53" s="131"/>
    </row>
    <row r="54" customFormat="false" ht="10.5" hidden="false" customHeight="true" outlineLevel="0" collapsed="false">
      <c r="B54" s="128" t="s">
        <v>1384</v>
      </c>
      <c r="C54" s="128"/>
      <c r="D54" s="128"/>
      <c r="E54" s="128"/>
      <c r="F54" s="128"/>
      <c r="G54" s="128"/>
      <c r="H54" s="128"/>
      <c r="I54" s="128"/>
      <c r="J54" s="133" t="n">
        <v>2514042.61</v>
      </c>
      <c r="K54" s="133"/>
      <c r="L54" s="133"/>
      <c r="M54" s="133"/>
      <c r="N54" s="133"/>
      <c r="O54" s="133"/>
      <c r="P54" s="133"/>
      <c r="Q54" s="133"/>
      <c r="R54" s="133"/>
      <c r="S54" s="133"/>
      <c r="T54" s="133"/>
      <c r="U54" s="131" t="n">
        <v>0.00333906021827331</v>
      </c>
      <c r="V54" s="131"/>
      <c r="W54" s="131"/>
      <c r="X54" s="131"/>
      <c r="Y54" s="131"/>
      <c r="Z54" s="131"/>
      <c r="AA54" s="131"/>
      <c r="AB54" s="129" t="n">
        <v>69</v>
      </c>
      <c r="AC54" s="129"/>
      <c r="AD54" s="129"/>
      <c r="AE54" s="131" t="n">
        <v>0.00837073880868616</v>
      </c>
      <c r="AF54" s="131"/>
      <c r="AG54" s="131"/>
      <c r="AH54" s="131"/>
    </row>
    <row r="55" customFormat="false" ht="10.5" hidden="false" customHeight="true" outlineLevel="0" collapsed="false">
      <c r="B55" s="128" t="s">
        <v>1385</v>
      </c>
      <c r="C55" s="128"/>
      <c r="D55" s="128"/>
      <c r="E55" s="128"/>
      <c r="F55" s="128"/>
      <c r="G55" s="128"/>
      <c r="H55" s="128"/>
      <c r="I55" s="128"/>
      <c r="J55" s="133" t="n">
        <v>4047036.89</v>
      </c>
      <c r="K55" s="133"/>
      <c r="L55" s="133"/>
      <c r="M55" s="133"/>
      <c r="N55" s="133"/>
      <c r="O55" s="133"/>
      <c r="P55" s="133"/>
      <c r="Q55" s="133"/>
      <c r="R55" s="133"/>
      <c r="S55" s="133"/>
      <c r="T55" s="133"/>
      <c r="U55" s="131" t="n">
        <v>0.00537512762414299</v>
      </c>
      <c r="V55" s="131"/>
      <c r="W55" s="131"/>
      <c r="X55" s="131"/>
      <c r="Y55" s="131"/>
      <c r="Z55" s="131"/>
      <c r="AA55" s="131"/>
      <c r="AB55" s="129" t="n">
        <v>94</v>
      </c>
      <c r="AC55" s="129"/>
      <c r="AD55" s="129"/>
      <c r="AE55" s="131" t="n">
        <v>0.0114036151886449</v>
      </c>
      <c r="AF55" s="131"/>
      <c r="AG55" s="131"/>
      <c r="AH55" s="131"/>
    </row>
    <row r="56" customFormat="false" ht="10.5" hidden="false" customHeight="true" outlineLevel="0" collapsed="false">
      <c r="B56" s="128" t="s">
        <v>1386</v>
      </c>
      <c r="C56" s="128"/>
      <c r="D56" s="128"/>
      <c r="E56" s="128"/>
      <c r="F56" s="128"/>
      <c r="G56" s="128"/>
      <c r="H56" s="128"/>
      <c r="I56" s="128"/>
      <c r="J56" s="133" t="n">
        <v>2989608.38</v>
      </c>
      <c r="K56" s="133"/>
      <c r="L56" s="133"/>
      <c r="M56" s="133"/>
      <c r="N56" s="133"/>
      <c r="O56" s="133"/>
      <c r="P56" s="133"/>
      <c r="Q56" s="133"/>
      <c r="R56" s="133"/>
      <c r="S56" s="133"/>
      <c r="T56" s="133"/>
      <c r="U56" s="131" t="n">
        <v>0.00397068942672953</v>
      </c>
      <c r="V56" s="131"/>
      <c r="W56" s="131"/>
      <c r="X56" s="131"/>
      <c r="Y56" s="131"/>
      <c r="Z56" s="131"/>
      <c r="AA56" s="131"/>
      <c r="AB56" s="129" t="n">
        <v>73</v>
      </c>
      <c r="AC56" s="129"/>
      <c r="AD56" s="129"/>
      <c r="AE56" s="131" t="n">
        <v>0.00885599902947956</v>
      </c>
      <c r="AF56" s="131"/>
      <c r="AG56" s="131"/>
      <c r="AH56" s="131"/>
    </row>
    <row r="57" customFormat="false" ht="10.5" hidden="false" customHeight="true" outlineLevel="0" collapsed="false">
      <c r="B57" s="128" t="s">
        <v>1387</v>
      </c>
      <c r="C57" s="128"/>
      <c r="D57" s="128"/>
      <c r="E57" s="128"/>
      <c r="F57" s="128"/>
      <c r="G57" s="128"/>
      <c r="H57" s="128"/>
      <c r="I57" s="128"/>
      <c r="J57" s="133" t="n">
        <v>3580568.95</v>
      </c>
      <c r="K57" s="133"/>
      <c r="L57" s="133"/>
      <c r="M57" s="133"/>
      <c r="N57" s="133"/>
      <c r="O57" s="133"/>
      <c r="P57" s="133"/>
      <c r="Q57" s="133"/>
      <c r="R57" s="133"/>
      <c r="S57" s="133"/>
      <c r="T57" s="133"/>
      <c r="U57" s="131" t="n">
        <v>0.00475558182354341</v>
      </c>
      <c r="V57" s="131"/>
      <c r="W57" s="131"/>
      <c r="X57" s="131"/>
      <c r="Y57" s="131"/>
      <c r="Z57" s="131"/>
      <c r="AA57" s="131"/>
      <c r="AB57" s="129" t="n">
        <v>101</v>
      </c>
      <c r="AC57" s="129"/>
      <c r="AD57" s="129"/>
      <c r="AE57" s="131" t="n">
        <v>0.0122528205750334</v>
      </c>
      <c r="AF57" s="131"/>
      <c r="AG57" s="131"/>
      <c r="AH57" s="131"/>
    </row>
    <row r="58" customFormat="false" ht="10.5" hidden="false" customHeight="true" outlineLevel="0" collapsed="false">
      <c r="B58" s="128" t="s">
        <v>1388</v>
      </c>
      <c r="C58" s="128"/>
      <c r="D58" s="128"/>
      <c r="E58" s="128"/>
      <c r="F58" s="128"/>
      <c r="G58" s="128"/>
      <c r="H58" s="128"/>
      <c r="I58" s="128"/>
      <c r="J58" s="133" t="n">
        <v>6573969.31</v>
      </c>
      <c r="K58" s="133"/>
      <c r="L58" s="133"/>
      <c r="M58" s="133"/>
      <c r="N58" s="133"/>
      <c r="O58" s="133"/>
      <c r="P58" s="133"/>
      <c r="Q58" s="133"/>
      <c r="R58" s="133"/>
      <c r="S58" s="133"/>
      <c r="T58" s="133"/>
      <c r="U58" s="131" t="n">
        <v>0.00873130762058589</v>
      </c>
      <c r="V58" s="131"/>
      <c r="W58" s="131"/>
      <c r="X58" s="131"/>
      <c r="Y58" s="131"/>
      <c r="Z58" s="131"/>
      <c r="AA58" s="131"/>
      <c r="AB58" s="129" t="n">
        <v>163</v>
      </c>
      <c r="AC58" s="129"/>
      <c r="AD58" s="129"/>
      <c r="AE58" s="131" t="n">
        <v>0.0197743539973311</v>
      </c>
      <c r="AF58" s="131"/>
      <c r="AG58" s="131"/>
      <c r="AH58" s="131"/>
    </row>
    <row r="59" customFormat="false" ht="10.5" hidden="false" customHeight="true" outlineLevel="0" collapsed="false">
      <c r="B59" s="128" t="s">
        <v>1389</v>
      </c>
      <c r="C59" s="128"/>
      <c r="D59" s="128"/>
      <c r="E59" s="128"/>
      <c r="F59" s="128"/>
      <c r="G59" s="128"/>
      <c r="H59" s="128"/>
      <c r="I59" s="128"/>
      <c r="J59" s="133" t="n">
        <v>14589979.02</v>
      </c>
      <c r="K59" s="133"/>
      <c r="L59" s="133"/>
      <c r="M59" s="133"/>
      <c r="N59" s="133"/>
      <c r="O59" s="133"/>
      <c r="P59" s="133"/>
      <c r="Q59" s="133"/>
      <c r="R59" s="133"/>
      <c r="S59" s="133"/>
      <c r="T59" s="133"/>
      <c r="U59" s="131" t="n">
        <v>0.0193778810022334</v>
      </c>
      <c r="V59" s="131"/>
      <c r="W59" s="131"/>
      <c r="X59" s="131"/>
      <c r="Y59" s="131"/>
      <c r="Z59" s="131"/>
      <c r="AA59" s="131"/>
      <c r="AB59" s="129" t="n">
        <v>225</v>
      </c>
      <c r="AC59" s="129"/>
      <c r="AD59" s="129"/>
      <c r="AE59" s="131" t="n">
        <v>0.0272958874196288</v>
      </c>
      <c r="AF59" s="131"/>
      <c r="AG59" s="131"/>
      <c r="AH59" s="131"/>
    </row>
    <row r="60" customFormat="false" ht="10.5" hidden="false" customHeight="true" outlineLevel="0" collapsed="false">
      <c r="B60" s="128" t="s">
        <v>1390</v>
      </c>
      <c r="C60" s="128"/>
      <c r="D60" s="128"/>
      <c r="E60" s="128"/>
      <c r="F60" s="128"/>
      <c r="G60" s="128"/>
      <c r="H60" s="128"/>
      <c r="I60" s="128"/>
      <c r="J60" s="133" t="n">
        <v>51225046.7</v>
      </c>
      <c r="K60" s="133"/>
      <c r="L60" s="133"/>
      <c r="M60" s="133"/>
      <c r="N60" s="133"/>
      <c r="O60" s="133"/>
      <c r="P60" s="133"/>
      <c r="Q60" s="133"/>
      <c r="R60" s="133"/>
      <c r="S60" s="133"/>
      <c r="T60" s="133"/>
      <c r="U60" s="131" t="n">
        <v>0.0680352492574351</v>
      </c>
      <c r="V60" s="131"/>
      <c r="W60" s="131"/>
      <c r="X60" s="131"/>
      <c r="Y60" s="131"/>
      <c r="Z60" s="131"/>
      <c r="AA60" s="131"/>
      <c r="AB60" s="129" t="n">
        <v>861</v>
      </c>
      <c r="AC60" s="129"/>
      <c r="AD60" s="129"/>
      <c r="AE60" s="131" t="n">
        <v>0.104452262525779</v>
      </c>
      <c r="AF60" s="131"/>
      <c r="AG60" s="131"/>
      <c r="AH60" s="131"/>
    </row>
    <row r="61" customFormat="false" ht="10.5" hidden="false" customHeight="true" outlineLevel="0" collapsed="false">
      <c r="B61" s="128" t="s">
        <v>1391</v>
      </c>
      <c r="C61" s="128"/>
      <c r="D61" s="128"/>
      <c r="E61" s="128"/>
      <c r="F61" s="128"/>
      <c r="G61" s="128"/>
      <c r="H61" s="128"/>
      <c r="I61" s="128"/>
      <c r="J61" s="133" t="n">
        <v>18506799.08</v>
      </c>
      <c r="K61" s="133"/>
      <c r="L61" s="133"/>
      <c r="M61" s="133"/>
      <c r="N61" s="133"/>
      <c r="O61" s="133"/>
      <c r="P61" s="133"/>
      <c r="Q61" s="133"/>
      <c r="R61" s="133"/>
      <c r="S61" s="133"/>
      <c r="T61" s="133"/>
      <c r="U61" s="131" t="n">
        <v>0.0245800593553206</v>
      </c>
      <c r="V61" s="131"/>
      <c r="W61" s="131"/>
      <c r="X61" s="131"/>
      <c r="Y61" s="131"/>
      <c r="Z61" s="131"/>
      <c r="AA61" s="131"/>
      <c r="AB61" s="129" t="n">
        <v>282</v>
      </c>
      <c r="AC61" s="129"/>
      <c r="AD61" s="129"/>
      <c r="AE61" s="131" t="n">
        <v>0.0342108455659347</v>
      </c>
      <c r="AF61" s="131"/>
      <c r="AG61" s="131"/>
      <c r="AH61" s="131"/>
    </row>
    <row r="62" customFormat="false" ht="10.5" hidden="false" customHeight="true" outlineLevel="0" collapsed="false">
      <c r="B62" s="128" t="s">
        <v>1392</v>
      </c>
      <c r="C62" s="128"/>
      <c r="D62" s="128"/>
      <c r="E62" s="128"/>
      <c r="F62" s="128"/>
      <c r="G62" s="128"/>
      <c r="H62" s="128"/>
      <c r="I62" s="128"/>
      <c r="J62" s="133" t="n">
        <v>17282377.75</v>
      </c>
      <c r="K62" s="133"/>
      <c r="L62" s="133"/>
      <c r="M62" s="133"/>
      <c r="N62" s="133"/>
      <c r="O62" s="133"/>
      <c r="P62" s="133"/>
      <c r="Q62" s="133"/>
      <c r="R62" s="133"/>
      <c r="S62" s="133"/>
      <c r="T62" s="133"/>
      <c r="U62" s="131" t="n">
        <v>0.0229538273506815</v>
      </c>
      <c r="V62" s="131"/>
      <c r="W62" s="131"/>
      <c r="X62" s="131"/>
      <c r="Y62" s="131"/>
      <c r="Z62" s="131"/>
      <c r="AA62" s="131"/>
      <c r="AB62" s="129" t="n">
        <v>234</v>
      </c>
      <c r="AC62" s="129"/>
      <c r="AD62" s="129"/>
      <c r="AE62" s="131" t="n">
        <v>0.0283877229164139</v>
      </c>
      <c r="AF62" s="131"/>
      <c r="AG62" s="131"/>
      <c r="AH62" s="131"/>
    </row>
    <row r="63" customFormat="false" ht="10.5" hidden="false" customHeight="true" outlineLevel="0" collapsed="false">
      <c r="B63" s="128" t="s">
        <v>1393</v>
      </c>
      <c r="C63" s="128"/>
      <c r="D63" s="128"/>
      <c r="E63" s="128"/>
      <c r="F63" s="128"/>
      <c r="G63" s="128"/>
      <c r="H63" s="128"/>
      <c r="I63" s="128"/>
      <c r="J63" s="133" t="n">
        <v>37732268.51</v>
      </c>
      <c r="K63" s="133"/>
      <c r="L63" s="133"/>
      <c r="M63" s="133"/>
      <c r="N63" s="133"/>
      <c r="O63" s="133"/>
      <c r="P63" s="133"/>
      <c r="Q63" s="133"/>
      <c r="R63" s="133"/>
      <c r="S63" s="133"/>
      <c r="T63" s="133"/>
      <c r="U63" s="131" t="n">
        <v>0.0501146306056236</v>
      </c>
      <c r="V63" s="131"/>
      <c r="W63" s="131"/>
      <c r="X63" s="131"/>
      <c r="Y63" s="131"/>
      <c r="Z63" s="131"/>
      <c r="AA63" s="131"/>
      <c r="AB63" s="129" t="n">
        <v>479</v>
      </c>
      <c r="AC63" s="129"/>
      <c r="AD63" s="129"/>
      <c r="AE63" s="131" t="n">
        <v>0.0581099114400097</v>
      </c>
      <c r="AF63" s="131"/>
      <c r="AG63" s="131"/>
      <c r="AH63" s="131"/>
    </row>
    <row r="64" customFormat="false" ht="10.5" hidden="false" customHeight="true" outlineLevel="0" collapsed="false">
      <c r="B64" s="128" t="s">
        <v>1394</v>
      </c>
      <c r="C64" s="128"/>
      <c r="D64" s="128"/>
      <c r="E64" s="128"/>
      <c r="F64" s="128"/>
      <c r="G64" s="128"/>
      <c r="H64" s="128"/>
      <c r="I64" s="128"/>
      <c r="J64" s="133" t="n">
        <v>17490076.18</v>
      </c>
      <c r="K64" s="133"/>
      <c r="L64" s="133"/>
      <c r="M64" s="133"/>
      <c r="N64" s="133"/>
      <c r="O64" s="133"/>
      <c r="P64" s="133"/>
      <c r="Q64" s="133"/>
      <c r="R64" s="133"/>
      <c r="S64" s="133"/>
      <c r="T64" s="133"/>
      <c r="U64" s="131" t="n">
        <v>0.0232296848728461</v>
      </c>
      <c r="V64" s="131"/>
      <c r="W64" s="131"/>
      <c r="X64" s="131"/>
      <c r="Y64" s="131"/>
      <c r="Z64" s="131"/>
      <c r="AA64" s="131"/>
      <c r="AB64" s="129" t="n">
        <v>201</v>
      </c>
      <c r="AC64" s="129"/>
      <c r="AD64" s="129"/>
      <c r="AE64" s="131" t="n">
        <v>0.0243843260948684</v>
      </c>
      <c r="AF64" s="131"/>
      <c r="AG64" s="131"/>
      <c r="AH64" s="131"/>
    </row>
    <row r="65" customFormat="false" ht="10.5" hidden="false" customHeight="true" outlineLevel="0" collapsed="false">
      <c r="B65" s="128" t="s">
        <v>1395</v>
      </c>
      <c r="C65" s="128"/>
      <c r="D65" s="128"/>
      <c r="E65" s="128"/>
      <c r="F65" s="128"/>
      <c r="G65" s="128"/>
      <c r="H65" s="128"/>
      <c r="I65" s="128"/>
      <c r="J65" s="133" t="n">
        <v>55395231.2700001</v>
      </c>
      <c r="K65" s="133"/>
      <c r="L65" s="133"/>
      <c r="M65" s="133"/>
      <c r="N65" s="133"/>
      <c r="O65" s="133"/>
      <c r="P65" s="133"/>
      <c r="Q65" s="133"/>
      <c r="R65" s="133"/>
      <c r="S65" s="133"/>
      <c r="T65" s="133"/>
      <c r="U65" s="131" t="n">
        <v>0.0735739371639795</v>
      </c>
      <c r="V65" s="131"/>
      <c r="W65" s="131"/>
      <c r="X65" s="131"/>
      <c r="Y65" s="131"/>
      <c r="Z65" s="131"/>
      <c r="AA65" s="131"/>
      <c r="AB65" s="129" t="n">
        <v>626</v>
      </c>
      <c r="AC65" s="129"/>
      <c r="AD65" s="129"/>
      <c r="AE65" s="131" t="n">
        <v>0.0759432245541672</v>
      </c>
      <c r="AF65" s="131"/>
      <c r="AG65" s="131"/>
      <c r="AH65" s="131"/>
    </row>
    <row r="66" customFormat="false" ht="10.5" hidden="false" customHeight="true" outlineLevel="0" collapsed="false">
      <c r="B66" s="128" t="s">
        <v>1396</v>
      </c>
      <c r="C66" s="128"/>
      <c r="D66" s="128"/>
      <c r="E66" s="128"/>
      <c r="F66" s="128"/>
      <c r="G66" s="128"/>
      <c r="H66" s="128"/>
      <c r="I66" s="128"/>
      <c r="J66" s="133" t="n">
        <v>16171871.59</v>
      </c>
      <c r="K66" s="133"/>
      <c r="L66" s="133"/>
      <c r="M66" s="133"/>
      <c r="N66" s="133"/>
      <c r="O66" s="133"/>
      <c r="P66" s="133"/>
      <c r="Q66" s="133"/>
      <c r="R66" s="133"/>
      <c r="S66" s="133"/>
      <c r="T66" s="133"/>
      <c r="U66" s="131" t="n">
        <v>0.0214788933434956</v>
      </c>
      <c r="V66" s="131"/>
      <c r="W66" s="131"/>
      <c r="X66" s="131"/>
      <c r="Y66" s="131"/>
      <c r="Z66" s="131"/>
      <c r="AA66" s="131"/>
      <c r="AB66" s="129" t="n">
        <v>192</v>
      </c>
      <c r="AC66" s="129"/>
      <c r="AD66" s="129"/>
      <c r="AE66" s="131" t="n">
        <v>0.0232924905980832</v>
      </c>
      <c r="AF66" s="131"/>
      <c r="AG66" s="131"/>
      <c r="AH66" s="131"/>
    </row>
    <row r="67" customFormat="false" ht="10.5" hidden="false" customHeight="true" outlineLevel="0" collapsed="false">
      <c r="B67" s="128" t="s">
        <v>1397</v>
      </c>
      <c r="C67" s="128"/>
      <c r="D67" s="128"/>
      <c r="E67" s="128"/>
      <c r="F67" s="128"/>
      <c r="G67" s="128"/>
      <c r="H67" s="128"/>
      <c r="I67" s="128"/>
      <c r="J67" s="133" t="n">
        <v>16078402.41</v>
      </c>
      <c r="K67" s="133"/>
      <c r="L67" s="133"/>
      <c r="M67" s="133"/>
      <c r="N67" s="133"/>
      <c r="O67" s="133"/>
      <c r="P67" s="133"/>
      <c r="Q67" s="133"/>
      <c r="R67" s="133"/>
      <c r="S67" s="133"/>
      <c r="T67" s="133"/>
      <c r="U67" s="131" t="n">
        <v>0.0213547509684495</v>
      </c>
      <c r="V67" s="131"/>
      <c r="W67" s="131"/>
      <c r="X67" s="131"/>
      <c r="Y67" s="131"/>
      <c r="Z67" s="131"/>
      <c r="AA67" s="131"/>
      <c r="AB67" s="129" t="n">
        <v>190</v>
      </c>
      <c r="AC67" s="129"/>
      <c r="AD67" s="129"/>
      <c r="AE67" s="131" t="n">
        <v>0.0230498604876865</v>
      </c>
      <c r="AF67" s="131"/>
      <c r="AG67" s="131"/>
      <c r="AH67" s="131"/>
    </row>
    <row r="68" customFormat="false" ht="10.5" hidden="false" customHeight="true" outlineLevel="0" collapsed="false">
      <c r="B68" s="128" t="s">
        <v>1398</v>
      </c>
      <c r="C68" s="128"/>
      <c r="D68" s="128"/>
      <c r="E68" s="128"/>
      <c r="F68" s="128"/>
      <c r="G68" s="128"/>
      <c r="H68" s="128"/>
      <c r="I68" s="128"/>
      <c r="J68" s="133" t="n">
        <v>42442595.09</v>
      </c>
      <c r="K68" s="133"/>
      <c r="L68" s="133"/>
      <c r="M68" s="133"/>
      <c r="N68" s="133"/>
      <c r="O68" s="133"/>
      <c r="P68" s="133"/>
      <c r="Q68" s="133"/>
      <c r="R68" s="133"/>
      <c r="S68" s="133"/>
      <c r="T68" s="133"/>
      <c r="U68" s="131" t="n">
        <v>0.0563707155406173</v>
      </c>
      <c r="V68" s="131"/>
      <c r="W68" s="131"/>
      <c r="X68" s="131"/>
      <c r="Y68" s="131"/>
      <c r="Z68" s="131"/>
      <c r="AA68" s="131"/>
      <c r="AB68" s="129" t="n">
        <v>428</v>
      </c>
      <c r="AC68" s="129"/>
      <c r="AD68" s="129"/>
      <c r="AE68" s="131" t="n">
        <v>0.0519228436248939</v>
      </c>
      <c r="AF68" s="131"/>
      <c r="AG68" s="131"/>
      <c r="AH68" s="131"/>
    </row>
    <row r="69" customFormat="false" ht="10.5" hidden="false" customHeight="true" outlineLevel="0" collapsed="false">
      <c r="B69" s="128" t="s">
        <v>1399</v>
      </c>
      <c r="C69" s="128"/>
      <c r="D69" s="128"/>
      <c r="E69" s="128"/>
      <c r="F69" s="128"/>
      <c r="G69" s="128"/>
      <c r="H69" s="128"/>
      <c r="I69" s="128"/>
      <c r="J69" s="133" t="n">
        <v>28745127.43</v>
      </c>
      <c r="K69" s="133"/>
      <c r="L69" s="133"/>
      <c r="M69" s="133"/>
      <c r="N69" s="133"/>
      <c r="O69" s="133"/>
      <c r="P69" s="133"/>
      <c r="Q69" s="133"/>
      <c r="R69" s="133"/>
      <c r="S69" s="133"/>
      <c r="T69" s="133"/>
      <c r="U69" s="131" t="n">
        <v>0.0381782357581879</v>
      </c>
      <c r="V69" s="131"/>
      <c r="W69" s="131"/>
      <c r="X69" s="131"/>
      <c r="Y69" s="131"/>
      <c r="Z69" s="131"/>
      <c r="AA69" s="131"/>
      <c r="AB69" s="129" t="n">
        <v>289</v>
      </c>
      <c r="AC69" s="129"/>
      <c r="AD69" s="129"/>
      <c r="AE69" s="131" t="n">
        <v>0.0350600509523232</v>
      </c>
      <c r="AF69" s="131"/>
      <c r="AG69" s="131"/>
      <c r="AH69" s="131"/>
    </row>
    <row r="70" customFormat="false" ht="10.5" hidden="false" customHeight="true" outlineLevel="0" collapsed="false">
      <c r="B70" s="128" t="s">
        <v>1400</v>
      </c>
      <c r="C70" s="128"/>
      <c r="D70" s="128"/>
      <c r="E70" s="128"/>
      <c r="F70" s="128"/>
      <c r="G70" s="128"/>
      <c r="H70" s="128"/>
      <c r="I70" s="128"/>
      <c r="J70" s="133" t="n">
        <v>111397946.38</v>
      </c>
      <c r="K70" s="133"/>
      <c r="L70" s="133"/>
      <c r="M70" s="133"/>
      <c r="N70" s="133"/>
      <c r="O70" s="133"/>
      <c r="P70" s="133"/>
      <c r="Q70" s="133"/>
      <c r="R70" s="133"/>
      <c r="S70" s="133"/>
      <c r="T70" s="133"/>
      <c r="U70" s="131" t="n">
        <v>0.14795471233274</v>
      </c>
      <c r="V70" s="131"/>
      <c r="W70" s="131"/>
      <c r="X70" s="131"/>
      <c r="Y70" s="131"/>
      <c r="Z70" s="131"/>
      <c r="AA70" s="131"/>
      <c r="AB70" s="129" t="n">
        <v>1014</v>
      </c>
      <c r="AC70" s="129"/>
      <c r="AD70" s="129"/>
      <c r="AE70" s="131" t="n">
        <v>0.123013465971127</v>
      </c>
      <c r="AF70" s="131"/>
      <c r="AG70" s="131"/>
      <c r="AH70" s="131"/>
    </row>
    <row r="71" customFormat="false" ht="10.5" hidden="false" customHeight="true" outlineLevel="0" collapsed="false">
      <c r="B71" s="128" t="s">
        <v>1401</v>
      </c>
      <c r="C71" s="128"/>
      <c r="D71" s="128"/>
      <c r="E71" s="128"/>
      <c r="F71" s="128"/>
      <c r="G71" s="128"/>
      <c r="H71" s="128"/>
      <c r="I71" s="128"/>
      <c r="J71" s="133" t="n">
        <v>19772728.76</v>
      </c>
      <c r="K71" s="133"/>
      <c r="L71" s="133"/>
      <c r="M71" s="133"/>
      <c r="N71" s="133"/>
      <c r="O71" s="133"/>
      <c r="P71" s="133"/>
      <c r="Q71" s="133"/>
      <c r="R71" s="133"/>
      <c r="S71" s="133"/>
      <c r="T71" s="133"/>
      <c r="U71" s="131" t="n">
        <v>0.0262614212450538</v>
      </c>
      <c r="V71" s="131"/>
      <c r="W71" s="131"/>
      <c r="X71" s="131"/>
      <c r="Y71" s="131"/>
      <c r="Z71" s="131"/>
      <c r="AA71" s="131"/>
      <c r="AB71" s="129" t="n">
        <v>179</v>
      </c>
      <c r="AC71" s="129"/>
      <c r="AD71" s="129"/>
      <c r="AE71" s="131" t="n">
        <v>0.0217153948805047</v>
      </c>
      <c r="AF71" s="131"/>
      <c r="AG71" s="131"/>
      <c r="AH71" s="131"/>
    </row>
    <row r="72" customFormat="false" ht="10.5" hidden="false" customHeight="true" outlineLevel="0" collapsed="false">
      <c r="B72" s="128" t="s">
        <v>1404</v>
      </c>
      <c r="C72" s="128"/>
      <c r="D72" s="128"/>
      <c r="E72" s="128"/>
      <c r="F72" s="128"/>
      <c r="G72" s="128"/>
      <c r="H72" s="128"/>
      <c r="I72" s="128"/>
      <c r="J72" s="133" t="n">
        <v>13442518.7</v>
      </c>
      <c r="K72" s="133"/>
      <c r="L72" s="133"/>
      <c r="M72" s="133"/>
      <c r="N72" s="133"/>
      <c r="O72" s="133"/>
      <c r="P72" s="133"/>
      <c r="Q72" s="133"/>
      <c r="R72" s="133"/>
      <c r="S72" s="133"/>
      <c r="T72" s="133"/>
      <c r="U72" s="131" t="n">
        <v>0.0178538658199453</v>
      </c>
      <c r="V72" s="131"/>
      <c r="W72" s="131"/>
      <c r="X72" s="131"/>
      <c r="Y72" s="131"/>
      <c r="Z72" s="131"/>
      <c r="AA72" s="131"/>
      <c r="AB72" s="129" t="n">
        <v>120</v>
      </c>
      <c r="AC72" s="129"/>
      <c r="AD72" s="129"/>
      <c r="AE72" s="131" t="n">
        <v>0.014557806623802</v>
      </c>
      <c r="AF72" s="131"/>
      <c r="AG72" s="131"/>
      <c r="AH72" s="131"/>
    </row>
    <row r="73" customFormat="false" ht="10.5" hidden="false" customHeight="true" outlineLevel="0" collapsed="false">
      <c r="B73" s="128" t="s">
        <v>1405</v>
      </c>
      <c r="C73" s="128"/>
      <c r="D73" s="128"/>
      <c r="E73" s="128"/>
      <c r="F73" s="128"/>
      <c r="G73" s="128"/>
      <c r="H73" s="128"/>
      <c r="I73" s="128"/>
      <c r="J73" s="133" t="n">
        <v>21051022.37</v>
      </c>
      <c r="K73" s="133"/>
      <c r="L73" s="133"/>
      <c r="M73" s="133"/>
      <c r="N73" s="133"/>
      <c r="O73" s="133"/>
      <c r="P73" s="133"/>
      <c r="Q73" s="133"/>
      <c r="R73" s="133"/>
      <c r="S73" s="133"/>
      <c r="T73" s="133"/>
      <c r="U73" s="131" t="n">
        <v>0.0279592044582126</v>
      </c>
      <c r="V73" s="131"/>
      <c r="W73" s="131"/>
      <c r="X73" s="131"/>
      <c r="Y73" s="131"/>
      <c r="Z73" s="131"/>
      <c r="AA73" s="131"/>
      <c r="AB73" s="129" t="n">
        <v>189</v>
      </c>
      <c r="AC73" s="129"/>
      <c r="AD73" s="129"/>
      <c r="AE73" s="131" t="n">
        <v>0.0229285454324882</v>
      </c>
      <c r="AF73" s="131"/>
      <c r="AG73" s="131"/>
      <c r="AH73" s="131"/>
    </row>
    <row r="74" customFormat="false" ht="10.5" hidden="false" customHeight="true" outlineLevel="0" collapsed="false">
      <c r="B74" s="128" t="s">
        <v>1406</v>
      </c>
      <c r="C74" s="128"/>
      <c r="D74" s="128"/>
      <c r="E74" s="128"/>
      <c r="F74" s="128"/>
      <c r="G74" s="128"/>
      <c r="H74" s="128"/>
      <c r="I74" s="128"/>
      <c r="J74" s="133" t="n">
        <v>37688948.4</v>
      </c>
      <c r="K74" s="133"/>
      <c r="L74" s="133"/>
      <c r="M74" s="133"/>
      <c r="N74" s="133"/>
      <c r="O74" s="133"/>
      <c r="P74" s="133"/>
      <c r="Q74" s="133"/>
      <c r="R74" s="133"/>
      <c r="S74" s="133"/>
      <c r="T74" s="133"/>
      <c r="U74" s="131" t="n">
        <v>0.0500570944066042</v>
      </c>
      <c r="V74" s="131"/>
      <c r="W74" s="131"/>
      <c r="X74" s="131"/>
      <c r="Y74" s="131"/>
      <c r="Z74" s="131"/>
      <c r="AA74" s="131"/>
      <c r="AB74" s="129" t="n">
        <v>348</v>
      </c>
      <c r="AC74" s="129"/>
      <c r="AD74" s="129"/>
      <c r="AE74" s="131" t="n">
        <v>0.0422176392090258</v>
      </c>
      <c r="AF74" s="131"/>
      <c r="AG74" s="131"/>
      <c r="AH74" s="131"/>
    </row>
    <row r="75" customFormat="false" ht="10.5" hidden="false" customHeight="true" outlineLevel="0" collapsed="false">
      <c r="B75" s="128" t="s">
        <v>1407</v>
      </c>
      <c r="C75" s="128"/>
      <c r="D75" s="128"/>
      <c r="E75" s="128"/>
      <c r="F75" s="128"/>
      <c r="G75" s="128"/>
      <c r="H75" s="128"/>
      <c r="I75" s="128"/>
      <c r="J75" s="133" t="n">
        <v>184620775.47</v>
      </c>
      <c r="K75" s="133"/>
      <c r="L75" s="133"/>
      <c r="M75" s="133"/>
      <c r="N75" s="133"/>
      <c r="O75" s="133"/>
      <c r="P75" s="133"/>
      <c r="Q75" s="133"/>
      <c r="R75" s="133"/>
      <c r="S75" s="133"/>
      <c r="T75" s="133"/>
      <c r="U75" s="131" t="n">
        <v>0.245206618370978</v>
      </c>
      <c r="V75" s="131"/>
      <c r="W75" s="131"/>
      <c r="X75" s="131"/>
      <c r="Y75" s="131"/>
      <c r="Z75" s="131"/>
      <c r="AA75" s="131"/>
      <c r="AB75" s="129" t="n">
        <v>1516</v>
      </c>
      <c r="AC75" s="129"/>
      <c r="AD75" s="129"/>
      <c r="AE75" s="131" t="n">
        <v>0.183913623680699</v>
      </c>
      <c r="AF75" s="131"/>
      <c r="AG75" s="131"/>
      <c r="AH75" s="131"/>
    </row>
    <row r="76" customFormat="false" ht="10.5" hidden="false" customHeight="true" outlineLevel="0" collapsed="false">
      <c r="B76" s="128" t="s">
        <v>1408</v>
      </c>
      <c r="C76" s="128"/>
      <c r="D76" s="128"/>
      <c r="E76" s="128"/>
      <c r="F76" s="128"/>
      <c r="G76" s="128"/>
      <c r="H76" s="128"/>
      <c r="I76" s="128"/>
      <c r="J76" s="133" t="n">
        <v>19395555.21</v>
      </c>
      <c r="K76" s="133"/>
      <c r="L76" s="133"/>
      <c r="M76" s="133"/>
      <c r="N76" s="133"/>
      <c r="O76" s="133"/>
      <c r="P76" s="133"/>
      <c r="Q76" s="133"/>
      <c r="R76" s="133"/>
      <c r="S76" s="133"/>
      <c r="T76" s="133"/>
      <c r="U76" s="131" t="n">
        <v>0.0257604730148287</v>
      </c>
      <c r="V76" s="131"/>
      <c r="W76" s="131"/>
      <c r="X76" s="131"/>
      <c r="Y76" s="131"/>
      <c r="Z76" s="131"/>
      <c r="AA76" s="131"/>
      <c r="AB76" s="129" t="n">
        <v>148</v>
      </c>
      <c r="AC76" s="129"/>
      <c r="AD76" s="129"/>
      <c r="AE76" s="131" t="n">
        <v>0.0179546281693558</v>
      </c>
      <c r="AF76" s="131"/>
      <c r="AG76" s="131"/>
      <c r="AH76" s="131"/>
    </row>
    <row r="77" customFormat="false" ht="10.5" hidden="false" customHeight="true" outlineLevel="0" collapsed="false">
      <c r="B77" s="128" t="s">
        <v>1409</v>
      </c>
      <c r="C77" s="128"/>
      <c r="D77" s="128"/>
      <c r="E77" s="128"/>
      <c r="F77" s="128"/>
      <c r="G77" s="128"/>
      <c r="H77" s="128"/>
      <c r="I77" s="128"/>
      <c r="J77" s="133" t="n">
        <v>1237906.04</v>
      </c>
      <c r="K77" s="133"/>
      <c r="L77" s="133"/>
      <c r="M77" s="133"/>
      <c r="N77" s="133"/>
      <c r="O77" s="133"/>
      <c r="P77" s="133"/>
      <c r="Q77" s="133"/>
      <c r="R77" s="133"/>
      <c r="S77" s="133"/>
      <c r="T77" s="133"/>
      <c r="U77" s="131" t="n">
        <v>0.00164414190741351</v>
      </c>
      <c r="V77" s="131"/>
      <c r="W77" s="131"/>
      <c r="X77" s="131"/>
      <c r="Y77" s="131"/>
      <c r="Z77" s="131"/>
      <c r="AA77" s="131"/>
      <c r="AB77" s="129" t="n">
        <v>17</v>
      </c>
      <c r="AC77" s="129"/>
      <c r="AD77" s="129"/>
      <c r="AE77" s="131" t="n">
        <v>0.00206235593837195</v>
      </c>
      <c r="AF77" s="131"/>
      <c r="AG77" s="131"/>
      <c r="AH77" s="131"/>
    </row>
    <row r="78" customFormat="false" ht="10.5" hidden="false" customHeight="true" outlineLevel="0" collapsed="false">
      <c r="B78" s="128" t="s">
        <v>1410</v>
      </c>
      <c r="C78" s="128"/>
      <c r="D78" s="128"/>
      <c r="E78" s="128"/>
      <c r="F78" s="128"/>
      <c r="G78" s="128"/>
      <c r="H78" s="128"/>
      <c r="I78" s="128"/>
      <c r="J78" s="133" t="n">
        <v>609566.79</v>
      </c>
      <c r="K78" s="133"/>
      <c r="L78" s="133"/>
      <c r="M78" s="133"/>
      <c r="N78" s="133"/>
      <c r="O78" s="133"/>
      <c r="P78" s="133"/>
      <c r="Q78" s="133"/>
      <c r="R78" s="133"/>
      <c r="S78" s="133"/>
      <c r="T78" s="133"/>
      <c r="U78" s="131" t="n">
        <v>0.000809604503429463</v>
      </c>
      <c r="V78" s="131"/>
      <c r="W78" s="131"/>
      <c r="X78" s="131"/>
      <c r="Y78" s="131"/>
      <c r="Z78" s="131"/>
      <c r="AA78" s="131"/>
      <c r="AB78" s="129" t="n">
        <v>6</v>
      </c>
      <c r="AC78" s="129"/>
      <c r="AD78" s="129"/>
      <c r="AE78" s="131" t="n">
        <v>0.000727890331190101</v>
      </c>
      <c r="AF78" s="131"/>
      <c r="AG78" s="131"/>
      <c r="AH78" s="131"/>
    </row>
    <row r="79" customFormat="false" ht="10.5" hidden="false" customHeight="true" outlineLevel="0" collapsed="false">
      <c r="B79" s="128" t="s">
        <v>1411</v>
      </c>
      <c r="C79" s="128"/>
      <c r="D79" s="128"/>
      <c r="E79" s="128"/>
      <c r="F79" s="128"/>
      <c r="G79" s="128"/>
      <c r="H79" s="128"/>
      <c r="I79" s="128"/>
      <c r="J79" s="133" t="n">
        <v>810878.4</v>
      </c>
      <c r="K79" s="133"/>
      <c r="L79" s="133"/>
      <c r="M79" s="133"/>
      <c r="N79" s="133"/>
      <c r="O79" s="133"/>
      <c r="P79" s="133"/>
      <c r="Q79" s="133"/>
      <c r="R79" s="133"/>
      <c r="S79" s="133"/>
      <c r="T79" s="133"/>
      <c r="U79" s="131" t="n">
        <v>0.00107697928289971</v>
      </c>
      <c r="V79" s="131"/>
      <c r="W79" s="131"/>
      <c r="X79" s="131"/>
      <c r="Y79" s="131"/>
      <c r="Z79" s="131"/>
      <c r="AA79" s="131"/>
      <c r="AB79" s="129" t="n">
        <v>6</v>
      </c>
      <c r="AC79" s="129"/>
      <c r="AD79" s="129"/>
      <c r="AE79" s="131" t="n">
        <v>0.000727890331190101</v>
      </c>
      <c r="AF79" s="131"/>
      <c r="AG79" s="131"/>
      <c r="AH79" s="131"/>
    </row>
    <row r="80" customFormat="false" ht="10.5" hidden="false" customHeight="true" outlineLevel="0" collapsed="false">
      <c r="B80" s="128" t="s">
        <v>1412</v>
      </c>
      <c r="C80" s="128"/>
      <c r="D80" s="128"/>
      <c r="E80" s="128"/>
      <c r="F80" s="128"/>
      <c r="G80" s="128"/>
      <c r="H80" s="128"/>
      <c r="I80" s="128"/>
      <c r="J80" s="133" t="n">
        <v>5342829.1</v>
      </c>
      <c r="K80" s="133"/>
      <c r="L80" s="133"/>
      <c r="M80" s="133"/>
      <c r="N80" s="133"/>
      <c r="O80" s="133"/>
      <c r="P80" s="133"/>
      <c r="Q80" s="133"/>
      <c r="R80" s="133"/>
      <c r="S80" s="133"/>
      <c r="T80" s="133"/>
      <c r="U80" s="131" t="n">
        <v>0.00709615184320324</v>
      </c>
      <c r="V80" s="131"/>
      <c r="W80" s="131"/>
      <c r="X80" s="131"/>
      <c r="Y80" s="131"/>
      <c r="Z80" s="131"/>
      <c r="AA80" s="131"/>
      <c r="AB80" s="129" t="n">
        <v>39</v>
      </c>
      <c r="AC80" s="129"/>
      <c r="AD80" s="129"/>
      <c r="AE80" s="131" t="n">
        <v>0.00473128715273566</v>
      </c>
      <c r="AF80" s="131"/>
      <c r="AG80" s="131"/>
      <c r="AH80" s="131"/>
    </row>
    <row r="81" customFormat="false" ht="13.5" hidden="false" customHeight="true" outlineLevel="0" collapsed="false">
      <c r="B81" s="125"/>
      <c r="C81" s="125"/>
      <c r="D81" s="125"/>
      <c r="E81" s="125"/>
      <c r="F81" s="125"/>
      <c r="G81" s="125"/>
      <c r="H81" s="125"/>
      <c r="I81" s="125"/>
      <c r="J81" s="179" t="n">
        <v>752919218.48</v>
      </c>
      <c r="K81" s="179"/>
      <c r="L81" s="179"/>
      <c r="M81" s="179"/>
      <c r="N81" s="179"/>
      <c r="O81" s="179"/>
      <c r="P81" s="179"/>
      <c r="Q81" s="179"/>
      <c r="R81" s="179"/>
      <c r="S81" s="179"/>
      <c r="T81" s="179"/>
      <c r="U81" s="180" t="n">
        <v>0.999999999999998</v>
      </c>
      <c r="V81" s="180"/>
      <c r="W81" s="180"/>
      <c r="X81" s="180"/>
      <c r="Y81" s="180"/>
      <c r="Z81" s="180"/>
      <c r="AA81" s="180"/>
      <c r="AB81" s="181" t="n">
        <v>8243</v>
      </c>
      <c r="AC81" s="181"/>
      <c r="AD81" s="181"/>
      <c r="AE81" s="180" t="n">
        <v>1</v>
      </c>
      <c r="AF81" s="180"/>
      <c r="AG81" s="180"/>
      <c r="AH81" s="180"/>
    </row>
    <row r="82" customFormat="false" ht="9" hidden="false" customHeight="true" outlineLevel="0" collapsed="false">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row>
    <row r="83" customFormat="false" ht="18.75" hidden="false" customHeight="true" outlineLevel="0" collapsed="false">
      <c r="B83" s="143" t="s">
        <v>1413</v>
      </c>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row>
    <row r="84" customFormat="false" ht="9.2" hidden="false" customHeight="true" outlineLevel="0" collapsed="false">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row>
    <row r="85" customFormat="false" ht="12.75" hidden="false" customHeight="true" outlineLevel="0" collapsed="false">
      <c r="B85" s="125" t="s">
        <v>1381</v>
      </c>
      <c r="C85" s="125"/>
      <c r="D85" s="125"/>
      <c r="E85" s="125"/>
      <c r="F85" s="125"/>
      <c r="G85" s="125"/>
      <c r="H85" s="125"/>
      <c r="I85" s="125" t="s">
        <v>1377</v>
      </c>
      <c r="J85" s="125"/>
      <c r="K85" s="125"/>
      <c r="L85" s="125"/>
      <c r="M85" s="125"/>
      <c r="N85" s="125"/>
      <c r="O85" s="125"/>
      <c r="P85" s="125"/>
      <c r="Q85" s="125"/>
      <c r="R85" s="125"/>
      <c r="S85" s="125"/>
      <c r="T85" s="125" t="s">
        <v>1378</v>
      </c>
      <c r="U85" s="125"/>
      <c r="V85" s="125"/>
      <c r="W85" s="125"/>
      <c r="X85" s="125"/>
      <c r="Y85" s="125"/>
      <c r="Z85" s="125"/>
      <c r="AA85" s="125"/>
      <c r="AB85" s="125" t="s">
        <v>1379</v>
      </c>
      <c r="AC85" s="125"/>
      <c r="AD85" s="125"/>
      <c r="AE85" s="125" t="s">
        <v>1378</v>
      </c>
      <c r="AF85" s="125"/>
      <c r="AG85" s="125"/>
      <c r="AH85" s="122"/>
    </row>
    <row r="86" customFormat="false" ht="10.5" hidden="false" customHeight="true" outlineLevel="0" collapsed="false">
      <c r="B86" s="128" t="s">
        <v>1382</v>
      </c>
      <c r="C86" s="128"/>
      <c r="D86" s="128"/>
      <c r="E86" s="128"/>
      <c r="F86" s="128"/>
      <c r="G86" s="128"/>
      <c r="H86" s="128"/>
      <c r="I86" s="133" t="n">
        <v>0</v>
      </c>
      <c r="J86" s="133"/>
      <c r="K86" s="133"/>
      <c r="L86" s="133"/>
      <c r="M86" s="133"/>
      <c r="N86" s="133"/>
      <c r="O86" s="133"/>
      <c r="P86" s="133"/>
      <c r="Q86" s="133"/>
      <c r="R86" s="133"/>
      <c r="S86" s="133"/>
      <c r="T86" s="131" t="n">
        <v>0</v>
      </c>
      <c r="U86" s="131"/>
      <c r="V86" s="131"/>
      <c r="W86" s="131"/>
      <c r="X86" s="131"/>
      <c r="Y86" s="131"/>
      <c r="Z86" s="131"/>
      <c r="AA86" s="131"/>
      <c r="AB86" s="129" t="n">
        <v>2</v>
      </c>
      <c r="AC86" s="129"/>
      <c r="AD86" s="129"/>
      <c r="AE86" s="131" t="n">
        <v>0.0002426301103967</v>
      </c>
      <c r="AF86" s="131"/>
      <c r="AG86" s="131"/>
      <c r="AH86" s="122"/>
    </row>
    <row r="87" customFormat="false" ht="10.5" hidden="false" customHeight="true" outlineLevel="0" collapsed="false">
      <c r="B87" s="128" t="s">
        <v>1383</v>
      </c>
      <c r="C87" s="128"/>
      <c r="D87" s="128"/>
      <c r="E87" s="128"/>
      <c r="F87" s="128"/>
      <c r="G87" s="128"/>
      <c r="H87" s="128"/>
      <c r="I87" s="133" t="n">
        <v>472865.46</v>
      </c>
      <c r="J87" s="133"/>
      <c r="K87" s="133"/>
      <c r="L87" s="133"/>
      <c r="M87" s="133"/>
      <c r="N87" s="133"/>
      <c r="O87" s="133"/>
      <c r="P87" s="133"/>
      <c r="Q87" s="133"/>
      <c r="R87" s="133"/>
      <c r="S87" s="133"/>
      <c r="T87" s="131" t="n">
        <v>0.000628042754645877</v>
      </c>
      <c r="U87" s="131"/>
      <c r="V87" s="131"/>
      <c r="W87" s="131"/>
      <c r="X87" s="131"/>
      <c r="Y87" s="131"/>
      <c r="Z87" s="131"/>
      <c r="AA87" s="131"/>
      <c r="AB87" s="129" t="n">
        <v>61</v>
      </c>
      <c r="AC87" s="129"/>
      <c r="AD87" s="129"/>
      <c r="AE87" s="131" t="n">
        <v>0.00740021836709936</v>
      </c>
      <c r="AF87" s="131"/>
      <c r="AG87" s="131"/>
      <c r="AH87" s="122"/>
    </row>
    <row r="88" customFormat="false" ht="10.5" hidden="false" customHeight="true" outlineLevel="0" collapsed="false">
      <c r="B88" s="128" t="s">
        <v>1384</v>
      </c>
      <c r="C88" s="128"/>
      <c r="D88" s="128"/>
      <c r="E88" s="128"/>
      <c r="F88" s="128"/>
      <c r="G88" s="128"/>
      <c r="H88" s="128"/>
      <c r="I88" s="133" t="n">
        <v>1063000</v>
      </c>
      <c r="J88" s="133"/>
      <c r="K88" s="133"/>
      <c r="L88" s="133"/>
      <c r="M88" s="133"/>
      <c r="N88" s="133"/>
      <c r="O88" s="133"/>
      <c r="P88" s="133"/>
      <c r="Q88" s="133"/>
      <c r="R88" s="133"/>
      <c r="S88" s="133"/>
      <c r="T88" s="131" t="n">
        <v>0.00141183804837124</v>
      </c>
      <c r="U88" s="131"/>
      <c r="V88" s="131"/>
      <c r="W88" s="131"/>
      <c r="X88" s="131"/>
      <c r="Y88" s="131"/>
      <c r="Z88" s="131"/>
      <c r="AA88" s="131"/>
      <c r="AB88" s="129" t="n">
        <v>38</v>
      </c>
      <c r="AC88" s="129"/>
      <c r="AD88" s="129"/>
      <c r="AE88" s="131" t="n">
        <v>0.0046099720975373</v>
      </c>
      <c r="AF88" s="131"/>
      <c r="AG88" s="131"/>
      <c r="AH88" s="122"/>
    </row>
    <row r="89" customFormat="false" ht="10.5" hidden="false" customHeight="true" outlineLevel="0" collapsed="false">
      <c r="B89" s="128" t="s">
        <v>1385</v>
      </c>
      <c r="C89" s="128"/>
      <c r="D89" s="128"/>
      <c r="E89" s="128"/>
      <c r="F89" s="128"/>
      <c r="G89" s="128"/>
      <c r="H89" s="128"/>
      <c r="I89" s="133" t="n">
        <v>1454292.87</v>
      </c>
      <c r="J89" s="133"/>
      <c r="K89" s="133"/>
      <c r="L89" s="133"/>
      <c r="M89" s="133"/>
      <c r="N89" s="133"/>
      <c r="O89" s="133"/>
      <c r="P89" s="133"/>
      <c r="Q89" s="133"/>
      <c r="R89" s="133"/>
      <c r="S89" s="133"/>
      <c r="T89" s="131" t="n">
        <v>0.00193153904735748</v>
      </c>
      <c r="U89" s="131"/>
      <c r="V89" s="131"/>
      <c r="W89" s="131"/>
      <c r="X89" s="131"/>
      <c r="Y89" s="131"/>
      <c r="Z89" s="131"/>
      <c r="AA89" s="131"/>
      <c r="AB89" s="129" t="n">
        <v>25</v>
      </c>
      <c r="AC89" s="129"/>
      <c r="AD89" s="129"/>
      <c r="AE89" s="131" t="n">
        <v>0.00303287637995875</v>
      </c>
      <c r="AF89" s="131"/>
      <c r="AG89" s="131"/>
      <c r="AH89" s="122"/>
    </row>
    <row r="90" customFormat="false" ht="10.5" hidden="false" customHeight="true" outlineLevel="0" collapsed="false">
      <c r="B90" s="128" t="s">
        <v>1386</v>
      </c>
      <c r="C90" s="128"/>
      <c r="D90" s="128"/>
      <c r="E90" s="128"/>
      <c r="F90" s="128"/>
      <c r="G90" s="128"/>
      <c r="H90" s="128"/>
      <c r="I90" s="133" t="n">
        <v>3744602.43</v>
      </c>
      <c r="J90" s="133"/>
      <c r="K90" s="133"/>
      <c r="L90" s="133"/>
      <c r="M90" s="133"/>
      <c r="N90" s="133"/>
      <c r="O90" s="133"/>
      <c r="P90" s="133"/>
      <c r="Q90" s="133"/>
      <c r="R90" s="133"/>
      <c r="S90" s="133"/>
      <c r="T90" s="131" t="n">
        <v>0.00497344514270686</v>
      </c>
      <c r="U90" s="131"/>
      <c r="V90" s="131"/>
      <c r="W90" s="131"/>
      <c r="X90" s="131"/>
      <c r="Y90" s="131"/>
      <c r="Z90" s="131"/>
      <c r="AA90" s="131"/>
      <c r="AB90" s="129" t="n">
        <v>60</v>
      </c>
      <c r="AC90" s="129"/>
      <c r="AD90" s="129"/>
      <c r="AE90" s="131" t="n">
        <v>0.00727890331190101</v>
      </c>
      <c r="AF90" s="131"/>
      <c r="AG90" s="131"/>
      <c r="AH90" s="122"/>
    </row>
    <row r="91" customFormat="false" ht="10.5" hidden="false" customHeight="true" outlineLevel="0" collapsed="false">
      <c r="B91" s="128" t="s">
        <v>1387</v>
      </c>
      <c r="C91" s="128"/>
      <c r="D91" s="128"/>
      <c r="E91" s="128"/>
      <c r="F91" s="128"/>
      <c r="G91" s="128"/>
      <c r="H91" s="128"/>
      <c r="I91" s="133" t="n">
        <v>1805741.3</v>
      </c>
      <c r="J91" s="133"/>
      <c r="K91" s="133"/>
      <c r="L91" s="133"/>
      <c r="M91" s="133"/>
      <c r="N91" s="133"/>
      <c r="O91" s="133"/>
      <c r="P91" s="133"/>
      <c r="Q91" s="133"/>
      <c r="R91" s="133"/>
      <c r="S91" s="133"/>
      <c r="T91" s="131" t="n">
        <v>0.00239832010616683</v>
      </c>
      <c r="U91" s="131"/>
      <c r="V91" s="131"/>
      <c r="W91" s="131"/>
      <c r="X91" s="131"/>
      <c r="Y91" s="131"/>
      <c r="Z91" s="131"/>
      <c r="AA91" s="131"/>
      <c r="AB91" s="129" t="n">
        <v>53</v>
      </c>
      <c r="AC91" s="129"/>
      <c r="AD91" s="129"/>
      <c r="AE91" s="131" t="n">
        <v>0.00642969792551256</v>
      </c>
      <c r="AF91" s="131"/>
      <c r="AG91" s="131"/>
      <c r="AH91" s="122"/>
    </row>
    <row r="92" customFormat="false" ht="10.5" hidden="false" customHeight="true" outlineLevel="0" collapsed="false">
      <c r="B92" s="128" t="s">
        <v>1388</v>
      </c>
      <c r="C92" s="128"/>
      <c r="D92" s="128"/>
      <c r="E92" s="128"/>
      <c r="F92" s="128"/>
      <c r="G92" s="128"/>
      <c r="H92" s="128"/>
      <c r="I92" s="133" t="n">
        <v>2166484.4</v>
      </c>
      <c r="J92" s="133"/>
      <c r="K92" s="133"/>
      <c r="L92" s="133"/>
      <c r="M92" s="133"/>
      <c r="N92" s="133"/>
      <c r="O92" s="133"/>
      <c r="P92" s="133"/>
      <c r="Q92" s="133"/>
      <c r="R92" s="133"/>
      <c r="S92" s="133"/>
      <c r="T92" s="131" t="n">
        <v>0.00287744600858206</v>
      </c>
      <c r="U92" s="131"/>
      <c r="V92" s="131"/>
      <c r="W92" s="131"/>
      <c r="X92" s="131"/>
      <c r="Y92" s="131"/>
      <c r="Z92" s="131"/>
      <c r="AA92" s="131"/>
      <c r="AB92" s="129" t="n">
        <v>63</v>
      </c>
      <c r="AC92" s="129"/>
      <c r="AD92" s="129"/>
      <c r="AE92" s="131" t="n">
        <v>0.00764284847749606</v>
      </c>
      <c r="AF92" s="131"/>
      <c r="AG92" s="131"/>
      <c r="AH92" s="122"/>
    </row>
    <row r="93" customFormat="false" ht="10.5" hidden="false" customHeight="true" outlineLevel="0" collapsed="false">
      <c r="B93" s="128" t="s">
        <v>1389</v>
      </c>
      <c r="C93" s="128"/>
      <c r="D93" s="128"/>
      <c r="E93" s="128"/>
      <c r="F93" s="128"/>
      <c r="G93" s="128"/>
      <c r="H93" s="128"/>
      <c r="I93" s="133" t="n">
        <v>5493584.86</v>
      </c>
      <c r="J93" s="133"/>
      <c r="K93" s="133"/>
      <c r="L93" s="133"/>
      <c r="M93" s="133"/>
      <c r="N93" s="133"/>
      <c r="O93" s="133"/>
      <c r="P93" s="133"/>
      <c r="Q93" s="133"/>
      <c r="R93" s="133"/>
      <c r="S93" s="133"/>
      <c r="T93" s="131" t="n">
        <v>0.00729638017620336</v>
      </c>
      <c r="U93" s="131"/>
      <c r="V93" s="131"/>
      <c r="W93" s="131"/>
      <c r="X93" s="131"/>
      <c r="Y93" s="131"/>
      <c r="Z93" s="131"/>
      <c r="AA93" s="131"/>
      <c r="AB93" s="129" t="n">
        <v>108</v>
      </c>
      <c r="AC93" s="129"/>
      <c r="AD93" s="129"/>
      <c r="AE93" s="131" t="n">
        <v>0.0131020259614218</v>
      </c>
      <c r="AF93" s="131"/>
      <c r="AG93" s="131"/>
      <c r="AH93" s="122"/>
    </row>
    <row r="94" customFormat="false" ht="10.5" hidden="false" customHeight="true" outlineLevel="0" collapsed="false">
      <c r="B94" s="128" t="s">
        <v>1390</v>
      </c>
      <c r="C94" s="128"/>
      <c r="D94" s="128"/>
      <c r="E94" s="128"/>
      <c r="F94" s="128"/>
      <c r="G94" s="128"/>
      <c r="H94" s="128"/>
      <c r="I94" s="133" t="n">
        <v>7416809.89</v>
      </c>
      <c r="J94" s="133"/>
      <c r="K94" s="133"/>
      <c r="L94" s="133"/>
      <c r="M94" s="133"/>
      <c r="N94" s="133"/>
      <c r="O94" s="133"/>
      <c r="P94" s="133"/>
      <c r="Q94" s="133"/>
      <c r="R94" s="133"/>
      <c r="S94" s="133"/>
      <c r="T94" s="131" t="n">
        <v>0.009850737911795</v>
      </c>
      <c r="U94" s="131"/>
      <c r="V94" s="131"/>
      <c r="W94" s="131"/>
      <c r="X94" s="131"/>
      <c r="Y94" s="131"/>
      <c r="Z94" s="131"/>
      <c r="AA94" s="131"/>
      <c r="AB94" s="129" t="n">
        <v>107</v>
      </c>
      <c r="AC94" s="129"/>
      <c r="AD94" s="129"/>
      <c r="AE94" s="131" t="n">
        <v>0.0129807109062235</v>
      </c>
      <c r="AF94" s="131"/>
      <c r="AG94" s="131"/>
      <c r="AH94" s="122"/>
    </row>
    <row r="95" customFormat="false" ht="10.5" hidden="false" customHeight="true" outlineLevel="0" collapsed="false">
      <c r="B95" s="128" t="s">
        <v>1391</v>
      </c>
      <c r="C95" s="128"/>
      <c r="D95" s="128"/>
      <c r="E95" s="128"/>
      <c r="F95" s="128"/>
      <c r="G95" s="128"/>
      <c r="H95" s="128"/>
      <c r="I95" s="133" t="n">
        <v>58936409.48</v>
      </c>
      <c r="J95" s="133"/>
      <c r="K95" s="133"/>
      <c r="L95" s="133"/>
      <c r="M95" s="133"/>
      <c r="N95" s="133"/>
      <c r="O95" s="133"/>
      <c r="P95" s="133"/>
      <c r="Q95" s="133"/>
      <c r="R95" s="133"/>
      <c r="S95" s="133"/>
      <c r="T95" s="131" t="n">
        <v>0.0782772016352317</v>
      </c>
      <c r="U95" s="131"/>
      <c r="V95" s="131"/>
      <c r="W95" s="131"/>
      <c r="X95" s="131"/>
      <c r="Y95" s="131"/>
      <c r="Z95" s="131"/>
      <c r="AA95" s="131"/>
      <c r="AB95" s="129" t="n">
        <v>906</v>
      </c>
      <c r="AC95" s="129"/>
      <c r="AD95" s="129"/>
      <c r="AE95" s="131" t="n">
        <v>0.109911440009705</v>
      </c>
      <c r="AF95" s="131"/>
      <c r="AG95" s="131"/>
      <c r="AH95" s="122"/>
    </row>
    <row r="96" customFormat="false" ht="10.5" hidden="false" customHeight="true" outlineLevel="0" collapsed="false">
      <c r="B96" s="128" t="s">
        <v>1392</v>
      </c>
      <c r="C96" s="128"/>
      <c r="D96" s="128"/>
      <c r="E96" s="128"/>
      <c r="F96" s="128"/>
      <c r="G96" s="128"/>
      <c r="H96" s="128"/>
      <c r="I96" s="133" t="n">
        <v>15206169.04</v>
      </c>
      <c r="J96" s="133"/>
      <c r="K96" s="133"/>
      <c r="L96" s="133"/>
      <c r="M96" s="133"/>
      <c r="N96" s="133"/>
      <c r="O96" s="133"/>
      <c r="P96" s="133"/>
      <c r="Q96" s="133"/>
      <c r="R96" s="133"/>
      <c r="S96" s="133"/>
      <c r="T96" s="131" t="n">
        <v>0.0201962822395453</v>
      </c>
      <c r="U96" s="131"/>
      <c r="V96" s="131"/>
      <c r="W96" s="131"/>
      <c r="X96" s="131"/>
      <c r="Y96" s="131"/>
      <c r="Z96" s="131"/>
      <c r="AA96" s="131"/>
      <c r="AB96" s="129" t="n">
        <v>316</v>
      </c>
      <c r="AC96" s="129"/>
      <c r="AD96" s="129"/>
      <c r="AE96" s="131" t="n">
        <v>0.0383355574426786</v>
      </c>
      <c r="AF96" s="131"/>
      <c r="AG96" s="131"/>
      <c r="AH96" s="122"/>
    </row>
    <row r="97" customFormat="false" ht="10.5" hidden="false" customHeight="true" outlineLevel="0" collapsed="false">
      <c r="B97" s="128" t="s">
        <v>1393</v>
      </c>
      <c r="C97" s="128"/>
      <c r="D97" s="128"/>
      <c r="E97" s="128"/>
      <c r="F97" s="128"/>
      <c r="G97" s="128"/>
      <c r="H97" s="128"/>
      <c r="I97" s="133" t="n">
        <v>12212139.29</v>
      </c>
      <c r="J97" s="133"/>
      <c r="K97" s="133"/>
      <c r="L97" s="133"/>
      <c r="M97" s="133"/>
      <c r="N97" s="133"/>
      <c r="O97" s="133"/>
      <c r="P97" s="133"/>
      <c r="Q97" s="133"/>
      <c r="R97" s="133"/>
      <c r="S97" s="133"/>
      <c r="T97" s="131" t="n">
        <v>0.0162197205095308</v>
      </c>
      <c r="U97" s="131"/>
      <c r="V97" s="131"/>
      <c r="W97" s="131"/>
      <c r="X97" s="131"/>
      <c r="Y97" s="131"/>
      <c r="Z97" s="131"/>
      <c r="AA97" s="131"/>
      <c r="AB97" s="129" t="n">
        <v>167</v>
      </c>
      <c r="AC97" s="129"/>
      <c r="AD97" s="129"/>
      <c r="AE97" s="131" t="n">
        <v>0.0202596142181245</v>
      </c>
      <c r="AF97" s="131"/>
      <c r="AG97" s="131"/>
      <c r="AH97" s="122"/>
    </row>
    <row r="98" customFormat="false" ht="10.5" hidden="false" customHeight="true" outlineLevel="0" collapsed="false">
      <c r="B98" s="128" t="s">
        <v>1394</v>
      </c>
      <c r="C98" s="128"/>
      <c r="D98" s="128"/>
      <c r="E98" s="128"/>
      <c r="F98" s="128"/>
      <c r="G98" s="128"/>
      <c r="H98" s="128"/>
      <c r="I98" s="133" t="n">
        <v>43538553.76</v>
      </c>
      <c r="J98" s="133"/>
      <c r="K98" s="133"/>
      <c r="L98" s="133"/>
      <c r="M98" s="133"/>
      <c r="N98" s="133"/>
      <c r="O98" s="133"/>
      <c r="P98" s="133"/>
      <c r="Q98" s="133"/>
      <c r="R98" s="133"/>
      <c r="S98" s="133"/>
      <c r="T98" s="131" t="n">
        <v>0.0578263280991764</v>
      </c>
      <c r="U98" s="131"/>
      <c r="V98" s="131"/>
      <c r="W98" s="131"/>
      <c r="X98" s="131"/>
      <c r="Y98" s="131"/>
      <c r="Z98" s="131"/>
      <c r="AA98" s="131"/>
      <c r="AB98" s="129" t="n">
        <v>583</v>
      </c>
      <c r="AC98" s="129"/>
      <c r="AD98" s="129"/>
      <c r="AE98" s="131" t="n">
        <v>0.0707266771806381</v>
      </c>
      <c r="AF98" s="131"/>
      <c r="AG98" s="131"/>
      <c r="AH98" s="122"/>
    </row>
    <row r="99" customFormat="false" ht="10.5" hidden="false" customHeight="true" outlineLevel="0" collapsed="false">
      <c r="B99" s="128" t="s">
        <v>1395</v>
      </c>
      <c r="C99" s="128"/>
      <c r="D99" s="128"/>
      <c r="E99" s="128"/>
      <c r="F99" s="128"/>
      <c r="G99" s="128"/>
      <c r="H99" s="128"/>
      <c r="I99" s="133" t="n">
        <v>4200426.07</v>
      </c>
      <c r="J99" s="133"/>
      <c r="K99" s="133"/>
      <c r="L99" s="133"/>
      <c r="M99" s="133"/>
      <c r="N99" s="133"/>
      <c r="O99" s="133"/>
      <c r="P99" s="133"/>
      <c r="Q99" s="133"/>
      <c r="R99" s="133"/>
      <c r="S99" s="133"/>
      <c r="T99" s="131" t="n">
        <v>0.00557885357008134</v>
      </c>
      <c r="U99" s="131"/>
      <c r="V99" s="131"/>
      <c r="W99" s="131"/>
      <c r="X99" s="131"/>
      <c r="Y99" s="131"/>
      <c r="Z99" s="131"/>
      <c r="AA99" s="131"/>
      <c r="AB99" s="129" t="n">
        <v>55</v>
      </c>
      <c r="AC99" s="129"/>
      <c r="AD99" s="129"/>
      <c r="AE99" s="131" t="n">
        <v>0.00667232803590926</v>
      </c>
      <c r="AF99" s="131"/>
      <c r="AG99" s="131"/>
      <c r="AH99" s="122"/>
    </row>
    <row r="100" customFormat="false" ht="10.5" hidden="false" customHeight="true" outlineLevel="0" collapsed="false">
      <c r="B100" s="128" t="s">
        <v>1396</v>
      </c>
      <c r="C100" s="128"/>
      <c r="D100" s="128"/>
      <c r="E100" s="128"/>
      <c r="F100" s="128"/>
      <c r="G100" s="128"/>
      <c r="H100" s="128"/>
      <c r="I100" s="133" t="n">
        <v>73905652</v>
      </c>
      <c r="J100" s="133"/>
      <c r="K100" s="133"/>
      <c r="L100" s="133"/>
      <c r="M100" s="133"/>
      <c r="N100" s="133"/>
      <c r="O100" s="133"/>
      <c r="P100" s="133"/>
      <c r="Q100" s="133"/>
      <c r="R100" s="133"/>
      <c r="S100" s="133"/>
      <c r="T100" s="131" t="n">
        <v>0.0981588066634843</v>
      </c>
      <c r="U100" s="131"/>
      <c r="V100" s="131"/>
      <c r="W100" s="131"/>
      <c r="X100" s="131"/>
      <c r="Y100" s="131"/>
      <c r="Z100" s="131"/>
      <c r="AA100" s="131"/>
      <c r="AB100" s="129" t="n">
        <v>908</v>
      </c>
      <c r="AC100" s="129"/>
      <c r="AD100" s="129"/>
      <c r="AE100" s="131" t="n">
        <v>0.110154070120102</v>
      </c>
      <c r="AF100" s="131"/>
      <c r="AG100" s="131"/>
      <c r="AH100" s="122"/>
    </row>
    <row r="101" customFormat="false" ht="10.5" hidden="false" customHeight="true" outlineLevel="0" collapsed="false">
      <c r="B101" s="128" t="s">
        <v>1397</v>
      </c>
      <c r="C101" s="128"/>
      <c r="D101" s="128"/>
      <c r="E101" s="128"/>
      <c r="F101" s="128"/>
      <c r="G101" s="128"/>
      <c r="H101" s="128"/>
      <c r="I101" s="133" t="n">
        <v>3440723.36</v>
      </c>
      <c r="J101" s="133"/>
      <c r="K101" s="133"/>
      <c r="L101" s="133"/>
      <c r="M101" s="133"/>
      <c r="N101" s="133"/>
      <c r="O101" s="133"/>
      <c r="P101" s="133"/>
      <c r="Q101" s="133"/>
      <c r="R101" s="133"/>
      <c r="S101" s="133"/>
      <c r="T101" s="131" t="n">
        <v>0.00456984398266013</v>
      </c>
      <c r="U101" s="131"/>
      <c r="V101" s="131"/>
      <c r="W101" s="131"/>
      <c r="X101" s="131"/>
      <c r="Y101" s="131"/>
      <c r="Z101" s="131"/>
      <c r="AA101" s="131"/>
      <c r="AB101" s="129" t="n">
        <v>48</v>
      </c>
      <c r="AC101" s="129"/>
      <c r="AD101" s="129"/>
      <c r="AE101" s="131" t="n">
        <v>0.00582312264952081</v>
      </c>
      <c r="AF101" s="131"/>
      <c r="AG101" s="131"/>
      <c r="AH101" s="122"/>
    </row>
    <row r="102" customFormat="false" ht="10.5" hidden="false" customHeight="true" outlineLevel="0" collapsed="false">
      <c r="B102" s="128" t="s">
        <v>1398</v>
      </c>
      <c r="C102" s="128"/>
      <c r="D102" s="128"/>
      <c r="E102" s="128"/>
      <c r="F102" s="128"/>
      <c r="G102" s="128"/>
      <c r="H102" s="128"/>
      <c r="I102" s="133" t="n">
        <v>12306284.35</v>
      </c>
      <c r="J102" s="133"/>
      <c r="K102" s="133"/>
      <c r="L102" s="133"/>
      <c r="M102" s="133"/>
      <c r="N102" s="133"/>
      <c r="O102" s="133"/>
      <c r="P102" s="133"/>
      <c r="Q102" s="133"/>
      <c r="R102" s="133"/>
      <c r="S102" s="133"/>
      <c r="T102" s="131" t="n">
        <v>0.016344760563881</v>
      </c>
      <c r="U102" s="131"/>
      <c r="V102" s="131"/>
      <c r="W102" s="131"/>
      <c r="X102" s="131"/>
      <c r="Y102" s="131"/>
      <c r="Z102" s="131"/>
      <c r="AA102" s="131"/>
      <c r="AB102" s="129" t="n">
        <v>128</v>
      </c>
      <c r="AC102" s="129"/>
      <c r="AD102" s="129"/>
      <c r="AE102" s="131" t="n">
        <v>0.0155283270653888</v>
      </c>
      <c r="AF102" s="131"/>
      <c r="AG102" s="131"/>
      <c r="AH102" s="122"/>
    </row>
    <row r="103" customFormat="false" ht="10.5" hidden="false" customHeight="true" outlineLevel="0" collapsed="false">
      <c r="B103" s="128" t="s">
        <v>1399</v>
      </c>
      <c r="C103" s="128"/>
      <c r="D103" s="128"/>
      <c r="E103" s="128"/>
      <c r="F103" s="128"/>
      <c r="G103" s="128"/>
      <c r="H103" s="128"/>
      <c r="I103" s="133" t="n">
        <v>49511334.08</v>
      </c>
      <c r="J103" s="133"/>
      <c r="K103" s="133"/>
      <c r="L103" s="133"/>
      <c r="M103" s="133"/>
      <c r="N103" s="133"/>
      <c r="O103" s="133"/>
      <c r="P103" s="133"/>
      <c r="Q103" s="133"/>
      <c r="R103" s="133"/>
      <c r="S103" s="133"/>
      <c r="T103" s="131" t="n">
        <v>0.0657591583064567</v>
      </c>
      <c r="U103" s="131"/>
      <c r="V103" s="131"/>
      <c r="W103" s="131"/>
      <c r="X103" s="131"/>
      <c r="Y103" s="131"/>
      <c r="Z103" s="131"/>
      <c r="AA103" s="131"/>
      <c r="AB103" s="129" t="n">
        <v>509</v>
      </c>
      <c r="AC103" s="129"/>
      <c r="AD103" s="129"/>
      <c r="AE103" s="131" t="n">
        <v>0.0617493630959602</v>
      </c>
      <c r="AF103" s="131"/>
      <c r="AG103" s="131"/>
      <c r="AH103" s="122"/>
    </row>
    <row r="104" customFormat="false" ht="10.5" hidden="false" customHeight="true" outlineLevel="0" collapsed="false">
      <c r="B104" s="128" t="s">
        <v>1400</v>
      </c>
      <c r="C104" s="128"/>
      <c r="D104" s="128"/>
      <c r="E104" s="128"/>
      <c r="F104" s="128"/>
      <c r="G104" s="128"/>
      <c r="H104" s="128"/>
      <c r="I104" s="133" t="n">
        <v>8318910.97</v>
      </c>
      <c r="J104" s="133"/>
      <c r="K104" s="133"/>
      <c r="L104" s="133"/>
      <c r="M104" s="133"/>
      <c r="N104" s="133"/>
      <c r="O104" s="133"/>
      <c r="P104" s="133"/>
      <c r="Q104" s="133"/>
      <c r="R104" s="133"/>
      <c r="S104" s="133"/>
      <c r="T104" s="131" t="n">
        <v>0.0110488758499143</v>
      </c>
      <c r="U104" s="131"/>
      <c r="V104" s="131"/>
      <c r="W104" s="131"/>
      <c r="X104" s="131"/>
      <c r="Y104" s="131"/>
      <c r="Z104" s="131"/>
      <c r="AA104" s="131"/>
      <c r="AB104" s="129" t="n">
        <v>95</v>
      </c>
      <c r="AC104" s="129"/>
      <c r="AD104" s="129"/>
      <c r="AE104" s="131" t="n">
        <v>0.0115249302438433</v>
      </c>
      <c r="AF104" s="131"/>
      <c r="AG104" s="131"/>
      <c r="AH104" s="122"/>
    </row>
    <row r="105" customFormat="false" ht="10.5" hidden="false" customHeight="true" outlineLevel="0" collapsed="false">
      <c r="B105" s="128" t="s">
        <v>1401</v>
      </c>
      <c r="C105" s="128"/>
      <c r="D105" s="128"/>
      <c r="E105" s="128"/>
      <c r="F105" s="128"/>
      <c r="G105" s="128"/>
      <c r="H105" s="128"/>
      <c r="I105" s="133" t="n">
        <v>152621333.28</v>
      </c>
      <c r="J105" s="133"/>
      <c r="K105" s="133"/>
      <c r="L105" s="133"/>
      <c r="M105" s="133"/>
      <c r="N105" s="133"/>
      <c r="O105" s="133"/>
      <c r="P105" s="133"/>
      <c r="Q105" s="133"/>
      <c r="R105" s="133"/>
      <c r="S105" s="133"/>
      <c r="T105" s="131" t="n">
        <v>0.202706119772203</v>
      </c>
      <c r="U105" s="131"/>
      <c r="V105" s="131"/>
      <c r="W105" s="131"/>
      <c r="X105" s="131"/>
      <c r="Y105" s="131"/>
      <c r="Z105" s="131"/>
      <c r="AA105" s="131"/>
      <c r="AB105" s="129" t="n">
        <v>1475</v>
      </c>
      <c r="AC105" s="129"/>
      <c r="AD105" s="129"/>
      <c r="AE105" s="131" t="n">
        <v>0.178939706417566</v>
      </c>
      <c r="AF105" s="131"/>
      <c r="AG105" s="131"/>
      <c r="AH105" s="122"/>
    </row>
    <row r="106" customFormat="false" ht="10.5" hidden="false" customHeight="true" outlineLevel="0" collapsed="false">
      <c r="B106" s="128" t="s">
        <v>1404</v>
      </c>
      <c r="C106" s="128"/>
      <c r="D106" s="128"/>
      <c r="E106" s="128"/>
      <c r="F106" s="128"/>
      <c r="G106" s="128"/>
      <c r="H106" s="128"/>
      <c r="I106" s="133" t="n">
        <v>3357850.46</v>
      </c>
      <c r="J106" s="133"/>
      <c r="K106" s="133"/>
      <c r="L106" s="133"/>
      <c r="M106" s="133"/>
      <c r="N106" s="133"/>
      <c r="O106" s="133"/>
      <c r="P106" s="133"/>
      <c r="Q106" s="133"/>
      <c r="R106" s="133"/>
      <c r="S106" s="133"/>
      <c r="T106" s="131" t="n">
        <v>0.00445977520241661</v>
      </c>
      <c r="U106" s="131"/>
      <c r="V106" s="131"/>
      <c r="W106" s="131"/>
      <c r="X106" s="131"/>
      <c r="Y106" s="131"/>
      <c r="Z106" s="131"/>
      <c r="AA106" s="131"/>
      <c r="AB106" s="129" t="n">
        <v>39</v>
      </c>
      <c r="AC106" s="129"/>
      <c r="AD106" s="129"/>
      <c r="AE106" s="131" t="n">
        <v>0.00473128715273566</v>
      </c>
      <c r="AF106" s="131"/>
      <c r="AG106" s="131"/>
      <c r="AH106" s="122"/>
    </row>
    <row r="107" customFormat="false" ht="10.5" hidden="false" customHeight="true" outlineLevel="0" collapsed="false">
      <c r="B107" s="128" t="s">
        <v>1405</v>
      </c>
      <c r="C107" s="128"/>
      <c r="D107" s="128"/>
      <c r="E107" s="128"/>
      <c r="F107" s="128"/>
      <c r="G107" s="128"/>
      <c r="H107" s="128"/>
      <c r="I107" s="133" t="n">
        <v>8077139.08</v>
      </c>
      <c r="J107" s="133"/>
      <c r="K107" s="133"/>
      <c r="L107" s="133"/>
      <c r="M107" s="133"/>
      <c r="N107" s="133"/>
      <c r="O107" s="133"/>
      <c r="P107" s="133"/>
      <c r="Q107" s="133"/>
      <c r="R107" s="133"/>
      <c r="S107" s="133"/>
      <c r="T107" s="131" t="n">
        <v>0.0107277631939137</v>
      </c>
      <c r="U107" s="131"/>
      <c r="V107" s="131"/>
      <c r="W107" s="131"/>
      <c r="X107" s="131"/>
      <c r="Y107" s="131"/>
      <c r="Z107" s="131"/>
      <c r="AA107" s="131"/>
      <c r="AB107" s="129" t="n">
        <v>88</v>
      </c>
      <c r="AC107" s="129"/>
      <c r="AD107" s="129"/>
      <c r="AE107" s="131" t="n">
        <v>0.0106757248574548</v>
      </c>
      <c r="AF107" s="131"/>
      <c r="AG107" s="131"/>
      <c r="AH107" s="122"/>
    </row>
    <row r="108" customFormat="false" ht="10.5" hidden="false" customHeight="true" outlineLevel="0" collapsed="false">
      <c r="B108" s="128" t="s">
        <v>1406</v>
      </c>
      <c r="C108" s="128"/>
      <c r="D108" s="128"/>
      <c r="E108" s="128"/>
      <c r="F108" s="128"/>
      <c r="G108" s="128"/>
      <c r="H108" s="128"/>
      <c r="I108" s="133" t="n">
        <v>15331387.59</v>
      </c>
      <c r="J108" s="133"/>
      <c r="K108" s="133"/>
      <c r="L108" s="133"/>
      <c r="M108" s="133"/>
      <c r="N108" s="133"/>
      <c r="O108" s="133"/>
      <c r="P108" s="133"/>
      <c r="Q108" s="133"/>
      <c r="R108" s="133"/>
      <c r="S108" s="133"/>
      <c r="T108" s="131" t="n">
        <v>0.0203625929763768</v>
      </c>
      <c r="U108" s="131"/>
      <c r="V108" s="131"/>
      <c r="W108" s="131"/>
      <c r="X108" s="131"/>
      <c r="Y108" s="131"/>
      <c r="Z108" s="131"/>
      <c r="AA108" s="131"/>
      <c r="AB108" s="129" t="n">
        <v>130</v>
      </c>
      <c r="AC108" s="129"/>
      <c r="AD108" s="129"/>
      <c r="AE108" s="131" t="n">
        <v>0.0157709571757855</v>
      </c>
      <c r="AF108" s="131"/>
      <c r="AG108" s="131"/>
      <c r="AH108" s="122"/>
    </row>
    <row r="109" customFormat="false" ht="10.5" hidden="false" customHeight="true" outlineLevel="0" collapsed="false">
      <c r="B109" s="128" t="s">
        <v>1407</v>
      </c>
      <c r="C109" s="128"/>
      <c r="D109" s="128"/>
      <c r="E109" s="128"/>
      <c r="F109" s="128"/>
      <c r="G109" s="128"/>
      <c r="H109" s="128"/>
      <c r="I109" s="133" t="n">
        <v>22899717.33</v>
      </c>
      <c r="J109" s="133"/>
      <c r="K109" s="133"/>
      <c r="L109" s="133"/>
      <c r="M109" s="133"/>
      <c r="N109" s="133"/>
      <c r="O109" s="133"/>
      <c r="P109" s="133"/>
      <c r="Q109" s="133"/>
      <c r="R109" s="133"/>
      <c r="S109" s="133"/>
      <c r="T109" s="131" t="n">
        <v>0.0304145740577989</v>
      </c>
      <c r="U109" s="131"/>
      <c r="V109" s="131"/>
      <c r="W109" s="131"/>
      <c r="X109" s="131"/>
      <c r="Y109" s="131"/>
      <c r="Z109" s="131"/>
      <c r="AA109" s="131"/>
      <c r="AB109" s="129" t="n">
        <v>209</v>
      </c>
      <c r="AC109" s="129"/>
      <c r="AD109" s="129"/>
      <c r="AE109" s="131" t="n">
        <v>0.0253548465364552</v>
      </c>
      <c r="AF109" s="131"/>
      <c r="AG109" s="131"/>
      <c r="AH109" s="122"/>
    </row>
    <row r="110" customFormat="false" ht="10.5" hidden="false" customHeight="true" outlineLevel="0" collapsed="false">
      <c r="B110" s="128" t="s">
        <v>1408</v>
      </c>
      <c r="C110" s="128"/>
      <c r="D110" s="128"/>
      <c r="E110" s="128"/>
      <c r="F110" s="128"/>
      <c r="G110" s="128"/>
      <c r="H110" s="128"/>
      <c r="I110" s="133" t="n">
        <v>230548643.32</v>
      </c>
      <c r="J110" s="133"/>
      <c r="K110" s="133"/>
      <c r="L110" s="133"/>
      <c r="M110" s="133"/>
      <c r="N110" s="133"/>
      <c r="O110" s="133"/>
      <c r="P110" s="133"/>
      <c r="Q110" s="133"/>
      <c r="R110" s="133"/>
      <c r="S110" s="133"/>
      <c r="T110" s="131" t="n">
        <v>0.30620634679167</v>
      </c>
      <c r="U110" s="131"/>
      <c r="V110" s="131"/>
      <c r="W110" s="131"/>
      <c r="X110" s="131"/>
      <c r="Y110" s="131"/>
      <c r="Z110" s="131"/>
      <c r="AA110" s="131"/>
      <c r="AB110" s="129" t="n">
        <v>1922</v>
      </c>
      <c r="AC110" s="129"/>
      <c r="AD110" s="129"/>
      <c r="AE110" s="131" t="n">
        <v>0.233167536091229</v>
      </c>
      <c r="AF110" s="131"/>
      <c r="AG110" s="131"/>
      <c r="AH110" s="122"/>
    </row>
    <row r="111" customFormat="false" ht="10.5" hidden="false" customHeight="true" outlineLevel="0" collapsed="false">
      <c r="B111" s="128" t="s">
        <v>1409</v>
      </c>
      <c r="C111" s="128"/>
      <c r="D111" s="128"/>
      <c r="E111" s="128"/>
      <c r="F111" s="128"/>
      <c r="G111" s="128"/>
      <c r="H111" s="128"/>
      <c r="I111" s="133" t="n">
        <v>3113303.26</v>
      </c>
      <c r="J111" s="133"/>
      <c r="K111" s="133"/>
      <c r="L111" s="133"/>
      <c r="M111" s="133"/>
      <c r="N111" s="133"/>
      <c r="O111" s="133"/>
      <c r="P111" s="133"/>
      <c r="Q111" s="133"/>
      <c r="R111" s="133"/>
      <c r="S111" s="133"/>
      <c r="T111" s="131" t="n">
        <v>0.00413497648032569</v>
      </c>
      <c r="U111" s="131"/>
      <c r="V111" s="131"/>
      <c r="W111" s="131"/>
      <c r="X111" s="131"/>
      <c r="Y111" s="131"/>
      <c r="Z111" s="131"/>
      <c r="AA111" s="131"/>
      <c r="AB111" s="129" t="n">
        <v>26</v>
      </c>
      <c r="AC111" s="129"/>
      <c r="AD111" s="129"/>
      <c r="AE111" s="131" t="n">
        <v>0.0031541914351571</v>
      </c>
      <c r="AF111" s="131"/>
      <c r="AG111" s="131"/>
      <c r="AH111" s="122"/>
    </row>
    <row r="112" customFormat="false" ht="10.5" hidden="false" customHeight="true" outlineLevel="0" collapsed="false">
      <c r="B112" s="128" t="s">
        <v>1410</v>
      </c>
      <c r="C112" s="128"/>
      <c r="D112" s="128"/>
      <c r="E112" s="128"/>
      <c r="F112" s="128"/>
      <c r="G112" s="128"/>
      <c r="H112" s="128"/>
      <c r="I112" s="133" t="n">
        <v>552354.43</v>
      </c>
      <c r="J112" s="133"/>
      <c r="K112" s="133"/>
      <c r="L112" s="133"/>
      <c r="M112" s="133"/>
      <c r="N112" s="133"/>
      <c r="O112" s="133"/>
      <c r="P112" s="133"/>
      <c r="Q112" s="133"/>
      <c r="R112" s="133"/>
      <c r="S112" s="133"/>
      <c r="T112" s="131" t="n">
        <v>0.000733617121787777</v>
      </c>
      <c r="U112" s="131"/>
      <c r="V112" s="131"/>
      <c r="W112" s="131"/>
      <c r="X112" s="131"/>
      <c r="Y112" s="131"/>
      <c r="Z112" s="131"/>
      <c r="AA112" s="131"/>
      <c r="AB112" s="129" t="n">
        <v>6</v>
      </c>
      <c r="AC112" s="129"/>
      <c r="AD112" s="129"/>
      <c r="AE112" s="131" t="n">
        <v>0.000727890331190101</v>
      </c>
      <c r="AF112" s="131"/>
      <c r="AG112" s="131"/>
      <c r="AH112" s="122"/>
    </row>
    <row r="113" customFormat="false" ht="10.5" hidden="false" customHeight="true" outlineLevel="0" collapsed="false">
      <c r="B113" s="128" t="s">
        <v>1411</v>
      </c>
      <c r="C113" s="128"/>
      <c r="D113" s="128"/>
      <c r="E113" s="128"/>
      <c r="F113" s="128"/>
      <c r="G113" s="128"/>
      <c r="H113" s="128"/>
      <c r="I113" s="133" t="n">
        <v>1000519.96</v>
      </c>
      <c r="J113" s="133"/>
      <c r="K113" s="133"/>
      <c r="L113" s="133"/>
      <c r="M113" s="133"/>
      <c r="N113" s="133"/>
      <c r="O113" s="133"/>
      <c r="P113" s="133"/>
      <c r="Q113" s="133"/>
      <c r="R113" s="133"/>
      <c r="S113" s="133"/>
      <c r="T113" s="131" t="n">
        <v>0.00132885432519555</v>
      </c>
      <c r="U113" s="131"/>
      <c r="V113" s="131"/>
      <c r="W113" s="131"/>
      <c r="X113" s="131"/>
      <c r="Y113" s="131"/>
      <c r="Z113" s="131"/>
      <c r="AA113" s="131"/>
      <c r="AB113" s="129" t="n">
        <v>9</v>
      </c>
      <c r="AC113" s="129"/>
      <c r="AD113" s="129"/>
      <c r="AE113" s="131" t="n">
        <v>0.00109183549678515</v>
      </c>
      <c r="AF113" s="131"/>
      <c r="AG113" s="131"/>
      <c r="AH113" s="122"/>
    </row>
    <row r="114" customFormat="false" ht="10.5" hidden="false" customHeight="true" outlineLevel="0" collapsed="false">
      <c r="B114" s="128" t="s">
        <v>1412</v>
      </c>
      <c r="C114" s="128"/>
      <c r="D114" s="128"/>
      <c r="E114" s="128"/>
      <c r="F114" s="128"/>
      <c r="G114" s="128"/>
      <c r="H114" s="128"/>
      <c r="I114" s="133" t="n">
        <v>609154.46</v>
      </c>
      <c r="J114" s="133"/>
      <c r="K114" s="133"/>
      <c r="L114" s="133"/>
      <c r="M114" s="133"/>
      <c r="N114" s="133"/>
      <c r="O114" s="133"/>
      <c r="P114" s="133"/>
      <c r="Q114" s="133"/>
      <c r="R114" s="133"/>
      <c r="S114" s="133"/>
      <c r="T114" s="131" t="n">
        <v>0.00080905686167736</v>
      </c>
      <c r="U114" s="131"/>
      <c r="V114" s="131"/>
      <c r="W114" s="131"/>
      <c r="X114" s="131"/>
      <c r="Y114" s="131"/>
      <c r="Z114" s="131"/>
      <c r="AA114" s="131"/>
      <c r="AB114" s="129" t="n">
        <v>4</v>
      </c>
      <c r="AC114" s="129"/>
      <c r="AD114" s="129"/>
      <c r="AE114" s="131" t="n">
        <v>0.0004852602207934</v>
      </c>
      <c r="AF114" s="131"/>
      <c r="AG114" s="131"/>
      <c r="AH114" s="122"/>
    </row>
    <row r="115" customFormat="false" ht="10.5" hidden="false" customHeight="true" outlineLevel="0" collapsed="false">
      <c r="B115" s="128" t="s">
        <v>1414</v>
      </c>
      <c r="C115" s="128"/>
      <c r="D115" s="128"/>
      <c r="E115" s="128"/>
      <c r="F115" s="128"/>
      <c r="G115" s="128"/>
      <c r="H115" s="128"/>
      <c r="I115" s="133" t="n">
        <v>9613831.7</v>
      </c>
      <c r="J115" s="133"/>
      <c r="K115" s="133"/>
      <c r="L115" s="133"/>
      <c r="M115" s="133"/>
      <c r="N115" s="133"/>
      <c r="O115" s="133"/>
      <c r="P115" s="133"/>
      <c r="Q115" s="133"/>
      <c r="R115" s="133"/>
      <c r="S115" s="133"/>
      <c r="T115" s="131" t="n">
        <v>0.0127687426008443</v>
      </c>
      <c r="U115" s="131"/>
      <c r="V115" s="131"/>
      <c r="W115" s="131"/>
      <c r="X115" s="131"/>
      <c r="Y115" s="131"/>
      <c r="Z115" s="131"/>
      <c r="AA115" s="131"/>
      <c r="AB115" s="129" t="n">
        <v>103</v>
      </c>
      <c r="AC115" s="129"/>
      <c r="AD115" s="129"/>
      <c r="AE115" s="131" t="n">
        <v>0.0124954506854301</v>
      </c>
      <c r="AF115" s="131"/>
      <c r="AG115" s="131"/>
      <c r="AH115" s="122"/>
    </row>
    <row r="116" customFormat="false" ht="12.75" hidden="false" customHeight="true" outlineLevel="0" collapsed="false">
      <c r="B116" s="125"/>
      <c r="C116" s="125"/>
      <c r="D116" s="125"/>
      <c r="E116" s="125"/>
      <c r="F116" s="125"/>
      <c r="G116" s="125"/>
      <c r="H116" s="125"/>
      <c r="I116" s="179" t="n">
        <v>752919218.48</v>
      </c>
      <c r="J116" s="179"/>
      <c r="K116" s="179"/>
      <c r="L116" s="179"/>
      <c r="M116" s="179"/>
      <c r="N116" s="179"/>
      <c r="O116" s="179"/>
      <c r="P116" s="179"/>
      <c r="Q116" s="179"/>
      <c r="R116" s="179"/>
      <c r="S116" s="179"/>
      <c r="T116" s="180" t="n">
        <v>0.999999999999998</v>
      </c>
      <c r="U116" s="180"/>
      <c r="V116" s="180"/>
      <c r="W116" s="180"/>
      <c r="X116" s="180"/>
      <c r="Y116" s="180"/>
      <c r="Z116" s="180"/>
      <c r="AA116" s="180"/>
      <c r="AB116" s="181" t="n">
        <v>8243</v>
      </c>
      <c r="AC116" s="181"/>
      <c r="AD116" s="181"/>
      <c r="AE116" s="180" t="n">
        <v>1</v>
      </c>
      <c r="AF116" s="180"/>
      <c r="AG116" s="180"/>
      <c r="AH116" s="122"/>
    </row>
    <row r="117" customFormat="false" ht="9" hidden="false" customHeight="true" outlineLevel="0" collapsed="false">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row>
    <row r="118" customFormat="false" ht="18.75" hidden="false" customHeight="true" outlineLevel="0" collapsed="false">
      <c r="B118" s="143" t="s">
        <v>1415</v>
      </c>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row>
    <row r="119" customFormat="false" ht="8.25" hidden="false" customHeight="true" outlineLevel="0" collapsed="false">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row>
    <row r="120" customFormat="false" ht="12.75" hidden="false" customHeight="true" outlineLevel="0" collapsed="false">
      <c r="B120" s="125" t="s">
        <v>1416</v>
      </c>
      <c r="C120" s="125"/>
      <c r="D120" s="125"/>
      <c r="E120" s="125"/>
      <c r="F120" s="125"/>
      <c r="G120" s="125"/>
      <c r="H120" s="125"/>
      <c r="I120" s="125" t="s">
        <v>1377</v>
      </c>
      <c r="J120" s="125"/>
      <c r="K120" s="125"/>
      <c r="L120" s="125"/>
      <c r="M120" s="125"/>
      <c r="N120" s="125"/>
      <c r="O120" s="125"/>
      <c r="P120" s="125"/>
      <c r="Q120" s="125"/>
      <c r="R120" s="125" t="s">
        <v>1378</v>
      </c>
      <c r="S120" s="125"/>
      <c r="T120" s="125"/>
      <c r="U120" s="125"/>
      <c r="V120" s="125"/>
      <c r="W120" s="125"/>
      <c r="X120" s="125"/>
      <c r="Y120" s="125"/>
      <c r="Z120" s="125"/>
      <c r="AA120" s="125" t="s">
        <v>1379</v>
      </c>
      <c r="AB120" s="125"/>
      <c r="AC120" s="125"/>
      <c r="AD120" s="125" t="s">
        <v>1378</v>
      </c>
      <c r="AE120" s="125"/>
      <c r="AF120" s="125"/>
      <c r="AG120" s="125"/>
      <c r="AH120" s="122"/>
    </row>
    <row r="121" customFormat="false" ht="12" hidden="false" customHeight="true" outlineLevel="0" collapsed="false">
      <c r="B121" s="182" t="n">
        <v>1996</v>
      </c>
      <c r="C121" s="182"/>
      <c r="D121" s="182"/>
      <c r="E121" s="182"/>
      <c r="F121" s="182"/>
      <c r="G121" s="182"/>
      <c r="H121" s="182"/>
      <c r="I121" s="133" t="n">
        <v>2313.42</v>
      </c>
      <c r="J121" s="133"/>
      <c r="K121" s="133"/>
      <c r="L121" s="133"/>
      <c r="M121" s="133"/>
      <c r="N121" s="133"/>
      <c r="O121" s="133"/>
      <c r="P121" s="133"/>
      <c r="Q121" s="133"/>
      <c r="R121" s="131" t="n">
        <v>3.07260054361522E-006</v>
      </c>
      <c r="S121" s="131"/>
      <c r="T121" s="131"/>
      <c r="U121" s="131"/>
      <c r="V121" s="131"/>
      <c r="W121" s="131"/>
      <c r="X121" s="131"/>
      <c r="Y121" s="131"/>
      <c r="Z121" s="131"/>
      <c r="AA121" s="129" t="n">
        <v>1</v>
      </c>
      <c r="AB121" s="129"/>
      <c r="AC121" s="129"/>
      <c r="AD121" s="131" t="n">
        <v>0.00012131505519835</v>
      </c>
      <c r="AE121" s="131"/>
      <c r="AF121" s="131"/>
      <c r="AG121" s="131"/>
      <c r="AH121" s="122"/>
    </row>
    <row r="122" customFormat="false" ht="12" hidden="false" customHeight="true" outlineLevel="0" collapsed="false">
      <c r="B122" s="182" t="n">
        <v>1997</v>
      </c>
      <c r="C122" s="182"/>
      <c r="D122" s="182"/>
      <c r="E122" s="182"/>
      <c r="F122" s="182"/>
      <c r="G122" s="182"/>
      <c r="H122" s="182"/>
      <c r="I122" s="133" t="n">
        <v>2326.92</v>
      </c>
      <c r="J122" s="133"/>
      <c r="K122" s="133"/>
      <c r="L122" s="133"/>
      <c r="M122" s="133"/>
      <c r="N122" s="133"/>
      <c r="O122" s="133"/>
      <c r="P122" s="133"/>
      <c r="Q122" s="133"/>
      <c r="R122" s="131" t="n">
        <v>3.09053075401316E-006</v>
      </c>
      <c r="S122" s="131"/>
      <c r="T122" s="131"/>
      <c r="U122" s="131"/>
      <c r="V122" s="131"/>
      <c r="W122" s="131"/>
      <c r="X122" s="131"/>
      <c r="Y122" s="131"/>
      <c r="Z122" s="131"/>
      <c r="AA122" s="129" t="n">
        <v>1</v>
      </c>
      <c r="AB122" s="129"/>
      <c r="AC122" s="129"/>
      <c r="AD122" s="131" t="n">
        <v>0.00012131505519835</v>
      </c>
      <c r="AE122" s="131"/>
      <c r="AF122" s="131"/>
      <c r="AG122" s="131"/>
      <c r="AH122" s="122"/>
    </row>
    <row r="123" customFormat="false" ht="12" hidden="false" customHeight="true" outlineLevel="0" collapsed="false">
      <c r="B123" s="182" t="n">
        <v>1998</v>
      </c>
      <c r="C123" s="182"/>
      <c r="D123" s="182"/>
      <c r="E123" s="182"/>
      <c r="F123" s="182"/>
      <c r="G123" s="182"/>
      <c r="H123" s="182"/>
      <c r="I123" s="133" t="n">
        <v>11127.94</v>
      </c>
      <c r="J123" s="133"/>
      <c r="K123" s="133"/>
      <c r="L123" s="133"/>
      <c r="M123" s="133"/>
      <c r="N123" s="133"/>
      <c r="O123" s="133"/>
      <c r="P123" s="133"/>
      <c r="Q123" s="133"/>
      <c r="R123" s="131" t="n">
        <v>1.47797263330124E-005</v>
      </c>
      <c r="S123" s="131"/>
      <c r="T123" s="131"/>
      <c r="U123" s="131"/>
      <c r="V123" s="131"/>
      <c r="W123" s="131"/>
      <c r="X123" s="131"/>
      <c r="Y123" s="131"/>
      <c r="Z123" s="131"/>
      <c r="AA123" s="129" t="n">
        <v>1</v>
      </c>
      <c r="AB123" s="129"/>
      <c r="AC123" s="129"/>
      <c r="AD123" s="131" t="n">
        <v>0.00012131505519835</v>
      </c>
      <c r="AE123" s="131"/>
      <c r="AF123" s="131"/>
      <c r="AG123" s="131"/>
      <c r="AH123" s="122"/>
    </row>
    <row r="124" customFormat="false" ht="12" hidden="false" customHeight="true" outlineLevel="0" collapsed="false">
      <c r="B124" s="182" t="n">
        <v>1999</v>
      </c>
      <c r="C124" s="182"/>
      <c r="D124" s="182"/>
      <c r="E124" s="182"/>
      <c r="F124" s="182"/>
      <c r="G124" s="182"/>
      <c r="H124" s="182"/>
      <c r="I124" s="133" t="n">
        <v>116352</v>
      </c>
      <c r="J124" s="133"/>
      <c r="K124" s="133"/>
      <c r="L124" s="133"/>
      <c r="M124" s="133"/>
      <c r="N124" s="133"/>
      <c r="O124" s="133"/>
      <c r="P124" s="133"/>
      <c r="Q124" s="133"/>
      <c r="R124" s="131" t="n">
        <v>0.000154534506683057</v>
      </c>
      <c r="S124" s="131"/>
      <c r="T124" s="131"/>
      <c r="U124" s="131"/>
      <c r="V124" s="131"/>
      <c r="W124" s="131"/>
      <c r="X124" s="131"/>
      <c r="Y124" s="131"/>
      <c r="Z124" s="131"/>
      <c r="AA124" s="129" t="n">
        <v>10</v>
      </c>
      <c r="AB124" s="129"/>
      <c r="AC124" s="129"/>
      <c r="AD124" s="131" t="n">
        <v>0.0012131505519835</v>
      </c>
      <c r="AE124" s="131"/>
      <c r="AF124" s="131"/>
      <c r="AG124" s="131"/>
      <c r="AH124" s="122"/>
    </row>
    <row r="125" customFormat="false" ht="12" hidden="false" customHeight="true" outlineLevel="0" collapsed="false">
      <c r="B125" s="182" t="n">
        <v>2000</v>
      </c>
      <c r="C125" s="182"/>
      <c r="D125" s="182"/>
      <c r="E125" s="182"/>
      <c r="F125" s="182"/>
      <c r="G125" s="182"/>
      <c r="H125" s="182"/>
      <c r="I125" s="133" t="n">
        <v>5308.45</v>
      </c>
      <c r="J125" s="133"/>
      <c r="K125" s="133"/>
      <c r="L125" s="133"/>
      <c r="M125" s="133"/>
      <c r="N125" s="133"/>
      <c r="O125" s="133"/>
      <c r="P125" s="133"/>
      <c r="Q125" s="133"/>
      <c r="R125" s="131" t="n">
        <v>7.05049076940384E-006</v>
      </c>
      <c r="S125" s="131"/>
      <c r="T125" s="131"/>
      <c r="U125" s="131"/>
      <c r="V125" s="131"/>
      <c r="W125" s="131"/>
      <c r="X125" s="131"/>
      <c r="Y125" s="131"/>
      <c r="Z125" s="131"/>
      <c r="AA125" s="129" t="n">
        <v>1</v>
      </c>
      <c r="AB125" s="129"/>
      <c r="AC125" s="129"/>
      <c r="AD125" s="131" t="n">
        <v>0.00012131505519835</v>
      </c>
      <c r="AE125" s="131"/>
      <c r="AF125" s="131"/>
      <c r="AG125" s="131"/>
      <c r="AH125" s="122"/>
    </row>
    <row r="126" customFormat="false" ht="12" hidden="false" customHeight="true" outlineLevel="0" collapsed="false">
      <c r="B126" s="182" t="n">
        <v>2001</v>
      </c>
      <c r="C126" s="182"/>
      <c r="D126" s="182"/>
      <c r="E126" s="182"/>
      <c r="F126" s="182"/>
      <c r="G126" s="182"/>
      <c r="H126" s="182"/>
      <c r="I126" s="133" t="n">
        <v>17556.87</v>
      </c>
      <c r="J126" s="133"/>
      <c r="K126" s="133"/>
      <c r="L126" s="133"/>
      <c r="M126" s="133"/>
      <c r="N126" s="133"/>
      <c r="O126" s="133"/>
      <c r="P126" s="133"/>
      <c r="Q126" s="133"/>
      <c r="R126" s="131" t="n">
        <v>2.33183980021707E-005</v>
      </c>
      <c r="S126" s="131"/>
      <c r="T126" s="131"/>
      <c r="U126" s="131"/>
      <c r="V126" s="131"/>
      <c r="W126" s="131"/>
      <c r="X126" s="131"/>
      <c r="Y126" s="131"/>
      <c r="Z126" s="131"/>
      <c r="AA126" s="129" t="n">
        <v>2</v>
      </c>
      <c r="AB126" s="129"/>
      <c r="AC126" s="129"/>
      <c r="AD126" s="131" t="n">
        <v>0.0002426301103967</v>
      </c>
      <c r="AE126" s="131"/>
      <c r="AF126" s="131"/>
      <c r="AG126" s="131"/>
      <c r="AH126" s="122"/>
    </row>
    <row r="127" customFormat="false" ht="12" hidden="false" customHeight="true" outlineLevel="0" collapsed="false">
      <c r="B127" s="182" t="n">
        <v>2002</v>
      </c>
      <c r="C127" s="182"/>
      <c r="D127" s="182"/>
      <c r="E127" s="182"/>
      <c r="F127" s="182"/>
      <c r="G127" s="182"/>
      <c r="H127" s="182"/>
      <c r="I127" s="133" t="n">
        <v>45112.8</v>
      </c>
      <c r="J127" s="133"/>
      <c r="K127" s="133"/>
      <c r="L127" s="133"/>
      <c r="M127" s="133"/>
      <c r="N127" s="133"/>
      <c r="O127" s="133"/>
      <c r="P127" s="133"/>
      <c r="Q127" s="133"/>
      <c r="R127" s="131" t="n">
        <v>5.99171848622407E-005</v>
      </c>
      <c r="S127" s="131"/>
      <c r="T127" s="131"/>
      <c r="U127" s="131"/>
      <c r="V127" s="131"/>
      <c r="W127" s="131"/>
      <c r="X127" s="131"/>
      <c r="Y127" s="131"/>
      <c r="Z127" s="131"/>
      <c r="AA127" s="129" t="n">
        <v>4</v>
      </c>
      <c r="AB127" s="129"/>
      <c r="AC127" s="129"/>
      <c r="AD127" s="131" t="n">
        <v>0.0004852602207934</v>
      </c>
      <c r="AE127" s="131"/>
      <c r="AF127" s="131"/>
      <c r="AG127" s="131"/>
      <c r="AH127" s="122"/>
    </row>
    <row r="128" customFormat="false" ht="12" hidden="false" customHeight="true" outlineLevel="0" collapsed="false">
      <c r="B128" s="182" t="n">
        <v>2003</v>
      </c>
      <c r="C128" s="182"/>
      <c r="D128" s="182"/>
      <c r="E128" s="182"/>
      <c r="F128" s="182"/>
      <c r="G128" s="182"/>
      <c r="H128" s="182"/>
      <c r="I128" s="133" t="n">
        <v>697464.88</v>
      </c>
      <c r="J128" s="133"/>
      <c r="K128" s="133"/>
      <c r="L128" s="133"/>
      <c r="M128" s="133"/>
      <c r="N128" s="133"/>
      <c r="O128" s="133"/>
      <c r="P128" s="133"/>
      <c r="Q128" s="133"/>
      <c r="R128" s="131" t="n">
        <v>0.000926347558783328</v>
      </c>
      <c r="S128" s="131"/>
      <c r="T128" s="131"/>
      <c r="U128" s="131"/>
      <c r="V128" s="131"/>
      <c r="W128" s="131"/>
      <c r="X128" s="131"/>
      <c r="Y128" s="131"/>
      <c r="Z128" s="131"/>
      <c r="AA128" s="129" t="n">
        <v>28</v>
      </c>
      <c r="AB128" s="129"/>
      <c r="AC128" s="129"/>
      <c r="AD128" s="131" t="n">
        <v>0.0033968215455538</v>
      </c>
      <c r="AE128" s="131"/>
      <c r="AF128" s="131"/>
      <c r="AG128" s="131"/>
      <c r="AH128" s="122"/>
    </row>
    <row r="129" customFormat="false" ht="12" hidden="false" customHeight="true" outlineLevel="0" collapsed="false">
      <c r="B129" s="182" t="n">
        <v>2004</v>
      </c>
      <c r="C129" s="182"/>
      <c r="D129" s="182"/>
      <c r="E129" s="182"/>
      <c r="F129" s="182"/>
      <c r="G129" s="182"/>
      <c r="H129" s="182"/>
      <c r="I129" s="133" t="n">
        <v>1453240.73</v>
      </c>
      <c r="J129" s="133"/>
      <c r="K129" s="133"/>
      <c r="L129" s="133"/>
      <c r="M129" s="133"/>
      <c r="N129" s="133"/>
      <c r="O129" s="133"/>
      <c r="P129" s="133"/>
      <c r="Q129" s="133"/>
      <c r="R129" s="131" t="n">
        <v>0.00193014163316725</v>
      </c>
      <c r="S129" s="131"/>
      <c r="T129" s="131"/>
      <c r="U129" s="131"/>
      <c r="V129" s="131"/>
      <c r="W129" s="131"/>
      <c r="X129" s="131"/>
      <c r="Y129" s="131"/>
      <c r="Z129" s="131"/>
      <c r="AA129" s="129" t="n">
        <v>36</v>
      </c>
      <c r="AB129" s="129"/>
      <c r="AC129" s="129"/>
      <c r="AD129" s="131" t="n">
        <v>0.0043673419871406</v>
      </c>
      <c r="AE129" s="131"/>
      <c r="AF129" s="131"/>
      <c r="AG129" s="131"/>
      <c r="AH129" s="122"/>
    </row>
    <row r="130" customFormat="false" ht="12" hidden="false" customHeight="true" outlineLevel="0" collapsed="false">
      <c r="B130" s="182" t="n">
        <v>2005</v>
      </c>
      <c r="C130" s="182"/>
      <c r="D130" s="182"/>
      <c r="E130" s="182"/>
      <c r="F130" s="182"/>
      <c r="G130" s="182"/>
      <c r="H130" s="182"/>
      <c r="I130" s="133" t="n">
        <v>2797527.89</v>
      </c>
      <c r="J130" s="133"/>
      <c r="K130" s="133"/>
      <c r="L130" s="133"/>
      <c r="M130" s="133"/>
      <c r="N130" s="133"/>
      <c r="O130" s="133"/>
      <c r="P130" s="133"/>
      <c r="Q130" s="133"/>
      <c r="R130" s="131" t="n">
        <v>0.00371557508605992</v>
      </c>
      <c r="S130" s="131"/>
      <c r="T130" s="131"/>
      <c r="U130" s="131"/>
      <c r="V130" s="131"/>
      <c r="W130" s="131"/>
      <c r="X130" s="131"/>
      <c r="Y130" s="131"/>
      <c r="Z130" s="131"/>
      <c r="AA130" s="129" t="n">
        <v>71</v>
      </c>
      <c r="AB130" s="129"/>
      <c r="AC130" s="129"/>
      <c r="AD130" s="131" t="n">
        <v>0.00861336891908286</v>
      </c>
      <c r="AE130" s="131"/>
      <c r="AF130" s="131"/>
      <c r="AG130" s="131"/>
      <c r="AH130" s="122"/>
    </row>
    <row r="131" customFormat="false" ht="12" hidden="false" customHeight="true" outlineLevel="0" collapsed="false">
      <c r="B131" s="182" t="n">
        <v>2006</v>
      </c>
      <c r="C131" s="182"/>
      <c r="D131" s="182"/>
      <c r="E131" s="182"/>
      <c r="F131" s="182"/>
      <c r="G131" s="182"/>
      <c r="H131" s="182"/>
      <c r="I131" s="133" t="n">
        <v>1002364.68</v>
      </c>
      <c r="J131" s="133"/>
      <c r="K131" s="133"/>
      <c r="L131" s="133"/>
      <c r="M131" s="133"/>
      <c r="N131" s="133"/>
      <c r="O131" s="133"/>
      <c r="P131" s="133"/>
      <c r="Q131" s="133"/>
      <c r="R131" s="131" t="n">
        <v>0.00133130441539742</v>
      </c>
      <c r="S131" s="131"/>
      <c r="T131" s="131"/>
      <c r="U131" s="131"/>
      <c r="V131" s="131"/>
      <c r="W131" s="131"/>
      <c r="X131" s="131"/>
      <c r="Y131" s="131"/>
      <c r="Z131" s="131"/>
      <c r="AA131" s="129" t="n">
        <v>28</v>
      </c>
      <c r="AB131" s="129"/>
      <c r="AC131" s="129"/>
      <c r="AD131" s="131" t="n">
        <v>0.0033968215455538</v>
      </c>
      <c r="AE131" s="131"/>
      <c r="AF131" s="131"/>
      <c r="AG131" s="131"/>
      <c r="AH131" s="122"/>
    </row>
    <row r="132" customFormat="false" ht="12" hidden="false" customHeight="true" outlineLevel="0" collapsed="false">
      <c r="B132" s="182" t="n">
        <v>2007</v>
      </c>
      <c r="C132" s="182"/>
      <c r="D132" s="182"/>
      <c r="E132" s="182"/>
      <c r="F132" s="182"/>
      <c r="G132" s="182"/>
      <c r="H132" s="182"/>
      <c r="I132" s="133" t="n">
        <v>1062124.51</v>
      </c>
      <c r="J132" s="133"/>
      <c r="K132" s="133"/>
      <c r="L132" s="133"/>
      <c r="M132" s="133"/>
      <c r="N132" s="133"/>
      <c r="O132" s="133"/>
      <c r="P132" s="133"/>
      <c r="Q132" s="133"/>
      <c r="R132" s="131" t="n">
        <v>0.00141067525430447</v>
      </c>
      <c r="S132" s="131"/>
      <c r="T132" s="131"/>
      <c r="U132" s="131"/>
      <c r="V132" s="131"/>
      <c r="W132" s="131"/>
      <c r="X132" s="131"/>
      <c r="Y132" s="131"/>
      <c r="Z132" s="131"/>
      <c r="AA132" s="129" t="n">
        <v>32</v>
      </c>
      <c r="AB132" s="129"/>
      <c r="AC132" s="129"/>
      <c r="AD132" s="131" t="n">
        <v>0.0038820817663472</v>
      </c>
      <c r="AE132" s="131"/>
      <c r="AF132" s="131"/>
      <c r="AG132" s="131"/>
      <c r="AH132" s="122"/>
    </row>
    <row r="133" customFormat="false" ht="12" hidden="false" customHeight="true" outlineLevel="0" collapsed="false">
      <c r="B133" s="182" t="n">
        <v>2008</v>
      </c>
      <c r="C133" s="182"/>
      <c r="D133" s="182"/>
      <c r="E133" s="182"/>
      <c r="F133" s="182"/>
      <c r="G133" s="182"/>
      <c r="H133" s="182"/>
      <c r="I133" s="133" t="n">
        <v>1185329.62</v>
      </c>
      <c r="J133" s="133"/>
      <c r="K133" s="133"/>
      <c r="L133" s="133"/>
      <c r="M133" s="133"/>
      <c r="N133" s="133"/>
      <c r="O133" s="133"/>
      <c r="P133" s="133"/>
      <c r="Q133" s="133"/>
      <c r="R133" s="131" t="n">
        <v>0.00157431181314903</v>
      </c>
      <c r="S133" s="131"/>
      <c r="T133" s="131"/>
      <c r="U133" s="131"/>
      <c r="V133" s="131"/>
      <c r="W133" s="131"/>
      <c r="X133" s="131"/>
      <c r="Y133" s="131"/>
      <c r="Z133" s="131"/>
      <c r="AA133" s="129" t="n">
        <v>31</v>
      </c>
      <c r="AB133" s="129"/>
      <c r="AC133" s="129"/>
      <c r="AD133" s="131" t="n">
        <v>0.00376076671114885</v>
      </c>
      <c r="AE133" s="131"/>
      <c r="AF133" s="131"/>
      <c r="AG133" s="131"/>
      <c r="AH133" s="122"/>
    </row>
    <row r="134" customFormat="false" ht="12" hidden="false" customHeight="true" outlineLevel="0" collapsed="false">
      <c r="B134" s="182" t="n">
        <v>2009</v>
      </c>
      <c r="C134" s="182"/>
      <c r="D134" s="182"/>
      <c r="E134" s="182"/>
      <c r="F134" s="182"/>
      <c r="G134" s="182"/>
      <c r="H134" s="182"/>
      <c r="I134" s="133" t="n">
        <v>3706086.44</v>
      </c>
      <c r="J134" s="133"/>
      <c r="K134" s="133"/>
      <c r="L134" s="133"/>
      <c r="M134" s="133"/>
      <c r="N134" s="133"/>
      <c r="O134" s="133"/>
      <c r="P134" s="133"/>
      <c r="Q134" s="133"/>
      <c r="R134" s="131" t="n">
        <v>0.0049222896016413</v>
      </c>
      <c r="S134" s="131"/>
      <c r="T134" s="131"/>
      <c r="U134" s="131"/>
      <c r="V134" s="131"/>
      <c r="W134" s="131"/>
      <c r="X134" s="131"/>
      <c r="Y134" s="131"/>
      <c r="Z134" s="131"/>
      <c r="AA134" s="129" t="n">
        <v>84</v>
      </c>
      <c r="AB134" s="129"/>
      <c r="AC134" s="129"/>
      <c r="AD134" s="131" t="n">
        <v>0.0101904646366614</v>
      </c>
      <c r="AE134" s="131"/>
      <c r="AF134" s="131"/>
      <c r="AG134" s="131"/>
      <c r="AH134" s="122"/>
    </row>
    <row r="135" customFormat="false" ht="12" hidden="false" customHeight="true" outlineLevel="0" collapsed="false">
      <c r="B135" s="182" t="n">
        <v>2010</v>
      </c>
      <c r="C135" s="182"/>
      <c r="D135" s="182"/>
      <c r="E135" s="182"/>
      <c r="F135" s="182"/>
      <c r="G135" s="182"/>
      <c r="H135" s="182"/>
      <c r="I135" s="133" t="n">
        <v>9409155.63</v>
      </c>
      <c r="J135" s="133"/>
      <c r="K135" s="133"/>
      <c r="L135" s="133"/>
      <c r="M135" s="133"/>
      <c r="N135" s="133"/>
      <c r="O135" s="133"/>
      <c r="P135" s="133"/>
      <c r="Q135" s="133"/>
      <c r="R135" s="131" t="n">
        <v>0.0124968992676203</v>
      </c>
      <c r="S135" s="131"/>
      <c r="T135" s="131"/>
      <c r="U135" s="131"/>
      <c r="V135" s="131"/>
      <c r="W135" s="131"/>
      <c r="X135" s="131"/>
      <c r="Y135" s="131"/>
      <c r="Z135" s="131"/>
      <c r="AA135" s="129" t="n">
        <v>131</v>
      </c>
      <c r="AB135" s="129"/>
      <c r="AC135" s="129"/>
      <c r="AD135" s="131" t="n">
        <v>0.0158922722309839</v>
      </c>
      <c r="AE135" s="131"/>
      <c r="AF135" s="131"/>
      <c r="AG135" s="131"/>
      <c r="AH135" s="122"/>
    </row>
    <row r="136" customFormat="false" ht="12" hidden="false" customHeight="true" outlineLevel="0" collapsed="false">
      <c r="B136" s="182" t="n">
        <v>2011</v>
      </c>
      <c r="C136" s="182"/>
      <c r="D136" s="182"/>
      <c r="E136" s="182"/>
      <c r="F136" s="182"/>
      <c r="G136" s="182"/>
      <c r="H136" s="182"/>
      <c r="I136" s="133" t="n">
        <v>4766020.02</v>
      </c>
      <c r="J136" s="133"/>
      <c r="K136" s="133"/>
      <c r="L136" s="133"/>
      <c r="M136" s="133"/>
      <c r="N136" s="133"/>
      <c r="O136" s="133"/>
      <c r="P136" s="133"/>
      <c r="Q136" s="133"/>
      <c r="R136" s="131" t="n">
        <v>0.00633005494217783</v>
      </c>
      <c r="S136" s="131"/>
      <c r="T136" s="131"/>
      <c r="U136" s="131"/>
      <c r="V136" s="131"/>
      <c r="W136" s="131"/>
      <c r="X136" s="131"/>
      <c r="Y136" s="131"/>
      <c r="Z136" s="131"/>
      <c r="AA136" s="129" t="n">
        <v>89</v>
      </c>
      <c r="AB136" s="129"/>
      <c r="AC136" s="129"/>
      <c r="AD136" s="131" t="n">
        <v>0.0107970399126532</v>
      </c>
      <c r="AE136" s="131"/>
      <c r="AF136" s="131"/>
      <c r="AG136" s="131"/>
      <c r="AH136" s="122"/>
    </row>
    <row r="137" customFormat="false" ht="12" hidden="false" customHeight="true" outlineLevel="0" collapsed="false">
      <c r="B137" s="182" t="n">
        <v>2012</v>
      </c>
      <c r="C137" s="182"/>
      <c r="D137" s="182"/>
      <c r="E137" s="182"/>
      <c r="F137" s="182"/>
      <c r="G137" s="182"/>
      <c r="H137" s="182"/>
      <c r="I137" s="133" t="n">
        <v>4918458.86</v>
      </c>
      <c r="J137" s="133"/>
      <c r="K137" s="133"/>
      <c r="L137" s="133"/>
      <c r="M137" s="133"/>
      <c r="N137" s="133"/>
      <c r="O137" s="133"/>
      <c r="P137" s="133"/>
      <c r="Q137" s="133"/>
      <c r="R137" s="131" t="n">
        <v>0.00653251868099399</v>
      </c>
      <c r="S137" s="131"/>
      <c r="T137" s="131"/>
      <c r="U137" s="131"/>
      <c r="V137" s="131"/>
      <c r="W137" s="131"/>
      <c r="X137" s="131"/>
      <c r="Y137" s="131"/>
      <c r="Z137" s="131"/>
      <c r="AA137" s="129" t="n">
        <v>76</v>
      </c>
      <c r="AB137" s="129"/>
      <c r="AC137" s="129"/>
      <c r="AD137" s="131" t="n">
        <v>0.00921994419507461</v>
      </c>
      <c r="AE137" s="131"/>
      <c r="AF137" s="131"/>
      <c r="AG137" s="131"/>
      <c r="AH137" s="122"/>
    </row>
    <row r="138" customFormat="false" ht="12" hidden="false" customHeight="true" outlineLevel="0" collapsed="false">
      <c r="B138" s="182" t="n">
        <v>2013</v>
      </c>
      <c r="C138" s="182"/>
      <c r="D138" s="182"/>
      <c r="E138" s="182"/>
      <c r="F138" s="182"/>
      <c r="G138" s="182"/>
      <c r="H138" s="182"/>
      <c r="I138" s="133" t="n">
        <v>17569918.56</v>
      </c>
      <c r="J138" s="133"/>
      <c r="K138" s="133"/>
      <c r="L138" s="133"/>
      <c r="M138" s="133"/>
      <c r="N138" s="133"/>
      <c r="O138" s="133"/>
      <c r="P138" s="133"/>
      <c r="Q138" s="133"/>
      <c r="R138" s="131" t="n">
        <v>0.023335728626333</v>
      </c>
      <c r="S138" s="131"/>
      <c r="T138" s="131"/>
      <c r="U138" s="131"/>
      <c r="V138" s="131"/>
      <c r="W138" s="131"/>
      <c r="X138" s="131"/>
      <c r="Y138" s="131"/>
      <c r="Z138" s="131"/>
      <c r="AA138" s="129" t="n">
        <v>243</v>
      </c>
      <c r="AB138" s="129"/>
      <c r="AC138" s="129"/>
      <c r="AD138" s="131" t="n">
        <v>0.0294795584131991</v>
      </c>
      <c r="AE138" s="131"/>
      <c r="AF138" s="131"/>
      <c r="AG138" s="131"/>
      <c r="AH138" s="122"/>
    </row>
    <row r="139" customFormat="false" ht="12" hidden="false" customHeight="true" outlineLevel="0" collapsed="false">
      <c r="B139" s="182" t="n">
        <v>2014</v>
      </c>
      <c r="C139" s="182"/>
      <c r="D139" s="182"/>
      <c r="E139" s="182"/>
      <c r="F139" s="182"/>
      <c r="G139" s="182"/>
      <c r="H139" s="182"/>
      <c r="I139" s="133" t="n">
        <v>115603295.08</v>
      </c>
      <c r="J139" s="133"/>
      <c r="K139" s="133"/>
      <c r="L139" s="133"/>
      <c r="M139" s="133"/>
      <c r="N139" s="133"/>
      <c r="O139" s="133"/>
      <c r="P139" s="133"/>
      <c r="Q139" s="133"/>
      <c r="R139" s="131" t="n">
        <v>0.153540103961459</v>
      </c>
      <c r="S139" s="131"/>
      <c r="T139" s="131"/>
      <c r="U139" s="131"/>
      <c r="V139" s="131"/>
      <c r="W139" s="131"/>
      <c r="X139" s="131"/>
      <c r="Y139" s="131"/>
      <c r="Z139" s="131"/>
      <c r="AA139" s="129" t="n">
        <v>1393</v>
      </c>
      <c r="AB139" s="129"/>
      <c r="AC139" s="129"/>
      <c r="AD139" s="131" t="n">
        <v>0.168991871891302</v>
      </c>
      <c r="AE139" s="131"/>
      <c r="AF139" s="131"/>
      <c r="AG139" s="131"/>
      <c r="AH139" s="122"/>
    </row>
    <row r="140" customFormat="false" ht="12" hidden="false" customHeight="true" outlineLevel="0" collapsed="false">
      <c r="B140" s="182" t="n">
        <v>2015</v>
      </c>
      <c r="C140" s="182"/>
      <c r="D140" s="182"/>
      <c r="E140" s="182"/>
      <c r="F140" s="182"/>
      <c r="G140" s="182"/>
      <c r="H140" s="182"/>
      <c r="I140" s="133" t="n">
        <v>523522080.350001</v>
      </c>
      <c r="J140" s="133"/>
      <c r="K140" s="133"/>
      <c r="L140" s="133"/>
      <c r="M140" s="133"/>
      <c r="N140" s="133"/>
      <c r="O140" s="133"/>
      <c r="P140" s="133"/>
      <c r="Q140" s="133"/>
      <c r="R140" s="131" t="n">
        <v>0.695323040640258</v>
      </c>
      <c r="S140" s="131"/>
      <c r="T140" s="131"/>
      <c r="U140" s="131"/>
      <c r="V140" s="131"/>
      <c r="W140" s="131"/>
      <c r="X140" s="131"/>
      <c r="Y140" s="131"/>
      <c r="Z140" s="131"/>
      <c r="AA140" s="129" t="n">
        <v>5273</v>
      </c>
      <c r="AB140" s="129"/>
      <c r="AC140" s="129"/>
      <c r="AD140" s="131" t="n">
        <v>0.6396942860609</v>
      </c>
      <c r="AE140" s="131"/>
      <c r="AF140" s="131"/>
      <c r="AG140" s="131"/>
      <c r="AH140" s="122"/>
    </row>
    <row r="141" customFormat="false" ht="12" hidden="false" customHeight="true" outlineLevel="0" collapsed="false">
      <c r="B141" s="182" t="n">
        <v>2016</v>
      </c>
      <c r="C141" s="182"/>
      <c r="D141" s="182"/>
      <c r="E141" s="182"/>
      <c r="F141" s="182"/>
      <c r="G141" s="182"/>
      <c r="H141" s="182"/>
      <c r="I141" s="133" t="n">
        <v>65026052.83</v>
      </c>
      <c r="J141" s="133"/>
      <c r="K141" s="133"/>
      <c r="L141" s="133"/>
      <c r="M141" s="133"/>
      <c r="N141" s="133"/>
      <c r="O141" s="133"/>
      <c r="P141" s="133"/>
      <c r="Q141" s="133"/>
      <c r="R141" s="131" t="n">
        <v>0.0863652450807075</v>
      </c>
      <c r="S141" s="131"/>
      <c r="T141" s="131"/>
      <c r="U141" s="131"/>
      <c r="V141" s="131"/>
      <c r="W141" s="131"/>
      <c r="X141" s="131"/>
      <c r="Y141" s="131"/>
      <c r="Z141" s="131"/>
      <c r="AA141" s="129" t="n">
        <v>708</v>
      </c>
      <c r="AB141" s="129"/>
      <c r="AC141" s="129"/>
      <c r="AD141" s="131" t="n">
        <v>0.0858910590804319</v>
      </c>
      <c r="AE141" s="131"/>
      <c r="AF141" s="131"/>
      <c r="AG141" s="131"/>
      <c r="AH141" s="122"/>
    </row>
    <row r="142" customFormat="false" ht="12" hidden="false" customHeight="true" outlineLevel="0" collapsed="false">
      <c r="B142" s="125"/>
      <c r="C142" s="125"/>
      <c r="D142" s="125"/>
      <c r="E142" s="125"/>
      <c r="F142" s="125"/>
      <c r="G142" s="125"/>
      <c r="H142" s="125"/>
      <c r="I142" s="179" t="n">
        <v>752919218.480001</v>
      </c>
      <c r="J142" s="179"/>
      <c r="K142" s="179"/>
      <c r="L142" s="179"/>
      <c r="M142" s="179"/>
      <c r="N142" s="179"/>
      <c r="O142" s="179"/>
      <c r="P142" s="179"/>
      <c r="Q142" s="179"/>
      <c r="R142" s="180" t="n">
        <v>0.999999999999997</v>
      </c>
      <c r="S142" s="180"/>
      <c r="T142" s="180"/>
      <c r="U142" s="180"/>
      <c r="V142" s="180"/>
      <c r="W142" s="180"/>
      <c r="X142" s="180"/>
      <c r="Y142" s="180"/>
      <c r="Z142" s="180"/>
      <c r="AA142" s="181" t="n">
        <v>8243</v>
      </c>
      <c r="AB142" s="181"/>
      <c r="AC142" s="181"/>
      <c r="AD142" s="180" t="n">
        <v>1</v>
      </c>
      <c r="AE142" s="180"/>
      <c r="AF142" s="180"/>
      <c r="AG142" s="180"/>
      <c r="AH142" s="122"/>
    </row>
    <row r="143" customFormat="false" ht="9" hidden="false" customHeight="tru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75" hidden="false" customHeight="true" outlineLevel="0" collapsed="false">
      <c r="B144" s="143" t="s">
        <v>1417</v>
      </c>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row>
    <row r="145" customFormat="false" ht="8.25" hidden="false" customHeight="tru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1.25" hidden="false" customHeight="true" outlineLevel="0" collapsed="false">
      <c r="B146" s="125" t="s">
        <v>1418</v>
      </c>
      <c r="C146" s="125"/>
      <c r="D146" s="125"/>
      <c r="E146" s="125"/>
      <c r="F146" s="125"/>
      <c r="G146" s="125"/>
      <c r="H146" s="125" t="s">
        <v>1377</v>
      </c>
      <c r="I146" s="125"/>
      <c r="J146" s="125"/>
      <c r="K146" s="125"/>
      <c r="L146" s="125"/>
      <c r="M146" s="125"/>
      <c r="N146" s="125"/>
      <c r="O146" s="125"/>
      <c r="P146" s="125"/>
      <c r="Q146" s="125"/>
      <c r="R146" s="125"/>
      <c r="S146" s="125" t="s">
        <v>1378</v>
      </c>
      <c r="T146" s="125"/>
      <c r="U146" s="125"/>
      <c r="V146" s="125"/>
      <c r="W146" s="125"/>
      <c r="X146" s="125"/>
      <c r="Y146" s="125"/>
      <c r="Z146" s="125"/>
      <c r="AA146" s="125" t="s">
        <v>1419</v>
      </c>
      <c r="AB146" s="125"/>
      <c r="AC146" s="125"/>
      <c r="AD146" s="125"/>
      <c r="AE146" s="125" t="s">
        <v>1378</v>
      </c>
      <c r="AF146" s="125"/>
      <c r="AG146" s="125"/>
      <c r="AH146" s="122"/>
    </row>
    <row r="147" customFormat="false" ht="10.5" hidden="false" customHeight="true" outlineLevel="0" collapsed="false">
      <c r="B147" s="128" t="s">
        <v>1420</v>
      </c>
      <c r="C147" s="128"/>
      <c r="D147" s="128"/>
      <c r="E147" s="128"/>
      <c r="F147" s="128"/>
      <c r="G147" s="128"/>
      <c r="H147" s="133" t="n">
        <v>141765019.17</v>
      </c>
      <c r="I147" s="133"/>
      <c r="J147" s="133"/>
      <c r="K147" s="133"/>
      <c r="L147" s="133"/>
      <c r="M147" s="133"/>
      <c r="N147" s="133"/>
      <c r="O147" s="133"/>
      <c r="P147" s="133"/>
      <c r="Q147" s="133"/>
      <c r="R147" s="133"/>
      <c r="S147" s="131" t="n">
        <v>0.188287157095282</v>
      </c>
      <c r="T147" s="131"/>
      <c r="U147" s="131"/>
      <c r="V147" s="131"/>
      <c r="W147" s="131"/>
      <c r="X147" s="131"/>
      <c r="Y147" s="131"/>
      <c r="Z147" s="131"/>
      <c r="AA147" s="129" t="n">
        <v>2438</v>
      </c>
      <c r="AB147" s="129"/>
      <c r="AC147" s="129"/>
      <c r="AD147" s="129"/>
      <c r="AE147" s="131" t="n">
        <v>0.431810131066242</v>
      </c>
      <c r="AF147" s="131"/>
      <c r="AG147" s="131"/>
      <c r="AH147" s="122"/>
    </row>
    <row r="148" customFormat="false" ht="10.5" hidden="false" customHeight="true" outlineLevel="0" collapsed="false">
      <c r="B148" s="128" t="s">
        <v>1421</v>
      </c>
      <c r="C148" s="128"/>
      <c r="D148" s="128"/>
      <c r="E148" s="128"/>
      <c r="F148" s="128"/>
      <c r="G148" s="128"/>
      <c r="H148" s="133" t="n">
        <v>313266101.859999</v>
      </c>
      <c r="I148" s="133"/>
      <c r="J148" s="133"/>
      <c r="K148" s="133"/>
      <c r="L148" s="133"/>
      <c r="M148" s="133"/>
      <c r="N148" s="133"/>
      <c r="O148" s="133"/>
      <c r="P148" s="133"/>
      <c r="Q148" s="133"/>
      <c r="R148" s="133"/>
      <c r="S148" s="131" t="n">
        <v>0.416068675325387</v>
      </c>
      <c r="T148" s="131"/>
      <c r="U148" s="131"/>
      <c r="V148" s="131"/>
      <c r="W148" s="131"/>
      <c r="X148" s="131"/>
      <c r="Y148" s="131"/>
      <c r="Z148" s="131"/>
      <c r="AA148" s="129" t="n">
        <v>2209</v>
      </c>
      <c r="AB148" s="129"/>
      <c r="AC148" s="129"/>
      <c r="AD148" s="129"/>
      <c r="AE148" s="131" t="n">
        <v>0.391250442791357</v>
      </c>
      <c r="AF148" s="131"/>
      <c r="AG148" s="131"/>
      <c r="AH148" s="122"/>
    </row>
    <row r="149" customFormat="false" ht="10.5" hidden="false" customHeight="true" outlineLevel="0" collapsed="false">
      <c r="B149" s="128" t="s">
        <v>1422</v>
      </c>
      <c r="C149" s="128"/>
      <c r="D149" s="128"/>
      <c r="E149" s="128"/>
      <c r="F149" s="128"/>
      <c r="G149" s="128"/>
      <c r="H149" s="133" t="n">
        <v>184469977.91</v>
      </c>
      <c r="I149" s="133"/>
      <c r="J149" s="133"/>
      <c r="K149" s="133"/>
      <c r="L149" s="133"/>
      <c r="M149" s="133"/>
      <c r="N149" s="133"/>
      <c r="O149" s="133"/>
      <c r="P149" s="133"/>
      <c r="Q149" s="133"/>
      <c r="R149" s="133"/>
      <c r="S149" s="131" t="n">
        <v>0.245006334520734</v>
      </c>
      <c r="T149" s="131"/>
      <c r="U149" s="131"/>
      <c r="V149" s="131"/>
      <c r="W149" s="131"/>
      <c r="X149" s="131"/>
      <c r="Y149" s="131"/>
      <c r="Z149" s="131"/>
      <c r="AA149" s="129" t="n">
        <v>770</v>
      </c>
      <c r="AB149" s="129"/>
      <c r="AC149" s="129"/>
      <c r="AD149" s="129"/>
      <c r="AE149" s="131" t="n">
        <v>0.136379737867517</v>
      </c>
      <c r="AF149" s="131"/>
      <c r="AG149" s="131"/>
      <c r="AH149" s="122"/>
    </row>
    <row r="150" customFormat="false" ht="10.5" hidden="false" customHeight="true" outlineLevel="0" collapsed="false">
      <c r="B150" s="128" t="s">
        <v>1423</v>
      </c>
      <c r="C150" s="128"/>
      <c r="D150" s="128"/>
      <c r="E150" s="128"/>
      <c r="F150" s="128"/>
      <c r="G150" s="128"/>
      <c r="H150" s="133" t="n">
        <v>46956329.88</v>
      </c>
      <c r="I150" s="133"/>
      <c r="J150" s="133"/>
      <c r="K150" s="133"/>
      <c r="L150" s="133"/>
      <c r="M150" s="133"/>
      <c r="N150" s="133"/>
      <c r="O150" s="133"/>
      <c r="P150" s="133"/>
      <c r="Q150" s="133"/>
      <c r="R150" s="133"/>
      <c r="S150" s="131" t="n">
        <v>0.062365694389892</v>
      </c>
      <c r="T150" s="131"/>
      <c r="U150" s="131"/>
      <c r="V150" s="131"/>
      <c r="W150" s="131"/>
      <c r="X150" s="131"/>
      <c r="Y150" s="131"/>
      <c r="Z150" s="131"/>
      <c r="AA150" s="129" t="n">
        <v>135</v>
      </c>
      <c r="AB150" s="129"/>
      <c r="AC150" s="129"/>
      <c r="AD150" s="129"/>
      <c r="AE150" s="131" t="n">
        <v>0.0239107332624867</v>
      </c>
      <c r="AF150" s="131"/>
      <c r="AG150" s="131"/>
      <c r="AH150" s="122"/>
    </row>
    <row r="151" customFormat="false" ht="10.5" hidden="false" customHeight="true" outlineLevel="0" collapsed="false">
      <c r="B151" s="128" t="s">
        <v>1424</v>
      </c>
      <c r="C151" s="128"/>
      <c r="D151" s="128"/>
      <c r="E151" s="128"/>
      <c r="F151" s="128"/>
      <c r="G151" s="128"/>
      <c r="H151" s="133" t="n">
        <v>66461789.66</v>
      </c>
      <c r="I151" s="133"/>
      <c r="J151" s="133"/>
      <c r="K151" s="133"/>
      <c r="L151" s="133"/>
      <c r="M151" s="133"/>
      <c r="N151" s="133"/>
      <c r="O151" s="133"/>
      <c r="P151" s="133"/>
      <c r="Q151" s="133"/>
      <c r="R151" s="133"/>
      <c r="S151" s="131" t="n">
        <v>0.0882721386687056</v>
      </c>
      <c r="T151" s="131"/>
      <c r="U151" s="131"/>
      <c r="V151" s="131"/>
      <c r="W151" s="131"/>
      <c r="X151" s="131"/>
      <c r="Y151" s="131"/>
      <c r="Z151" s="131"/>
      <c r="AA151" s="129" t="n">
        <v>94</v>
      </c>
      <c r="AB151" s="129"/>
      <c r="AC151" s="129"/>
      <c r="AD151" s="129"/>
      <c r="AE151" s="131" t="n">
        <v>0.0166489550123982</v>
      </c>
      <c r="AF151" s="131"/>
      <c r="AG151" s="131"/>
      <c r="AH151" s="122"/>
    </row>
    <row r="152" customFormat="false" ht="12" hidden="false" customHeight="true" outlineLevel="0" collapsed="false">
      <c r="B152" s="125"/>
      <c r="C152" s="125"/>
      <c r="D152" s="125"/>
      <c r="E152" s="125"/>
      <c r="F152" s="125"/>
      <c r="G152" s="125"/>
      <c r="H152" s="179" t="n">
        <v>752919218.48</v>
      </c>
      <c r="I152" s="179"/>
      <c r="J152" s="179"/>
      <c r="K152" s="179"/>
      <c r="L152" s="179"/>
      <c r="M152" s="179"/>
      <c r="N152" s="179"/>
      <c r="O152" s="179"/>
      <c r="P152" s="179"/>
      <c r="Q152" s="179"/>
      <c r="R152" s="179"/>
      <c r="S152" s="180" t="n">
        <v>1</v>
      </c>
      <c r="T152" s="180"/>
      <c r="U152" s="180"/>
      <c r="V152" s="180"/>
      <c r="W152" s="180"/>
      <c r="X152" s="180"/>
      <c r="Y152" s="180"/>
      <c r="Z152" s="180"/>
      <c r="AA152" s="181" t="n">
        <v>5646</v>
      </c>
      <c r="AB152" s="181"/>
      <c r="AC152" s="181"/>
      <c r="AD152" s="181"/>
      <c r="AE152" s="180" t="n">
        <v>1</v>
      </c>
      <c r="AF152" s="180"/>
      <c r="AG152" s="180"/>
      <c r="AH152" s="122"/>
    </row>
    <row r="153" customFormat="false" ht="9" hidden="false" customHeight="true" outlineLevel="0" collapsed="false">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row>
    <row r="154" customFormat="false" ht="18.75" hidden="false" customHeight="true" outlineLevel="0" collapsed="false">
      <c r="B154" s="143" t="s">
        <v>1425</v>
      </c>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row>
    <row r="155" customFormat="false" ht="8.25" hidden="false" customHeight="true" outlineLevel="0" collapsed="false">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row>
    <row r="156" customFormat="false" ht="11.25" hidden="false" customHeight="true" outlineLevel="0" collapsed="false">
      <c r="B156" s="125"/>
      <c r="C156" s="125"/>
      <c r="D156" s="125"/>
      <c r="E156" s="125"/>
      <c r="F156" s="125"/>
      <c r="G156" s="125" t="s">
        <v>1377</v>
      </c>
      <c r="H156" s="125"/>
      <c r="I156" s="125"/>
      <c r="J156" s="125"/>
      <c r="K156" s="125"/>
      <c r="L156" s="125"/>
      <c r="M156" s="125"/>
      <c r="N156" s="125"/>
      <c r="O156" s="125"/>
      <c r="P156" s="125"/>
      <c r="Q156" s="125"/>
      <c r="R156" s="125" t="s">
        <v>1378</v>
      </c>
      <c r="S156" s="125"/>
      <c r="T156" s="125"/>
      <c r="U156" s="125"/>
      <c r="V156" s="125"/>
      <c r="W156" s="125"/>
      <c r="X156" s="125"/>
      <c r="Y156" s="125"/>
      <c r="Z156" s="125" t="s">
        <v>1379</v>
      </c>
      <c r="AA156" s="125"/>
      <c r="AB156" s="125"/>
      <c r="AC156" s="125"/>
      <c r="AD156" s="125"/>
      <c r="AE156" s="125"/>
      <c r="AF156" s="125" t="s">
        <v>1378</v>
      </c>
      <c r="AG156" s="125"/>
      <c r="AH156" s="122"/>
    </row>
    <row r="157" customFormat="false" ht="11.25" hidden="false" customHeight="true" outlineLevel="0" collapsed="false">
      <c r="B157" s="128" t="s">
        <v>1426</v>
      </c>
      <c r="C157" s="128"/>
      <c r="D157" s="128"/>
      <c r="E157" s="128"/>
      <c r="F157" s="128"/>
      <c r="G157" s="133" t="n">
        <v>937671.29</v>
      </c>
      <c r="H157" s="133"/>
      <c r="I157" s="133"/>
      <c r="J157" s="133"/>
      <c r="K157" s="133"/>
      <c r="L157" s="133"/>
      <c r="M157" s="133"/>
      <c r="N157" s="133"/>
      <c r="O157" s="133"/>
      <c r="P157" s="133"/>
      <c r="Q157" s="133"/>
      <c r="R157" s="131" t="n">
        <v>0.0012453810010229</v>
      </c>
      <c r="S157" s="131"/>
      <c r="T157" s="131"/>
      <c r="U157" s="131"/>
      <c r="V157" s="131"/>
      <c r="W157" s="131"/>
      <c r="X157" s="131"/>
      <c r="Y157" s="131"/>
      <c r="Z157" s="129" t="n">
        <v>15</v>
      </c>
      <c r="AA157" s="129"/>
      <c r="AB157" s="129"/>
      <c r="AC157" s="129"/>
      <c r="AD157" s="129"/>
      <c r="AE157" s="129"/>
      <c r="AF157" s="131" t="n">
        <v>0.00181972582797525</v>
      </c>
      <c r="AG157" s="131"/>
      <c r="AH157" s="122"/>
    </row>
    <row r="158" customFormat="false" ht="11.25" hidden="false" customHeight="true" outlineLevel="0" collapsed="false">
      <c r="B158" s="128" t="s">
        <v>1427</v>
      </c>
      <c r="C158" s="128"/>
      <c r="D158" s="128"/>
      <c r="E158" s="128"/>
      <c r="F158" s="128"/>
      <c r="G158" s="133" t="n">
        <v>5086491.37</v>
      </c>
      <c r="H158" s="133"/>
      <c r="I158" s="133"/>
      <c r="J158" s="133"/>
      <c r="K158" s="133"/>
      <c r="L158" s="133"/>
      <c r="M158" s="133"/>
      <c r="N158" s="133"/>
      <c r="O158" s="133"/>
      <c r="P158" s="133"/>
      <c r="Q158" s="133"/>
      <c r="R158" s="131" t="n">
        <v>0.00675569336677134</v>
      </c>
      <c r="S158" s="131"/>
      <c r="T158" s="131"/>
      <c r="U158" s="131"/>
      <c r="V158" s="131"/>
      <c r="W158" s="131"/>
      <c r="X158" s="131"/>
      <c r="Y158" s="131"/>
      <c r="Z158" s="129" t="n">
        <v>92</v>
      </c>
      <c r="AA158" s="129"/>
      <c r="AB158" s="129"/>
      <c r="AC158" s="129"/>
      <c r="AD158" s="129"/>
      <c r="AE158" s="129"/>
      <c r="AF158" s="131" t="n">
        <v>0.0111609850782482</v>
      </c>
      <c r="AG158" s="131"/>
      <c r="AH158" s="122"/>
    </row>
    <row r="159" customFormat="false" ht="11.25" hidden="false" customHeight="true" outlineLevel="0" collapsed="false">
      <c r="B159" s="128" t="s">
        <v>1428</v>
      </c>
      <c r="C159" s="128"/>
      <c r="D159" s="128"/>
      <c r="E159" s="128"/>
      <c r="F159" s="128"/>
      <c r="G159" s="133" t="n">
        <v>19261011.53</v>
      </c>
      <c r="H159" s="133"/>
      <c r="I159" s="133"/>
      <c r="J159" s="133"/>
      <c r="K159" s="133"/>
      <c r="L159" s="133"/>
      <c r="M159" s="133"/>
      <c r="N159" s="133"/>
      <c r="O159" s="133"/>
      <c r="P159" s="133"/>
      <c r="Q159" s="133"/>
      <c r="R159" s="131" t="n">
        <v>0.0255817769785241</v>
      </c>
      <c r="S159" s="131"/>
      <c r="T159" s="131"/>
      <c r="U159" s="131"/>
      <c r="V159" s="131"/>
      <c r="W159" s="131"/>
      <c r="X159" s="131"/>
      <c r="Y159" s="131"/>
      <c r="Z159" s="129" t="n">
        <v>258</v>
      </c>
      <c r="AA159" s="129"/>
      <c r="AB159" s="129"/>
      <c r="AC159" s="129"/>
      <c r="AD159" s="129"/>
      <c r="AE159" s="129"/>
      <c r="AF159" s="131" t="n">
        <v>0.0312992842411743</v>
      </c>
      <c r="AG159" s="131"/>
      <c r="AH159" s="122"/>
    </row>
    <row r="160" customFormat="false" ht="11.25" hidden="false" customHeight="true" outlineLevel="0" collapsed="false">
      <c r="B160" s="128" t="s">
        <v>1429</v>
      </c>
      <c r="C160" s="128"/>
      <c r="D160" s="128"/>
      <c r="E160" s="128"/>
      <c r="F160" s="128"/>
      <c r="G160" s="133" t="n">
        <v>217073617.52</v>
      </c>
      <c r="H160" s="133"/>
      <c r="I160" s="133"/>
      <c r="J160" s="133"/>
      <c r="K160" s="133"/>
      <c r="L160" s="133"/>
      <c r="M160" s="133"/>
      <c r="N160" s="133"/>
      <c r="O160" s="133"/>
      <c r="P160" s="133"/>
      <c r="Q160" s="133"/>
      <c r="R160" s="131" t="n">
        <v>0.288309306220434</v>
      </c>
      <c r="S160" s="131"/>
      <c r="T160" s="131"/>
      <c r="U160" s="131"/>
      <c r="V160" s="131"/>
      <c r="W160" s="131"/>
      <c r="X160" s="131"/>
      <c r="Y160" s="131"/>
      <c r="Z160" s="129" t="n">
        <v>2591</v>
      </c>
      <c r="AA160" s="129"/>
      <c r="AB160" s="129"/>
      <c r="AC160" s="129"/>
      <c r="AD160" s="129"/>
      <c r="AE160" s="129"/>
      <c r="AF160" s="131" t="n">
        <v>0.314327308018925</v>
      </c>
      <c r="AG160" s="131"/>
      <c r="AH160" s="122"/>
    </row>
    <row r="161" customFormat="false" ht="11.25" hidden="false" customHeight="true" outlineLevel="0" collapsed="false">
      <c r="B161" s="128" t="s">
        <v>1430</v>
      </c>
      <c r="C161" s="128"/>
      <c r="D161" s="128"/>
      <c r="E161" s="128"/>
      <c r="F161" s="128"/>
      <c r="G161" s="133" t="n">
        <v>265710050.44</v>
      </c>
      <c r="H161" s="133"/>
      <c r="I161" s="133"/>
      <c r="J161" s="133"/>
      <c r="K161" s="133"/>
      <c r="L161" s="133"/>
      <c r="M161" s="133"/>
      <c r="N161" s="133"/>
      <c r="O161" s="133"/>
      <c r="P161" s="133"/>
      <c r="Q161" s="133"/>
      <c r="R161" s="131" t="n">
        <v>0.352906452536061</v>
      </c>
      <c r="S161" s="131"/>
      <c r="T161" s="131"/>
      <c r="U161" s="131"/>
      <c r="V161" s="131"/>
      <c r="W161" s="131"/>
      <c r="X161" s="131"/>
      <c r="Y161" s="131"/>
      <c r="Z161" s="129" t="n">
        <v>2522</v>
      </c>
      <c r="AA161" s="129"/>
      <c r="AB161" s="129"/>
      <c r="AC161" s="129"/>
      <c r="AD161" s="129"/>
      <c r="AE161" s="129"/>
      <c r="AF161" s="131" t="n">
        <v>0.305956569210239</v>
      </c>
      <c r="AG161" s="131"/>
      <c r="AH161" s="122"/>
    </row>
    <row r="162" customFormat="false" ht="11.25" hidden="false" customHeight="true" outlineLevel="0" collapsed="false">
      <c r="B162" s="128" t="s">
        <v>1431</v>
      </c>
      <c r="C162" s="128"/>
      <c r="D162" s="128"/>
      <c r="E162" s="128"/>
      <c r="F162" s="128"/>
      <c r="G162" s="133" t="n">
        <v>177764439.35</v>
      </c>
      <c r="H162" s="133"/>
      <c r="I162" s="133"/>
      <c r="J162" s="133"/>
      <c r="K162" s="133"/>
      <c r="L162" s="133"/>
      <c r="M162" s="133"/>
      <c r="N162" s="133"/>
      <c r="O162" s="133"/>
      <c r="P162" s="133"/>
      <c r="Q162" s="133"/>
      <c r="R162" s="131" t="n">
        <v>0.236100281393896</v>
      </c>
      <c r="S162" s="131"/>
      <c r="T162" s="131"/>
      <c r="U162" s="131"/>
      <c r="V162" s="131"/>
      <c r="W162" s="131"/>
      <c r="X162" s="131"/>
      <c r="Y162" s="131"/>
      <c r="Z162" s="129" t="n">
        <v>1791</v>
      </c>
      <c r="AA162" s="129"/>
      <c r="AB162" s="129"/>
      <c r="AC162" s="129"/>
      <c r="AD162" s="129"/>
      <c r="AE162" s="129"/>
      <c r="AF162" s="131" t="n">
        <v>0.217275263860245</v>
      </c>
      <c r="AG162" s="131"/>
      <c r="AH162" s="122"/>
    </row>
    <row r="163" customFormat="false" ht="11.25" hidden="false" customHeight="true" outlineLevel="0" collapsed="false">
      <c r="B163" s="128" t="s">
        <v>1432</v>
      </c>
      <c r="C163" s="128"/>
      <c r="D163" s="128"/>
      <c r="E163" s="128"/>
      <c r="F163" s="128"/>
      <c r="G163" s="133" t="n">
        <v>45766723.66</v>
      </c>
      <c r="H163" s="133"/>
      <c r="I163" s="133"/>
      <c r="J163" s="133"/>
      <c r="K163" s="133"/>
      <c r="L163" s="133"/>
      <c r="M163" s="133"/>
      <c r="N163" s="133"/>
      <c r="O163" s="133"/>
      <c r="P163" s="133"/>
      <c r="Q163" s="133"/>
      <c r="R163" s="131" t="n">
        <v>0.0607857025517216</v>
      </c>
      <c r="S163" s="131"/>
      <c r="T163" s="131"/>
      <c r="U163" s="131"/>
      <c r="V163" s="131"/>
      <c r="W163" s="131"/>
      <c r="X163" s="131"/>
      <c r="Y163" s="131"/>
      <c r="Z163" s="129" t="n">
        <v>556</v>
      </c>
      <c r="AA163" s="129"/>
      <c r="AB163" s="129"/>
      <c r="AC163" s="129"/>
      <c r="AD163" s="129"/>
      <c r="AE163" s="129"/>
      <c r="AF163" s="131" t="n">
        <v>0.0674511706902827</v>
      </c>
      <c r="AG163" s="131"/>
      <c r="AH163" s="122"/>
    </row>
    <row r="164" customFormat="false" ht="11.25" hidden="false" customHeight="true" outlineLevel="0" collapsed="false">
      <c r="B164" s="128" t="s">
        <v>1433</v>
      </c>
      <c r="C164" s="128"/>
      <c r="D164" s="128"/>
      <c r="E164" s="128"/>
      <c r="F164" s="128"/>
      <c r="G164" s="133" t="n">
        <v>16066766.03</v>
      </c>
      <c r="H164" s="133"/>
      <c r="I164" s="133"/>
      <c r="J164" s="133"/>
      <c r="K164" s="133"/>
      <c r="L164" s="133"/>
      <c r="M164" s="133"/>
      <c r="N164" s="133"/>
      <c r="O164" s="133"/>
      <c r="P164" s="133"/>
      <c r="Q164" s="133"/>
      <c r="R164" s="131" t="n">
        <v>0.021339295950548</v>
      </c>
      <c r="S164" s="131"/>
      <c r="T164" s="131"/>
      <c r="U164" s="131"/>
      <c r="V164" s="131"/>
      <c r="W164" s="131"/>
      <c r="X164" s="131"/>
      <c r="Y164" s="131"/>
      <c r="Z164" s="129" t="n">
        <v>239</v>
      </c>
      <c r="AA164" s="129"/>
      <c r="AB164" s="129"/>
      <c r="AC164" s="129"/>
      <c r="AD164" s="129"/>
      <c r="AE164" s="129"/>
      <c r="AF164" s="131" t="n">
        <v>0.0289942981924057</v>
      </c>
      <c r="AG164" s="131"/>
      <c r="AH164" s="122"/>
    </row>
    <row r="165" customFormat="false" ht="11.25" hidden="false" customHeight="true" outlineLevel="0" collapsed="false">
      <c r="B165" s="128" t="s">
        <v>1434</v>
      </c>
      <c r="C165" s="128"/>
      <c r="D165" s="128"/>
      <c r="E165" s="128"/>
      <c r="F165" s="128"/>
      <c r="G165" s="133" t="n">
        <v>3994930.35</v>
      </c>
      <c r="H165" s="133"/>
      <c r="I165" s="133"/>
      <c r="J165" s="133"/>
      <c r="K165" s="133"/>
      <c r="L165" s="133"/>
      <c r="M165" s="133"/>
      <c r="N165" s="133"/>
      <c r="O165" s="133"/>
      <c r="P165" s="133"/>
      <c r="Q165" s="133"/>
      <c r="R165" s="131" t="n">
        <v>0.00530592160745346</v>
      </c>
      <c r="S165" s="131"/>
      <c r="T165" s="131"/>
      <c r="U165" s="131"/>
      <c r="V165" s="131"/>
      <c r="W165" s="131"/>
      <c r="X165" s="131"/>
      <c r="Y165" s="131"/>
      <c r="Z165" s="129" t="n">
        <v>111</v>
      </c>
      <c r="AA165" s="129"/>
      <c r="AB165" s="129"/>
      <c r="AC165" s="129"/>
      <c r="AD165" s="129"/>
      <c r="AE165" s="129"/>
      <c r="AF165" s="131" t="n">
        <v>0.0134659711270169</v>
      </c>
      <c r="AG165" s="131"/>
      <c r="AH165" s="122"/>
    </row>
    <row r="166" customFormat="false" ht="11.25" hidden="false" customHeight="true" outlineLevel="0" collapsed="false">
      <c r="B166" s="128" t="s">
        <v>1435</v>
      </c>
      <c r="C166" s="128"/>
      <c r="D166" s="128"/>
      <c r="E166" s="128"/>
      <c r="F166" s="128"/>
      <c r="G166" s="133" t="n">
        <v>864674.14</v>
      </c>
      <c r="H166" s="133"/>
      <c r="I166" s="133"/>
      <c r="J166" s="133"/>
      <c r="K166" s="133"/>
      <c r="L166" s="133"/>
      <c r="M166" s="133"/>
      <c r="N166" s="133"/>
      <c r="O166" s="133"/>
      <c r="P166" s="133"/>
      <c r="Q166" s="133"/>
      <c r="R166" s="131" t="n">
        <v>0.00114842883376734</v>
      </c>
      <c r="S166" s="131"/>
      <c r="T166" s="131"/>
      <c r="U166" s="131"/>
      <c r="V166" s="131"/>
      <c r="W166" s="131"/>
      <c r="X166" s="131"/>
      <c r="Y166" s="131"/>
      <c r="Z166" s="129" t="n">
        <v>39</v>
      </c>
      <c r="AA166" s="129"/>
      <c r="AB166" s="129"/>
      <c r="AC166" s="129"/>
      <c r="AD166" s="129"/>
      <c r="AE166" s="129"/>
      <c r="AF166" s="131" t="n">
        <v>0.00473128715273566</v>
      </c>
      <c r="AG166" s="131"/>
      <c r="AH166" s="122"/>
    </row>
    <row r="167" customFormat="false" ht="11.25" hidden="false" customHeight="true" outlineLevel="0" collapsed="false">
      <c r="B167" s="128" t="s">
        <v>1436</v>
      </c>
      <c r="C167" s="128"/>
      <c r="D167" s="128"/>
      <c r="E167" s="128"/>
      <c r="F167" s="128"/>
      <c r="G167" s="133" t="n">
        <v>312255.49</v>
      </c>
      <c r="H167" s="133"/>
      <c r="I167" s="133"/>
      <c r="J167" s="133"/>
      <c r="K167" s="133"/>
      <c r="L167" s="133"/>
      <c r="M167" s="133"/>
      <c r="N167" s="133"/>
      <c r="O167" s="133"/>
      <c r="P167" s="133"/>
      <c r="Q167" s="133"/>
      <c r="R167" s="131" t="n">
        <v>0.000414726417304614</v>
      </c>
      <c r="S167" s="131"/>
      <c r="T167" s="131"/>
      <c r="U167" s="131"/>
      <c r="V167" s="131"/>
      <c r="W167" s="131"/>
      <c r="X167" s="131"/>
      <c r="Y167" s="131"/>
      <c r="Z167" s="129" t="n">
        <v>24</v>
      </c>
      <c r="AA167" s="129"/>
      <c r="AB167" s="129"/>
      <c r="AC167" s="129"/>
      <c r="AD167" s="129"/>
      <c r="AE167" s="129"/>
      <c r="AF167" s="131" t="n">
        <v>0.0029115613247604</v>
      </c>
      <c r="AG167" s="131"/>
      <c r="AH167" s="122"/>
    </row>
    <row r="168" customFormat="false" ht="11.25" hidden="false" customHeight="true" outlineLevel="0" collapsed="false">
      <c r="B168" s="128" t="s">
        <v>1437</v>
      </c>
      <c r="C168" s="128"/>
      <c r="D168" s="128"/>
      <c r="E168" s="128"/>
      <c r="F168" s="128"/>
      <c r="G168" s="133" t="n">
        <v>69125.89</v>
      </c>
      <c r="H168" s="133"/>
      <c r="I168" s="133"/>
      <c r="J168" s="133"/>
      <c r="K168" s="133"/>
      <c r="L168" s="133"/>
      <c r="M168" s="133"/>
      <c r="N168" s="133"/>
      <c r="O168" s="133"/>
      <c r="P168" s="133"/>
      <c r="Q168" s="133"/>
      <c r="R168" s="131" t="n">
        <v>9.18105001218484E-005</v>
      </c>
      <c r="S168" s="131"/>
      <c r="T168" s="131"/>
      <c r="U168" s="131"/>
      <c r="V168" s="131"/>
      <c r="W168" s="131"/>
      <c r="X168" s="131"/>
      <c r="Y168" s="131"/>
      <c r="Z168" s="129" t="n">
        <v>2</v>
      </c>
      <c r="AA168" s="129"/>
      <c r="AB168" s="129"/>
      <c r="AC168" s="129"/>
      <c r="AD168" s="129"/>
      <c r="AE168" s="129"/>
      <c r="AF168" s="131" t="n">
        <v>0.0002426301103967</v>
      </c>
      <c r="AG168" s="131"/>
      <c r="AH168" s="122"/>
    </row>
    <row r="169" customFormat="false" ht="11.25" hidden="false" customHeight="true" outlineLevel="0" collapsed="false">
      <c r="B169" s="128" t="s">
        <v>1438</v>
      </c>
      <c r="C169" s="128"/>
      <c r="D169" s="128"/>
      <c r="E169" s="128"/>
      <c r="F169" s="128"/>
      <c r="G169" s="133" t="n">
        <v>9708.77</v>
      </c>
      <c r="H169" s="133"/>
      <c r="I169" s="133"/>
      <c r="J169" s="133"/>
      <c r="K169" s="133"/>
      <c r="L169" s="133"/>
      <c r="M169" s="133"/>
      <c r="N169" s="133"/>
      <c r="O169" s="133"/>
      <c r="P169" s="133"/>
      <c r="Q169" s="133"/>
      <c r="R169" s="131" t="n">
        <v>1.28948362077942E-005</v>
      </c>
      <c r="S169" s="131"/>
      <c r="T169" s="131"/>
      <c r="U169" s="131"/>
      <c r="V169" s="131"/>
      <c r="W169" s="131"/>
      <c r="X169" s="131"/>
      <c r="Y169" s="131"/>
      <c r="Z169" s="129" t="n">
        <v>2</v>
      </c>
      <c r="AA169" s="129"/>
      <c r="AB169" s="129"/>
      <c r="AC169" s="129"/>
      <c r="AD169" s="129"/>
      <c r="AE169" s="129"/>
      <c r="AF169" s="131" t="n">
        <v>0.0002426301103967</v>
      </c>
      <c r="AG169" s="131"/>
      <c r="AH169" s="122"/>
    </row>
    <row r="170" customFormat="false" ht="11.25" hidden="false" customHeight="true" outlineLevel="0" collapsed="false">
      <c r="B170" s="128" t="s">
        <v>1439</v>
      </c>
      <c r="C170" s="128"/>
      <c r="D170" s="128"/>
      <c r="E170" s="128"/>
      <c r="F170" s="128"/>
      <c r="G170" s="133" t="n">
        <v>1752.65</v>
      </c>
      <c r="H170" s="133"/>
      <c r="I170" s="133"/>
      <c r="J170" s="133"/>
      <c r="K170" s="133"/>
      <c r="L170" s="133"/>
      <c r="M170" s="133"/>
      <c r="N170" s="133"/>
      <c r="O170" s="133"/>
      <c r="P170" s="133"/>
      <c r="Q170" s="133"/>
      <c r="R170" s="131" t="n">
        <v>2.32780616695941E-006</v>
      </c>
      <c r="S170" s="131"/>
      <c r="T170" s="131"/>
      <c r="U170" s="131"/>
      <c r="V170" s="131"/>
      <c r="W170" s="131"/>
      <c r="X170" s="131"/>
      <c r="Y170" s="131"/>
      <c r="Z170" s="129" t="n">
        <v>1</v>
      </c>
      <c r="AA170" s="129"/>
      <c r="AB170" s="129"/>
      <c r="AC170" s="129"/>
      <c r="AD170" s="129"/>
      <c r="AE170" s="129"/>
      <c r="AF170" s="131" t="n">
        <v>0.00012131505519835</v>
      </c>
      <c r="AG170" s="131"/>
      <c r="AH170" s="122"/>
    </row>
    <row r="171" customFormat="false" ht="11.25" hidden="false" customHeight="true" outlineLevel="0" collapsed="false">
      <c r="B171" s="125"/>
      <c r="C171" s="125"/>
      <c r="D171" s="125"/>
      <c r="E171" s="125"/>
      <c r="F171" s="125"/>
      <c r="G171" s="179" t="n">
        <v>752919218.48</v>
      </c>
      <c r="H171" s="179"/>
      <c r="I171" s="179"/>
      <c r="J171" s="179"/>
      <c r="K171" s="179"/>
      <c r="L171" s="179"/>
      <c r="M171" s="179"/>
      <c r="N171" s="179"/>
      <c r="O171" s="179"/>
      <c r="P171" s="179"/>
      <c r="Q171" s="179"/>
      <c r="R171" s="180" t="n">
        <v>0.999999999999999</v>
      </c>
      <c r="S171" s="180"/>
      <c r="T171" s="180"/>
      <c r="U171" s="180"/>
      <c r="V171" s="180"/>
      <c r="W171" s="180"/>
      <c r="X171" s="180"/>
      <c r="Y171" s="180"/>
      <c r="Z171" s="181" t="n">
        <v>8243</v>
      </c>
      <c r="AA171" s="181"/>
      <c r="AB171" s="181"/>
      <c r="AC171" s="181"/>
      <c r="AD171" s="181"/>
      <c r="AE171" s="181"/>
      <c r="AF171" s="180" t="n">
        <v>1</v>
      </c>
      <c r="AG171" s="180"/>
      <c r="AH171" s="122"/>
    </row>
    <row r="172" customFormat="false" ht="9" hidden="false" customHeight="true" outlineLevel="0" collapsed="false">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row>
    <row r="173" customFormat="false" ht="18.75" hidden="false" customHeight="true" outlineLevel="0" collapsed="false">
      <c r="B173" s="143" t="s">
        <v>1440</v>
      </c>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row>
    <row r="174" customFormat="false" ht="8.25" hidden="false" customHeight="true" outlineLevel="0" collapsed="false">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row>
    <row r="175" customFormat="false" ht="12.75" hidden="false" customHeight="true" outlineLevel="0" collapsed="false">
      <c r="B175" s="125"/>
      <c r="C175" s="125"/>
      <c r="D175" s="125"/>
      <c r="E175" s="125"/>
      <c r="F175" s="125" t="s">
        <v>1377</v>
      </c>
      <c r="G175" s="125"/>
      <c r="H175" s="125"/>
      <c r="I175" s="125"/>
      <c r="J175" s="125"/>
      <c r="K175" s="125"/>
      <c r="L175" s="125"/>
      <c r="M175" s="125"/>
      <c r="N175" s="125"/>
      <c r="O175" s="125"/>
      <c r="P175" s="125"/>
      <c r="Q175" s="125" t="s">
        <v>1378</v>
      </c>
      <c r="R175" s="125"/>
      <c r="S175" s="125"/>
      <c r="T175" s="125"/>
      <c r="U175" s="125"/>
      <c r="V175" s="125"/>
      <c r="W175" s="125"/>
      <c r="X175" s="125"/>
      <c r="Y175" s="125" t="s">
        <v>1379</v>
      </c>
      <c r="Z175" s="125"/>
      <c r="AA175" s="125"/>
      <c r="AB175" s="125"/>
      <c r="AC175" s="125"/>
      <c r="AD175" s="125"/>
      <c r="AE175" s="125" t="s">
        <v>1378</v>
      </c>
      <c r="AF175" s="125"/>
      <c r="AG175" s="125"/>
      <c r="AH175" s="122"/>
    </row>
    <row r="176" customFormat="false" ht="11.25" hidden="false" customHeight="true" outlineLevel="0" collapsed="false">
      <c r="B176" s="128" t="s">
        <v>1250</v>
      </c>
      <c r="C176" s="128"/>
      <c r="D176" s="128"/>
      <c r="E176" s="128"/>
      <c r="F176" s="133" t="n">
        <v>678940595.56</v>
      </c>
      <c r="G176" s="133"/>
      <c r="H176" s="133"/>
      <c r="I176" s="133"/>
      <c r="J176" s="133"/>
      <c r="K176" s="133"/>
      <c r="L176" s="133"/>
      <c r="M176" s="133"/>
      <c r="N176" s="133"/>
      <c r="O176" s="133"/>
      <c r="P176" s="133"/>
      <c r="Q176" s="131" t="n">
        <v>0.901744276006995</v>
      </c>
      <c r="R176" s="131"/>
      <c r="S176" s="131"/>
      <c r="T176" s="131"/>
      <c r="U176" s="131"/>
      <c r="V176" s="131"/>
      <c r="W176" s="131"/>
      <c r="X176" s="131"/>
      <c r="Y176" s="129" t="n">
        <v>7371</v>
      </c>
      <c r="Z176" s="129"/>
      <c r="AA176" s="129"/>
      <c r="AB176" s="129"/>
      <c r="AC176" s="129"/>
      <c r="AD176" s="129"/>
      <c r="AE176" s="131" t="n">
        <v>0.894213271867039</v>
      </c>
      <c r="AF176" s="131"/>
      <c r="AG176" s="131"/>
      <c r="AH176" s="122"/>
    </row>
    <row r="177" customFormat="false" ht="11.25" hidden="false" customHeight="true" outlineLevel="0" collapsed="false">
      <c r="B177" s="128" t="s">
        <v>1441</v>
      </c>
      <c r="C177" s="128"/>
      <c r="D177" s="128"/>
      <c r="E177" s="128"/>
      <c r="F177" s="133" t="n">
        <v>123245.04</v>
      </c>
      <c r="G177" s="133"/>
      <c r="H177" s="133"/>
      <c r="I177" s="133"/>
      <c r="J177" s="133"/>
      <c r="K177" s="133"/>
      <c r="L177" s="133"/>
      <c r="M177" s="133"/>
      <c r="N177" s="133"/>
      <c r="O177" s="133"/>
      <c r="P177" s="133"/>
      <c r="Q177" s="131" t="n">
        <v>0.000163689592422422</v>
      </c>
      <c r="R177" s="131"/>
      <c r="S177" s="131"/>
      <c r="T177" s="131"/>
      <c r="U177" s="131"/>
      <c r="V177" s="131"/>
      <c r="W177" s="131"/>
      <c r="X177" s="131"/>
      <c r="Y177" s="129" t="n">
        <v>8</v>
      </c>
      <c r="Z177" s="129"/>
      <c r="AA177" s="129"/>
      <c r="AB177" s="129"/>
      <c r="AC177" s="129"/>
      <c r="AD177" s="129"/>
      <c r="AE177" s="131" t="n">
        <v>0.000970520441586801</v>
      </c>
      <c r="AF177" s="131"/>
      <c r="AG177" s="131"/>
      <c r="AH177" s="122"/>
    </row>
    <row r="178" customFormat="false" ht="11.25" hidden="false" customHeight="true" outlineLevel="0" collapsed="false">
      <c r="B178" s="128" t="s">
        <v>1442</v>
      </c>
      <c r="C178" s="128"/>
      <c r="D178" s="128"/>
      <c r="E178" s="128"/>
      <c r="F178" s="133" t="n">
        <v>73855377.8800001</v>
      </c>
      <c r="G178" s="133"/>
      <c r="H178" s="133"/>
      <c r="I178" s="133"/>
      <c r="J178" s="133"/>
      <c r="K178" s="133"/>
      <c r="L178" s="133"/>
      <c r="M178" s="133"/>
      <c r="N178" s="133"/>
      <c r="O178" s="133"/>
      <c r="P178" s="133"/>
      <c r="Q178" s="131" t="n">
        <v>0.0980920344005828</v>
      </c>
      <c r="R178" s="131"/>
      <c r="S178" s="131"/>
      <c r="T178" s="131"/>
      <c r="U178" s="131"/>
      <c r="V178" s="131"/>
      <c r="W178" s="131"/>
      <c r="X178" s="131"/>
      <c r="Y178" s="129" t="n">
        <v>864</v>
      </c>
      <c r="Z178" s="129"/>
      <c r="AA178" s="129"/>
      <c r="AB178" s="129"/>
      <c r="AC178" s="129"/>
      <c r="AD178" s="129"/>
      <c r="AE178" s="131" t="n">
        <v>0.104816207691375</v>
      </c>
      <c r="AF178" s="131"/>
      <c r="AG178" s="131"/>
      <c r="AH178" s="122"/>
    </row>
    <row r="179" customFormat="false" ht="12.75" hidden="false" customHeight="true" outlineLevel="0" collapsed="false">
      <c r="B179" s="125"/>
      <c r="C179" s="125"/>
      <c r="D179" s="125"/>
      <c r="E179" s="125"/>
      <c r="F179" s="179" t="n">
        <v>752919218.48</v>
      </c>
      <c r="G179" s="179"/>
      <c r="H179" s="179"/>
      <c r="I179" s="179"/>
      <c r="J179" s="179"/>
      <c r="K179" s="179"/>
      <c r="L179" s="179"/>
      <c r="M179" s="179"/>
      <c r="N179" s="179"/>
      <c r="O179" s="179"/>
      <c r="P179" s="179"/>
      <c r="Q179" s="180" t="n">
        <v>0.999999999999998</v>
      </c>
      <c r="R179" s="180"/>
      <c r="S179" s="180"/>
      <c r="T179" s="180"/>
      <c r="U179" s="180"/>
      <c r="V179" s="180"/>
      <c r="W179" s="180"/>
      <c r="X179" s="180"/>
      <c r="Y179" s="181" t="n">
        <v>8243</v>
      </c>
      <c r="Z179" s="181"/>
      <c r="AA179" s="181"/>
      <c r="AB179" s="181"/>
      <c r="AC179" s="181"/>
      <c r="AD179" s="181"/>
      <c r="AE179" s="180" t="n">
        <v>1</v>
      </c>
      <c r="AF179" s="180"/>
      <c r="AG179" s="180"/>
      <c r="AH179" s="122"/>
    </row>
    <row r="180" customFormat="false" ht="9" hidden="false" customHeight="true" outlineLevel="0" collapsed="false">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row>
    <row r="181" customFormat="false" ht="18.75" hidden="false" customHeight="true" outlineLevel="0" collapsed="false">
      <c r="B181" s="143" t="s">
        <v>1443</v>
      </c>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row>
    <row r="182" customFormat="false" ht="8.25" hidden="false" customHeight="true" outlineLevel="0" collapsed="false">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row>
    <row r="183" customFormat="false" ht="12.75" hidden="false" customHeight="true" outlineLevel="0" collapsed="false">
      <c r="B183" s="125"/>
      <c r="C183" s="125"/>
      <c r="D183" s="125"/>
      <c r="E183" s="125"/>
      <c r="F183" s="125" t="s">
        <v>1377</v>
      </c>
      <c r="G183" s="125"/>
      <c r="H183" s="125"/>
      <c r="I183" s="125"/>
      <c r="J183" s="125"/>
      <c r="K183" s="125"/>
      <c r="L183" s="125"/>
      <c r="M183" s="125"/>
      <c r="N183" s="125"/>
      <c r="O183" s="125"/>
      <c r="P183" s="125"/>
      <c r="Q183" s="125" t="s">
        <v>1378</v>
      </c>
      <c r="R183" s="125"/>
      <c r="S183" s="125"/>
      <c r="T183" s="125"/>
      <c r="U183" s="125"/>
      <c r="V183" s="125"/>
      <c r="W183" s="125"/>
      <c r="X183" s="125"/>
      <c r="Y183" s="125" t="s">
        <v>1379</v>
      </c>
      <c r="Z183" s="125"/>
      <c r="AA183" s="125"/>
      <c r="AB183" s="125"/>
      <c r="AC183" s="125"/>
      <c r="AD183" s="125"/>
      <c r="AE183" s="125" t="s">
        <v>1378</v>
      </c>
      <c r="AF183" s="125"/>
      <c r="AG183" s="125"/>
      <c r="AH183" s="122"/>
    </row>
    <row r="184" customFormat="false" ht="12" hidden="false" customHeight="true" outlineLevel="0" collapsed="false">
      <c r="B184" s="128" t="s">
        <v>1444</v>
      </c>
      <c r="C184" s="128"/>
      <c r="D184" s="128"/>
      <c r="E184" s="128"/>
      <c r="F184" s="133" t="n">
        <v>6189561.77</v>
      </c>
      <c r="G184" s="133"/>
      <c r="H184" s="133"/>
      <c r="I184" s="133"/>
      <c r="J184" s="133"/>
      <c r="K184" s="133"/>
      <c r="L184" s="133"/>
      <c r="M184" s="133"/>
      <c r="N184" s="133"/>
      <c r="O184" s="133"/>
      <c r="P184" s="133"/>
      <c r="Q184" s="131" t="n">
        <v>0.00822075146719663</v>
      </c>
      <c r="R184" s="131"/>
      <c r="S184" s="131"/>
      <c r="T184" s="131"/>
      <c r="U184" s="131"/>
      <c r="V184" s="131"/>
      <c r="W184" s="131"/>
      <c r="X184" s="131"/>
      <c r="Y184" s="129" t="n">
        <v>57</v>
      </c>
      <c r="Z184" s="129"/>
      <c r="AA184" s="129"/>
      <c r="AB184" s="129"/>
      <c r="AC184" s="129"/>
      <c r="AD184" s="129"/>
      <c r="AE184" s="131" t="n">
        <v>0.00691495814630596</v>
      </c>
      <c r="AF184" s="131"/>
      <c r="AG184" s="131"/>
      <c r="AH184" s="122"/>
    </row>
    <row r="185" customFormat="false" ht="12" hidden="false" customHeight="true" outlineLevel="0" collapsed="false">
      <c r="B185" s="128" t="s">
        <v>1445</v>
      </c>
      <c r="C185" s="128"/>
      <c r="D185" s="128"/>
      <c r="E185" s="128"/>
      <c r="F185" s="133" t="n">
        <v>18261399.15</v>
      </c>
      <c r="G185" s="133"/>
      <c r="H185" s="133"/>
      <c r="I185" s="133"/>
      <c r="J185" s="133"/>
      <c r="K185" s="133"/>
      <c r="L185" s="133"/>
      <c r="M185" s="133"/>
      <c r="N185" s="133"/>
      <c r="O185" s="133"/>
      <c r="P185" s="133"/>
      <c r="Q185" s="131" t="n">
        <v>0.0242541280681695</v>
      </c>
      <c r="R185" s="131"/>
      <c r="S185" s="131"/>
      <c r="T185" s="131"/>
      <c r="U185" s="131"/>
      <c r="V185" s="131"/>
      <c r="W185" s="131"/>
      <c r="X185" s="131"/>
      <c r="Y185" s="129" t="n">
        <v>331</v>
      </c>
      <c r="Z185" s="129"/>
      <c r="AA185" s="129"/>
      <c r="AB185" s="129"/>
      <c r="AC185" s="129"/>
      <c r="AD185" s="129"/>
      <c r="AE185" s="131" t="n">
        <v>0.0401552832706539</v>
      </c>
      <c r="AF185" s="131"/>
      <c r="AG185" s="131"/>
      <c r="AH185" s="122"/>
    </row>
    <row r="186" customFormat="false" ht="12" hidden="false" customHeight="true" outlineLevel="0" collapsed="false">
      <c r="B186" s="128" t="s">
        <v>1446</v>
      </c>
      <c r="C186" s="128"/>
      <c r="D186" s="128"/>
      <c r="E186" s="128"/>
      <c r="F186" s="133" t="n">
        <v>1309534.17</v>
      </c>
      <c r="G186" s="133"/>
      <c r="H186" s="133"/>
      <c r="I186" s="133"/>
      <c r="J186" s="133"/>
      <c r="K186" s="133"/>
      <c r="L186" s="133"/>
      <c r="M186" s="133"/>
      <c r="N186" s="133"/>
      <c r="O186" s="133"/>
      <c r="P186" s="133"/>
      <c r="Q186" s="131" t="n">
        <v>0.00173927579195508</v>
      </c>
      <c r="R186" s="131"/>
      <c r="S186" s="131"/>
      <c r="T186" s="131"/>
      <c r="U186" s="131"/>
      <c r="V186" s="131"/>
      <c r="W186" s="131"/>
      <c r="X186" s="131"/>
      <c r="Y186" s="129" t="n">
        <v>18</v>
      </c>
      <c r="Z186" s="129"/>
      <c r="AA186" s="129"/>
      <c r="AB186" s="129"/>
      <c r="AC186" s="129"/>
      <c r="AD186" s="129"/>
      <c r="AE186" s="131" t="n">
        <v>0.0021836709935703</v>
      </c>
      <c r="AF186" s="131"/>
      <c r="AG186" s="131"/>
      <c r="AH186" s="122"/>
    </row>
    <row r="187" customFormat="false" ht="12" hidden="false" customHeight="true" outlineLevel="0" collapsed="false">
      <c r="B187" s="128" t="s">
        <v>1447</v>
      </c>
      <c r="C187" s="128"/>
      <c r="D187" s="128"/>
      <c r="E187" s="128"/>
      <c r="F187" s="133" t="n">
        <v>17427363.84</v>
      </c>
      <c r="G187" s="133"/>
      <c r="H187" s="133"/>
      <c r="I187" s="133"/>
      <c r="J187" s="133"/>
      <c r="K187" s="133"/>
      <c r="L187" s="133"/>
      <c r="M187" s="133"/>
      <c r="N187" s="133"/>
      <c r="O187" s="133"/>
      <c r="P187" s="133"/>
      <c r="Q187" s="131" t="n">
        <v>0.0231463926172352</v>
      </c>
      <c r="R187" s="131"/>
      <c r="S187" s="131"/>
      <c r="T187" s="131"/>
      <c r="U187" s="131"/>
      <c r="V187" s="131"/>
      <c r="W187" s="131"/>
      <c r="X187" s="131"/>
      <c r="Y187" s="129" t="n">
        <v>173</v>
      </c>
      <c r="Z187" s="129"/>
      <c r="AA187" s="129"/>
      <c r="AB187" s="129"/>
      <c r="AC187" s="129"/>
      <c r="AD187" s="129"/>
      <c r="AE187" s="131" t="n">
        <v>0.0209875045493146</v>
      </c>
      <c r="AF187" s="131"/>
      <c r="AG187" s="131"/>
      <c r="AH187" s="122"/>
    </row>
    <row r="188" customFormat="false" ht="12" hidden="false" customHeight="true" outlineLevel="0" collapsed="false">
      <c r="B188" s="128" t="s">
        <v>1448</v>
      </c>
      <c r="C188" s="128"/>
      <c r="D188" s="128"/>
      <c r="E188" s="128"/>
      <c r="F188" s="133" t="n">
        <v>16910371.76</v>
      </c>
      <c r="G188" s="133"/>
      <c r="H188" s="133"/>
      <c r="I188" s="133"/>
      <c r="J188" s="133"/>
      <c r="K188" s="133"/>
      <c r="L188" s="133"/>
      <c r="M188" s="133"/>
      <c r="N188" s="133"/>
      <c r="O188" s="133"/>
      <c r="P188" s="133"/>
      <c r="Q188" s="131" t="n">
        <v>0.0224597424862375</v>
      </c>
      <c r="R188" s="131"/>
      <c r="S188" s="131"/>
      <c r="T188" s="131"/>
      <c r="U188" s="131"/>
      <c r="V188" s="131"/>
      <c r="W188" s="131"/>
      <c r="X188" s="131"/>
      <c r="Y188" s="129" t="n">
        <v>145</v>
      </c>
      <c r="Z188" s="129"/>
      <c r="AA188" s="129"/>
      <c r="AB188" s="129"/>
      <c r="AC188" s="129"/>
      <c r="AD188" s="129"/>
      <c r="AE188" s="131" t="n">
        <v>0.0175906830037608</v>
      </c>
      <c r="AF188" s="131"/>
      <c r="AG188" s="131"/>
      <c r="AH188" s="122"/>
    </row>
    <row r="189" customFormat="false" ht="12" hidden="false" customHeight="true" outlineLevel="0" collapsed="false">
      <c r="B189" s="128" t="s">
        <v>1449</v>
      </c>
      <c r="C189" s="128"/>
      <c r="D189" s="128"/>
      <c r="E189" s="128"/>
      <c r="F189" s="133" t="n">
        <v>409506.26</v>
      </c>
      <c r="G189" s="133"/>
      <c r="H189" s="133"/>
      <c r="I189" s="133"/>
      <c r="J189" s="133"/>
      <c r="K189" s="133"/>
      <c r="L189" s="133"/>
      <c r="M189" s="133"/>
      <c r="N189" s="133"/>
      <c r="O189" s="133"/>
      <c r="P189" s="133"/>
      <c r="Q189" s="131" t="n">
        <v>0.000543891363042525</v>
      </c>
      <c r="R189" s="131"/>
      <c r="S189" s="131"/>
      <c r="T189" s="131"/>
      <c r="U189" s="131"/>
      <c r="V189" s="131"/>
      <c r="W189" s="131"/>
      <c r="X189" s="131"/>
      <c r="Y189" s="129" t="n">
        <v>6</v>
      </c>
      <c r="Z189" s="129"/>
      <c r="AA189" s="129"/>
      <c r="AB189" s="129"/>
      <c r="AC189" s="129"/>
      <c r="AD189" s="129"/>
      <c r="AE189" s="131" t="n">
        <v>0.000727890331190101</v>
      </c>
      <c r="AF189" s="131"/>
      <c r="AG189" s="131"/>
      <c r="AH189" s="122"/>
    </row>
    <row r="190" customFormat="false" ht="12" hidden="false" customHeight="true" outlineLevel="0" collapsed="false">
      <c r="B190" s="128" t="s">
        <v>1450</v>
      </c>
      <c r="C190" s="128"/>
      <c r="D190" s="128"/>
      <c r="E190" s="128"/>
      <c r="F190" s="133" t="n">
        <v>425391.35</v>
      </c>
      <c r="G190" s="133"/>
      <c r="H190" s="133"/>
      <c r="I190" s="133"/>
      <c r="J190" s="133"/>
      <c r="K190" s="133"/>
      <c r="L190" s="133"/>
      <c r="M190" s="133"/>
      <c r="N190" s="133"/>
      <c r="O190" s="133"/>
      <c r="P190" s="133"/>
      <c r="Q190" s="131" t="n">
        <v>0.000564989363478839</v>
      </c>
      <c r="R190" s="131"/>
      <c r="S190" s="131"/>
      <c r="T190" s="131"/>
      <c r="U190" s="131"/>
      <c r="V190" s="131"/>
      <c r="W190" s="131"/>
      <c r="X190" s="131"/>
      <c r="Y190" s="129" t="n">
        <v>6</v>
      </c>
      <c r="Z190" s="129"/>
      <c r="AA190" s="129"/>
      <c r="AB190" s="129"/>
      <c r="AC190" s="129"/>
      <c r="AD190" s="129"/>
      <c r="AE190" s="131" t="n">
        <v>0.000727890331190101</v>
      </c>
      <c r="AF190" s="131"/>
      <c r="AG190" s="131"/>
      <c r="AH190" s="122"/>
    </row>
    <row r="191" customFormat="false" ht="12" hidden="false" customHeight="true" outlineLevel="0" collapsed="false">
      <c r="B191" s="128" t="s">
        <v>1451</v>
      </c>
      <c r="C191" s="128"/>
      <c r="D191" s="128"/>
      <c r="E191" s="128"/>
      <c r="F191" s="133" t="n">
        <v>3428191.08</v>
      </c>
      <c r="G191" s="133"/>
      <c r="H191" s="133"/>
      <c r="I191" s="133"/>
      <c r="J191" s="133"/>
      <c r="K191" s="133"/>
      <c r="L191" s="133"/>
      <c r="M191" s="133"/>
      <c r="N191" s="133"/>
      <c r="O191" s="133"/>
      <c r="P191" s="133"/>
      <c r="Q191" s="131" t="n">
        <v>0.00455319906287007</v>
      </c>
      <c r="R191" s="131"/>
      <c r="S191" s="131"/>
      <c r="T191" s="131"/>
      <c r="U191" s="131"/>
      <c r="V191" s="131"/>
      <c r="W191" s="131"/>
      <c r="X191" s="131"/>
      <c r="Y191" s="129" t="n">
        <v>45</v>
      </c>
      <c r="Z191" s="129"/>
      <c r="AA191" s="129"/>
      <c r="AB191" s="129"/>
      <c r="AC191" s="129"/>
      <c r="AD191" s="129"/>
      <c r="AE191" s="131" t="n">
        <v>0.00545917748392576</v>
      </c>
      <c r="AF191" s="131"/>
      <c r="AG191" s="131"/>
      <c r="AH191" s="122"/>
    </row>
    <row r="192" customFormat="false" ht="12" hidden="false" customHeight="true" outlineLevel="0" collapsed="false">
      <c r="B192" s="128" t="s">
        <v>1452</v>
      </c>
      <c r="C192" s="128"/>
      <c r="D192" s="128"/>
      <c r="E192" s="128"/>
      <c r="F192" s="133" t="n">
        <v>3006701.03</v>
      </c>
      <c r="G192" s="133"/>
      <c r="H192" s="133"/>
      <c r="I192" s="133"/>
      <c r="J192" s="133"/>
      <c r="K192" s="133"/>
      <c r="L192" s="133"/>
      <c r="M192" s="133"/>
      <c r="N192" s="133"/>
      <c r="O192" s="133"/>
      <c r="P192" s="133"/>
      <c r="Q192" s="131" t="n">
        <v>0.00399339126456349</v>
      </c>
      <c r="R192" s="131"/>
      <c r="S192" s="131"/>
      <c r="T192" s="131"/>
      <c r="U192" s="131"/>
      <c r="V192" s="131"/>
      <c r="W192" s="131"/>
      <c r="X192" s="131"/>
      <c r="Y192" s="129" t="n">
        <v>30</v>
      </c>
      <c r="Z192" s="129"/>
      <c r="AA192" s="129"/>
      <c r="AB192" s="129"/>
      <c r="AC192" s="129"/>
      <c r="AD192" s="129"/>
      <c r="AE192" s="131" t="n">
        <v>0.0036394516559505</v>
      </c>
      <c r="AF192" s="131"/>
      <c r="AG192" s="131"/>
      <c r="AH192" s="122"/>
    </row>
    <row r="193" customFormat="false" ht="12" hidden="false" customHeight="true" outlineLevel="0" collapsed="false">
      <c r="B193" s="128" t="s">
        <v>1453</v>
      </c>
      <c r="C193" s="128"/>
      <c r="D193" s="128"/>
      <c r="E193" s="128"/>
      <c r="F193" s="133" t="n">
        <v>4145268.16</v>
      </c>
      <c r="G193" s="133"/>
      <c r="H193" s="133"/>
      <c r="I193" s="133"/>
      <c r="J193" s="133"/>
      <c r="K193" s="133"/>
      <c r="L193" s="133"/>
      <c r="M193" s="133"/>
      <c r="N193" s="133"/>
      <c r="O193" s="133"/>
      <c r="P193" s="133"/>
      <c r="Q193" s="131" t="n">
        <v>0.00550559483442129</v>
      </c>
      <c r="R193" s="131"/>
      <c r="S193" s="131"/>
      <c r="T193" s="131"/>
      <c r="U193" s="131"/>
      <c r="V193" s="131"/>
      <c r="W193" s="131"/>
      <c r="X193" s="131"/>
      <c r="Y193" s="129" t="n">
        <v>37</v>
      </c>
      <c r="Z193" s="129"/>
      <c r="AA193" s="129"/>
      <c r="AB193" s="129"/>
      <c r="AC193" s="129"/>
      <c r="AD193" s="129"/>
      <c r="AE193" s="131" t="n">
        <v>0.00448865704233895</v>
      </c>
      <c r="AF193" s="131"/>
      <c r="AG193" s="131"/>
      <c r="AH193" s="122"/>
    </row>
    <row r="194" customFormat="false" ht="12" hidden="false" customHeight="true" outlineLevel="0" collapsed="false">
      <c r="B194" s="128" t="s">
        <v>1454</v>
      </c>
      <c r="C194" s="128"/>
      <c r="D194" s="128"/>
      <c r="E194" s="128"/>
      <c r="F194" s="133" t="n">
        <v>2342089.31</v>
      </c>
      <c r="G194" s="133"/>
      <c r="H194" s="133"/>
      <c r="I194" s="133"/>
      <c r="J194" s="133"/>
      <c r="K194" s="133"/>
      <c r="L194" s="133"/>
      <c r="M194" s="133"/>
      <c r="N194" s="133"/>
      <c r="O194" s="133"/>
      <c r="P194" s="133"/>
      <c r="Q194" s="131" t="n">
        <v>0.00311067808141255</v>
      </c>
      <c r="R194" s="131"/>
      <c r="S194" s="131"/>
      <c r="T194" s="131"/>
      <c r="U194" s="131"/>
      <c r="V194" s="131"/>
      <c r="W194" s="131"/>
      <c r="X194" s="131"/>
      <c r="Y194" s="129" t="n">
        <v>16</v>
      </c>
      <c r="Z194" s="129"/>
      <c r="AA194" s="129"/>
      <c r="AB194" s="129"/>
      <c r="AC194" s="129"/>
      <c r="AD194" s="129"/>
      <c r="AE194" s="131" t="n">
        <v>0.0019410408831736</v>
      </c>
      <c r="AF194" s="131"/>
      <c r="AG194" s="131"/>
      <c r="AH194" s="122"/>
    </row>
    <row r="195" customFormat="false" ht="12" hidden="false" customHeight="true" outlineLevel="0" collapsed="false">
      <c r="B195" s="128" t="s">
        <v>1455</v>
      </c>
      <c r="C195" s="128"/>
      <c r="D195" s="128"/>
      <c r="E195" s="128"/>
      <c r="F195" s="133" t="n">
        <v>679063840.6</v>
      </c>
      <c r="G195" s="133"/>
      <c r="H195" s="133"/>
      <c r="I195" s="133"/>
      <c r="J195" s="133"/>
      <c r="K195" s="133"/>
      <c r="L195" s="133"/>
      <c r="M195" s="133"/>
      <c r="N195" s="133"/>
      <c r="O195" s="133"/>
      <c r="P195" s="133"/>
      <c r="Q195" s="131" t="n">
        <v>0.901907965599417</v>
      </c>
      <c r="R195" s="131"/>
      <c r="S195" s="131"/>
      <c r="T195" s="131"/>
      <c r="U195" s="131"/>
      <c r="V195" s="131"/>
      <c r="W195" s="131"/>
      <c r="X195" s="131"/>
      <c r="Y195" s="129" t="n">
        <v>7379</v>
      </c>
      <c r="Z195" s="129"/>
      <c r="AA195" s="129"/>
      <c r="AB195" s="129"/>
      <c r="AC195" s="129"/>
      <c r="AD195" s="129"/>
      <c r="AE195" s="131" t="n">
        <v>0.895183792308626</v>
      </c>
      <c r="AF195" s="131"/>
      <c r="AG195" s="131"/>
      <c r="AH195" s="122"/>
    </row>
    <row r="196" customFormat="false" ht="12.75" hidden="false" customHeight="true" outlineLevel="0" collapsed="false">
      <c r="B196" s="125"/>
      <c r="C196" s="125"/>
      <c r="D196" s="125"/>
      <c r="E196" s="125"/>
      <c r="F196" s="179" t="n">
        <v>752919218.48</v>
      </c>
      <c r="G196" s="179"/>
      <c r="H196" s="179"/>
      <c r="I196" s="179"/>
      <c r="J196" s="179"/>
      <c r="K196" s="179"/>
      <c r="L196" s="179"/>
      <c r="M196" s="179"/>
      <c r="N196" s="179"/>
      <c r="O196" s="179"/>
      <c r="P196" s="179"/>
      <c r="Q196" s="180" t="n">
        <v>0.999999999999999</v>
      </c>
      <c r="R196" s="180"/>
      <c r="S196" s="180"/>
      <c r="T196" s="180"/>
      <c r="U196" s="180"/>
      <c r="V196" s="180"/>
      <c r="W196" s="180"/>
      <c r="X196" s="180"/>
      <c r="Y196" s="181" t="n">
        <v>8243</v>
      </c>
      <c r="Z196" s="181"/>
      <c r="AA196" s="181"/>
      <c r="AB196" s="181"/>
      <c r="AC196" s="181"/>
      <c r="AD196" s="181"/>
      <c r="AE196" s="180" t="n">
        <v>1</v>
      </c>
      <c r="AF196" s="180"/>
      <c r="AG196" s="180"/>
      <c r="AH196" s="122"/>
    </row>
    <row r="197" customFormat="false" ht="9" hidden="false" customHeight="true" outlineLevel="0" collapsed="false">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row>
    <row r="198" customFormat="false" ht="18.75" hidden="false" customHeight="true" outlineLevel="0" collapsed="false">
      <c r="B198" s="143" t="s">
        <v>1456</v>
      </c>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row>
    <row r="199" customFormat="false" ht="8.25" hidden="false" customHeight="true" outlineLevel="0" collapsed="false">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row>
    <row r="200" customFormat="false" ht="12" hidden="false" customHeight="true" outlineLevel="0" collapsed="false">
      <c r="B200" s="125"/>
      <c r="C200" s="125"/>
      <c r="D200" s="125"/>
      <c r="E200" s="125" t="s">
        <v>1377</v>
      </c>
      <c r="F200" s="125"/>
      <c r="G200" s="125"/>
      <c r="H200" s="125"/>
      <c r="I200" s="125"/>
      <c r="J200" s="125"/>
      <c r="K200" s="125"/>
      <c r="L200" s="125"/>
      <c r="M200" s="125"/>
      <c r="N200" s="125"/>
      <c r="O200" s="125"/>
      <c r="P200" s="125" t="s">
        <v>1378</v>
      </c>
      <c r="Q200" s="125"/>
      <c r="R200" s="125"/>
      <c r="S200" s="125"/>
      <c r="T200" s="125"/>
      <c r="U200" s="125"/>
      <c r="V200" s="125"/>
      <c r="W200" s="125"/>
      <c r="X200" s="125" t="s">
        <v>1379</v>
      </c>
      <c r="Y200" s="125"/>
      <c r="Z200" s="125"/>
      <c r="AA200" s="125"/>
      <c r="AB200" s="125"/>
      <c r="AC200" s="125"/>
      <c r="AD200" s="125"/>
      <c r="AE200" s="125" t="s">
        <v>1378</v>
      </c>
      <c r="AF200" s="125"/>
      <c r="AG200" s="125"/>
      <c r="AH200" s="122"/>
    </row>
    <row r="201" customFormat="false" ht="12" hidden="false" customHeight="true" outlineLevel="0" collapsed="false">
      <c r="B201" s="128" t="s">
        <v>1457</v>
      </c>
      <c r="C201" s="128"/>
      <c r="D201" s="128"/>
      <c r="E201" s="133" t="n">
        <v>752919218.48</v>
      </c>
      <c r="F201" s="133"/>
      <c r="G201" s="133"/>
      <c r="H201" s="133"/>
      <c r="I201" s="133"/>
      <c r="J201" s="133"/>
      <c r="K201" s="133"/>
      <c r="L201" s="133"/>
      <c r="M201" s="133"/>
      <c r="N201" s="133"/>
      <c r="O201" s="133"/>
      <c r="P201" s="131" t="n">
        <v>1</v>
      </c>
      <c r="Q201" s="131"/>
      <c r="R201" s="131"/>
      <c r="S201" s="131"/>
      <c r="T201" s="131"/>
      <c r="U201" s="131"/>
      <c r="V201" s="131"/>
      <c r="W201" s="131"/>
      <c r="X201" s="129" t="n">
        <v>8243</v>
      </c>
      <c r="Y201" s="129"/>
      <c r="Z201" s="129"/>
      <c r="AA201" s="129"/>
      <c r="AB201" s="129"/>
      <c r="AC201" s="129"/>
      <c r="AD201" s="129"/>
      <c r="AE201" s="131" t="n">
        <v>1</v>
      </c>
      <c r="AF201" s="131"/>
      <c r="AG201" s="131"/>
      <c r="AH201" s="122"/>
    </row>
    <row r="202" customFormat="false" ht="12" hidden="false" customHeight="true" outlineLevel="0" collapsed="false">
      <c r="B202" s="125"/>
      <c r="C202" s="125"/>
      <c r="D202" s="125"/>
      <c r="E202" s="179" t="n">
        <v>752919218.48</v>
      </c>
      <c r="F202" s="179"/>
      <c r="G202" s="179"/>
      <c r="H202" s="179"/>
      <c r="I202" s="179"/>
      <c r="J202" s="179"/>
      <c r="K202" s="179"/>
      <c r="L202" s="179"/>
      <c r="M202" s="179"/>
      <c r="N202" s="179"/>
      <c r="O202" s="179"/>
      <c r="P202" s="180" t="n">
        <v>0.999999999999999</v>
      </c>
      <c r="Q202" s="180"/>
      <c r="R202" s="180"/>
      <c r="S202" s="180"/>
      <c r="T202" s="180"/>
      <c r="U202" s="180"/>
      <c r="V202" s="180"/>
      <c r="W202" s="180"/>
      <c r="X202" s="181" t="n">
        <v>8243</v>
      </c>
      <c r="Y202" s="181"/>
      <c r="Z202" s="181"/>
      <c r="AA202" s="181"/>
      <c r="AB202" s="181"/>
      <c r="AC202" s="181"/>
      <c r="AD202" s="181"/>
      <c r="AE202" s="180" t="n">
        <v>1</v>
      </c>
      <c r="AF202" s="180"/>
      <c r="AG202" s="180"/>
      <c r="AH202" s="122"/>
    </row>
    <row r="203" customFormat="false" ht="16.9" hidden="false" customHeight="true" outlineLevel="0" collapsed="false">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row>
    <row r="204" customFormat="false" ht="18.75" hidden="false" customHeight="true" outlineLevel="0" collapsed="false">
      <c r="B204" s="143" t="s">
        <v>1458</v>
      </c>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row>
    <row r="205" customFormat="false" ht="6.75" hidden="false" customHeight="true" outlineLevel="0" collapsed="false">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row>
    <row r="206" customFormat="false" ht="13.5" hidden="false" customHeight="true" outlineLevel="0" collapsed="false">
      <c r="B206" s="125"/>
      <c r="C206" s="125"/>
      <c r="D206" s="125" t="s">
        <v>1377</v>
      </c>
      <c r="E206" s="125"/>
      <c r="F206" s="125"/>
      <c r="G206" s="125"/>
      <c r="H206" s="125"/>
      <c r="I206" s="125"/>
      <c r="J206" s="125"/>
      <c r="K206" s="125"/>
      <c r="L206" s="125"/>
      <c r="M206" s="125"/>
      <c r="N206" s="125"/>
      <c r="O206" s="125" t="s">
        <v>1378</v>
      </c>
      <c r="P206" s="125"/>
      <c r="Q206" s="125"/>
      <c r="R206" s="125"/>
      <c r="S206" s="125"/>
      <c r="T206" s="125"/>
      <c r="U206" s="125"/>
      <c r="V206" s="125"/>
      <c r="W206" s="125" t="s">
        <v>1379</v>
      </c>
      <c r="X206" s="125"/>
      <c r="Y206" s="125"/>
      <c r="Z206" s="125"/>
      <c r="AA206" s="125"/>
      <c r="AB206" s="125"/>
      <c r="AC206" s="125"/>
      <c r="AD206" s="125" t="s">
        <v>1378</v>
      </c>
      <c r="AE206" s="125"/>
      <c r="AF206" s="125"/>
      <c r="AG206" s="125"/>
      <c r="AH206" s="122"/>
    </row>
    <row r="207" customFormat="false" ht="12" hidden="false" customHeight="true" outlineLevel="0" collapsed="false">
      <c r="B207" s="128" t="s">
        <v>1459</v>
      </c>
      <c r="C207" s="128"/>
      <c r="D207" s="133" t="n">
        <v>725425547.739999</v>
      </c>
      <c r="E207" s="133"/>
      <c r="F207" s="133"/>
      <c r="G207" s="133"/>
      <c r="H207" s="133"/>
      <c r="I207" s="133"/>
      <c r="J207" s="133"/>
      <c r="K207" s="133"/>
      <c r="L207" s="133"/>
      <c r="M207" s="133"/>
      <c r="N207" s="133"/>
      <c r="O207" s="131" t="n">
        <v>0.963483903631117</v>
      </c>
      <c r="P207" s="131"/>
      <c r="Q207" s="131"/>
      <c r="R207" s="131"/>
      <c r="S207" s="131"/>
      <c r="T207" s="131"/>
      <c r="U207" s="131"/>
      <c r="V207" s="131"/>
      <c r="W207" s="129" t="n">
        <v>7973</v>
      </c>
      <c r="X207" s="129"/>
      <c r="Y207" s="129"/>
      <c r="Z207" s="129"/>
      <c r="AA207" s="129"/>
      <c r="AB207" s="129"/>
      <c r="AC207" s="129"/>
      <c r="AD207" s="131" t="n">
        <v>0.967244935096446</v>
      </c>
      <c r="AE207" s="131"/>
      <c r="AF207" s="131"/>
      <c r="AG207" s="131"/>
      <c r="AH207" s="122"/>
    </row>
    <row r="208" customFormat="false" ht="12" hidden="false" customHeight="true" outlineLevel="0" collapsed="false">
      <c r="B208" s="128" t="s">
        <v>1460</v>
      </c>
      <c r="C208" s="128"/>
      <c r="D208" s="133" t="n">
        <v>16576030.84</v>
      </c>
      <c r="E208" s="133"/>
      <c r="F208" s="133"/>
      <c r="G208" s="133"/>
      <c r="H208" s="133"/>
      <c r="I208" s="133"/>
      <c r="J208" s="133"/>
      <c r="K208" s="133"/>
      <c r="L208" s="133"/>
      <c r="M208" s="133"/>
      <c r="N208" s="133"/>
      <c r="O208" s="131" t="n">
        <v>0.0220156830017752</v>
      </c>
      <c r="P208" s="131"/>
      <c r="Q208" s="131"/>
      <c r="R208" s="131"/>
      <c r="S208" s="131"/>
      <c r="T208" s="131"/>
      <c r="U208" s="131"/>
      <c r="V208" s="131"/>
      <c r="W208" s="129" t="n">
        <v>110</v>
      </c>
      <c r="X208" s="129"/>
      <c r="Y208" s="129"/>
      <c r="Z208" s="129"/>
      <c r="AA208" s="129"/>
      <c r="AB208" s="129"/>
      <c r="AC208" s="129"/>
      <c r="AD208" s="131" t="n">
        <v>0.0133446560718185</v>
      </c>
      <c r="AE208" s="131"/>
      <c r="AF208" s="131"/>
      <c r="AG208" s="131"/>
      <c r="AH208" s="122"/>
    </row>
    <row r="209" customFormat="false" ht="12" hidden="false" customHeight="true" outlineLevel="0" collapsed="false">
      <c r="B209" s="128" t="s">
        <v>1461</v>
      </c>
      <c r="C209" s="128"/>
      <c r="D209" s="133" t="n">
        <v>10917639.9</v>
      </c>
      <c r="E209" s="133"/>
      <c r="F209" s="133"/>
      <c r="G209" s="133"/>
      <c r="H209" s="133"/>
      <c r="I209" s="133"/>
      <c r="J209" s="133"/>
      <c r="K209" s="133"/>
      <c r="L209" s="133"/>
      <c r="M209" s="133"/>
      <c r="N209" s="133"/>
      <c r="O209" s="131" t="n">
        <v>0.0145004133671082</v>
      </c>
      <c r="P209" s="131"/>
      <c r="Q209" s="131"/>
      <c r="R209" s="131"/>
      <c r="S209" s="131"/>
      <c r="T209" s="131"/>
      <c r="U209" s="131"/>
      <c r="V209" s="131"/>
      <c r="W209" s="129" t="n">
        <v>160</v>
      </c>
      <c r="X209" s="129"/>
      <c r="Y209" s="129"/>
      <c r="Z209" s="129"/>
      <c r="AA209" s="129"/>
      <c r="AB209" s="129"/>
      <c r="AC209" s="129"/>
      <c r="AD209" s="131" t="n">
        <v>0.019410408831736</v>
      </c>
      <c r="AE209" s="131"/>
      <c r="AF209" s="131"/>
      <c r="AG209" s="131"/>
      <c r="AH209" s="122"/>
    </row>
    <row r="210" customFormat="false" ht="12" hidden="false" customHeight="true" outlineLevel="0" collapsed="false">
      <c r="B210" s="125"/>
      <c r="C210" s="125"/>
      <c r="D210" s="179" t="n">
        <v>752919218.479999</v>
      </c>
      <c r="E210" s="179"/>
      <c r="F210" s="179"/>
      <c r="G210" s="179"/>
      <c r="H210" s="179"/>
      <c r="I210" s="179"/>
      <c r="J210" s="179"/>
      <c r="K210" s="179"/>
      <c r="L210" s="179"/>
      <c r="M210" s="179"/>
      <c r="N210" s="179"/>
      <c r="O210" s="180" t="n">
        <v>1</v>
      </c>
      <c r="P210" s="180"/>
      <c r="Q210" s="180"/>
      <c r="R210" s="180"/>
      <c r="S210" s="180"/>
      <c r="T210" s="180"/>
      <c r="U210" s="180"/>
      <c r="V210" s="180"/>
      <c r="W210" s="181" t="n">
        <v>8243</v>
      </c>
      <c r="X210" s="181"/>
      <c r="Y210" s="181"/>
      <c r="Z210" s="181"/>
      <c r="AA210" s="181"/>
      <c r="AB210" s="181"/>
      <c r="AC210" s="181"/>
      <c r="AD210" s="180" t="n">
        <v>1</v>
      </c>
      <c r="AE210" s="180"/>
      <c r="AF210" s="180"/>
      <c r="AG210" s="180"/>
      <c r="AH210" s="122"/>
    </row>
    <row r="211" customFormat="false" ht="9" hidden="false" customHeight="true" outlineLevel="0" collapsed="false">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row>
    <row r="212" customFormat="false" ht="18.75" hidden="false" customHeight="true" outlineLevel="0" collapsed="false">
      <c r="B212" s="143" t="s">
        <v>1462</v>
      </c>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row>
    <row r="213" customFormat="false" ht="8.25" hidden="false" customHeight="true" outlineLevel="0" collapsed="false">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row>
    <row r="214" customFormat="false" ht="12.75" hidden="false" customHeight="true" outlineLevel="0" collapsed="false">
      <c r="B214" s="125"/>
      <c r="C214" s="125" t="s">
        <v>1377</v>
      </c>
      <c r="D214" s="125"/>
      <c r="E214" s="125"/>
      <c r="F214" s="125"/>
      <c r="G214" s="125"/>
      <c r="H214" s="125"/>
      <c r="I214" s="125"/>
      <c r="J214" s="125"/>
      <c r="K214" s="125"/>
      <c r="L214" s="125"/>
      <c r="M214" s="125"/>
      <c r="N214" s="125" t="s">
        <v>1378</v>
      </c>
      <c r="O214" s="125"/>
      <c r="P214" s="125"/>
      <c r="Q214" s="125"/>
      <c r="R214" s="125"/>
      <c r="S214" s="125"/>
      <c r="T214" s="125"/>
      <c r="U214" s="125"/>
      <c r="V214" s="125" t="s">
        <v>1379</v>
      </c>
      <c r="W214" s="125"/>
      <c r="X214" s="125"/>
      <c r="Y214" s="125"/>
      <c r="Z214" s="125"/>
      <c r="AA214" s="125"/>
      <c r="AB214" s="125"/>
      <c r="AC214" s="125" t="s">
        <v>1378</v>
      </c>
      <c r="AD214" s="125"/>
      <c r="AE214" s="125"/>
      <c r="AF214" s="125"/>
      <c r="AG214" s="125"/>
      <c r="AH214" s="122"/>
    </row>
    <row r="215" customFormat="false" ht="12" hidden="false" customHeight="true" outlineLevel="0" collapsed="false">
      <c r="B215" s="128" t="s">
        <v>143</v>
      </c>
      <c r="C215" s="133" t="n">
        <v>100000</v>
      </c>
      <c r="D215" s="133"/>
      <c r="E215" s="133"/>
      <c r="F215" s="133"/>
      <c r="G215" s="133"/>
      <c r="H215" s="133"/>
      <c r="I215" s="133"/>
      <c r="J215" s="133"/>
      <c r="K215" s="133"/>
      <c r="L215" s="133"/>
      <c r="M215" s="133"/>
      <c r="N215" s="131" t="n">
        <v>0.000132816373318084</v>
      </c>
      <c r="O215" s="131"/>
      <c r="P215" s="131"/>
      <c r="Q215" s="131"/>
      <c r="R215" s="131"/>
      <c r="S215" s="131"/>
      <c r="T215" s="131"/>
      <c r="U215" s="131"/>
      <c r="V215" s="129" t="n">
        <v>38</v>
      </c>
      <c r="W215" s="129"/>
      <c r="X215" s="129"/>
      <c r="Y215" s="129"/>
      <c r="Z215" s="129"/>
      <c r="AA215" s="129"/>
      <c r="AB215" s="129"/>
      <c r="AC215" s="131" t="n">
        <v>0.0046099720975373</v>
      </c>
      <c r="AD215" s="131"/>
      <c r="AE215" s="131"/>
      <c r="AF215" s="131"/>
      <c r="AG215" s="131"/>
      <c r="AH215" s="122"/>
    </row>
    <row r="216" customFormat="false" ht="12" hidden="false" customHeight="true" outlineLevel="0" collapsed="false">
      <c r="B216" s="128" t="s">
        <v>1463</v>
      </c>
      <c r="C216" s="133" t="n">
        <v>1583042.5</v>
      </c>
      <c r="D216" s="133"/>
      <c r="E216" s="133"/>
      <c r="F216" s="133"/>
      <c r="G216" s="133"/>
      <c r="H216" s="133"/>
      <c r="I216" s="133"/>
      <c r="J216" s="133"/>
      <c r="K216" s="133"/>
      <c r="L216" s="133"/>
      <c r="M216" s="133"/>
      <c r="N216" s="131" t="n">
        <v>0.00210253963658394</v>
      </c>
      <c r="O216" s="131"/>
      <c r="P216" s="131"/>
      <c r="Q216" s="131"/>
      <c r="R216" s="131"/>
      <c r="S216" s="131"/>
      <c r="T216" s="131"/>
      <c r="U216" s="131"/>
      <c r="V216" s="129" t="n">
        <v>71</v>
      </c>
      <c r="W216" s="129"/>
      <c r="X216" s="129"/>
      <c r="Y216" s="129"/>
      <c r="Z216" s="129"/>
      <c r="AA216" s="129"/>
      <c r="AB216" s="129"/>
      <c r="AC216" s="131" t="n">
        <v>0.00861336891908286</v>
      </c>
      <c r="AD216" s="131"/>
      <c r="AE216" s="131"/>
      <c r="AF216" s="131"/>
      <c r="AG216" s="131"/>
      <c r="AH216" s="122"/>
    </row>
    <row r="217" customFormat="false" ht="12" hidden="false" customHeight="true" outlineLevel="0" collapsed="false">
      <c r="B217" s="128" t="s">
        <v>1464</v>
      </c>
      <c r="C217" s="133" t="n">
        <v>10375548.42</v>
      </c>
      <c r="D217" s="133"/>
      <c r="E217" s="133"/>
      <c r="F217" s="133"/>
      <c r="G217" s="133"/>
      <c r="H217" s="133"/>
      <c r="I217" s="133"/>
      <c r="J217" s="133"/>
      <c r="K217" s="133"/>
      <c r="L217" s="133"/>
      <c r="M217" s="133"/>
      <c r="N217" s="131" t="n">
        <v>0.0137804271233058</v>
      </c>
      <c r="O217" s="131"/>
      <c r="P217" s="131"/>
      <c r="Q217" s="131"/>
      <c r="R217" s="131"/>
      <c r="S217" s="131"/>
      <c r="T217" s="131"/>
      <c r="U217" s="131"/>
      <c r="V217" s="129" t="n">
        <v>227</v>
      </c>
      <c r="W217" s="129"/>
      <c r="X217" s="129"/>
      <c r="Y217" s="129"/>
      <c r="Z217" s="129"/>
      <c r="AA217" s="129"/>
      <c r="AB217" s="129"/>
      <c r="AC217" s="131" t="n">
        <v>0.0275385175300255</v>
      </c>
      <c r="AD217" s="131"/>
      <c r="AE217" s="131"/>
      <c r="AF217" s="131"/>
      <c r="AG217" s="131"/>
      <c r="AH217" s="122"/>
    </row>
    <row r="218" customFormat="false" ht="12" hidden="false" customHeight="true" outlineLevel="0" collapsed="false">
      <c r="B218" s="128" t="s">
        <v>1465</v>
      </c>
      <c r="C218" s="133" t="n">
        <v>26249192.2</v>
      </c>
      <c r="D218" s="133"/>
      <c r="E218" s="133"/>
      <c r="F218" s="133"/>
      <c r="G218" s="133"/>
      <c r="H218" s="133"/>
      <c r="I218" s="133"/>
      <c r="J218" s="133"/>
      <c r="K218" s="133"/>
      <c r="L218" s="133"/>
      <c r="M218" s="133"/>
      <c r="N218" s="131" t="n">
        <v>0.0348632251053335</v>
      </c>
      <c r="O218" s="131"/>
      <c r="P218" s="131"/>
      <c r="Q218" s="131"/>
      <c r="R218" s="131"/>
      <c r="S218" s="131"/>
      <c r="T218" s="131"/>
      <c r="U218" s="131"/>
      <c r="V218" s="129" t="n">
        <v>439</v>
      </c>
      <c r="W218" s="129"/>
      <c r="X218" s="129"/>
      <c r="Y218" s="129"/>
      <c r="Z218" s="129"/>
      <c r="AA218" s="129"/>
      <c r="AB218" s="129"/>
      <c r="AC218" s="131" t="n">
        <v>0.0532573092320757</v>
      </c>
      <c r="AD218" s="131"/>
      <c r="AE218" s="131"/>
      <c r="AF218" s="131"/>
      <c r="AG218" s="131"/>
      <c r="AH218" s="122"/>
    </row>
    <row r="219" customFormat="false" ht="12" hidden="false" customHeight="true" outlineLevel="0" collapsed="false">
      <c r="B219" s="128" t="s">
        <v>1466</v>
      </c>
      <c r="C219" s="133" t="n">
        <v>42328261.28</v>
      </c>
      <c r="D219" s="133"/>
      <c r="E219" s="133"/>
      <c r="F219" s="133"/>
      <c r="G219" s="133"/>
      <c r="H219" s="133"/>
      <c r="I219" s="133"/>
      <c r="J219" s="133"/>
      <c r="K219" s="133"/>
      <c r="L219" s="133"/>
      <c r="M219" s="133"/>
      <c r="N219" s="131" t="n">
        <v>0.0562188615206989</v>
      </c>
      <c r="O219" s="131"/>
      <c r="P219" s="131"/>
      <c r="Q219" s="131"/>
      <c r="R219" s="131"/>
      <c r="S219" s="131"/>
      <c r="T219" s="131"/>
      <c r="U219" s="131"/>
      <c r="V219" s="129" t="n">
        <v>657</v>
      </c>
      <c r="W219" s="129"/>
      <c r="X219" s="129"/>
      <c r="Y219" s="129"/>
      <c r="Z219" s="129"/>
      <c r="AA219" s="129"/>
      <c r="AB219" s="129"/>
      <c r="AC219" s="131" t="n">
        <v>0.079703991265316</v>
      </c>
      <c r="AD219" s="131"/>
      <c r="AE219" s="131"/>
      <c r="AF219" s="131"/>
      <c r="AG219" s="131"/>
      <c r="AH219" s="122"/>
    </row>
    <row r="220" customFormat="false" ht="12" hidden="false" customHeight="true" outlineLevel="0" collapsed="false">
      <c r="B220" s="128" t="s">
        <v>1467</v>
      </c>
      <c r="C220" s="133" t="n">
        <v>65121423.61</v>
      </c>
      <c r="D220" s="133"/>
      <c r="E220" s="133"/>
      <c r="F220" s="133"/>
      <c r="G220" s="133"/>
      <c r="H220" s="133"/>
      <c r="I220" s="133"/>
      <c r="J220" s="133"/>
      <c r="K220" s="133"/>
      <c r="L220" s="133"/>
      <c r="M220" s="133"/>
      <c r="N220" s="131" t="n">
        <v>0.0864919130919087</v>
      </c>
      <c r="O220" s="131"/>
      <c r="P220" s="131"/>
      <c r="Q220" s="131"/>
      <c r="R220" s="131"/>
      <c r="S220" s="131"/>
      <c r="T220" s="131"/>
      <c r="U220" s="131"/>
      <c r="V220" s="129" t="n">
        <v>889</v>
      </c>
      <c r="W220" s="129"/>
      <c r="X220" s="129"/>
      <c r="Y220" s="129"/>
      <c r="Z220" s="129"/>
      <c r="AA220" s="129"/>
      <c r="AB220" s="129"/>
      <c r="AC220" s="131" t="n">
        <v>0.107849084071333</v>
      </c>
      <c r="AD220" s="131"/>
      <c r="AE220" s="131"/>
      <c r="AF220" s="131"/>
      <c r="AG220" s="131"/>
      <c r="AH220" s="122"/>
    </row>
    <row r="221" customFormat="false" ht="12" hidden="false" customHeight="true" outlineLevel="0" collapsed="false">
      <c r="B221" s="128" t="s">
        <v>1468</v>
      </c>
      <c r="C221" s="133" t="n">
        <v>85740881.76</v>
      </c>
      <c r="D221" s="133"/>
      <c r="E221" s="133"/>
      <c r="F221" s="133"/>
      <c r="G221" s="133"/>
      <c r="H221" s="133"/>
      <c r="I221" s="133"/>
      <c r="J221" s="133"/>
      <c r="K221" s="133"/>
      <c r="L221" s="133"/>
      <c r="M221" s="133"/>
      <c r="N221" s="131" t="n">
        <v>0.113877929604579</v>
      </c>
      <c r="O221" s="131"/>
      <c r="P221" s="131"/>
      <c r="Q221" s="131"/>
      <c r="R221" s="131"/>
      <c r="S221" s="131"/>
      <c r="T221" s="131"/>
      <c r="U221" s="131"/>
      <c r="V221" s="129" t="n">
        <v>988</v>
      </c>
      <c r="W221" s="129"/>
      <c r="X221" s="129"/>
      <c r="Y221" s="129"/>
      <c r="Z221" s="129"/>
      <c r="AA221" s="129"/>
      <c r="AB221" s="129"/>
      <c r="AC221" s="131" t="n">
        <v>0.11985927453597</v>
      </c>
      <c r="AD221" s="131"/>
      <c r="AE221" s="131"/>
      <c r="AF221" s="131"/>
      <c r="AG221" s="131"/>
      <c r="AH221" s="122"/>
    </row>
    <row r="222" customFormat="false" ht="12" hidden="false" customHeight="true" outlineLevel="0" collapsed="false">
      <c r="B222" s="128" t="s">
        <v>1469</v>
      </c>
      <c r="C222" s="133" t="n">
        <v>83397824.6</v>
      </c>
      <c r="D222" s="133"/>
      <c r="E222" s="133"/>
      <c r="F222" s="133"/>
      <c r="G222" s="133"/>
      <c r="H222" s="133"/>
      <c r="I222" s="133"/>
      <c r="J222" s="133"/>
      <c r="K222" s="133"/>
      <c r="L222" s="133"/>
      <c r="M222" s="133"/>
      <c r="N222" s="131" t="n">
        <v>0.110765966059897</v>
      </c>
      <c r="O222" s="131"/>
      <c r="P222" s="131"/>
      <c r="Q222" s="131"/>
      <c r="R222" s="131"/>
      <c r="S222" s="131"/>
      <c r="T222" s="131"/>
      <c r="U222" s="131"/>
      <c r="V222" s="129" t="n">
        <v>936</v>
      </c>
      <c r="W222" s="129"/>
      <c r="X222" s="129"/>
      <c r="Y222" s="129"/>
      <c r="Z222" s="129"/>
      <c r="AA222" s="129"/>
      <c r="AB222" s="129"/>
      <c r="AC222" s="131" t="n">
        <v>0.113550891665656</v>
      </c>
      <c r="AD222" s="131"/>
      <c r="AE222" s="131"/>
      <c r="AF222" s="131"/>
      <c r="AG222" s="131"/>
      <c r="AH222" s="122"/>
    </row>
    <row r="223" customFormat="false" ht="12" hidden="false" customHeight="true" outlineLevel="0" collapsed="false">
      <c r="B223" s="128" t="s">
        <v>1470</v>
      </c>
      <c r="C223" s="133" t="n">
        <v>122009583.65</v>
      </c>
      <c r="D223" s="133"/>
      <c r="E223" s="133"/>
      <c r="F223" s="133"/>
      <c r="G223" s="133"/>
      <c r="H223" s="133"/>
      <c r="I223" s="133"/>
      <c r="J223" s="133"/>
      <c r="K223" s="133"/>
      <c r="L223" s="133"/>
      <c r="M223" s="133"/>
      <c r="N223" s="131" t="n">
        <v>0.162048704104424</v>
      </c>
      <c r="O223" s="131"/>
      <c r="P223" s="131"/>
      <c r="Q223" s="131"/>
      <c r="R223" s="131"/>
      <c r="S223" s="131"/>
      <c r="T223" s="131"/>
      <c r="U223" s="131"/>
      <c r="V223" s="129" t="n">
        <v>1210</v>
      </c>
      <c r="W223" s="129"/>
      <c r="X223" s="129"/>
      <c r="Y223" s="129"/>
      <c r="Z223" s="129"/>
      <c r="AA223" s="129"/>
      <c r="AB223" s="129"/>
      <c r="AC223" s="131" t="n">
        <v>0.146791216790004</v>
      </c>
      <c r="AD223" s="131"/>
      <c r="AE223" s="131"/>
      <c r="AF223" s="131"/>
      <c r="AG223" s="131"/>
      <c r="AH223" s="122"/>
    </row>
    <row r="224" customFormat="false" ht="12" hidden="false" customHeight="true" outlineLevel="0" collapsed="false">
      <c r="B224" s="128" t="s">
        <v>1471</v>
      </c>
      <c r="C224" s="133" t="n">
        <v>107788338.59</v>
      </c>
      <c r="D224" s="133"/>
      <c r="E224" s="133"/>
      <c r="F224" s="133"/>
      <c r="G224" s="133"/>
      <c r="H224" s="133"/>
      <c r="I224" s="133"/>
      <c r="J224" s="133"/>
      <c r="K224" s="133"/>
      <c r="L224" s="133"/>
      <c r="M224" s="133"/>
      <c r="N224" s="131" t="n">
        <v>0.143160562175055</v>
      </c>
      <c r="O224" s="131"/>
      <c r="P224" s="131"/>
      <c r="Q224" s="131"/>
      <c r="R224" s="131"/>
      <c r="S224" s="131"/>
      <c r="T224" s="131"/>
      <c r="U224" s="131"/>
      <c r="V224" s="129" t="n">
        <v>1040</v>
      </c>
      <c r="W224" s="129"/>
      <c r="X224" s="129"/>
      <c r="Y224" s="129"/>
      <c r="Z224" s="129"/>
      <c r="AA224" s="129"/>
      <c r="AB224" s="129"/>
      <c r="AC224" s="131" t="n">
        <v>0.126167657406284</v>
      </c>
      <c r="AD224" s="131"/>
      <c r="AE224" s="131"/>
      <c r="AF224" s="131"/>
      <c r="AG224" s="131"/>
      <c r="AH224" s="122"/>
    </row>
    <row r="225" customFormat="false" ht="12" hidden="false" customHeight="true" outlineLevel="0" collapsed="false">
      <c r="B225" s="128" t="s">
        <v>1472</v>
      </c>
      <c r="C225" s="133" t="n">
        <v>193911662.23</v>
      </c>
      <c r="D225" s="133"/>
      <c r="E225" s="133"/>
      <c r="F225" s="133"/>
      <c r="G225" s="133"/>
      <c r="H225" s="133"/>
      <c r="I225" s="133"/>
      <c r="J225" s="133"/>
      <c r="K225" s="133"/>
      <c r="L225" s="133"/>
      <c r="M225" s="133"/>
      <c r="N225" s="131" t="n">
        <v>0.2575464372147</v>
      </c>
      <c r="O225" s="131"/>
      <c r="P225" s="131"/>
      <c r="Q225" s="131"/>
      <c r="R225" s="131"/>
      <c r="S225" s="131"/>
      <c r="T225" s="131"/>
      <c r="U225" s="131"/>
      <c r="V225" s="129" t="n">
        <v>1620</v>
      </c>
      <c r="W225" s="129"/>
      <c r="X225" s="129"/>
      <c r="Y225" s="129"/>
      <c r="Z225" s="129"/>
      <c r="AA225" s="129"/>
      <c r="AB225" s="129"/>
      <c r="AC225" s="131" t="n">
        <v>0.196530389421327</v>
      </c>
      <c r="AD225" s="131"/>
      <c r="AE225" s="131"/>
      <c r="AF225" s="131"/>
      <c r="AG225" s="131"/>
      <c r="AH225" s="122"/>
    </row>
    <row r="226" customFormat="false" ht="12" hidden="false" customHeight="true" outlineLevel="0" collapsed="false">
      <c r="B226" s="128" t="s">
        <v>1473</v>
      </c>
      <c r="C226" s="133" t="n">
        <v>12651541.31</v>
      </c>
      <c r="D226" s="133"/>
      <c r="E226" s="133"/>
      <c r="F226" s="133"/>
      <c r="G226" s="133"/>
      <c r="H226" s="133"/>
      <c r="I226" s="133"/>
      <c r="J226" s="133"/>
      <c r="K226" s="133"/>
      <c r="L226" s="133"/>
      <c r="M226" s="133"/>
      <c r="N226" s="131" t="n">
        <v>0.0168033183367813</v>
      </c>
      <c r="O226" s="131"/>
      <c r="P226" s="131"/>
      <c r="Q226" s="131"/>
      <c r="R226" s="131"/>
      <c r="S226" s="131"/>
      <c r="T226" s="131"/>
      <c r="U226" s="131"/>
      <c r="V226" s="129" t="n">
        <v>108</v>
      </c>
      <c r="W226" s="129"/>
      <c r="X226" s="129"/>
      <c r="Y226" s="129"/>
      <c r="Z226" s="129"/>
      <c r="AA226" s="129"/>
      <c r="AB226" s="129"/>
      <c r="AC226" s="131" t="n">
        <v>0.0131020259614218</v>
      </c>
      <c r="AD226" s="131"/>
      <c r="AE226" s="131"/>
      <c r="AF226" s="131"/>
      <c r="AG226" s="131"/>
      <c r="AH226" s="122"/>
    </row>
    <row r="227" customFormat="false" ht="12" hidden="false" customHeight="true" outlineLevel="0" collapsed="false">
      <c r="B227" s="128" t="s">
        <v>1474</v>
      </c>
      <c r="C227" s="133" t="n">
        <v>1453836.06</v>
      </c>
      <c r="D227" s="133"/>
      <c r="E227" s="133"/>
      <c r="F227" s="133"/>
      <c r="G227" s="133"/>
      <c r="H227" s="133"/>
      <c r="I227" s="133"/>
      <c r="J227" s="133"/>
      <c r="K227" s="133"/>
      <c r="L227" s="133"/>
      <c r="M227" s="133"/>
      <c r="N227" s="131" t="n">
        <v>0.00193093232888253</v>
      </c>
      <c r="O227" s="131"/>
      <c r="P227" s="131"/>
      <c r="Q227" s="131"/>
      <c r="R227" s="131"/>
      <c r="S227" s="131"/>
      <c r="T227" s="131"/>
      <c r="U227" s="131"/>
      <c r="V227" s="129" t="n">
        <v>18</v>
      </c>
      <c r="W227" s="129"/>
      <c r="X227" s="129"/>
      <c r="Y227" s="129"/>
      <c r="Z227" s="129"/>
      <c r="AA227" s="129"/>
      <c r="AB227" s="129"/>
      <c r="AC227" s="131" t="n">
        <v>0.0021836709935703</v>
      </c>
      <c r="AD227" s="131"/>
      <c r="AE227" s="131"/>
      <c r="AF227" s="131"/>
      <c r="AG227" s="131"/>
      <c r="AH227" s="122"/>
    </row>
    <row r="228" customFormat="false" ht="12" hidden="false" customHeight="true" outlineLevel="0" collapsed="false">
      <c r="B228" s="128" t="s">
        <v>1475</v>
      </c>
      <c r="C228" s="133" t="n">
        <v>208082.27</v>
      </c>
      <c r="D228" s="133"/>
      <c r="E228" s="133"/>
      <c r="F228" s="133"/>
      <c r="G228" s="133"/>
      <c r="H228" s="133"/>
      <c r="I228" s="133"/>
      <c r="J228" s="133"/>
      <c r="K228" s="133"/>
      <c r="L228" s="133"/>
      <c r="M228" s="133"/>
      <c r="N228" s="131" t="n">
        <v>0.000276367324531944</v>
      </c>
      <c r="O228" s="131"/>
      <c r="P228" s="131"/>
      <c r="Q228" s="131"/>
      <c r="R228" s="131"/>
      <c r="S228" s="131"/>
      <c r="T228" s="131"/>
      <c r="U228" s="131"/>
      <c r="V228" s="129" t="n">
        <v>2</v>
      </c>
      <c r="W228" s="129"/>
      <c r="X228" s="129"/>
      <c r="Y228" s="129"/>
      <c r="Z228" s="129"/>
      <c r="AA228" s="129"/>
      <c r="AB228" s="129"/>
      <c r="AC228" s="131" t="n">
        <v>0.0002426301103967</v>
      </c>
      <c r="AD228" s="131"/>
      <c r="AE228" s="131"/>
      <c r="AF228" s="131"/>
      <c r="AG228" s="131"/>
      <c r="AH228" s="122"/>
    </row>
    <row r="229" customFormat="false" ht="12.75" hidden="false" customHeight="true" outlineLevel="0" collapsed="false">
      <c r="B229" s="183"/>
      <c r="C229" s="179" t="n">
        <v>752919218.48</v>
      </c>
      <c r="D229" s="179"/>
      <c r="E229" s="179"/>
      <c r="F229" s="179"/>
      <c r="G229" s="179"/>
      <c r="H229" s="179"/>
      <c r="I229" s="179"/>
      <c r="J229" s="179"/>
      <c r="K229" s="179"/>
      <c r="L229" s="179"/>
      <c r="M229" s="179"/>
      <c r="N229" s="180" t="n">
        <v>0.999999999999999</v>
      </c>
      <c r="O229" s="180"/>
      <c r="P229" s="180"/>
      <c r="Q229" s="180"/>
      <c r="R229" s="180"/>
      <c r="S229" s="180"/>
      <c r="T229" s="180"/>
      <c r="U229" s="180"/>
      <c r="V229" s="181" t="n">
        <v>8243</v>
      </c>
      <c r="W229" s="181"/>
      <c r="X229" s="181"/>
      <c r="Y229" s="181"/>
      <c r="Z229" s="181"/>
      <c r="AA229" s="181"/>
      <c r="AB229" s="181"/>
      <c r="AC229" s="180" t="n">
        <v>1</v>
      </c>
      <c r="AD229" s="180"/>
      <c r="AE229" s="180"/>
      <c r="AF229" s="180"/>
      <c r="AG229" s="180"/>
      <c r="AH229" s="122"/>
    </row>
    <row r="230" customFormat="false" ht="9" hidden="false" customHeight="true" outlineLevel="0" collapsed="false">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row>
    <row r="231" customFormat="false" ht="18.75" hidden="false" customHeight="true" outlineLevel="0" collapsed="false">
      <c r="B231" s="143" t="s">
        <v>1476</v>
      </c>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row>
    <row r="232" customFormat="false" ht="8.25" hidden="false" customHeight="true" outlineLevel="0" collapsed="false">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row>
    <row r="233" customFormat="false" ht="13.5" hidden="false" customHeight="true" outlineLevel="0" collapsed="false">
      <c r="B233" s="125"/>
      <c r="C233" s="125"/>
      <c r="D233" s="125" t="s">
        <v>1377</v>
      </c>
      <c r="E233" s="125"/>
      <c r="F233" s="125"/>
      <c r="G233" s="125"/>
      <c r="H233" s="125"/>
      <c r="I233" s="125"/>
      <c r="J233" s="125"/>
      <c r="K233" s="125"/>
      <c r="L233" s="125"/>
      <c r="M233" s="125"/>
      <c r="N233" s="125"/>
      <c r="O233" s="125" t="s">
        <v>1378</v>
      </c>
      <c r="P233" s="125"/>
      <c r="Q233" s="125"/>
      <c r="R233" s="125"/>
      <c r="S233" s="125"/>
      <c r="T233" s="125"/>
      <c r="U233" s="125"/>
      <c r="V233" s="125"/>
      <c r="W233" s="125" t="s">
        <v>1379</v>
      </c>
      <c r="X233" s="125"/>
      <c r="Y233" s="125"/>
      <c r="Z233" s="125"/>
      <c r="AA233" s="125"/>
      <c r="AB233" s="125"/>
      <c r="AC233" s="125" t="s">
        <v>1378</v>
      </c>
      <c r="AD233" s="125"/>
      <c r="AE233" s="125"/>
      <c r="AF233" s="125"/>
      <c r="AG233" s="125"/>
      <c r="AH233" s="122"/>
    </row>
    <row r="234" customFormat="false" ht="11.25" hidden="false" customHeight="true" outlineLevel="0" collapsed="false">
      <c r="B234" s="128" t="s">
        <v>1477</v>
      </c>
      <c r="C234" s="128"/>
      <c r="D234" s="133" t="n">
        <v>5307341.21</v>
      </c>
      <c r="E234" s="133"/>
      <c r="F234" s="133"/>
      <c r="G234" s="133"/>
      <c r="H234" s="133"/>
      <c r="I234" s="133"/>
      <c r="J234" s="133"/>
      <c r="K234" s="133"/>
      <c r="L234" s="133"/>
      <c r="M234" s="133"/>
      <c r="N234" s="133"/>
      <c r="O234" s="131" t="n">
        <v>0.00704901811473814</v>
      </c>
      <c r="P234" s="131"/>
      <c r="Q234" s="131"/>
      <c r="R234" s="131"/>
      <c r="S234" s="131"/>
      <c r="T234" s="131"/>
      <c r="U234" s="131"/>
      <c r="V234" s="131"/>
      <c r="W234" s="129" t="n">
        <v>375</v>
      </c>
      <c r="X234" s="129"/>
      <c r="Y234" s="129"/>
      <c r="Z234" s="129"/>
      <c r="AA234" s="129"/>
      <c r="AB234" s="129"/>
      <c r="AC234" s="131" t="n">
        <v>0.0454931456993813</v>
      </c>
      <c r="AD234" s="131"/>
      <c r="AE234" s="131"/>
      <c r="AF234" s="131"/>
      <c r="AG234" s="131"/>
      <c r="AH234" s="122"/>
    </row>
    <row r="235" customFormat="false" ht="11.25" hidden="false" customHeight="true" outlineLevel="0" collapsed="false">
      <c r="B235" s="128" t="s">
        <v>1478</v>
      </c>
      <c r="C235" s="128"/>
      <c r="D235" s="133" t="n">
        <v>10925084.46</v>
      </c>
      <c r="E235" s="133"/>
      <c r="F235" s="133"/>
      <c r="G235" s="133"/>
      <c r="H235" s="133"/>
      <c r="I235" s="133"/>
      <c r="J235" s="133"/>
      <c r="K235" s="133"/>
      <c r="L235" s="133"/>
      <c r="M235" s="133"/>
      <c r="N235" s="133"/>
      <c r="O235" s="131" t="n">
        <v>0.0145103009617096</v>
      </c>
      <c r="P235" s="131"/>
      <c r="Q235" s="131"/>
      <c r="R235" s="131"/>
      <c r="S235" s="131"/>
      <c r="T235" s="131"/>
      <c r="U235" s="131"/>
      <c r="V235" s="131"/>
      <c r="W235" s="129" t="n">
        <v>314</v>
      </c>
      <c r="X235" s="129"/>
      <c r="Y235" s="129"/>
      <c r="Z235" s="129"/>
      <c r="AA235" s="129"/>
      <c r="AB235" s="129"/>
      <c r="AC235" s="131" t="n">
        <v>0.0380929273322819</v>
      </c>
      <c r="AD235" s="131"/>
      <c r="AE235" s="131"/>
      <c r="AF235" s="131"/>
      <c r="AG235" s="131"/>
      <c r="AH235" s="122"/>
    </row>
    <row r="236" customFormat="false" ht="11.25" hidden="false" customHeight="true" outlineLevel="0" collapsed="false">
      <c r="B236" s="128" t="s">
        <v>1479</v>
      </c>
      <c r="C236" s="128"/>
      <c r="D236" s="133" t="n">
        <v>22627869.84</v>
      </c>
      <c r="E236" s="133"/>
      <c r="F236" s="133"/>
      <c r="G236" s="133"/>
      <c r="H236" s="133"/>
      <c r="I236" s="133"/>
      <c r="J236" s="133"/>
      <c r="K236" s="133"/>
      <c r="L236" s="133"/>
      <c r="M236" s="133"/>
      <c r="N236" s="133"/>
      <c r="O236" s="131" t="n">
        <v>0.0300535160806247</v>
      </c>
      <c r="P236" s="131"/>
      <c r="Q236" s="131"/>
      <c r="R236" s="131"/>
      <c r="S236" s="131"/>
      <c r="T236" s="131"/>
      <c r="U236" s="131"/>
      <c r="V236" s="131"/>
      <c r="W236" s="129" t="n">
        <v>418</v>
      </c>
      <c r="X236" s="129"/>
      <c r="Y236" s="129"/>
      <c r="Z236" s="129"/>
      <c r="AA236" s="129"/>
      <c r="AB236" s="129"/>
      <c r="AC236" s="131" t="n">
        <v>0.0507096930729104</v>
      </c>
      <c r="AD236" s="131"/>
      <c r="AE236" s="131"/>
      <c r="AF236" s="131"/>
      <c r="AG236" s="131"/>
      <c r="AH236" s="122"/>
    </row>
    <row r="237" customFormat="false" ht="11.25" hidden="false" customHeight="true" outlineLevel="0" collapsed="false">
      <c r="B237" s="128" t="s">
        <v>1480</v>
      </c>
      <c r="C237" s="128"/>
      <c r="D237" s="133" t="n">
        <v>33373498.54</v>
      </c>
      <c r="E237" s="133"/>
      <c r="F237" s="133"/>
      <c r="G237" s="133"/>
      <c r="H237" s="133"/>
      <c r="I237" s="133"/>
      <c r="J237" s="133"/>
      <c r="K237" s="133"/>
      <c r="L237" s="133"/>
      <c r="M237" s="133"/>
      <c r="N237" s="133"/>
      <c r="O237" s="131" t="n">
        <v>0.0443254704101919</v>
      </c>
      <c r="P237" s="131"/>
      <c r="Q237" s="131"/>
      <c r="R237" s="131"/>
      <c r="S237" s="131"/>
      <c r="T237" s="131"/>
      <c r="U237" s="131"/>
      <c r="V237" s="131"/>
      <c r="W237" s="129" t="n">
        <v>482</v>
      </c>
      <c r="X237" s="129"/>
      <c r="Y237" s="129"/>
      <c r="Z237" s="129"/>
      <c r="AA237" s="129"/>
      <c r="AB237" s="129"/>
      <c r="AC237" s="131" t="n">
        <v>0.0584738566056048</v>
      </c>
      <c r="AD237" s="131"/>
      <c r="AE237" s="131"/>
      <c r="AF237" s="131"/>
      <c r="AG237" s="131"/>
      <c r="AH237" s="122"/>
    </row>
    <row r="238" customFormat="false" ht="11.25" hidden="false" customHeight="true" outlineLevel="0" collapsed="false">
      <c r="B238" s="128" t="s">
        <v>1481</v>
      </c>
      <c r="C238" s="128"/>
      <c r="D238" s="133" t="n">
        <v>298572004.66</v>
      </c>
      <c r="E238" s="133"/>
      <c r="F238" s="133"/>
      <c r="G238" s="133"/>
      <c r="H238" s="133"/>
      <c r="I238" s="133"/>
      <c r="J238" s="133"/>
      <c r="K238" s="133"/>
      <c r="L238" s="133"/>
      <c r="M238" s="133"/>
      <c r="N238" s="133"/>
      <c r="O238" s="131" t="n">
        <v>0.396552508332513</v>
      </c>
      <c r="P238" s="131"/>
      <c r="Q238" s="131"/>
      <c r="R238" s="131"/>
      <c r="S238" s="131"/>
      <c r="T238" s="131"/>
      <c r="U238" s="131"/>
      <c r="V238" s="131"/>
      <c r="W238" s="129" t="n">
        <v>2898</v>
      </c>
      <c r="X238" s="129"/>
      <c r="Y238" s="129"/>
      <c r="Z238" s="129"/>
      <c r="AA238" s="129"/>
      <c r="AB238" s="129"/>
      <c r="AC238" s="131" t="n">
        <v>0.351571029964819</v>
      </c>
      <c r="AD238" s="131"/>
      <c r="AE238" s="131"/>
      <c r="AF238" s="131"/>
      <c r="AG238" s="131"/>
      <c r="AH238" s="122"/>
    </row>
    <row r="239" customFormat="false" ht="11.25" hidden="false" customHeight="true" outlineLevel="0" collapsed="false">
      <c r="B239" s="128" t="s">
        <v>1482</v>
      </c>
      <c r="C239" s="128"/>
      <c r="D239" s="133" t="n">
        <v>20036706.72</v>
      </c>
      <c r="E239" s="133"/>
      <c r="F239" s="133"/>
      <c r="G239" s="133"/>
      <c r="H239" s="133"/>
      <c r="I239" s="133"/>
      <c r="J239" s="133"/>
      <c r="K239" s="133"/>
      <c r="L239" s="133"/>
      <c r="M239" s="133"/>
      <c r="N239" s="133"/>
      <c r="O239" s="131" t="n">
        <v>0.0266120271978849</v>
      </c>
      <c r="P239" s="131"/>
      <c r="Q239" s="131"/>
      <c r="R239" s="131"/>
      <c r="S239" s="131"/>
      <c r="T239" s="131"/>
      <c r="U239" s="131"/>
      <c r="V239" s="131"/>
      <c r="W239" s="129" t="n">
        <v>253</v>
      </c>
      <c r="X239" s="129"/>
      <c r="Y239" s="129"/>
      <c r="Z239" s="129"/>
      <c r="AA239" s="129"/>
      <c r="AB239" s="129"/>
      <c r="AC239" s="131" t="n">
        <v>0.0306927089651826</v>
      </c>
      <c r="AD239" s="131"/>
      <c r="AE239" s="131"/>
      <c r="AF239" s="131"/>
      <c r="AG239" s="131"/>
      <c r="AH239" s="122"/>
    </row>
    <row r="240" customFormat="false" ht="11.25" hidden="false" customHeight="true" outlineLevel="0" collapsed="false">
      <c r="B240" s="128" t="s">
        <v>1483</v>
      </c>
      <c r="C240" s="128"/>
      <c r="D240" s="133" t="n">
        <v>23698385.74</v>
      </c>
      <c r="E240" s="133"/>
      <c r="F240" s="133"/>
      <c r="G240" s="133"/>
      <c r="H240" s="133"/>
      <c r="I240" s="133"/>
      <c r="J240" s="133"/>
      <c r="K240" s="133"/>
      <c r="L240" s="133"/>
      <c r="M240" s="133"/>
      <c r="N240" s="133"/>
      <c r="O240" s="131" t="n">
        <v>0.0314753364747981</v>
      </c>
      <c r="P240" s="131"/>
      <c r="Q240" s="131"/>
      <c r="R240" s="131"/>
      <c r="S240" s="131"/>
      <c r="T240" s="131"/>
      <c r="U240" s="131"/>
      <c r="V240" s="131"/>
      <c r="W240" s="129" t="n">
        <v>313</v>
      </c>
      <c r="X240" s="129"/>
      <c r="Y240" s="129"/>
      <c r="Z240" s="129"/>
      <c r="AA240" s="129"/>
      <c r="AB240" s="129"/>
      <c r="AC240" s="131" t="n">
        <v>0.0379716122770836</v>
      </c>
      <c r="AD240" s="131"/>
      <c r="AE240" s="131"/>
      <c r="AF240" s="131"/>
      <c r="AG240" s="131"/>
      <c r="AH240" s="122"/>
    </row>
    <row r="241" customFormat="false" ht="11.25" hidden="false" customHeight="true" outlineLevel="0" collapsed="false">
      <c r="B241" s="128" t="s">
        <v>1484</v>
      </c>
      <c r="C241" s="128"/>
      <c r="D241" s="133" t="n">
        <v>30101208</v>
      </c>
      <c r="E241" s="133"/>
      <c r="F241" s="133"/>
      <c r="G241" s="133"/>
      <c r="H241" s="133"/>
      <c r="I241" s="133"/>
      <c r="J241" s="133"/>
      <c r="K241" s="133"/>
      <c r="L241" s="133"/>
      <c r="M241" s="133"/>
      <c r="N241" s="133"/>
      <c r="O241" s="131" t="n">
        <v>0.0399793327905331</v>
      </c>
      <c r="P241" s="131"/>
      <c r="Q241" s="131"/>
      <c r="R241" s="131"/>
      <c r="S241" s="131"/>
      <c r="T241" s="131"/>
      <c r="U241" s="131"/>
      <c r="V241" s="131"/>
      <c r="W241" s="129" t="n">
        <v>338</v>
      </c>
      <c r="X241" s="129"/>
      <c r="Y241" s="129"/>
      <c r="Z241" s="129"/>
      <c r="AA241" s="129"/>
      <c r="AB241" s="129"/>
      <c r="AC241" s="131" t="n">
        <v>0.0410044886570423</v>
      </c>
      <c r="AD241" s="131"/>
      <c r="AE241" s="131"/>
      <c r="AF241" s="131"/>
      <c r="AG241" s="131"/>
      <c r="AH241" s="122"/>
    </row>
    <row r="242" customFormat="false" ht="11.25" hidden="false" customHeight="true" outlineLevel="0" collapsed="false">
      <c r="B242" s="128" t="s">
        <v>1485</v>
      </c>
      <c r="C242" s="128"/>
      <c r="D242" s="133" t="n">
        <v>54962514.07</v>
      </c>
      <c r="E242" s="133"/>
      <c r="F242" s="133"/>
      <c r="G242" s="133"/>
      <c r="H242" s="133"/>
      <c r="I242" s="133"/>
      <c r="J242" s="133"/>
      <c r="K242" s="133"/>
      <c r="L242" s="133"/>
      <c r="M242" s="133"/>
      <c r="N242" s="133"/>
      <c r="O242" s="131" t="n">
        <v>0.0729992178722159</v>
      </c>
      <c r="P242" s="131"/>
      <c r="Q242" s="131"/>
      <c r="R242" s="131"/>
      <c r="S242" s="131"/>
      <c r="T242" s="131"/>
      <c r="U242" s="131"/>
      <c r="V242" s="131"/>
      <c r="W242" s="129" t="n">
        <v>635</v>
      </c>
      <c r="X242" s="129"/>
      <c r="Y242" s="129"/>
      <c r="Z242" s="129"/>
      <c r="AA242" s="129"/>
      <c r="AB242" s="129"/>
      <c r="AC242" s="131" t="n">
        <v>0.0770350600509523</v>
      </c>
      <c r="AD242" s="131"/>
      <c r="AE242" s="131"/>
      <c r="AF242" s="131"/>
      <c r="AG242" s="131"/>
      <c r="AH242" s="122"/>
    </row>
    <row r="243" customFormat="false" ht="11.25" hidden="false" customHeight="true" outlineLevel="0" collapsed="false">
      <c r="B243" s="128" t="s">
        <v>1486</v>
      </c>
      <c r="C243" s="128"/>
      <c r="D243" s="133" t="n">
        <v>61967239.25</v>
      </c>
      <c r="E243" s="133"/>
      <c r="F243" s="133"/>
      <c r="G243" s="133"/>
      <c r="H243" s="133"/>
      <c r="I243" s="133"/>
      <c r="J243" s="133"/>
      <c r="K243" s="133"/>
      <c r="L243" s="133"/>
      <c r="M243" s="133"/>
      <c r="N243" s="133"/>
      <c r="O243" s="131" t="n">
        <v>0.0823026398171906</v>
      </c>
      <c r="P243" s="131"/>
      <c r="Q243" s="131"/>
      <c r="R243" s="131"/>
      <c r="S243" s="131"/>
      <c r="T243" s="131"/>
      <c r="U243" s="131"/>
      <c r="V243" s="131"/>
      <c r="W243" s="129" t="n">
        <v>638</v>
      </c>
      <c r="X243" s="129"/>
      <c r="Y243" s="129"/>
      <c r="Z243" s="129"/>
      <c r="AA243" s="129"/>
      <c r="AB243" s="129"/>
      <c r="AC243" s="131" t="n">
        <v>0.0773990052165474</v>
      </c>
      <c r="AD243" s="131"/>
      <c r="AE243" s="131"/>
      <c r="AF243" s="131"/>
      <c r="AG243" s="131"/>
      <c r="AH243" s="122"/>
    </row>
    <row r="244" customFormat="false" ht="11.25" hidden="false" customHeight="true" outlineLevel="0" collapsed="false">
      <c r="B244" s="128" t="s">
        <v>1487</v>
      </c>
      <c r="C244" s="128"/>
      <c r="D244" s="133" t="n">
        <v>102113930.09</v>
      </c>
      <c r="E244" s="133"/>
      <c r="F244" s="133"/>
      <c r="G244" s="133"/>
      <c r="H244" s="133"/>
      <c r="I244" s="133"/>
      <c r="J244" s="133"/>
      <c r="K244" s="133"/>
      <c r="L244" s="133"/>
      <c r="M244" s="133"/>
      <c r="N244" s="133"/>
      <c r="O244" s="131" t="n">
        <v>0.135624018598102</v>
      </c>
      <c r="P244" s="131"/>
      <c r="Q244" s="131"/>
      <c r="R244" s="131"/>
      <c r="S244" s="131"/>
      <c r="T244" s="131"/>
      <c r="U244" s="131"/>
      <c r="V244" s="131"/>
      <c r="W244" s="129" t="n">
        <v>934</v>
      </c>
      <c r="X244" s="129"/>
      <c r="Y244" s="129"/>
      <c r="Z244" s="129"/>
      <c r="AA244" s="129"/>
      <c r="AB244" s="129"/>
      <c r="AC244" s="131" t="n">
        <v>0.113308261555259</v>
      </c>
      <c r="AD244" s="131"/>
      <c r="AE244" s="131"/>
      <c r="AF244" s="131"/>
      <c r="AG244" s="131"/>
      <c r="AH244" s="122"/>
    </row>
    <row r="245" customFormat="false" ht="11.25" hidden="false" customHeight="true" outlineLevel="0" collapsed="false">
      <c r="B245" s="128" t="s">
        <v>1488</v>
      </c>
      <c r="C245" s="128"/>
      <c r="D245" s="133" t="n">
        <v>39820664.33</v>
      </c>
      <c r="E245" s="133"/>
      <c r="F245" s="133"/>
      <c r="G245" s="133"/>
      <c r="H245" s="133"/>
      <c r="I245" s="133"/>
      <c r="J245" s="133"/>
      <c r="K245" s="133"/>
      <c r="L245" s="133"/>
      <c r="M245" s="133"/>
      <c r="N245" s="133"/>
      <c r="O245" s="131" t="n">
        <v>0.0528883621942741</v>
      </c>
      <c r="P245" s="131"/>
      <c r="Q245" s="131"/>
      <c r="R245" s="131"/>
      <c r="S245" s="131"/>
      <c r="T245" s="131"/>
      <c r="U245" s="131"/>
      <c r="V245" s="131"/>
      <c r="W245" s="129" t="n">
        <v>309</v>
      </c>
      <c r="X245" s="129"/>
      <c r="Y245" s="129"/>
      <c r="Z245" s="129"/>
      <c r="AA245" s="129"/>
      <c r="AB245" s="129"/>
      <c r="AC245" s="131" t="n">
        <v>0.0374863520562902</v>
      </c>
      <c r="AD245" s="131"/>
      <c r="AE245" s="131"/>
      <c r="AF245" s="131"/>
      <c r="AG245" s="131"/>
      <c r="AH245" s="122"/>
    </row>
    <row r="246" customFormat="false" ht="11.25" hidden="false" customHeight="true" outlineLevel="0" collapsed="false">
      <c r="B246" s="128" t="s">
        <v>1489</v>
      </c>
      <c r="C246" s="128"/>
      <c r="D246" s="133" t="n">
        <v>16633362.2</v>
      </c>
      <c r="E246" s="133"/>
      <c r="F246" s="133"/>
      <c r="G246" s="133"/>
      <c r="H246" s="133"/>
      <c r="I246" s="133"/>
      <c r="J246" s="133"/>
      <c r="K246" s="133"/>
      <c r="L246" s="133"/>
      <c r="M246" s="133"/>
      <c r="N246" s="133"/>
      <c r="O246" s="131" t="n">
        <v>0.0220918284349011</v>
      </c>
      <c r="P246" s="131"/>
      <c r="Q246" s="131"/>
      <c r="R246" s="131"/>
      <c r="S246" s="131"/>
      <c r="T246" s="131"/>
      <c r="U246" s="131"/>
      <c r="V246" s="131"/>
      <c r="W246" s="129" t="n">
        <v>143</v>
      </c>
      <c r="X246" s="129"/>
      <c r="Y246" s="129"/>
      <c r="Z246" s="129"/>
      <c r="AA246" s="129"/>
      <c r="AB246" s="129"/>
      <c r="AC246" s="131" t="n">
        <v>0.0173480528933641</v>
      </c>
      <c r="AD246" s="131"/>
      <c r="AE246" s="131"/>
      <c r="AF246" s="131"/>
      <c r="AG246" s="131"/>
      <c r="AH246" s="122"/>
    </row>
    <row r="247" customFormat="false" ht="11.25" hidden="false" customHeight="true" outlineLevel="0" collapsed="false">
      <c r="B247" s="128" t="s">
        <v>1490</v>
      </c>
      <c r="C247" s="128"/>
      <c r="D247" s="133" t="n">
        <v>32779409.37</v>
      </c>
      <c r="E247" s="133"/>
      <c r="F247" s="133"/>
      <c r="G247" s="133"/>
      <c r="H247" s="133"/>
      <c r="I247" s="133"/>
      <c r="J247" s="133"/>
      <c r="K247" s="133"/>
      <c r="L247" s="133"/>
      <c r="M247" s="133"/>
      <c r="N247" s="133"/>
      <c r="O247" s="131" t="n">
        <v>0.0435364227203224</v>
      </c>
      <c r="P247" s="131"/>
      <c r="Q247" s="131"/>
      <c r="R247" s="131"/>
      <c r="S247" s="131"/>
      <c r="T247" s="131"/>
      <c r="U247" s="131"/>
      <c r="V247" s="131"/>
      <c r="W247" s="129" t="n">
        <v>193</v>
      </c>
      <c r="X247" s="129"/>
      <c r="Y247" s="129"/>
      <c r="Z247" s="129"/>
      <c r="AA247" s="129"/>
      <c r="AB247" s="129"/>
      <c r="AC247" s="131" t="n">
        <v>0.0234138056532816</v>
      </c>
      <c r="AD247" s="131"/>
      <c r="AE247" s="131"/>
      <c r="AF247" s="131"/>
      <c r="AG247" s="131"/>
      <c r="AH247" s="122"/>
    </row>
    <row r="248" customFormat="false" ht="11.25" hidden="false" customHeight="true" outlineLevel="0" collapsed="false">
      <c r="B248" s="125"/>
      <c r="C248" s="125"/>
      <c r="D248" s="179" t="n">
        <v>752919218.48</v>
      </c>
      <c r="E248" s="179"/>
      <c r="F248" s="179"/>
      <c r="G248" s="179"/>
      <c r="H248" s="179"/>
      <c r="I248" s="179"/>
      <c r="J248" s="179"/>
      <c r="K248" s="179"/>
      <c r="L248" s="179"/>
      <c r="M248" s="179"/>
      <c r="N248" s="179"/>
      <c r="O248" s="180" t="n">
        <v>1</v>
      </c>
      <c r="P248" s="180"/>
      <c r="Q248" s="180"/>
      <c r="R248" s="180"/>
      <c r="S248" s="180"/>
      <c r="T248" s="180"/>
      <c r="U248" s="180"/>
      <c r="V248" s="180"/>
      <c r="W248" s="181" t="n">
        <v>8243</v>
      </c>
      <c r="X248" s="181"/>
      <c r="Y248" s="181"/>
      <c r="Z248" s="181"/>
      <c r="AA248" s="181"/>
      <c r="AB248" s="181"/>
      <c r="AC248" s="180" t="n">
        <v>1</v>
      </c>
      <c r="AD248" s="180"/>
      <c r="AE248" s="180"/>
      <c r="AF248" s="180"/>
      <c r="AG248" s="180"/>
      <c r="AH248" s="122"/>
    </row>
    <row r="249" customFormat="false" ht="9" hidden="false" customHeight="true" outlineLevel="0" collapsed="false">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row>
    <row r="250" customFormat="false" ht="18.75" hidden="false" customHeight="true" outlineLevel="0" collapsed="false">
      <c r="B250" s="143" t="s">
        <v>1491</v>
      </c>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row>
    <row r="251" customFormat="false" ht="8.25" hidden="false" customHeight="true" outlineLevel="0" collapsed="false">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row>
    <row r="252" customFormat="false" ht="10.5" hidden="false" customHeight="true" outlineLevel="0" collapsed="false">
      <c r="B252" s="125" t="s">
        <v>1381</v>
      </c>
      <c r="C252" s="125"/>
      <c r="D252" s="125" t="s">
        <v>1377</v>
      </c>
      <c r="E252" s="125"/>
      <c r="F252" s="125"/>
      <c r="G252" s="125"/>
      <c r="H252" s="125"/>
      <c r="I252" s="125"/>
      <c r="J252" s="125"/>
      <c r="K252" s="125"/>
      <c r="L252" s="125"/>
      <c r="M252" s="125"/>
      <c r="N252" s="125"/>
      <c r="O252" s="125" t="s">
        <v>1378</v>
      </c>
      <c r="P252" s="125"/>
      <c r="Q252" s="125"/>
      <c r="R252" s="125"/>
      <c r="S252" s="125"/>
      <c r="T252" s="125"/>
      <c r="U252" s="125"/>
      <c r="V252" s="125"/>
      <c r="W252" s="125" t="s">
        <v>1379</v>
      </c>
      <c r="X252" s="125"/>
      <c r="Y252" s="125"/>
      <c r="Z252" s="125"/>
      <c r="AA252" s="125"/>
      <c r="AB252" s="125"/>
      <c r="AC252" s="125" t="s">
        <v>1378</v>
      </c>
      <c r="AD252" s="125"/>
      <c r="AE252" s="125"/>
      <c r="AF252" s="125"/>
      <c r="AG252" s="125"/>
      <c r="AH252" s="122"/>
    </row>
    <row r="253" customFormat="false" ht="10.5" hidden="false" customHeight="true" outlineLevel="0" collapsed="false">
      <c r="B253" s="128" t="s">
        <v>1492</v>
      </c>
      <c r="C253" s="128"/>
      <c r="D253" s="133" t="n">
        <v>3121212.98</v>
      </c>
      <c r="E253" s="133"/>
      <c r="F253" s="133"/>
      <c r="G253" s="133"/>
      <c r="H253" s="133"/>
      <c r="I253" s="133"/>
      <c r="J253" s="133"/>
      <c r="K253" s="133"/>
      <c r="L253" s="133"/>
      <c r="M253" s="133"/>
      <c r="N253" s="133"/>
      <c r="O253" s="131" t="n">
        <v>0.00414548188356931</v>
      </c>
      <c r="P253" s="131"/>
      <c r="Q253" s="131"/>
      <c r="R253" s="131"/>
      <c r="S253" s="131"/>
      <c r="T253" s="131"/>
      <c r="U253" s="131"/>
      <c r="V253" s="131"/>
      <c r="W253" s="129" t="n">
        <v>179</v>
      </c>
      <c r="X253" s="129"/>
      <c r="Y253" s="129"/>
      <c r="Z253" s="129"/>
      <c r="AA253" s="129"/>
      <c r="AB253" s="129"/>
      <c r="AC253" s="131" t="n">
        <v>0.0217153948805047</v>
      </c>
      <c r="AD253" s="131"/>
      <c r="AE253" s="131"/>
      <c r="AF253" s="131"/>
      <c r="AG253" s="131"/>
      <c r="AH253" s="122"/>
    </row>
    <row r="254" customFormat="false" ht="10.5" hidden="false" customHeight="true" outlineLevel="0" collapsed="false">
      <c r="B254" s="128" t="s">
        <v>1383</v>
      </c>
      <c r="C254" s="128"/>
      <c r="D254" s="133" t="n">
        <v>6373327.98</v>
      </c>
      <c r="E254" s="133"/>
      <c r="F254" s="133"/>
      <c r="G254" s="133"/>
      <c r="H254" s="133"/>
      <c r="I254" s="133"/>
      <c r="J254" s="133"/>
      <c r="K254" s="133"/>
      <c r="L254" s="133"/>
      <c r="M254" s="133"/>
      <c r="N254" s="133"/>
      <c r="O254" s="131" t="n">
        <v>0.00846482308270273</v>
      </c>
      <c r="P254" s="131"/>
      <c r="Q254" s="131"/>
      <c r="R254" s="131"/>
      <c r="S254" s="131"/>
      <c r="T254" s="131"/>
      <c r="U254" s="131"/>
      <c r="V254" s="131"/>
      <c r="W254" s="129" t="n">
        <v>152</v>
      </c>
      <c r="X254" s="129"/>
      <c r="Y254" s="129"/>
      <c r="Z254" s="129"/>
      <c r="AA254" s="129"/>
      <c r="AB254" s="129"/>
      <c r="AC254" s="131" t="n">
        <v>0.0184398883901492</v>
      </c>
      <c r="AD254" s="131"/>
      <c r="AE254" s="131"/>
      <c r="AF254" s="131"/>
      <c r="AG254" s="131"/>
      <c r="AH254" s="122"/>
    </row>
    <row r="255" customFormat="false" ht="10.5" hidden="false" customHeight="true" outlineLevel="0" collapsed="false">
      <c r="B255" s="128" t="s">
        <v>1384</v>
      </c>
      <c r="C255" s="128"/>
      <c r="D255" s="133" t="n">
        <v>6080675.29</v>
      </c>
      <c r="E255" s="133"/>
      <c r="F255" s="133"/>
      <c r="G255" s="133"/>
      <c r="H255" s="133"/>
      <c r="I255" s="133"/>
      <c r="J255" s="133"/>
      <c r="K255" s="133"/>
      <c r="L255" s="133"/>
      <c r="M255" s="133"/>
      <c r="N255" s="133"/>
      <c r="O255" s="131" t="n">
        <v>0.00807613239342691</v>
      </c>
      <c r="P255" s="131"/>
      <c r="Q255" s="131"/>
      <c r="R255" s="131"/>
      <c r="S255" s="131"/>
      <c r="T255" s="131"/>
      <c r="U255" s="131"/>
      <c r="V255" s="131"/>
      <c r="W255" s="129" t="n">
        <v>162</v>
      </c>
      <c r="X255" s="129"/>
      <c r="Y255" s="129"/>
      <c r="Z255" s="129"/>
      <c r="AA255" s="129"/>
      <c r="AB255" s="129"/>
      <c r="AC255" s="131" t="n">
        <v>0.0196530389421327</v>
      </c>
      <c r="AD255" s="131"/>
      <c r="AE255" s="131"/>
      <c r="AF255" s="131"/>
      <c r="AG255" s="131"/>
      <c r="AH255" s="122"/>
    </row>
    <row r="256" customFormat="false" ht="10.5" hidden="false" customHeight="true" outlineLevel="0" collapsed="false">
      <c r="B256" s="128" t="s">
        <v>1385</v>
      </c>
      <c r="C256" s="128"/>
      <c r="D256" s="133" t="n">
        <v>17728485.71</v>
      </c>
      <c r="E256" s="133"/>
      <c r="F256" s="133"/>
      <c r="G256" s="133"/>
      <c r="H256" s="133"/>
      <c r="I256" s="133"/>
      <c r="J256" s="133"/>
      <c r="K256" s="133"/>
      <c r="L256" s="133"/>
      <c r="M256" s="133"/>
      <c r="N256" s="133"/>
      <c r="O256" s="131" t="n">
        <v>0.0235463317642368</v>
      </c>
      <c r="P256" s="131"/>
      <c r="Q256" s="131"/>
      <c r="R256" s="131"/>
      <c r="S256" s="131"/>
      <c r="T256" s="131"/>
      <c r="U256" s="131"/>
      <c r="V256" s="131"/>
      <c r="W256" s="129" t="n">
        <v>332</v>
      </c>
      <c r="X256" s="129"/>
      <c r="Y256" s="129"/>
      <c r="Z256" s="129"/>
      <c r="AA256" s="129"/>
      <c r="AB256" s="129"/>
      <c r="AC256" s="131" t="n">
        <v>0.0402765983258522</v>
      </c>
      <c r="AD256" s="131"/>
      <c r="AE256" s="131"/>
      <c r="AF256" s="131"/>
      <c r="AG256" s="131"/>
      <c r="AH256" s="122"/>
    </row>
    <row r="257" customFormat="false" ht="10.5" hidden="false" customHeight="true" outlineLevel="0" collapsed="false">
      <c r="B257" s="128" t="s">
        <v>1386</v>
      </c>
      <c r="C257" s="128"/>
      <c r="D257" s="133" t="n">
        <v>70189705.2300001</v>
      </c>
      <c r="E257" s="133"/>
      <c r="F257" s="133"/>
      <c r="G257" s="133"/>
      <c r="H257" s="133"/>
      <c r="I257" s="133"/>
      <c r="J257" s="133"/>
      <c r="K257" s="133"/>
      <c r="L257" s="133"/>
      <c r="M257" s="133"/>
      <c r="N257" s="133"/>
      <c r="O257" s="131" t="n">
        <v>0.0932234209291398</v>
      </c>
      <c r="P257" s="131"/>
      <c r="Q257" s="131"/>
      <c r="R257" s="131"/>
      <c r="S257" s="131"/>
      <c r="T257" s="131"/>
      <c r="U257" s="131"/>
      <c r="V257" s="131"/>
      <c r="W257" s="129" t="n">
        <v>1155</v>
      </c>
      <c r="X257" s="129"/>
      <c r="Y257" s="129"/>
      <c r="Z257" s="129"/>
      <c r="AA257" s="129"/>
      <c r="AB257" s="129"/>
      <c r="AC257" s="131" t="n">
        <v>0.140118888754094</v>
      </c>
      <c r="AD257" s="131"/>
      <c r="AE257" s="131"/>
      <c r="AF257" s="131"/>
      <c r="AG257" s="131"/>
      <c r="AH257" s="122"/>
    </row>
    <row r="258" customFormat="false" ht="10.5" hidden="false" customHeight="true" outlineLevel="0" collapsed="false">
      <c r="B258" s="128" t="s">
        <v>1387</v>
      </c>
      <c r="C258" s="128"/>
      <c r="D258" s="133" t="n">
        <v>40121631.57</v>
      </c>
      <c r="E258" s="133"/>
      <c r="F258" s="133"/>
      <c r="G258" s="133"/>
      <c r="H258" s="133"/>
      <c r="I258" s="133"/>
      <c r="J258" s="133"/>
      <c r="K258" s="133"/>
      <c r="L258" s="133"/>
      <c r="M258" s="133"/>
      <c r="N258" s="133"/>
      <c r="O258" s="131" t="n">
        <v>0.0532880959673176</v>
      </c>
      <c r="P258" s="131"/>
      <c r="Q258" s="131"/>
      <c r="R258" s="131"/>
      <c r="S258" s="131"/>
      <c r="T258" s="131"/>
      <c r="U258" s="131"/>
      <c r="V258" s="131"/>
      <c r="W258" s="129" t="n">
        <v>543</v>
      </c>
      <c r="X258" s="129"/>
      <c r="Y258" s="129"/>
      <c r="Z258" s="129"/>
      <c r="AA258" s="129"/>
      <c r="AB258" s="129"/>
      <c r="AC258" s="131" t="n">
        <v>0.0658740749727041</v>
      </c>
      <c r="AD258" s="131"/>
      <c r="AE258" s="131"/>
      <c r="AF258" s="131"/>
      <c r="AG258" s="131"/>
      <c r="AH258" s="122"/>
    </row>
    <row r="259" customFormat="false" ht="10.5" hidden="false" customHeight="true" outlineLevel="0" collapsed="false">
      <c r="B259" s="128" t="s">
        <v>1388</v>
      </c>
      <c r="C259" s="128"/>
      <c r="D259" s="133" t="n">
        <v>50767116.74</v>
      </c>
      <c r="E259" s="133"/>
      <c r="F259" s="133"/>
      <c r="G259" s="133"/>
      <c r="H259" s="133"/>
      <c r="I259" s="133"/>
      <c r="J259" s="133"/>
      <c r="K259" s="133"/>
      <c r="L259" s="133"/>
      <c r="M259" s="133"/>
      <c r="N259" s="133"/>
      <c r="O259" s="131" t="n">
        <v>0.067427043292226</v>
      </c>
      <c r="P259" s="131"/>
      <c r="Q259" s="131"/>
      <c r="R259" s="131"/>
      <c r="S259" s="131"/>
      <c r="T259" s="131"/>
      <c r="U259" s="131"/>
      <c r="V259" s="131"/>
      <c r="W259" s="129" t="n">
        <v>628</v>
      </c>
      <c r="X259" s="129"/>
      <c r="Y259" s="129"/>
      <c r="Z259" s="129"/>
      <c r="AA259" s="129"/>
      <c r="AB259" s="129"/>
      <c r="AC259" s="131" t="n">
        <v>0.0761858546645639</v>
      </c>
      <c r="AD259" s="131"/>
      <c r="AE259" s="131"/>
      <c r="AF259" s="131"/>
      <c r="AG259" s="131"/>
      <c r="AH259" s="122"/>
    </row>
    <row r="260" customFormat="false" ht="10.5" hidden="false" customHeight="true" outlineLevel="0" collapsed="false">
      <c r="B260" s="128" t="s">
        <v>1389</v>
      </c>
      <c r="C260" s="128"/>
      <c r="D260" s="133" t="n">
        <v>57751893.54</v>
      </c>
      <c r="E260" s="133"/>
      <c r="F260" s="133"/>
      <c r="G260" s="133"/>
      <c r="H260" s="133"/>
      <c r="I260" s="133"/>
      <c r="J260" s="133"/>
      <c r="K260" s="133"/>
      <c r="L260" s="133"/>
      <c r="M260" s="133"/>
      <c r="N260" s="133"/>
      <c r="O260" s="131" t="n">
        <v>0.076703970522349</v>
      </c>
      <c r="P260" s="131"/>
      <c r="Q260" s="131"/>
      <c r="R260" s="131"/>
      <c r="S260" s="131"/>
      <c r="T260" s="131"/>
      <c r="U260" s="131"/>
      <c r="V260" s="131"/>
      <c r="W260" s="129" t="n">
        <v>625</v>
      </c>
      <c r="X260" s="129"/>
      <c r="Y260" s="129"/>
      <c r="Z260" s="129"/>
      <c r="AA260" s="129"/>
      <c r="AB260" s="129"/>
      <c r="AC260" s="131" t="n">
        <v>0.0758219094989688</v>
      </c>
      <c r="AD260" s="131"/>
      <c r="AE260" s="131"/>
      <c r="AF260" s="131"/>
      <c r="AG260" s="131"/>
      <c r="AH260" s="122"/>
    </row>
    <row r="261" customFormat="false" ht="10.5" hidden="false" customHeight="true" outlineLevel="0" collapsed="false">
      <c r="B261" s="128" t="s">
        <v>1390</v>
      </c>
      <c r="C261" s="128"/>
      <c r="D261" s="133" t="n">
        <v>55315227.38</v>
      </c>
      <c r="E261" s="133"/>
      <c r="F261" s="133"/>
      <c r="G261" s="133"/>
      <c r="H261" s="133"/>
      <c r="I261" s="133"/>
      <c r="J261" s="133"/>
      <c r="K261" s="133"/>
      <c r="L261" s="133"/>
      <c r="M261" s="133"/>
      <c r="N261" s="133"/>
      <c r="O261" s="131" t="n">
        <v>0.073467678898768</v>
      </c>
      <c r="P261" s="131"/>
      <c r="Q261" s="131"/>
      <c r="R261" s="131"/>
      <c r="S261" s="131"/>
      <c r="T261" s="131"/>
      <c r="U261" s="131"/>
      <c r="V261" s="131"/>
      <c r="W261" s="129" t="n">
        <v>583</v>
      </c>
      <c r="X261" s="129"/>
      <c r="Y261" s="129"/>
      <c r="Z261" s="129"/>
      <c r="AA261" s="129"/>
      <c r="AB261" s="129"/>
      <c r="AC261" s="131" t="n">
        <v>0.0707266771806381</v>
      </c>
      <c r="AD261" s="131"/>
      <c r="AE261" s="131"/>
      <c r="AF261" s="131"/>
      <c r="AG261" s="131"/>
      <c r="AH261" s="122"/>
    </row>
    <row r="262" customFormat="false" ht="10.5" hidden="false" customHeight="true" outlineLevel="0" collapsed="false">
      <c r="B262" s="128" t="s">
        <v>1391</v>
      </c>
      <c r="C262" s="128"/>
      <c r="D262" s="133" t="n">
        <v>117739767.25</v>
      </c>
      <c r="E262" s="133"/>
      <c r="F262" s="133"/>
      <c r="G262" s="133"/>
      <c r="H262" s="133"/>
      <c r="I262" s="133"/>
      <c r="J262" s="133"/>
      <c r="K262" s="133"/>
      <c r="L262" s="133"/>
      <c r="M262" s="133"/>
      <c r="N262" s="133"/>
      <c r="O262" s="131" t="n">
        <v>0.156377688814604</v>
      </c>
      <c r="P262" s="131"/>
      <c r="Q262" s="131"/>
      <c r="R262" s="131"/>
      <c r="S262" s="131"/>
      <c r="T262" s="131"/>
      <c r="U262" s="131"/>
      <c r="V262" s="131"/>
      <c r="W262" s="129" t="n">
        <v>1116</v>
      </c>
      <c r="X262" s="129"/>
      <c r="Y262" s="129"/>
      <c r="Z262" s="129"/>
      <c r="AA262" s="129"/>
      <c r="AB262" s="129"/>
      <c r="AC262" s="131" t="n">
        <v>0.135387601601359</v>
      </c>
      <c r="AD262" s="131"/>
      <c r="AE262" s="131"/>
      <c r="AF262" s="131"/>
      <c r="AG262" s="131"/>
      <c r="AH262" s="122"/>
    </row>
    <row r="263" customFormat="false" ht="10.5" hidden="false" customHeight="true" outlineLevel="0" collapsed="false">
      <c r="B263" s="128" t="s">
        <v>1392</v>
      </c>
      <c r="C263" s="128"/>
      <c r="D263" s="133" t="n">
        <v>47386454.98</v>
      </c>
      <c r="E263" s="133"/>
      <c r="F263" s="133"/>
      <c r="G263" s="133"/>
      <c r="H263" s="133"/>
      <c r="I263" s="133"/>
      <c r="J263" s="133"/>
      <c r="K263" s="133"/>
      <c r="L263" s="133"/>
      <c r="M263" s="133"/>
      <c r="N263" s="133"/>
      <c r="O263" s="131" t="n">
        <v>0.0629369709484428</v>
      </c>
      <c r="P263" s="131"/>
      <c r="Q263" s="131"/>
      <c r="R263" s="131"/>
      <c r="S263" s="131"/>
      <c r="T263" s="131"/>
      <c r="U263" s="131"/>
      <c r="V263" s="131"/>
      <c r="W263" s="129" t="n">
        <v>422</v>
      </c>
      <c r="X263" s="129"/>
      <c r="Y263" s="129"/>
      <c r="Z263" s="129"/>
      <c r="AA263" s="129"/>
      <c r="AB263" s="129"/>
      <c r="AC263" s="131" t="n">
        <v>0.0511949532937038</v>
      </c>
      <c r="AD263" s="131"/>
      <c r="AE263" s="131"/>
      <c r="AF263" s="131"/>
      <c r="AG263" s="131"/>
      <c r="AH263" s="122"/>
    </row>
    <row r="264" customFormat="false" ht="10.5" hidden="false" customHeight="true" outlineLevel="0" collapsed="false">
      <c r="B264" s="128" t="s">
        <v>1393</v>
      </c>
      <c r="C264" s="128"/>
      <c r="D264" s="133" t="n">
        <v>32280690.47</v>
      </c>
      <c r="E264" s="133"/>
      <c r="F264" s="133"/>
      <c r="G264" s="133"/>
      <c r="H264" s="133"/>
      <c r="I264" s="133"/>
      <c r="J264" s="133"/>
      <c r="K264" s="133"/>
      <c r="L264" s="133"/>
      <c r="M264" s="133"/>
      <c r="N264" s="133"/>
      <c r="O264" s="131" t="n">
        <v>0.0428740423642904</v>
      </c>
      <c r="P264" s="131"/>
      <c r="Q264" s="131"/>
      <c r="R264" s="131"/>
      <c r="S264" s="131"/>
      <c r="T264" s="131"/>
      <c r="U264" s="131"/>
      <c r="V264" s="131"/>
      <c r="W264" s="129" t="n">
        <v>275</v>
      </c>
      <c r="X264" s="129"/>
      <c r="Y264" s="129"/>
      <c r="Z264" s="129"/>
      <c r="AA264" s="129"/>
      <c r="AB264" s="129"/>
      <c r="AC264" s="131" t="n">
        <v>0.0333616401795463</v>
      </c>
      <c r="AD264" s="131"/>
      <c r="AE264" s="131"/>
      <c r="AF264" s="131"/>
      <c r="AG264" s="131"/>
      <c r="AH264" s="122"/>
    </row>
    <row r="265" customFormat="false" ht="10.5" hidden="false" customHeight="true" outlineLevel="0" collapsed="false">
      <c r="B265" s="128" t="s">
        <v>1394</v>
      </c>
      <c r="C265" s="128"/>
      <c r="D265" s="133" t="n">
        <v>193991980.18</v>
      </c>
      <c r="E265" s="133"/>
      <c r="F265" s="133"/>
      <c r="G265" s="133"/>
      <c r="H265" s="133"/>
      <c r="I265" s="133"/>
      <c r="J265" s="133"/>
      <c r="K265" s="133"/>
      <c r="L265" s="133"/>
      <c r="M265" s="133"/>
      <c r="N265" s="133"/>
      <c r="O265" s="131" t="n">
        <v>0.257653112603013</v>
      </c>
      <c r="P265" s="131"/>
      <c r="Q265" s="131"/>
      <c r="R265" s="131"/>
      <c r="S265" s="131"/>
      <c r="T265" s="131"/>
      <c r="U265" s="131"/>
      <c r="V265" s="131"/>
      <c r="W265" s="129" t="n">
        <v>1653</v>
      </c>
      <c r="X265" s="129"/>
      <c r="Y265" s="129"/>
      <c r="Z265" s="129"/>
      <c r="AA265" s="129"/>
      <c r="AB265" s="129"/>
      <c r="AC265" s="131" t="n">
        <v>0.200533786242873</v>
      </c>
      <c r="AD265" s="131"/>
      <c r="AE265" s="131"/>
      <c r="AF265" s="131"/>
      <c r="AG265" s="131"/>
      <c r="AH265" s="122"/>
    </row>
    <row r="266" customFormat="false" ht="10.5" hidden="false" customHeight="true" outlineLevel="0" collapsed="false">
      <c r="B266" s="128" t="s">
        <v>1395</v>
      </c>
      <c r="C266" s="128"/>
      <c r="D266" s="133" t="n">
        <v>46235370.58</v>
      </c>
      <c r="E266" s="133"/>
      <c r="F266" s="133"/>
      <c r="G266" s="133"/>
      <c r="H266" s="133"/>
      <c r="I266" s="133"/>
      <c r="J266" s="133"/>
      <c r="K266" s="133"/>
      <c r="L266" s="133"/>
      <c r="M266" s="133"/>
      <c r="N266" s="133"/>
      <c r="O266" s="131" t="n">
        <v>0.0614081423945325</v>
      </c>
      <c r="P266" s="131"/>
      <c r="Q266" s="131"/>
      <c r="R266" s="131"/>
      <c r="S266" s="131"/>
      <c r="T266" s="131"/>
      <c r="U266" s="131"/>
      <c r="V266" s="131"/>
      <c r="W266" s="129" t="n">
        <v>352</v>
      </c>
      <c r="X266" s="129"/>
      <c r="Y266" s="129"/>
      <c r="Z266" s="129"/>
      <c r="AA266" s="129"/>
      <c r="AB266" s="129"/>
      <c r="AC266" s="131" t="n">
        <v>0.0427028994298192</v>
      </c>
      <c r="AD266" s="131"/>
      <c r="AE266" s="131"/>
      <c r="AF266" s="131"/>
      <c r="AG266" s="131"/>
      <c r="AH266" s="122"/>
    </row>
    <row r="267" customFormat="false" ht="10.5" hidden="false" customHeight="true" outlineLevel="0" collapsed="false">
      <c r="B267" s="128" t="s">
        <v>1396</v>
      </c>
      <c r="C267" s="128"/>
      <c r="D267" s="133" t="n">
        <v>1797854.85</v>
      </c>
      <c r="E267" s="133"/>
      <c r="F267" s="133"/>
      <c r="G267" s="133"/>
      <c r="H267" s="133"/>
      <c r="I267" s="133"/>
      <c r="J267" s="133"/>
      <c r="K267" s="133"/>
      <c r="L267" s="133"/>
      <c r="M267" s="133"/>
      <c r="N267" s="133"/>
      <c r="O267" s="131" t="n">
        <v>0.00238784560929329</v>
      </c>
      <c r="P267" s="131"/>
      <c r="Q267" s="131"/>
      <c r="R267" s="131"/>
      <c r="S267" s="131"/>
      <c r="T267" s="131"/>
      <c r="U267" s="131"/>
      <c r="V267" s="131"/>
      <c r="W267" s="129" t="n">
        <v>22</v>
      </c>
      <c r="X267" s="129"/>
      <c r="Y267" s="129"/>
      <c r="Z267" s="129"/>
      <c r="AA267" s="129"/>
      <c r="AB267" s="129"/>
      <c r="AC267" s="131" t="n">
        <v>0.0026689312143637</v>
      </c>
      <c r="AD267" s="131"/>
      <c r="AE267" s="131"/>
      <c r="AF267" s="131"/>
      <c r="AG267" s="131"/>
      <c r="AH267" s="122"/>
    </row>
    <row r="268" customFormat="false" ht="10.5" hidden="false" customHeight="true" outlineLevel="0" collapsed="false">
      <c r="B268" s="128" t="s">
        <v>1397</v>
      </c>
      <c r="C268" s="128"/>
      <c r="D268" s="133" t="n">
        <v>4528626.63</v>
      </c>
      <c r="E268" s="133"/>
      <c r="F268" s="133"/>
      <c r="G268" s="133"/>
      <c r="H268" s="133"/>
      <c r="I268" s="133"/>
      <c r="J268" s="133"/>
      <c r="K268" s="133"/>
      <c r="L268" s="133"/>
      <c r="M268" s="133"/>
      <c r="N268" s="133"/>
      <c r="O268" s="131" t="n">
        <v>0.00601475765108298</v>
      </c>
      <c r="P268" s="131"/>
      <c r="Q268" s="131"/>
      <c r="R268" s="131"/>
      <c r="S268" s="131"/>
      <c r="T268" s="131"/>
      <c r="U268" s="131"/>
      <c r="V268" s="131"/>
      <c r="W268" s="129" t="n">
        <v>33</v>
      </c>
      <c r="X268" s="129"/>
      <c r="Y268" s="129"/>
      <c r="Z268" s="129"/>
      <c r="AA268" s="129"/>
      <c r="AB268" s="129"/>
      <c r="AC268" s="131" t="n">
        <v>0.00400339682154555</v>
      </c>
      <c r="AD268" s="131"/>
      <c r="AE268" s="131"/>
      <c r="AF268" s="131"/>
      <c r="AG268" s="131"/>
      <c r="AH268" s="122"/>
    </row>
    <row r="269" customFormat="false" ht="10.5" hidden="false" customHeight="true" outlineLevel="0" collapsed="false">
      <c r="B269" s="128" t="s">
        <v>1398</v>
      </c>
      <c r="C269" s="128"/>
      <c r="D269" s="133" t="n">
        <v>1509197.12</v>
      </c>
      <c r="E269" s="133"/>
      <c r="F269" s="133"/>
      <c r="G269" s="133"/>
      <c r="H269" s="133"/>
      <c r="I269" s="133"/>
      <c r="J269" s="133"/>
      <c r="K269" s="133"/>
      <c r="L269" s="133"/>
      <c r="M269" s="133"/>
      <c r="N269" s="133"/>
      <c r="O269" s="131" t="n">
        <v>0.00200446088100498</v>
      </c>
      <c r="P269" s="131"/>
      <c r="Q269" s="131"/>
      <c r="R269" s="131"/>
      <c r="S269" s="131"/>
      <c r="T269" s="131"/>
      <c r="U269" s="131"/>
      <c r="V269" s="131"/>
      <c r="W269" s="129" t="n">
        <v>11</v>
      </c>
      <c r="X269" s="129"/>
      <c r="Y269" s="129"/>
      <c r="Z269" s="129"/>
      <c r="AA269" s="129"/>
      <c r="AB269" s="129"/>
      <c r="AC269" s="131" t="n">
        <v>0.00133446560718185</v>
      </c>
      <c r="AD269" s="131"/>
      <c r="AE269" s="131"/>
      <c r="AF269" s="131"/>
      <c r="AG269" s="131"/>
      <c r="AH269" s="122"/>
    </row>
    <row r="270" customFormat="false" ht="9.75" hidden="false" customHeight="true" outlineLevel="0" collapsed="false">
      <c r="B270" s="125"/>
      <c r="C270" s="125"/>
      <c r="D270" s="179" t="n">
        <v>752919218.48</v>
      </c>
      <c r="E270" s="179"/>
      <c r="F270" s="179"/>
      <c r="G270" s="179"/>
      <c r="H270" s="179"/>
      <c r="I270" s="179"/>
      <c r="J270" s="179"/>
      <c r="K270" s="179"/>
      <c r="L270" s="179"/>
      <c r="M270" s="179"/>
      <c r="N270" s="179"/>
      <c r="O270" s="180" t="n">
        <v>0.999999999999998</v>
      </c>
      <c r="P270" s="180"/>
      <c r="Q270" s="180"/>
      <c r="R270" s="180"/>
      <c r="S270" s="180"/>
      <c r="T270" s="180"/>
      <c r="U270" s="180"/>
      <c r="V270" s="180"/>
      <c r="W270" s="181" t="n">
        <v>8243</v>
      </c>
      <c r="X270" s="181"/>
      <c r="Y270" s="181"/>
      <c r="Z270" s="181"/>
      <c r="AA270" s="181"/>
      <c r="AB270" s="181"/>
      <c r="AC270" s="180" t="n">
        <v>1</v>
      </c>
      <c r="AD270" s="180"/>
      <c r="AE270" s="180"/>
      <c r="AF270" s="180"/>
      <c r="AG270" s="180"/>
      <c r="AH270" s="122"/>
    </row>
    <row r="271" customFormat="false" ht="9" hidden="false" customHeight="true" outlineLevel="0" collapsed="false">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row>
    <row r="272" customFormat="false" ht="18.75" hidden="false" customHeight="true" outlineLevel="0" collapsed="false">
      <c r="B272" s="143" t="s">
        <v>1493</v>
      </c>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row>
    <row r="273" customFormat="false" ht="8.25" hidden="false" customHeight="true" outlineLevel="0" collapsed="false">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row>
    <row r="274" customFormat="false" ht="12" hidden="false" customHeight="true" outlineLevel="0" collapsed="false">
      <c r="B274" s="125" t="s">
        <v>1381</v>
      </c>
      <c r="C274" s="125"/>
      <c r="D274" s="125" t="s">
        <v>1377</v>
      </c>
      <c r="E274" s="125"/>
      <c r="F274" s="125"/>
      <c r="G274" s="125"/>
      <c r="H274" s="125"/>
      <c r="I274" s="125"/>
      <c r="J274" s="125"/>
      <c r="K274" s="125"/>
      <c r="L274" s="125"/>
      <c r="M274" s="125"/>
      <c r="N274" s="125"/>
      <c r="O274" s="125" t="s">
        <v>1378</v>
      </c>
      <c r="P274" s="125"/>
      <c r="Q274" s="125"/>
      <c r="R274" s="125"/>
      <c r="S274" s="125"/>
      <c r="T274" s="125"/>
      <c r="U274" s="125"/>
      <c r="V274" s="125"/>
      <c r="W274" s="125" t="s">
        <v>1379</v>
      </c>
      <c r="X274" s="125"/>
      <c r="Y274" s="125"/>
      <c r="Z274" s="125"/>
      <c r="AA274" s="125"/>
      <c r="AB274" s="125"/>
      <c r="AC274" s="125"/>
      <c r="AD274" s="125" t="s">
        <v>1378</v>
      </c>
      <c r="AE274" s="125"/>
      <c r="AF274" s="125"/>
      <c r="AG274" s="125"/>
      <c r="AH274" s="122"/>
    </row>
    <row r="275" customFormat="false" ht="12" hidden="false" customHeight="true" outlineLevel="0" collapsed="false">
      <c r="B275" s="128" t="s">
        <v>1455</v>
      </c>
      <c r="C275" s="128"/>
      <c r="D275" s="133" t="n">
        <v>679063840.6</v>
      </c>
      <c r="E275" s="133"/>
      <c r="F275" s="133"/>
      <c r="G275" s="133"/>
      <c r="H275" s="133"/>
      <c r="I275" s="133"/>
      <c r="J275" s="133"/>
      <c r="K275" s="133"/>
      <c r="L275" s="133"/>
      <c r="M275" s="133"/>
      <c r="N275" s="133"/>
      <c r="O275" s="131" t="n">
        <v>0.901907965599417</v>
      </c>
      <c r="P275" s="131"/>
      <c r="Q275" s="131"/>
      <c r="R275" s="131"/>
      <c r="S275" s="131"/>
      <c r="T275" s="131"/>
      <c r="U275" s="131"/>
      <c r="V275" s="131"/>
      <c r="W275" s="129" t="n">
        <v>7379</v>
      </c>
      <c r="X275" s="129"/>
      <c r="Y275" s="129"/>
      <c r="Z275" s="129"/>
      <c r="AA275" s="129"/>
      <c r="AB275" s="129"/>
      <c r="AC275" s="129"/>
      <c r="AD275" s="131" t="n">
        <v>0.895183792308626</v>
      </c>
      <c r="AE275" s="131"/>
      <c r="AF275" s="131"/>
      <c r="AG275" s="131"/>
      <c r="AH275" s="122"/>
    </row>
    <row r="276" customFormat="false" ht="12" hidden="false" customHeight="true" outlineLevel="0" collapsed="false">
      <c r="B276" s="128" t="s">
        <v>1492</v>
      </c>
      <c r="C276" s="128"/>
      <c r="D276" s="133" t="n">
        <v>26463780.44</v>
      </c>
      <c r="E276" s="133"/>
      <c r="F276" s="133"/>
      <c r="G276" s="133"/>
      <c r="H276" s="133"/>
      <c r="I276" s="133"/>
      <c r="J276" s="133"/>
      <c r="K276" s="133"/>
      <c r="L276" s="133"/>
      <c r="M276" s="133"/>
      <c r="N276" s="133"/>
      <c r="O276" s="131" t="n">
        <v>0.0351482334232686</v>
      </c>
      <c r="P276" s="131"/>
      <c r="Q276" s="131"/>
      <c r="R276" s="131"/>
      <c r="S276" s="131"/>
      <c r="T276" s="131"/>
      <c r="U276" s="131"/>
      <c r="V276" s="131"/>
      <c r="W276" s="129" t="n">
        <v>418</v>
      </c>
      <c r="X276" s="129"/>
      <c r="Y276" s="129"/>
      <c r="Z276" s="129"/>
      <c r="AA276" s="129"/>
      <c r="AB276" s="129"/>
      <c r="AC276" s="129"/>
      <c r="AD276" s="131" t="n">
        <v>0.0507096930729104</v>
      </c>
      <c r="AE276" s="131"/>
      <c r="AF276" s="131"/>
      <c r="AG276" s="131"/>
      <c r="AH276" s="122"/>
    </row>
    <row r="277" customFormat="false" ht="12" hidden="false" customHeight="true" outlineLevel="0" collapsed="false">
      <c r="B277" s="128" t="s">
        <v>1383</v>
      </c>
      <c r="C277" s="128"/>
      <c r="D277" s="133" t="n">
        <v>32846061.1</v>
      </c>
      <c r="E277" s="133"/>
      <c r="F277" s="133"/>
      <c r="G277" s="133"/>
      <c r="H277" s="133"/>
      <c r="I277" s="133"/>
      <c r="J277" s="133"/>
      <c r="K277" s="133"/>
      <c r="L277" s="133"/>
      <c r="M277" s="133"/>
      <c r="N277" s="133"/>
      <c r="O277" s="131" t="n">
        <v>0.0436249471308621</v>
      </c>
      <c r="P277" s="131"/>
      <c r="Q277" s="131"/>
      <c r="R277" s="131"/>
      <c r="S277" s="131"/>
      <c r="T277" s="131"/>
      <c r="U277" s="131"/>
      <c r="V277" s="131"/>
      <c r="W277" s="129" t="n">
        <v>304</v>
      </c>
      <c r="X277" s="129"/>
      <c r="Y277" s="129"/>
      <c r="Z277" s="129"/>
      <c r="AA277" s="129"/>
      <c r="AB277" s="129"/>
      <c r="AC277" s="129"/>
      <c r="AD277" s="131" t="n">
        <v>0.0368797767802984</v>
      </c>
      <c r="AE277" s="131"/>
      <c r="AF277" s="131"/>
      <c r="AG277" s="131"/>
      <c r="AH277" s="122"/>
    </row>
    <row r="278" customFormat="false" ht="12" hidden="false" customHeight="true" outlineLevel="0" collapsed="false">
      <c r="B278" s="128" t="s">
        <v>1384</v>
      </c>
      <c r="C278" s="128"/>
      <c r="D278" s="133" t="n">
        <v>1458945.25</v>
      </c>
      <c r="E278" s="133"/>
      <c r="F278" s="133"/>
      <c r="G278" s="133"/>
      <c r="H278" s="133"/>
      <c r="I278" s="133"/>
      <c r="J278" s="133"/>
      <c r="K278" s="133"/>
      <c r="L278" s="133"/>
      <c r="M278" s="133"/>
      <c r="N278" s="133"/>
      <c r="O278" s="131" t="n">
        <v>0.00193771816974646</v>
      </c>
      <c r="P278" s="131"/>
      <c r="Q278" s="131"/>
      <c r="R278" s="131"/>
      <c r="S278" s="131"/>
      <c r="T278" s="131"/>
      <c r="U278" s="131"/>
      <c r="V278" s="131"/>
      <c r="W278" s="129" t="n">
        <v>13</v>
      </c>
      <c r="X278" s="129"/>
      <c r="Y278" s="129"/>
      <c r="Z278" s="129"/>
      <c r="AA278" s="129"/>
      <c r="AB278" s="129"/>
      <c r="AC278" s="129"/>
      <c r="AD278" s="131" t="n">
        <v>0.00157709571757855</v>
      </c>
      <c r="AE278" s="131"/>
      <c r="AF278" s="131"/>
      <c r="AG278" s="131"/>
      <c r="AH278" s="122"/>
    </row>
    <row r="279" customFormat="false" ht="12" hidden="false" customHeight="true" outlineLevel="0" collapsed="false">
      <c r="B279" s="128" t="s">
        <v>1385</v>
      </c>
      <c r="C279" s="128"/>
      <c r="D279" s="133" t="n">
        <v>4541674.94</v>
      </c>
      <c r="E279" s="133"/>
      <c r="F279" s="133"/>
      <c r="G279" s="133"/>
      <c r="H279" s="133"/>
      <c r="I279" s="133"/>
      <c r="J279" s="133"/>
      <c r="K279" s="133"/>
      <c r="L279" s="133"/>
      <c r="M279" s="133"/>
      <c r="N279" s="133"/>
      <c r="O279" s="131" t="n">
        <v>0.00603208794320428</v>
      </c>
      <c r="P279" s="131"/>
      <c r="Q279" s="131"/>
      <c r="R279" s="131"/>
      <c r="S279" s="131"/>
      <c r="T279" s="131"/>
      <c r="U279" s="131"/>
      <c r="V279" s="131"/>
      <c r="W279" s="129" t="n">
        <v>56</v>
      </c>
      <c r="X279" s="129"/>
      <c r="Y279" s="129"/>
      <c r="Z279" s="129"/>
      <c r="AA279" s="129"/>
      <c r="AB279" s="129"/>
      <c r="AC279" s="129"/>
      <c r="AD279" s="131" t="n">
        <v>0.00679364309110761</v>
      </c>
      <c r="AE279" s="131"/>
      <c r="AF279" s="131"/>
      <c r="AG279" s="131"/>
      <c r="AH279" s="122"/>
    </row>
    <row r="280" customFormat="false" ht="12" hidden="false" customHeight="true" outlineLevel="0" collapsed="false">
      <c r="B280" s="128" t="s">
        <v>1386</v>
      </c>
      <c r="C280" s="128"/>
      <c r="D280" s="133" t="n">
        <v>8544916.15</v>
      </c>
      <c r="E280" s="133"/>
      <c r="F280" s="133"/>
      <c r="G280" s="133"/>
      <c r="H280" s="133"/>
      <c r="I280" s="133"/>
      <c r="J280" s="133"/>
      <c r="K280" s="133"/>
      <c r="L280" s="133"/>
      <c r="M280" s="133"/>
      <c r="N280" s="133"/>
      <c r="O280" s="131" t="n">
        <v>0.0113490477335013</v>
      </c>
      <c r="P280" s="131"/>
      <c r="Q280" s="131"/>
      <c r="R280" s="131"/>
      <c r="S280" s="131"/>
      <c r="T280" s="131"/>
      <c r="U280" s="131"/>
      <c r="V280" s="131"/>
      <c r="W280" s="129" t="n">
        <v>73</v>
      </c>
      <c r="X280" s="129"/>
      <c r="Y280" s="129"/>
      <c r="Z280" s="129"/>
      <c r="AA280" s="129"/>
      <c r="AB280" s="129"/>
      <c r="AC280" s="129"/>
      <c r="AD280" s="131" t="n">
        <v>0.00885599902947956</v>
      </c>
      <c r="AE280" s="131"/>
      <c r="AF280" s="131"/>
      <c r="AG280" s="131"/>
      <c r="AH280" s="122"/>
    </row>
    <row r="281" customFormat="false" ht="9.75" hidden="false" customHeight="true" outlineLevel="0" collapsed="false">
      <c r="B281" s="125"/>
      <c r="C281" s="125"/>
      <c r="D281" s="179" t="n">
        <v>752919218.48</v>
      </c>
      <c r="E281" s="179"/>
      <c r="F281" s="179"/>
      <c r="G281" s="179"/>
      <c r="H281" s="179"/>
      <c r="I281" s="179"/>
      <c r="J281" s="179"/>
      <c r="K281" s="179"/>
      <c r="L281" s="179"/>
      <c r="M281" s="179"/>
      <c r="N281" s="179"/>
      <c r="O281" s="180" t="n">
        <v>0.999999999999999</v>
      </c>
      <c r="P281" s="180"/>
      <c r="Q281" s="180"/>
      <c r="R281" s="180"/>
      <c r="S281" s="180"/>
      <c r="T281" s="180"/>
      <c r="U281" s="180"/>
      <c r="V281" s="180"/>
      <c r="W281" s="181" t="n">
        <v>8243</v>
      </c>
      <c r="X281" s="181"/>
      <c r="Y281" s="181"/>
      <c r="Z281" s="181"/>
      <c r="AA281" s="181"/>
      <c r="AB281" s="181"/>
      <c r="AC281" s="181"/>
      <c r="AD281" s="180" t="n">
        <v>1</v>
      </c>
      <c r="AE281" s="180"/>
      <c r="AF281" s="180"/>
      <c r="AG281" s="180"/>
    </row>
  </sheetData>
  <mergeCells count="1144">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3:AH23"/>
    <mergeCell ref="B25:I25"/>
    <mergeCell ref="J25:T25"/>
    <mergeCell ref="U25:AA25"/>
    <mergeCell ref="AB25:AE25"/>
    <mergeCell ref="AF25:AG25"/>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2:I42"/>
    <mergeCell ref="J42:T42"/>
    <mergeCell ref="U42:AA42"/>
    <mergeCell ref="AB42:AE42"/>
    <mergeCell ref="AF42:AG42"/>
    <mergeCell ref="B43:I43"/>
    <mergeCell ref="J43:T43"/>
    <mergeCell ref="U43:AA43"/>
    <mergeCell ref="AB43:AE43"/>
    <mergeCell ref="AF43:AG43"/>
    <mergeCell ref="B44:I44"/>
    <mergeCell ref="J44:T44"/>
    <mergeCell ref="U44:AA44"/>
    <mergeCell ref="AB44:AE44"/>
    <mergeCell ref="AF44:AG44"/>
    <mergeCell ref="B45:I45"/>
    <mergeCell ref="J45:T45"/>
    <mergeCell ref="U45:AA45"/>
    <mergeCell ref="AB45:AE45"/>
    <mergeCell ref="AF45:AG45"/>
    <mergeCell ref="B46:I46"/>
    <mergeCell ref="J46:T46"/>
    <mergeCell ref="U46:AA46"/>
    <mergeCell ref="AB46:AE46"/>
    <mergeCell ref="AF46:AG46"/>
    <mergeCell ref="B48:AH48"/>
    <mergeCell ref="B50:I50"/>
    <mergeCell ref="J50:T50"/>
    <mergeCell ref="U50:AA50"/>
    <mergeCell ref="AB50:AD50"/>
    <mergeCell ref="AE50:AH50"/>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7:I77"/>
    <mergeCell ref="J77:T77"/>
    <mergeCell ref="U77:AA77"/>
    <mergeCell ref="AB77:AD77"/>
    <mergeCell ref="AE77:AH77"/>
    <mergeCell ref="B78:I78"/>
    <mergeCell ref="J78:T78"/>
    <mergeCell ref="U78:AA78"/>
    <mergeCell ref="AB78:AD78"/>
    <mergeCell ref="AE78:AH78"/>
    <mergeCell ref="B79:I79"/>
    <mergeCell ref="J79:T79"/>
    <mergeCell ref="U79:AA79"/>
    <mergeCell ref="AB79:AD79"/>
    <mergeCell ref="AE79:AH79"/>
    <mergeCell ref="B80:I80"/>
    <mergeCell ref="J80:T80"/>
    <mergeCell ref="U80:AA80"/>
    <mergeCell ref="AB80:AD80"/>
    <mergeCell ref="AE80:AH80"/>
    <mergeCell ref="B81:I81"/>
    <mergeCell ref="J81:T81"/>
    <mergeCell ref="U81:AA81"/>
    <mergeCell ref="AB81:AD81"/>
    <mergeCell ref="AE81:AH81"/>
    <mergeCell ref="B83:AH83"/>
    <mergeCell ref="B85:H85"/>
    <mergeCell ref="I85:S85"/>
    <mergeCell ref="T85:AA85"/>
    <mergeCell ref="AB85:AD85"/>
    <mergeCell ref="AE85:AG85"/>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2:H112"/>
    <mergeCell ref="I112:S112"/>
    <mergeCell ref="T112:AA112"/>
    <mergeCell ref="AB112:AD112"/>
    <mergeCell ref="AE112:AG112"/>
    <mergeCell ref="B113:H113"/>
    <mergeCell ref="I113:S113"/>
    <mergeCell ref="T113:AA113"/>
    <mergeCell ref="AB113:AD113"/>
    <mergeCell ref="AE113:AG113"/>
    <mergeCell ref="B114:H114"/>
    <mergeCell ref="I114:S114"/>
    <mergeCell ref="T114:AA114"/>
    <mergeCell ref="AB114:AD114"/>
    <mergeCell ref="AE114:AG114"/>
    <mergeCell ref="B115:H115"/>
    <mergeCell ref="I115:S115"/>
    <mergeCell ref="T115:AA115"/>
    <mergeCell ref="AB115:AD115"/>
    <mergeCell ref="AE115:AG115"/>
    <mergeCell ref="B116:H116"/>
    <mergeCell ref="I116:S116"/>
    <mergeCell ref="T116:AA116"/>
    <mergeCell ref="AB116:AD116"/>
    <mergeCell ref="AE116:AG116"/>
    <mergeCell ref="B118:AH118"/>
    <mergeCell ref="B120:H120"/>
    <mergeCell ref="I120:Q120"/>
    <mergeCell ref="R120:Z120"/>
    <mergeCell ref="AA120:AC120"/>
    <mergeCell ref="AD120:AG120"/>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2:H132"/>
    <mergeCell ref="I132:Q132"/>
    <mergeCell ref="R132:Z132"/>
    <mergeCell ref="AA132:AC132"/>
    <mergeCell ref="AD132:AG132"/>
    <mergeCell ref="B133:H133"/>
    <mergeCell ref="I133:Q133"/>
    <mergeCell ref="R133:Z133"/>
    <mergeCell ref="AA133:AC133"/>
    <mergeCell ref="AD133:AG133"/>
    <mergeCell ref="B134:H134"/>
    <mergeCell ref="I134:Q134"/>
    <mergeCell ref="R134:Z134"/>
    <mergeCell ref="AA134:AC134"/>
    <mergeCell ref="AD134:AG134"/>
    <mergeCell ref="B135:H135"/>
    <mergeCell ref="I135:Q135"/>
    <mergeCell ref="R135:Z135"/>
    <mergeCell ref="AA135:AC135"/>
    <mergeCell ref="AD135:AG135"/>
    <mergeCell ref="B136:H136"/>
    <mergeCell ref="I136:Q136"/>
    <mergeCell ref="R136:Z136"/>
    <mergeCell ref="AA136:AC136"/>
    <mergeCell ref="AD136:AG136"/>
    <mergeCell ref="B137:H137"/>
    <mergeCell ref="I137:Q137"/>
    <mergeCell ref="R137:Z137"/>
    <mergeCell ref="AA137:AC137"/>
    <mergeCell ref="AD137:AG137"/>
    <mergeCell ref="B138:H138"/>
    <mergeCell ref="I138:Q138"/>
    <mergeCell ref="R138:Z138"/>
    <mergeCell ref="AA138:AC138"/>
    <mergeCell ref="AD138:AG138"/>
    <mergeCell ref="B139:H139"/>
    <mergeCell ref="I139:Q139"/>
    <mergeCell ref="R139:Z139"/>
    <mergeCell ref="AA139:AC139"/>
    <mergeCell ref="AD139:AG139"/>
    <mergeCell ref="B140:H140"/>
    <mergeCell ref="I140:Q140"/>
    <mergeCell ref="R140:Z140"/>
    <mergeCell ref="AA140:AC140"/>
    <mergeCell ref="AD140:AG140"/>
    <mergeCell ref="B141:H141"/>
    <mergeCell ref="I141:Q141"/>
    <mergeCell ref="R141:Z141"/>
    <mergeCell ref="AA141:AC141"/>
    <mergeCell ref="AD141:AG141"/>
    <mergeCell ref="B142:H142"/>
    <mergeCell ref="I142:Q142"/>
    <mergeCell ref="R142:Z142"/>
    <mergeCell ref="AA142:AC142"/>
    <mergeCell ref="AD142:AG142"/>
    <mergeCell ref="B144:AH144"/>
    <mergeCell ref="B146:G146"/>
    <mergeCell ref="H146:R146"/>
    <mergeCell ref="S146:Z146"/>
    <mergeCell ref="AA146:AD146"/>
    <mergeCell ref="AE146:AG146"/>
    <mergeCell ref="B147:G147"/>
    <mergeCell ref="H147:R147"/>
    <mergeCell ref="S147:Z147"/>
    <mergeCell ref="AA147:AD147"/>
    <mergeCell ref="AE147:AG147"/>
    <mergeCell ref="B148:G148"/>
    <mergeCell ref="H148:R148"/>
    <mergeCell ref="S148:Z148"/>
    <mergeCell ref="AA148:AD148"/>
    <mergeCell ref="AE148:AG148"/>
    <mergeCell ref="B149:G149"/>
    <mergeCell ref="H149:R149"/>
    <mergeCell ref="S149:Z149"/>
    <mergeCell ref="AA149:AD149"/>
    <mergeCell ref="AE149:AG149"/>
    <mergeCell ref="B150:G150"/>
    <mergeCell ref="H150:R150"/>
    <mergeCell ref="S150:Z150"/>
    <mergeCell ref="AA150:AD150"/>
    <mergeCell ref="AE150:AG150"/>
    <mergeCell ref="B151:G151"/>
    <mergeCell ref="H151:R151"/>
    <mergeCell ref="S151:Z151"/>
    <mergeCell ref="AA151:AD151"/>
    <mergeCell ref="AE151:AG151"/>
    <mergeCell ref="B152:G152"/>
    <mergeCell ref="H152:R152"/>
    <mergeCell ref="S152:Z152"/>
    <mergeCell ref="AA152:AD152"/>
    <mergeCell ref="AE152:AG152"/>
    <mergeCell ref="B154:AH154"/>
    <mergeCell ref="B156:F156"/>
    <mergeCell ref="G156:Q156"/>
    <mergeCell ref="R156:Y156"/>
    <mergeCell ref="Z156:AE156"/>
    <mergeCell ref="AF156:AG156"/>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1:F161"/>
    <mergeCell ref="G161:Q161"/>
    <mergeCell ref="R161:Y161"/>
    <mergeCell ref="Z161:AE161"/>
    <mergeCell ref="AF161:AG161"/>
    <mergeCell ref="B162:F162"/>
    <mergeCell ref="G162:Q162"/>
    <mergeCell ref="R162:Y162"/>
    <mergeCell ref="Z162:AE162"/>
    <mergeCell ref="AF162:AG162"/>
    <mergeCell ref="B163:F163"/>
    <mergeCell ref="G163:Q163"/>
    <mergeCell ref="R163:Y163"/>
    <mergeCell ref="Z163:AE163"/>
    <mergeCell ref="AF163:AG163"/>
    <mergeCell ref="B164:F164"/>
    <mergeCell ref="G164:Q164"/>
    <mergeCell ref="R164:Y164"/>
    <mergeCell ref="Z164:AE164"/>
    <mergeCell ref="AF164:AG164"/>
    <mergeCell ref="B165:F165"/>
    <mergeCell ref="G165:Q165"/>
    <mergeCell ref="R165:Y165"/>
    <mergeCell ref="Z165:AE165"/>
    <mergeCell ref="AF165:AG165"/>
    <mergeCell ref="B166:F166"/>
    <mergeCell ref="G166:Q166"/>
    <mergeCell ref="R166:Y166"/>
    <mergeCell ref="Z166:AE166"/>
    <mergeCell ref="AF166:AG166"/>
    <mergeCell ref="B167:F167"/>
    <mergeCell ref="G167:Q167"/>
    <mergeCell ref="R167:Y167"/>
    <mergeCell ref="Z167:AE167"/>
    <mergeCell ref="AF167:AG167"/>
    <mergeCell ref="B168:F168"/>
    <mergeCell ref="G168:Q168"/>
    <mergeCell ref="R168:Y168"/>
    <mergeCell ref="Z168:AE168"/>
    <mergeCell ref="AF168:AG168"/>
    <mergeCell ref="B169:F169"/>
    <mergeCell ref="G169:Q169"/>
    <mergeCell ref="R169:Y169"/>
    <mergeCell ref="Z169:AE169"/>
    <mergeCell ref="AF169:AG169"/>
    <mergeCell ref="B170:F170"/>
    <mergeCell ref="G170:Q170"/>
    <mergeCell ref="R170:Y170"/>
    <mergeCell ref="Z170:AE170"/>
    <mergeCell ref="AF170:AG170"/>
    <mergeCell ref="B171:F171"/>
    <mergeCell ref="G171:Q171"/>
    <mergeCell ref="R171:Y171"/>
    <mergeCell ref="Z171:AE171"/>
    <mergeCell ref="AF171:AG171"/>
    <mergeCell ref="B173:AH173"/>
    <mergeCell ref="B175:E175"/>
    <mergeCell ref="F175:P175"/>
    <mergeCell ref="Q175:X175"/>
    <mergeCell ref="Y175:AD175"/>
    <mergeCell ref="AE175:AG175"/>
    <mergeCell ref="B176:E176"/>
    <mergeCell ref="F176:P176"/>
    <mergeCell ref="Q176:X176"/>
    <mergeCell ref="Y176:AD176"/>
    <mergeCell ref="AE176:AG176"/>
    <mergeCell ref="B177:E177"/>
    <mergeCell ref="F177:P177"/>
    <mergeCell ref="Q177:X177"/>
    <mergeCell ref="Y177:AD177"/>
    <mergeCell ref="AE177:AG177"/>
    <mergeCell ref="B178:E178"/>
    <mergeCell ref="F178:P178"/>
    <mergeCell ref="Q178:X178"/>
    <mergeCell ref="Y178:AD178"/>
    <mergeCell ref="AE178:AG178"/>
    <mergeCell ref="B179:E179"/>
    <mergeCell ref="F179:P179"/>
    <mergeCell ref="Q179:X179"/>
    <mergeCell ref="Y179:AD179"/>
    <mergeCell ref="AE179:AG179"/>
    <mergeCell ref="B181:AH181"/>
    <mergeCell ref="B183:E183"/>
    <mergeCell ref="F183:P183"/>
    <mergeCell ref="Q183:X183"/>
    <mergeCell ref="Y183:AD183"/>
    <mergeCell ref="AE183:AG183"/>
    <mergeCell ref="B184:E184"/>
    <mergeCell ref="F184:P184"/>
    <mergeCell ref="Q184:X184"/>
    <mergeCell ref="Y184:AD184"/>
    <mergeCell ref="AE184:AG184"/>
    <mergeCell ref="B185:E185"/>
    <mergeCell ref="F185:P185"/>
    <mergeCell ref="Q185:X185"/>
    <mergeCell ref="Y185:AD185"/>
    <mergeCell ref="AE185:AG185"/>
    <mergeCell ref="B186:E186"/>
    <mergeCell ref="F186:P186"/>
    <mergeCell ref="Q186:X186"/>
    <mergeCell ref="Y186:AD186"/>
    <mergeCell ref="AE186:AG186"/>
    <mergeCell ref="B187:E187"/>
    <mergeCell ref="F187:P187"/>
    <mergeCell ref="Q187:X187"/>
    <mergeCell ref="Y187:AD187"/>
    <mergeCell ref="AE187:AG187"/>
    <mergeCell ref="B188:E188"/>
    <mergeCell ref="F188:P188"/>
    <mergeCell ref="Q188:X188"/>
    <mergeCell ref="Y188:AD188"/>
    <mergeCell ref="AE188:AG188"/>
    <mergeCell ref="B189:E189"/>
    <mergeCell ref="F189:P189"/>
    <mergeCell ref="Q189:X189"/>
    <mergeCell ref="Y189:AD189"/>
    <mergeCell ref="AE189:AG189"/>
    <mergeCell ref="B190:E190"/>
    <mergeCell ref="F190:P190"/>
    <mergeCell ref="Q190:X190"/>
    <mergeCell ref="Y190:AD190"/>
    <mergeCell ref="AE190:AG190"/>
    <mergeCell ref="B191:E191"/>
    <mergeCell ref="F191:P191"/>
    <mergeCell ref="Q191:X191"/>
    <mergeCell ref="Y191:AD191"/>
    <mergeCell ref="AE191:AG191"/>
    <mergeCell ref="B192:E192"/>
    <mergeCell ref="F192:P192"/>
    <mergeCell ref="Q192:X192"/>
    <mergeCell ref="Y192:AD192"/>
    <mergeCell ref="AE192:AG192"/>
    <mergeCell ref="B193:E193"/>
    <mergeCell ref="F193:P193"/>
    <mergeCell ref="Q193:X193"/>
    <mergeCell ref="Y193:AD193"/>
    <mergeCell ref="AE193:AG193"/>
    <mergeCell ref="B194:E194"/>
    <mergeCell ref="F194:P194"/>
    <mergeCell ref="Q194:X194"/>
    <mergeCell ref="Y194:AD194"/>
    <mergeCell ref="AE194:AG194"/>
    <mergeCell ref="B195:E195"/>
    <mergeCell ref="F195:P195"/>
    <mergeCell ref="Q195:X195"/>
    <mergeCell ref="Y195:AD195"/>
    <mergeCell ref="AE195:AG195"/>
    <mergeCell ref="B196:E196"/>
    <mergeCell ref="F196:P196"/>
    <mergeCell ref="Q196:X196"/>
    <mergeCell ref="Y196:AD196"/>
    <mergeCell ref="AE196:AG196"/>
    <mergeCell ref="B198:AH198"/>
    <mergeCell ref="B200:D200"/>
    <mergeCell ref="E200:O200"/>
    <mergeCell ref="P200:W200"/>
    <mergeCell ref="X200:AD200"/>
    <mergeCell ref="AE200:AG200"/>
    <mergeCell ref="B201:D201"/>
    <mergeCell ref="E201:O201"/>
    <mergeCell ref="P201:W201"/>
    <mergeCell ref="X201:AD201"/>
    <mergeCell ref="AE201:AG201"/>
    <mergeCell ref="B202:D202"/>
    <mergeCell ref="E202:O202"/>
    <mergeCell ref="P202:W202"/>
    <mergeCell ref="X202:AD202"/>
    <mergeCell ref="AE202:AG202"/>
    <mergeCell ref="B204:AH204"/>
    <mergeCell ref="B206:C206"/>
    <mergeCell ref="D206:N206"/>
    <mergeCell ref="O206:V206"/>
    <mergeCell ref="W206:AC206"/>
    <mergeCell ref="AD206:AG206"/>
    <mergeCell ref="B207:C207"/>
    <mergeCell ref="D207:N207"/>
    <mergeCell ref="O207:V207"/>
    <mergeCell ref="W207:AC207"/>
    <mergeCell ref="AD207:AG207"/>
    <mergeCell ref="B208:C208"/>
    <mergeCell ref="D208:N208"/>
    <mergeCell ref="O208:V208"/>
    <mergeCell ref="W208:AC208"/>
    <mergeCell ref="AD208:AG208"/>
    <mergeCell ref="B209:C209"/>
    <mergeCell ref="D209:N209"/>
    <mergeCell ref="O209:V209"/>
    <mergeCell ref="W209:AC209"/>
    <mergeCell ref="AD209:AG209"/>
    <mergeCell ref="B210:C210"/>
    <mergeCell ref="D210:N210"/>
    <mergeCell ref="O210:V210"/>
    <mergeCell ref="W210:AC210"/>
    <mergeCell ref="AD210:AG210"/>
    <mergeCell ref="B212:AH212"/>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C218:M218"/>
    <mergeCell ref="N218:U218"/>
    <mergeCell ref="V218:AB218"/>
    <mergeCell ref="AC218:AG218"/>
    <mergeCell ref="C219:M219"/>
    <mergeCell ref="N219:U219"/>
    <mergeCell ref="V219:AB219"/>
    <mergeCell ref="AC219:AG219"/>
    <mergeCell ref="C220:M220"/>
    <mergeCell ref="N220:U220"/>
    <mergeCell ref="V220:AB220"/>
    <mergeCell ref="AC220:AG220"/>
    <mergeCell ref="C221:M221"/>
    <mergeCell ref="N221:U221"/>
    <mergeCell ref="V221:AB221"/>
    <mergeCell ref="AC221:AG221"/>
    <mergeCell ref="C222:M222"/>
    <mergeCell ref="N222:U222"/>
    <mergeCell ref="V222:AB222"/>
    <mergeCell ref="AC222:AG222"/>
    <mergeCell ref="C223:M223"/>
    <mergeCell ref="N223:U223"/>
    <mergeCell ref="V223:AB223"/>
    <mergeCell ref="AC223:AG223"/>
    <mergeCell ref="C224:M224"/>
    <mergeCell ref="N224:U224"/>
    <mergeCell ref="V224:AB224"/>
    <mergeCell ref="AC224:AG224"/>
    <mergeCell ref="C225:M225"/>
    <mergeCell ref="N225:U225"/>
    <mergeCell ref="V225:AB225"/>
    <mergeCell ref="AC225:AG225"/>
    <mergeCell ref="C226:M226"/>
    <mergeCell ref="N226:U226"/>
    <mergeCell ref="V226:AB226"/>
    <mergeCell ref="AC226:AG226"/>
    <mergeCell ref="C227:M227"/>
    <mergeCell ref="N227:U227"/>
    <mergeCell ref="V227:AB227"/>
    <mergeCell ref="AC227:AG227"/>
    <mergeCell ref="C228:M228"/>
    <mergeCell ref="N228:U228"/>
    <mergeCell ref="V228:AB228"/>
    <mergeCell ref="AC228:AG228"/>
    <mergeCell ref="C229:M229"/>
    <mergeCell ref="N229:U229"/>
    <mergeCell ref="V229:AB229"/>
    <mergeCell ref="AC229:AG229"/>
    <mergeCell ref="B231:AH231"/>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7:C237"/>
    <mergeCell ref="D237:N237"/>
    <mergeCell ref="O237:V237"/>
    <mergeCell ref="W237:AB237"/>
    <mergeCell ref="AC237:AG237"/>
    <mergeCell ref="B238:C238"/>
    <mergeCell ref="D238:N238"/>
    <mergeCell ref="O238:V238"/>
    <mergeCell ref="W238:AB238"/>
    <mergeCell ref="AC238:AG238"/>
    <mergeCell ref="B239:C239"/>
    <mergeCell ref="D239:N239"/>
    <mergeCell ref="O239:V239"/>
    <mergeCell ref="W239:AB239"/>
    <mergeCell ref="AC239:AG239"/>
    <mergeCell ref="B240:C240"/>
    <mergeCell ref="D240:N240"/>
    <mergeCell ref="O240:V240"/>
    <mergeCell ref="W240:AB240"/>
    <mergeCell ref="AC240:AG240"/>
    <mergeCell ref="B241:C241"/>
    <mergeCell ref="D241:N241"/>
    <mergeCell ref="O241:V241"/>
    <mergeCell ref="W241:AB241"/>
    <mergeCell ref="AC241:AG241"/>
    <mergeCell ref="B242:C242"/>
    <mergeCell ref="D242:N242"/>
    <mergeCell ref="O242:V242"/>
    <mergeCell ref="W242:AB242"/>
    <mergeCell ref="AC242:AG242"/>
    <mergeCell ref="B243:C243"/>
    <mergeCell ref="D243:N243"/>
    <mergeCell ref="O243:V243"/>
    <mergeCell ref="W243:AB243"/>
    <mergeCell ref="AC243:AG243"/>
    <mergeCell ref="B244:C244"/>
    <mergeCell ref="D244:N244"/>
    <mergeCell ref="O244:V244"/>
    <mergeCell ref="W244:AB244"/>
    <mergeCell ref="AC244:AG244"/>
    <mergeCell ref="B245:C245"/>
    <mergeCell ref="D245:N245"/>
    <mergeCell ref="O245:V245"/>
    <mergeCell ref="W245:AB245"/>
    <mergeCell ref="AC245:AG245"/>
    <mergeCell ref="B246:C246"/>
    <mergeCell ref="D246:N246"/>
    <mergeCell ref="O246:V246"/>
    <mergeCell ref="W246:AB246"/>
    <mergeCell ref="AC246:AG246"/>
    <mergeCell ref="B247:C247"/>
    <mergeCell ref="D247:N247"/>
    <mergeCell ref="O247:V247"/>
    <mergeCell ref="W247:AB247"/>
    <mergeCell ref="AC247:AG247"/>
    <mergeCell ref="B248:C248"/>
    <mergeCell ref="D248:N248"/>
    <mergeCell ref="O248:V248"/>
    <mergeCell ref="W248:AB248"/>
    <mergeCell ref="AC248:AG248"/>
    <mergeCell ref="B250:AH250"/>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8:C258"/>
    <mergeCell ref="D258:N258"/>
    <mergeCell ref="O258:V258"/>
    <mergeCell ref="W258:AB258"/>
    <mergeCell ref="AC258:AG258"/>
    <mergeCell ref="B259:C259"/>
    <mergeCell ref="D259:N259"/>
    <mergeCell ref="O259:V259"/>
    <mergeCell ref="W259:AB259"/>
    <mergeCell ref="AC259:AG259"/>
    <mergeCell ref="B260:C260"/>
    <mergeCell ref="D260:N260"/>
    <mergeCell ref="O260:V260"/>
    <mergeCell ref="W260:AB260"/>
    <mergeCell ref="AC260:AG260"/>
    <mergeCell ref="B261:C261"/>
    <mergeCell ref="D261:N261"/>
    <mergeCell ref="O261:V261"/>
    <mergeCell ref="W261:AB261"/>
    <mergeCell ref="AC261:AG261"/>
    <mergeCell ref="B262:C262"/>
    <mergeCell ref="D262:N262"/>
    <mergeCell ref="O262:V262"/>
    <mergeCell ref="W262:AB262"/>
    <mergeCell ref="AC262:AG262"/>
    <mergeCell ref="B263:C263"/>
    <mergeCell ref="D263:N263"/>
    <mergeCell ref="O263:V263"/>
    <mergeCell ref="W263:AB263"/>
    <mergeCell ref="AC263:AG263"/>
    <mergeCell ref="B264:C264"/>
    <mergeCell ref="D264:N264"/>
    <mergeCell ref="O264:V264"/>
    <mergeCell ref="W264:AB264"/>
    <mergeCell ref="AC264:AG264"/>
    <mergeCell ref="B265:C265"/>
    <mergeCell ref="D265:N265"/>
    <mergeCell ref="O265:V265"/>
    <mergeCell ref="W265:AB265"/>
    <mergeCell ref="AC265:AG265"/>
    <mergeCell ref="B266:C266"/>
    <mergeCell ref="D266:N266"/>
    <mergeCell ref="O266:V266"/>
    <mergeCell ref="W266:AB266"/>
    <mergeCell ref="AC266:AG266"/>
    <mergeCell ref="B267:C267"/>
    <mergeCell ref="D267:N267"/>
    <mergeCell ref="O267:V267"/>
    <mergeCell ref="W267:AB267"/>
    <mergeCell ref="AC267:AG267"/>
    <mergeCell ref="B268:C268"/>
    <mergeCell ref="D268:N268"/>
    <mergeCell ref="O268:V268"/>
    <mergeCell ref="W268:AB268"/>
    <mergeCell ref="AC268:AG268"/>
    <mergeCell ref="B269:C269"/>
    <mergeCell ref="D269:N269"/>
    <mergeCell ref="O269:V269"/>
    <mergeCell ref="W269:AB269"/>
    <mergeCell ref="AC269:AG269"/>
    <mergeCell ref="B270:C270"/>
    <mergeCell ref="D270:N270"/>
    <mergeCell ref="O270:V270"/>
    <mergeCell ref="W270:AB270"/>
    <mergeCell ref="AC270:AG270"/>
    <mergeCell ref="B272:AH272"/>
    <mergeCell ref="B274:C274"/>
    <mergeCell ref="D274:N274"/>
    <mergeCell ref="O274:V274"/>
    <mergeCell ref="W274:AC274"/>
    <mergeCell ref="AD274:AG274"/>
    <mergeCell ref="B275:C275"/>
    <mergeCell ref="D275:N275"/>
    <mergeCell ref="O275:V275"/>
    <mergeCell ref="W275:AC275"/>
    <mergeCell ref="AD275:AG275"/>
    <mergeCell ref="B276:C276"/>
    <mergeCell ref="D276:N276"/>
    <mergeCell ref="O276:V276"/>
    <mergeCell ref="W276:AC276"/>
    <mergeCell ref="AD276:AG276"/>
    <mergeCell ref="B277:C277"/>
    <mergeCell ref="D277:N277"/>
    <mergeCell ref="O277:V277"/>
    <mergeCell ref="W277:AC277"/>
    <mergeCell ref="AD277:AG277"/>
    <mergeCell ref="B278:C278"/>
    <mergeCell ref="D278:N278"/>
    <mergeCell ref="O278:V278"/>
    <mergeCell ref="W278:AC278"/>
    <mergeCell ref="AD278:AG278"/>
    <mergeCell ref="B279:C279"/>
    <mergeCell ref="D279:N279"/>
    <mergeCell ref="O279:V279"/>
    <mergeCell ref="W279:AC279"/>
    <mergeCell ref="AD279:AG279"/>
    <mergeCell ref="B280:C280"/>
    <mergeCell ref="D280:N280"/>
    <mergeCell ref="O280:V280"/>
    <mergeCell ref="W280:AC280"/>
    <mergeCell ref="AD280:AG280"/>
    <mergeCell ref="B281:C281"/>
    <mergeCell ref="D281:N281"/>
    <mergeCell ref="O281:V281"/>
    <mergeCell ref="W281:AC281"/>
    <mergeCell ref="AD281:AG281"/>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17" man="true" max="16383" min="0"/>
    <brk id="180" man="true" max="16383" min="0"/>
    <brk id="2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0546875" defaultRowHeight="12.75" zeroHeight="false" outlineLevelRow="0" outlineLevelCol="0"/>
  <cols>
    <col collapsed="false" customWidth="true" hidden="false" outlineLevel="0" max="5" min="1" style="121" width="0.99"/>
    <col collapsed="false" customWidth="true" hidden="false" outlineLevel="0" max="6" min="6" style="121" width="1.99"/>
    <col collapsed="false" customWidth="true" hidden="false" outlineLevel="0" max="7" min="7" style="121" width="16.99"/>
    <col collapsed="false" customWidth="true" hidden="false" outlineLevel="0" max="8" min="8" style="121" width="0.99"/>
    <col collapsed="false" customWidth="true" hidden="false" outlineLevel="0" max="9" min="9" style="121" width="8.99"/>
    <col collapsed="false" customWidth="true" hidden="false" outlineLevel="0" max="10" min="10" style="121" width="7.99"/>
    <col collapsed="false" customWidth="true" hidden="false" outlineLevel="0" max="11" min="11" style="121" width="36.99"/>
    <col collapsed="false" customWidth="true" hidden="false" outlineLevel="0" max="12" min="12" style="121" width="3.99"/>
    <col collapsed="false" customWidth="true" hidden="false" outlineLevel="0" max="13" min="13" style="121" width="0.99"/>
    <col collapsed="false" customWidth="true" hidden="false" outlineLevel="0" max="14" min="14" style="121" width="8.99"/>
    <col collapsed="false" customWidth="true" hidden="false" outlineLevel="0" max="16" min="15" style="121" width="1.99"/>
    <col collapsed="false" customWidth="true" hidden="false" outlineLevel="0" max="17" min="17" style="121" width="0.99"/>
  </cols>
  <sheetData>
    <row r="1" customFormat="false" ht="0.75" hidden="false" customHeight="true" outlineLevel="0" collapsed="false"/>
    <row r="2" customFormat="false" ht="37.9" hidden="false" customHeight="true" outlineLevel="0" collapsed="false">
      <c r="A2" s="122"/>
      <c r="B2" s="122"/>
      <c r="C2" s="122"/>
      <c r="D2" s="122"/>
      <c r="E2" s="122"/>
      <c r="F2" s="122"/>
      <c r="G2" s="122"/>
      <c r="H2" s="122"/>
      <c r="I2" s="122"/>
      <c r="J2" s="122"/>
      <c r="K2" s="122"/>
      <c r="L2" s="122"/>
      <c r="M2" s="122"/>
      <c r="N2" s="122"/>
      <c r="O2" s="122"/>
      <c r="P2" s="122"/>
      <c r="Q2" s="122"/>
    </row>
    <row r="3" customFormat="false" ht="9.4" hidden="false" customHeight="true" outlineLevel="0" collapsed="false">
      <c r="A3" s="122"/>
      <c r="B3" s="122"/>
      <c r="C3" s="122"/>
      <c r="D3" s="122"/>
      <c r="E3" s="122"/>
      <c r="F3" s="122"/>
      <c r="G3" s="122"/>
      <c r="H3" s="122"/>
      <c r="I3" s="122"/>
      <c r="J3" s="122"/>
      <c r="K3" s="122"/>
      <c r="L3" s="122"/>
      <c r="M3" s="122"/>
      <c r="N3" s="122"/>
      <c r="O3" s="122"/>
      <c r="P3" s="122"/>
      <c r="Q3" s="122"/>
    </row>
    <row r="4" customFormat="false" ht="32.25" hidden="false" customHeight="true" outlineLevel="0" collapsed="false">
      <c r="A4" s="122"/>
      <c r="B4" s="123" t="s">
        <v>1375</v>
      </c>
      <c r="C4" s="123"/>
      <c r="D4" s="123"/>
      <c r="E4" s="123"/>
      <c r="F4" s="123"/>
      <c r="G4" s="123"/>
      <c r="H4" s="123"/>
      <c r="I4" s="123"/>
      <c r="J4" s="123"/>
      <c r="K4" s="123"/>
      <c r="L4" s="123"/>
      <c r="M4" s="123"/>
      <c r="N4" s="123"/>
      <c r="O4" s="123"/>
      <c r="P4" s="123"/>
      <c r="Q4" s="123"/>
    </row>
    <row r="5" customFormat="false" ht="6.75" hidden="false" customHeight="true" outlineLevel="0" collapsed="false">
      <c r="A5" s="122"/>
      <c r="B5" s="122"/>
      <c r="C5" s="122"/>
      <c r="D5" s="122"/>
      <c r="E5" s="122"/>
      <c r="F5" s="122"/>
      <c r="G5" s="122"/>
      <c r="H5" s="122"/>
      <c r="I5" s="122"/>
      <c r="J5" s="122"/>
      <c r="K5" s="122"/>
      <c r="L5" s="122"/>
      <c r="M5" s="122"/>
      <c r="N5" s="122"/>
      <c r="O5" s="122"/>
      <c r="P5" s="122"/>
      <c r="Q5" s="122"/>
    </row>
    <row r="6" customFormat="false" ht="5.25" hidden="false" customHeight="true" outlineLevel="0" collapsed="false">
      <c r="A6" s="122"/>
      <c r="B6" s="162" t="s">
        <v>1338</v>
      </c>
      <c r="C6" s="162"/>
      <c r="D6" s="162"/>
      <c r="E6" s="162"/>
      <c r="F6" s="162"/>
      <c r="G6" s="162"/>
      <c r="H6" s="122"/>
      <c r="I6" s="122"/>
      <c r="J6" s="122"/>
      <c r="K6" s="122"/>
      <c r="L6" s="122"/>
      <c r="M6" s="122"/>
      <c r="N6" s="122"/>
      <c r="O6" s="122"/>
      <c r="P6" s="122"/>
      <c r="Q6" s="122"/>
    </row>
    <row r="7" customFormat="false" ht="24" hidden="false" customHeight="true" outlineLevel="0" collapsed="false">
      <c r="A7" s="122"/>
      <c r="B7" s="162"/>
      <c r="C7" s="162"/>
      <c r="D7" s="162"/>
      <c r="E7" s="162"/>
      <c r="F7" s="162"/>
      <c r="G7" s="162"/>
      <c r="H7" s="122"/>
      <c r="I7" s="163" t="n">
        <v>42674</v>
      </c>
      <c r="J7" s="163"/>
      <c r="K7" s="122"/>
      <c r="L7" s="122"/>
      <c r="M7" s="122"/>
      <c r="N7" s="122"/>
      <c r="O7" s="122"/>
      <c r="P7" s="122"/>
      <c r="Q7" s="122"/>
    </row>
    <row r="8" customFormat="false" ht="21" hidden="false" customHeight="true" outlineLevel="0" collapsed="false">
      <c r="A8" s="122"/>
      <c r="B8" s="143" t="s">
        <v>1376</v>
      </c>
      <c r="C8" s="143"/>
      <c r="D8" s="143"/>
      <c r="E8" s="143"/>
      <c r="F8" s="143"/>
      <c r="G8" s="143"/>
      <c r="H8" s="143"/>
      <c r="I8" s="143"/>
      <c r="J8" s="143"/>
      <c r="K8" s="143"/>
      <c r="L8" s="143"/>
      <c r="M8" s="143"/>
      <c r="N8" s="143"/>
      <c r="O8" s="143"/>
      <c r="P8" s="143"/>
      <c r="Q8" s="143"/>
    </row>
    <row r="9" customFormat="false" ht="7.5" hidden="false" customHeight="true" outlineLevel="0" collapsed="false">
      <c r="A9" s="122"/>
      <c r="B9" s="122"/>
      <c r="C9" s="122"/>
      <c r="D9" s="122"/>
      <c r="E9" s="122"/>
      <c r="F9" s="122"/>
      <c r="G9" s="122"/>
      <c r="H9" s="122"/>
      <c r="I9" s="122"/>
      <c r="J9" s="122"/>
      <c r="K9" s="122"/>
      <c r="L9" s="122"/>
      <c r="M9" s="122"/>
      <c r="N9" s="122"/>
      <c r="O9" s="122"/>
      <c r="P9" s="122"/>
      <c r="Q9" s="122"/>
    </row>
    <row r="10" customFormat="false" ht="216" hidden="false" customHeight="true" outlineLevel="0" collapsed="false">
      <c r="A10" s="122"/>
      <c r="B10" s="122"/>
      <c r="C10" s="122"/>
      <c r="D10" s="122"/>
      <c r="E10" s="122"/>
      <c r="F10" s="122"/>
      <c r="G10" s="122"/>
      <c r="H10" s="122"/>
      <c r="I10" s="122"/>
      <c r="J10" s="122"/>
      <c r="K10" s="122"/>
      <c r="L10" s="122"/>
      <c r="M10" s="122"/>
      <c r="N10" s="122"/>
      <c r="O10" s="122"/>
      <c r="P10" s="122"/>
      <c r="Q10" s="122"/>
    </row>
    <row r="11" customFormat="false" ht="9" hidden="false" customHeight="true" outlineLevel="0" collapsed="false">
      <c r="A11" s="122"/>
      <c r="B11" s="122"/>
      <c r="C11" s="122"/>
      <c r="D11" s="122"/>
      <c r="E11" s="122"/>
      <c r="F11" s="122"/>
      <c r="G11" s="122"/>
      <c r="H11" s="122"/>
      <c r="I11" s="122"/>
      <c r="J11" s="122"/>
      <c r="K11" s="122"/>
      <c r="L11" s="122"/>
      <c r="M11" s="122"/>
      <c r="N11" s="122"/>
      <c r="O11" s="122"/>
      <c r="P11" s="122"/>
      <c r="Q11" s="122"/>
    </row>
    <row r="12" customFormat="false" ht="18.75" hidden="false" customHeight="true" outlineLevel="0" collapsed="false">
      <c r="A12" s="122"/>
      <c r="B12" s="143" t="s">
        <v>1380</v>
      </c>
      <c r="C12" s="143"/>
      <c r="D12" s="143"/>
      <c r="E12" s="143"/>
      <c r="F12" s="143"/>
      <c r="G12" s="143"/>
      <c r="H12" s="143"/>
      <c r="I12" s="143"/>
      <c r="J12" s="143"/>
      <c r="K12" s="143"/>
      <c r="L12" s="143"/>
      <c r="M12" s="143"/>
      <c r="N12" s="143"/>
      <c r="O12" s="143"/>
      <c r="P12" s="143"/>
      <c r="Q12" s="143"/>
    </row>
    <row r="13" customFormat="false" ht="342.4" hidden="false" customHeight="true" outlineLevel="0" collapsed="false">
      <c r="A13" s="122"/>
      <c r="B13" s="122"/>
      <c r="C13" s="122"/>
      <c r="D13" s="122"/>
      <c r="E13" s="122"/>
      <c r="F13" s="122"/>
      <c r="G13" s="122"/>
      <c r="H13" s="122"/>
      <c r="I13" s="122"/>
      <c r="J13" s="122"/>
      <c r="K13" s="122"/>
      <c r="L13" s="122"/>
      <c r="M13" s="122"/>
      <c r="N13" s="122"/>
      <c r="O13" s="122"/>
      <c r="P13" s="122"/>
      <c r="Q13" s="122"/>
    </row>
    <row r="14" customFormat="false" ht="13.35" hidden="false" customHeight="true" outlineLevel="0" collapsed="false">
      <c r="A14" s="122"/>
      <c r="B14" s="122"/>
      <c r="C14" s="122"/>
      <c r="D14" s="122"/>
      <c r="E14" s="122"/>
      <c r="F14" s="122"/>
      <c r="G14" s="122"/>
      <c r="H14" s="122"/>
      <c r="I14" s="122"/>
      <c r="J14" s="122"/>
      <c r="K14" s="122"/>
      <c r="L14" s="122"/>
      <c r="M14" s="122"/>
      <c r="N14" s="122"/>
      <c r="O14" s="122"/>
      <c r="P14" s="122"/>
      <c r="Q14" s="122"/>
    </row>
    <row r="15" customFormat="false" ht="18.75" hidden="false" customHeight="true" outlineLevel="0" collapsed="false">
      <c r="A15" s="122"/>
      <c r="B15" s="143" t="s">
        <v>1402</v>
      </c>
      <c r="C15" s="143"/>
      <c r="D15" s="143"/>
      <c r="E15" s="143"/>
      <c r="F15" s="143"/>
      <c r="G15" s="143"/>
      <c r="H15" s="143"/>
      <c r="I15" s="143"/>
      <c r="J15" s="143"/>
      <c r="K15" s="143"/>
      <c r="L15" s="143"/>
      <c r="M15" s="143"/>
      <c r="N15" s="143"/>
      <c r="O15" s="143"/>
      <c r="P15" s="143"/>
      <c r="Q15" s="143"/>
    </row>
    <row r="16" customFormat="false" ht="332.45" hidden="false" customHeight="true" outlineLevel="0" collapsed="false">
      <c r="A16" s="122"/>
      <c r="B16" s="122"/>
      <c r="C16" s="122"/>
      <c r="D16" s="122"/>
      <c r="E16" s="122"/>
      <c r="F16" s="122"/>
      <c r="G16" s="122"/>
      <c r="H16" s="122"/>
      <c r="I16" s="122"/>
      <c r="J16" s="122"/>
      <c r="K16" s="122"/>
      <c r="L16" s="122"/>
      <c r="M16" s="122"/>
      <c r="N16" s="122"/>
      <c r="O16" s="122"/>
      <c r="P16" s="122"/>
      <c r="Q16" s="122"/>
    </row>
    <row r="17" customFormat="false" ht="9" hidden="false" customHeight="true" outlineLevel="0" collapsed="false">
      <c r="A17" s="122"/>
      <c r="B17" s="122"/>
      <c r="C17" s="122"/>
      <c r="D17" s="122"/>
      <c r="E17" s="122"/>
      <c r="F17" s="122"/>
      <c r="G17" s="122"/>
      <c r="H17" s="122"/>
      <c r="I17" s="122"/>
      <c r="J17" s="122"/>
      <c r="K17" s="122"/>
      <c r="L17" s="122"/>
      <c r="M17" s="122"/>
      <c r="N17" s="122"/>
      <c r="O17" s="122"/>
      <c r="P17" s="122"/>
      <c r="Q17" s="122"/>
    </row>
    <row r="18" customFormat="false" ht="18.75" hidden="false" customHeight="true" outlineLevel="0" collapsed="false">
      <c r="A18" s="122"/>
      <c r="B18" s="143" t="s">
        <v>1413</v>
      </c>
      <c r="C18" s="143"/>
      <c r="D18" s="143"/>
      <c r="E18" s="143"/>
      <c r="F18" s="143"/>
      <c r="G18" s="143"/>
      <c r="H18" s="143"/>
      <c r="I18" s="143"/>
      <c r="J18" s="143"/>
      <c r="K18" s="143"/>
      <c r="L18" s="143"/>
      <c r="M18" s="143"/>
      <c r="N18" s="143"/>
      <c r="O18" s="143"/>
      <c r="P18" s="143"/>
      <c r="Q18" s="143"/>
    </row>
    <row r="19" customFormat="false" ht="334.5" hidden="false" customHeight="true" outlineLevel="0" collapsed="false">
      <c r="A19" s="122"/>
      <c r="B19" s="122"/>
      <c r="C19" s="122"/>
      <c r="D19" s="122"/>
      <c r="E19" s="122"/>
      <c r="F19" s="122"/>
      <c r="G19" s="122"/>
      <c r="H19" s="122"/>
      <c r="I19" s="122"/>
      <c r="J19" s="122"/>
      <c r="K19" s="122"/>
      <c r="L19" s="122"/>
      <c r="M19" s="122"/>
      <c r="N19" s="122"/>
      <c r="O19" s="122"/>
      <c r="P19" s="122"/>
      <c r="Q19" s="122"/>
    </row>
    <row r="20" customFormat="false" ht="19.15" hidden="false" customHeight="true" outlineLevel="0" collapsed="false">
      <c r="A20" s="122"/>
      <c r="B20" s="122"/>
      <c r="C20" s="122"/>
      <c r="D20" s="122"/>
      <c r="E20" s="122"/>
      <c r="F20" s="122"/>
      <c r="G20" s="122"/>
      <c r="H20" s="122"/>
      <c r="I20" s="122"/>
      <c r="J20" s="122"/>
      <c r="K20" s="122"/>
      <c r="L20" s="122"/>
      <c r="M20" s="122"/>
      <c r="N20" s="122"/>
      <c r="O20" s="122"/>
      <c r="P20" s="122"/>
      <c r="Q20" s="122"/>
    </row>
    <row r="21" customFormat="false" ht="18.75" hidden="false" customHeight="true" outlineLevel="0" collapsed="false">
      <c r="A21" s="122"/>
      <c r="B21" s="143" t="s">
        <v>1415</v>
      </c>
      <c r="C21" s="143"/>
      <c r="D21" s="143"/>
      <c r="E21" s="143"/>
      <c r="F21" s="143"/>
      <c r="G21" s="143"/>
      <c r="H21" s="143"/>
      <c r="I21" s="143"/>
      <c r="J21" s="143"/>
      <c r="K21" s="143"/>
      <c r="L21" s="143"/>
      <c r="M21" s="143"/>
      <c r="N21" s="143"/>
      <c r="O21" s="143"/>
      <c r="P21" s="143"/>
      <c r="Q21" s="143"/>
    </row>
    <row r="22" customFormat="false" ht="334.9" hidden="false" customHeight="true" outlineLevel="0" collapsed="false">
      <c r="A22" s="122"/>
      <c r="B22" s="122"/>
      <c r="C22" s="122"/>
      <c r="D22" s="122"/>
      <c r="E22" s="122"/>
      <c r="F22" s="122"/>
      <c r="G22" s="122"/>
      <c r="H22" s="122"/>
      <c r="I22" s="122"/>
      <c r="J22" s="122"/>
      <c r="K22" s="122"/>
      <c r="L22" s="122"/>
      <c r="M22" s="122"/>
      <c r="N22" s="122"/>
      <c r="O22" s="122"/>
      <c r="P22" s="122"/>
      <c r="Q22" s="122"/>
    </row>
    <row r="23" customFormat="false" ht="21.75" hidden="false" customHeight="true" outlineLevel="0" collapsed="false">
      <c r="A23" s="122"/>
      <c r="B23" s="143" t="s">
        <v>1417</v>
      </c>
      <c r="C23" s="143"/>
      <c r="D23" s="143"/>
      <c r="E23" s="143"/>
      <c r="F23" s="143"/>
      <c r="G23" s="143"/>
      <c r="H23" s="143"/>
      <c r="I23" s="143"/>
      <c r="J23" s="143"/>
      <c r="K23" s="143"/>
      <c r="L23" s="143"/>
      <c r="M23" s="143"/>
      <c r="N23" s="143"/>
      <c r="O23" s="143"/>
      <c r="P23" s="143"/>
      <c r="Q23" s="143"/>
    </row>
    <row r="24" customFormat="false" ht="329.45" hidden="false" customHeight="true" outlineLevel="0" collapsed="false">
      <c r="A24" s="122"/>
      <c r="B24" s="122"/>
      <c r="C24" s="122"/>
      <c r="D24" s="122"/>
      <c r="E24" s="122"/>
      <c r="F24" s="122"/>
      <c r="G24" s="122"/>
      <c r="H24" s="122"/>
      <c r="I24" s="122"/>
      <c r="J24" s="122"/>
      <c r="K24" s="122"/>
      <c r="L24" s="122"/>
      <c r="M24" s="122"/>
      <c r="N24" s="122"/>
      <c r="O24" s="122"/>
      <c r="P24" s="122"/>
      <c r="Q24" s="122"/>
    </row>
    <row r="25" customFormat="false" ht="25.9" hidden="false" customHeight="true" outlineLevel="0" collapsed="false">
      <c r="A25" s="122"/>
      <c r="B25" s="122"/>
      <c r="C25" s="122"/>
      <c r="D25" s="122"/>
      <c r="E25" s="122"/>
      <c r="F25" s="122"/>
      <c r="G25" s="122"/>
      <c r="H25" s="122"/>
      <c r="I25" s="122"/>
      <c r="J25" s="122"/>
      <c r="K25" s="122"/>
      <c r="L25" s="122"/>
      <c r="M25" s="122"/>
      <c r="N25" s="122"/>
      <c r="O25" s="122"/>
      <c r="P25" s="122"/>
      <c r="Q25" s="122"/>
    </row>
    <row r="26" customFormat="false" ht="19.9" hidden="false" customHeight="true" outlineLevel="0" collapsed="false">
      <c r="A26" s="122"/>
      <c r="B26" s="143" t="s">
        <v>1425</v>
      </c>
      <c r="C26" s="143"/>
      <c r="D26" s="143"/>
      <c r="E26" s="143"/>
      <c r="F26" s="143"/>
      <c r="G26" s="143"/>
      <c r="H26" s="143"/>
      <c r="I26" s="143"/>
      <c r="J26" s="143"/>
      <c r="K26" s="143"/>
      <c r="L26" s="143"/>
      <c r="M26" s="143"/>
      <c r="N26" s="143"/>
      <c r="O26" s="143"/>
      <c r="P26" s="143"/>
      <c r="Q26" s="143"/>
    </row>
    <row r="27" customFormat="false" ht="254.25" hidden="false" customHeight="true" outlineLevel="0" collapsed="false">
      <c r="A27" s="122"/>
      <c r="B27" s="122"/>
      <c r="C27" s="122"/>
      <c r="D27" s="122"/>
      <c r="E27" s="122"/>
      <c r="F27" s="122"/>
      <c r="G27" s="122"/>
      <c r="H27" s="122"/>
      <c r="I27" s="122"/>
      <c r="J27" s="122"/>
      <c r="K27" s="122"/>
      <c r="L27" s="122"/>
      <c r="M27" s="122"/>
      <c r="N27" s="122"/>
      <c r="O27" s="122"/>
      <c r="P27" s="122"/>
      <c r="Q27" s="122"/>
    </row>
    <row r="28" customFormat="false" ht="18.75" hidden="false" customHeight="true" outlineLevel="0" collapsed="false">
      <c r="A28" s="122"/>
      <c r="B28" s="143" t="s">
        <v>1440</v>
      </c>
      <c r="C28" s="143"/>
      <c r="D28" s="143"/>
      <c r="E28" s="143"/>
      <c r="F28" s="143"/>
      <c r="G28" s="143"/>
      <c r="H28" s="143"/>
      <c r="I28" s="143"/>
      <c r="J28" s="143"/>
      <c r="K28" s="143"/>
      <c r="L28" s="143"/>
      <c r="M28" s="143"/>
      <c r="N28" s="143"/>
      <c r="O28" s="143"/>
      <c r="P28" s="143"/>
      <c r="Q28" s="143"/>
    </row>
    <row r="29" customFormat="false" ht="162.75" hidden="false" customHeight="true" outlineLevel="0" collapsed="false">
      <c r="A29" s="122"/>
      <c r="B29" s="122"/>
      <c r="C29" s="122"/>
      <c r="D29" s="122"/>
      <c r="E29" s="122"/>
      <c r="F29" s="122"/>
      <c r="G29" s="122"/>
      <c r="H29" s="122"/>
      <c r="I29" s="122"/>
      <c r="J29" s="122"/>
      <c r="K29" s="122"/>
      <c r="L29" s="122"/>
      <c r="M29" s="122"/>
      <c r="N29" s="122"/>
      <c r="O29" s="122"/>
      <c r="P29" s="122"/>
      <c r="Q29" s="122"/>
    </row>
    <row r="30" customFormat="false" ht="9" hidden="false" customHeight="true" outlineLevel="0" collapsed="false">
      <c r="A30" s="122"/>
      <c r="B30" s="122"/>
      <c r="C30" s="122"/>
      <c r="D30" s="122"/>
      <c r="E30" s="122"/>
      <c r="F30" s="122"/>
      <c r="G30" s="122"/>
      <c r="H30" s="122"/>
      <c r="I30" s="122"/>
      <c r="J30" s="122"/>
      <c r="K30" s="122"/>
      <c r="L30" s="122"/>
      <c r="M30" s="122"/>
      <c r="N30" s="122"/>
      <c r="O30" s="122"/>
      <c r="P30" s="122"/>
      <c r="Q30" s="122"/>
    </row>
    <row r="31" customFormat="false" ht="18.75" hidden="false" customHeight="true" outlineLevel="0" collapsed="false">
      <c r="A31" s="122"/>
      <c r="B31" s="143" t="s">
        <v>1443</v>
      </c>
      <c r="C31" s="143"/>
      <c r="D31" s="143"/>
      <c r="E31" s="143"/>
      <c r="F31" s="143"/>
      <c r="G31" s="143"/>
      <c r="H31" s="143"/>
      <c r="I31" s="143"/>
      <c r="J31" s="143"/>
      <c r="K31" s="143"/>
      <c r="L31" s="143"/>
      <c r="M31" s="143"/>
      <c r="N31" s="143"/>
      <c r="O31" s="143"/>
      <c r="P31" s="143"/>
      <c r="Q31" s="143"/>
    </row>
    <row r="32" customFormat="false" ht="8.25" hidden="false" customHeight="true" outlineLevel="0" collapsed="false">
      <c r="A32" s="122"/>
      <c r="B32" s="122"/>
      <c r="C32" s="122"/>
      <c r="D32" s="122"/>
      <c r="E32" s="122"/>
      <c r="F32" s="122"/>
      <c r="G32" s="122"/>
      <c r="H32" s="122"/>
      <c r="I32" s="122"/>
      <c r="J32" s="122"/>
      <c r="K32" s="122"/>
      <c r="L32" s="122"/>
      <c r="M32" s="122"/>
      <c r="N32" s="122"/>
      <c r="O32" s="122"/>
      <c r="P32" s="122"/>
      <c r="Q32" s="122"/>
    </row>
    <row r="33" customFormat="false" ht="219.75" hidden="false" customHeight="true" outlineLevel="0" collapsed="false">
      <c r="A33" s="122"/>
      <c r="B33" s="122"/>
      <c r="C33" s="122"/>
      <c r="D33" s="122"/>
      <c r="E33" s="122"/>
      <c r="F33" s="122"/>
      <c r="G33" s="122"/>
      <c r="H33" s="122"/>
      <c r="I33" s="122"/>
      <c r="J33" s="122"/>
      <c r="K33" s="122"/>
      <c r="L33" s="122"/>
      <c r="M33" s="122"/>
      <c r="N33" s="122"/>
      <c r="O33" s="122"/>
      <c r="P33" s="122"/>
      <c r="Q33" s="122"/>
    </row>
    <row r="34" customFormat="false" ht="22.7" hidden="false" customHeight="true" outlineLevel="0" collapsed="false">
      <c r="A34" s="122"/>
      <c r="B34" s="122"/>
      <c r="C34" s="122"/>
      <c r="D34" s="122"/>
      <c r="E34" s="122"/>
      <c r="F34" s="122"/>
      <c r="G34" s="122"/>
      <c r="H34" s="122"/>
      <c r="I34" s="122"/>
      <c r="J34" s="122"/>
      <c r="K34" s="122"/>
      <c r="L34" s="122"/>
      <c r="M34" s="122"/>
      <c r="N34" s="122"/>
      <c r="O34" s="122"/>
      <c r="P34" s="122"/>
      <c r="Q34" s="122"/>
    </row>
    <row r="35" customFormat="false" ht="18.75" hidden="false" customHeight="true" outlineLevel="0" collapsed="false">
      <c r="A35" s="122"/>
      <c r="B35" s="143" t="s">
        <v>1456</v>
      </c>
      <c r="C35" s="143"/>
      <c r="D35" s="143"/>
      <c r="E35" s="143"/>
      <c r="F35" s="143"/>
      <c r="G35" s="143"/>
      <c r="H35" s="143"/>
      <c r="I35" s="143"/>
      <c r="J35" s="143"/>
      <c r="K35" s="143"/>
      <c r="L35" s="143"/>
      <c r="M35" s="143"/>
      <c r="N35" s="143"/>
      <c r="O35" s="143"/>
      <c r="P35" s="143"/>
      <c r="Q35" s="143"/>
    </row>
    <row r="36" customFormat="false" ht="178.15" hidden="false" customHeight="true" outlineLevel="0" collapsed="false">
      <c r="A36" s="122"/>
      <c r="B36" s="122"/>
      <c r="C36" s="122"/>
      <c r="D36" s="122"/>
      <c r="E36" s="122"/>
      <c r="F36" s="122"/>
      <c r="G36" s="122"/>
      <c r="H36" s="122"/>
      <c r="I36" s="122"/>
      <c r="J36" s="122"/>
      <c r="K36" s="122"/>
      <c r="L36" s="122"/>
      <c r="M36" s="122"/>
      <c r="N36" s="122"/>
      <c r="O36" s="122"/>
      <c r="P36" s="122"/>
      <c r="Q36" s="122"/>
    </row>
    <row r="37" customFormat="false" ht="22.35" hidden="false" customHeight="true" outlineLevel="0" collapsed="false">
      <c r="A37" s="122"/>
      <c r="B37" s="143" t="s">
        <v>1458</v>
      </c>
      <c r="C37" s="143"/>
      <c r="D37" s="143"/>
      <c r="E37" s="143"/>
      <c r="F37" s="143"/>
      <c r="G37" s="143"/>
      <c r="H37" s="143"/>
      <c r="I37" s="143"/>
      <c r="J37" s="143"/>
      <c r="K37" s="143"/>
      <c r="L37" s="143"/>
      <c r="M37" s="143"/>
      <c r="N37" s="143"/>
      <c r="O37" s="143"/>
      <c r="P37" s="143"/>
      <c r="Q37" s="143"/>
    </row>
    <row r="38" customFormat="false" ht="8.25" hidden="false" customHeight="true" outlineLevel="0" collapsed="false">
      <c r="A38" s="122"/>
      <c r="B38" s="122"/>
      <c r="C38" s="122"/>
      <c r="D38" s="122"/>
      <c r="E38" s="122"/>
      <c r="F38" s="122"/>
      <c r="G38" s="122"/>
      <c r="H38" s="122"/>
      <c r="I38" s="122"/>
      <c r="J38" s="122"/>
      <c r="K38" s="122"/>
      <c r="L38" s="122"/>
      <c r="M38" s="122"/>
      <c r="N38" s="122"/>
      <c r="O38" s="122"/>
      <c r="P38" s="122"/>
      <c r="Q38" s="122"/>
    </row>
    <row r="39" customFormat="false" ht="170.65" hidden="false" customHeight="true" outlineLevel="0" collapsed="false">
      <c r="A39" s="122"/>
      <c r="B39" s="122"/>
      <c r="C39" s="122"/>
      <c r="D39" s="122"/>
      <c r="E39" s="122"/>
      <c r="F39" s="122"/>
      <c r="G39" s="122"/>
      <c r="H39" s="122"/>
      <c r="I39" s="122"/>
      <c r="J39" s="122"/>
      <c r="K39" s="122"/>
      <c r="L39" s="122"/>
      <c r="M39" s="122"/>
      <c r="N39" s="122"/>
      <c r="O39" s="122"/>
      <c r="P39" s="122"/>
      <c r="Q39" s="122"/>
    </row>
    <row r="40" customFormat="false" ht="9" hidden="false" customHeight="true" outlineLevel="0" collapsed="false">
      <c r="A40" s="122"/>
      <c r="B40" s="122"/>
      <c r="C40" s="122"/>
      <c r="D40" s="122"/>
      <c r="E40" s="122"/>
      <c r="F40" s="122"/>
      <c r="G40" s="122"/>
      <c r="H40" s="122"/>
      <c r="I40" s="122"/>
      <c r="J40" s="122"/>
      <c r="K40" s="122"/>
      <c r="L40" s="122"/>
      <c r="M40" s="122"/>
      <c r="N40" s="122"/>
      <c r="O40" s="122"/>
      <c r="P40" s="122"/>
      <c r="Q40" s="122"/>
    </row>
    <row r="41" customFormat="false" ht="18.75" hidden="false" customHeight="true" outlineLevel="0" collapsed="false">
      <c r="A41" s="122"/>
      <c r="B41" s="143" t="s">
        <v>1462</v>
      </c>
      <c r="C41" s="143"/>
      <c r="D41" s="143"/>
      <c r="E41" s="143"/>
      <c r="F41" s="143"/>
      <c r="G41" s="143"/>
      <c r="H41" s="143"/>
      <c r="I41" s="143"/>
      <c r="J41" s="143"/>
      <c r="K41" s="143"/>
      <c r="L41" s="143"/>
      <c r="M41" s="143"/>
      <c r="N41" s="143"/>
      <c r="O41" s="143"/>
      <c r="P41" s="143"/>
      <c r="Q41" s="143"/>
    </row>
    <row r="42" customFormat="false" ht="8.25" hidden="false" customHeight="true" outlineLevel="0" collapsed="false">
      <c r="A42" s="122"/>
      <c r="B42" s="122"/>
      <c r="C42" s="122"/>
      <c r="D42" s="122"/>
      <c r="E42" s="122"/>
      <c r="F42" s="122"/>
      <c r="G42" s="122"/>
      <c r="H42" s="122"/>
      <c r="I42" s="122"/>
      <c r="J42" s="122"/>
      <c r="K42" s="122"/>
      <c r="L42" s="122"/>
      <c r="M42" s="122"/>
      <c r="N42" s="122"/>
      <c r="O42" s="122"/>
      <c r="P42" s="122"/>
      <c r="Q42" s="122"/>
    </row>
    <row r="43" customFormat="false" ht="287.65" hidden="false" customHeight="true" outlineLevel="0" collapsed="false">
      <c r="A43" s="122"/>
      <c r="B43" s="122"/>
      <c r="C43" s="122"/>
      <c r="D43" s="122"/>
      <c r="E43" s="122"/>
      <c r="F43" s="122"/>
      <c r="G43" s="122"/>
      <c r="H43" s="122"/>
      <c r="I43" s="122"/>
      <c r="J43" s="122"/>
      <c r="K43" s="122"/>
      <c r="L43" s="122"/>
      <c r="M43" s="122"/>
      <c r="N43" s="122"/>
      <c r="O43" s="122"/>
      <c r="P43" s="122"/>
      <c r="Q43" s="122"/>
    </row>
    <row r="44" customFormat="false" ht="14.1" hidden="false" customHeight="true" outlineLevel="0" collapsed="false">
      <c r="A44" s="122"/>
      <c r="B44" s="122"/>
      <c r="C44" s="122"/>
      <c r="D44" s="122"/>
      <c r="E44" s="122"/>
      <c r="F44" s="122"/>
      <c r="G44" s="122"/>
      <c r="H44" s="122"/>
      <c r="I44" s="122"/>
      <c r="J44" s="122"/>
      <c r="K44" s="122"/>
      <c r="L44" s="122"/>
      <c r="M44" s="122"/>
      <c r="N44" s="122"/>
      <c r="O44" s="122"/>
      <c r="P44" s="122"/>
      <c r="Q44" s="122"/>
    </row>
    <row r="45" customFormat="false" ht="18.75" hidden="false" customHeight="true" outlineLevel="0" collapsed="false">
      <c r="A45" s="122"/>
      <c r="B45" s="143" t="s">
        <v>1476</v>
      </c>
      <c r="C45" s="143"/>
      <c r="D45" s="143"/>
      <c r="E45" s="143"/>
      <c r="F45" s="143"/>
      <c r="G45" s="143"/>
      <c r="H45" s="143"/>
      <c r="I45" s="143"/>
      <c r="J45" s="143"/>
      <c r="K45" s="143"/>
      <c r="L45" s="143"/>
      <c r="M45" s="143"/>
      <c r="N45" s="143"/>
      <c r="O45" s="143"/>
      <c r="P45" s="143"/>
      <c r="Q45" s="143"/>
    </row>
    <row r="46" customFormat="false" ht="260.85" hidden="false" customHeight="true" outlineLevel="0" collapsed="false">
      <c r="A46" s="122"/>
      <c r="B46" s="122"/>
      <c r="C46" s="122"/>
      <c r="D46" s="122"/>
      <c r="E46" s="122"/>
      <c r="F46" s="122"/>
      <c r="G46" s="122"/>
      <c r="H46" s="122"/>
      <c r="I46" s="122"/>
      <c r="J46" s="122"/>
      <c r="K46" s="122"/>
      <c r="L46" s="122"/>
      <c r="M46" s="122"/>
      <c r="N46" s="122"/>
      <c r="O46" s="122"/>
      <c r="P46" s="122"/>
      <c r="Q46" s="122"/>
    </row>
    <row r="47" customFormat="false" ht="9" hidden="false" customHeight="true" outlineLevel="0" collapsed="false">
      <c r="A47" s="122"/>
      <c r="B47" s="122"/>
      <c r="C47" s="122"/>
      <c r="D47" s="122"/>
      <c r="E47" s="122"/>
      <c r="F47" s="122"/>
      <c r="G47" s="122"/>
      <c r="H47" s="122"/>
      <c r="I47" s="122"/>
      <c r="J47" s="122"/>
      <c r="K47" s="122"/>
      <c r="L47" s="122"/>
      <c r="M47" s="122"/>
      <c r="N47" s="122"/>
      <c r="O47" s="122"/>
      <c r="P47" s="122"/>
      <c r="Q47" s="122"/>
    </row>
    <row r="48" customFormat="false" ht="18.75" hidden="false" customHeight="true" outlineLevel="0" collapsed="false">
      <c r="A48" s="122"/>
      <c r="B48" s="143" t="s">
        <v>1491</v>
      </c>
      <c r="C48" s="143"/>
      <c r="D48" s="143"/>
      <c r="E48" s="143"/>
      <c r="F48" s="143"/>
      <c r="G48" s="143"/>
      <c r="H48" s="143"/>
      <c r="I48" s="143"/>
      <c r="J48" s="143"/>
      <c r="K48" s="143"/>
      <c r="L48" s="143"/>
      <c r="M48" s="143"/>
      <c r="N48" s="143"/>
      <c r="O48" s="143"/>
      <c r="P48" s="143"/>
      <c r="Q48" s="143"/>
    </row>
    <row r="49" customFormat="false" ht="13.9" hidden="false" customHeight="true" outlineLevel="0" collapsed="false">
      <c r="A49" s="122"/>
      <c r="B49" s="122"/>
      <c r="C49" s="122"/>
      <c r="D49" s="122"/>
      <c r="E49" s="122"/>
      <c r="F49" s="122"/>
      <c r="G49" s="122"/>
      <c r="H49" s="122"/>
      <c r="I49" s="122"/>
      <c r="J49" s="122"/>
      <c r="K49" s="122"/>
      <c r="L49" s="122"/>
      <c r="M49" s="122"/>
      <c r="N49" s="122"/>
      <c r="O49" s="122"/>
      <c r="P49" s="122"/>
      <c r="Q49" s="122"/>
    </row>
    <row r="50" customFormat="false" ht="343.15" hidden="false" customHeight="true" outlineLevel="0" collapsed="false">
      <c r="A50" s="122"/>
      <c r="B50" s="122"/>
      <c r="C50" s="122"/>
      <c r="D50" s="122"/>
      <c r="E50" s="122"/>
      <c r="F50" s="122"/>
      <c r="G50" s="122"/>
      <c r="H50" s="122"/>
      <c r="I50" s="122"/>
      <c r="J50" s="122"/>
      <c r="K50" s="122"/>
      <c r="L50" s="122"/>
      <c r="M50" s="122"/>
      <c r="N50" s="122"/>
      <c r="O50" s="122"/>
      <c r="P50" s="122"/>
      <c r="Q50" s="122"/>
    </row>
    <row r="51" customFormat="false" ht="73.7" hidden="false" customHeight="true" outlineLevel="0" collapsed="false">
      <c r="A51" s="122"/>
      <c r="B51" s="122"/>
      <c r="C51" s="122"/>
      <c r="D51" s="122"/>
      <c r="E51" s="122"/>
      <c r="F51" s="122"/>
      <c r="G51" s="122"/>
      <c r="H51" s="122"/>
      <c r="I51" s="122"/>
      <c r="J51" s="122"/>
      <c r="K51" s="122"/>
      <c r="L51" s="122"/>
      <c r="M51" s="122"/>
      <c r="N51" s="122"/>
      <c r="O51" s="122"/>
      <c r="P51" s="122"/>
      <c r="Q51" s="122"/>
    </row>
    <row r="52" customFormat="false" ht="18.75" hidden="false" customHeight="true" outlineLevel="0" collapsed="false">
      <c r="A52" s="122"/>
      <c r="B52" s="143" t="s">
        <v>1493</v>
      </c>
      <c r="C52" s="143"/>
      <c r="D52" s="143"/>
      <c r="E52" s="143"/>
      <c r="F52" s="143"/>
      <c r="G52" s="143"/>
      <c r="H52" s="143"/>
      <c r="I52" s="143"/>
      <c r="J52" s="143"/>
      <c r="K52" s="143"/>
      <c r="L52" s="143"/>
      <c r="M52" s="143"/>
      <c r="N52" s="143"/>
      <c r="O52" s="143"/>
      <c r="P52" s="143"/>
      <c r="Q52" s="143"/>
    </row>
    <row r="53" customFormat="false" ht="6.75" hidden="false" customHeight="true" outlineLevel="0" collapsed="false">
      <c r="A53" s="122"/>
      <c r="B53" s="122"/>
      <c r="C53" s="122"/>
      <c r="D53" s="122"/>
      <c r="E53" s="122"/>
      <c r="F53" s="122"/>
      <c r="G53" s="122"/>
      <c r="H53" s="122"/>
      <c r="I53" s="122"/>
      <c r="J53" s="122"/>
      <c r="K53" s="122"/>
      <c r="L53" s="122"/>
      <c r="M53" s="122"/>
      <c r="N53" s="122"/>
      <c r="O53" s="122"/>
      <c r="P53" s="122"/>
      <c r="Q53" s="122"/>
    </row>
    <row r="54" customFormat="false" ht="407.6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4" man="true" max="16383" min="0"/>
    <brk id="20" man="true" max="16383" min="0"/>
    <brk id="25" man="true" max="16383" min="0"/>
    <brk id="34" man="true" max="16383" min="0"/>
    <brk id="44" man="true" max="16383" min="0"/>
    <brk id="5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4</v>
      </c>
    </row>
    <row r="2" customFormat="false" ht="12.75" hidden="false" customHeight="false" outlineLevel="0" collapsed="false">
      <c r="A2" s="121" t="s">
        <v>611</v>
      </c>
      <c r="B2" s="121" t="n">
        <v>14537878.99</v>
      </c>
      <c r="C2" s="121" t="n">
        <v>166</v>
      </c>
      <c r="D2" s="121" t="n">
        <v>0.0201382991629261</v>
      </c>
    </row>
    <row r="3" customFormat="false" ht="12.75" hidden="false" customHeight="false" outlineLevel="0" collapsed="false">
      <c r="A3" s="121" t="s">
        <v>678</v>
      </c>
      <c r="B3" s="121" t="n">
        <v>26079881.57</v>
      </c>
      <c r="C3" s="121" t="n">
        <v>329</v>
      </c>
      <c r="D3" s="121" t="n">
        <v>0.0399126531602572</v>
      </c>
    </row>
    <row r="4" customFormat="false" ht="12.75" hidden="false" customHeight="false" outlineLevel="0" collapsed="false">
      <c r="A4" s="121" t="s">
        <v>676</v>
      </c>
      <c r="B4" s="121" t="n">
        <v>38555887.68</v>
      </c>
      <c r="C4" s="121" t="n">
        <v>364</v>
      </c>
      <c r="D4" s="121" t="n">
        <v>0.0441586800921994</v>
      </c>
    </row>
    <row r="5" customFormat="false" ht="12.75" hidden="false" customHeight="false" outlineLevel="0" collapsed="false">
      <c r="A5" s="121" t="s">
        <v>674</v>
      </c>
      <c r="B5" s="121" t="n">
        <v>45465947.61</v>
      </c>
      <c r="C5" s="121" t="n">
        <v>498</v>
      </c>
      <c r="D5" s="121" t="n">
        <v>0.0604148974887784</v>
      </c>
    </row>
    <row r="6" customFormat="false" ht="12.75" hidden="false" customHeight="false" outlineLevel="0" collapsed="false">
      <c r="A6" s="121" t="s">
        <v>670</v>
      </c>
      <c r="B6" s="121" t="n">
        <v>49975467.92</v>
      </c>
      <c r="C6" s="121" t="n">
        <v>657</v>
      </c>
      <c r="D6" s="121" t="n">
        <v>0.079703991265316</v>
      </c>
    </row>
    <row r="7" customFormat="false" ht="12.75" hidden="false" customHeight="false" outlineLevel="0" collapsed="false">
      <c r="A7" s="121" t="s">
        <v>672</v>
      </c>
      <c r="B7" s="121" t="n">
        <v>52589621.3100001</v>
      </c>
      <c r="C7" s="121" t="n">
        <v>609</v>
      </c>
      <c r="D7" s="121" t="n">
        <v>0.0738808686157952</v>
      </c>
    </row>
    <row r="8" customFormat="false" ht="12.75" hidden="false" customHeight="false" outlineLevel="0" collapsed="false">
      <c r="A8" s="121" t="s">
        <v>668</v>
      </c>
      <c r="B8" s="121" t="n">
        <v>72206302.75</v>
      </c>
      <c r="C8" s="121" t="n">
        <v>870</v>
      </c>
      <c r="D8" s="121" t="n">
        <v>0.105544098022565</v>
      </c>
    </row>
    <row r="9" customFormat="false" ht="12.75" hidden="false" customHeight="false" outlineLevel="0" collapsed="false">
      <c r="A9" s="121" t="s">
        <v>666</v>
      </c>
      <c r="B9" s="121" t="n">
        <v>93716207.33</v>
      </c>
      <c r="C9" s="121" t="n">
        <v>727</v>
      </c>
      <c r="D9" s="121" t="n">
        <v>0.0881960451292005</v>
      </c>
    </row>
    <row r="10" customFormat="false" ht="12.75" hidden="false" customHeight="false" outlineLevel="0" collapsed="false">
      <c r="A10" s="121" t="s">
        <v>664</v>
      </c>
      <c r="B10" s="121" t="n">
        <v>109907733.73</v>
      </c>
      <c r="C10" s="121" t="n">
        <v>1311</v>
      </c>
      <c r="D10" s="121" t="n">
        <v>0.159044037365037</v>
      </c>
    </row>
    <row r="11" customFormat="false" ht="12.75" hidden="false" customHeight="false" outlineLevel="0" collapsed="false">
      <c r="A11" s="121" t="s">
        <v>662</v>
      </c>
      <c r="B11" s="121" t="n">
        <v>110080738.21</v>
      </c>
      <c r="C11" s="121" t="n">
        <v>1198</v>
      </c>
      <c r="D11" s="121" t="n">
        <v>0.145335436127623</v>
      </c>
    </row>
    <row r="12" customFormat="false" ht="12.75" hidden="false" customHeight="false" outlineLevel="0" collapsed="false">
      <c r="A12" s="121" t="s">
        <v>660</v>
      </c>
      <c r="B12" s="121" t="n">
        <v>139803551.38</v>
      </c>
      <c r="C12" s="121" t="n">
        <v>1514</v>
      </c>
      <c r="D12" s="121" t="n">
        <v>0.1836709935703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382</v>
      </c>
      <c r="B2" s="121" t="n">
        <v>0.125072521870421</v>
      </c>
    </row>
    <row r="3" customFormat="false" ht="12.75" hidden="false" customHeight="false" outlineLevel="0" collapsed="false">
      <c r="A3" s="121" t="s">
        <v>1383</v>
      </c>
      <c r="B3" s="121" t="n">
        <v>0.728093768222177</v>
      </c>
    </row>
    <row r="4" customFormat="false" ht="12.75" hidden="false" customHeight="false" outlineLevel="0" collapsed="false">
      <c r="A4" s="121" t="s">
        <v>1384</v>
      </c>
      <c r="B4" s="121" t="n">
        <v>0.0860273545158823</v>
      </c>
    </row>
    <row r="5" customFormat="false" ht="12.75" hidden="false" customHeight="false" outlineLevel="0" collapsed="false">
      <c r="A5" s="121" t="s">
        <v>1385</v>
      </c>
      <c r="B5" s="121" t="n">
        <v>0.0198405743848028</v>
      </c>
    </row>
    <row r="6" customFormat="false" ht="12.75" hidden="false" customHeight="false" outlineLevel="0" collapsed="false">
      <c r="A6" s="121" t="s">
        <v>1386</v>
      </c>
      <c r="B6" s="121" t="n">
        <v>0.00659500296728301</v>
      </c>
    </row>
    <row r="7" customFormat="false" ht="12.75" hidden="false" customHeight="false" outlineLevel="0" collapsed="false">
      <c r="A7" s="121" t="s">
        <v>1387</v>
      </c>
      <c r="B7" s="121" t="n">
        <v>0.0102250910470079</v>
      </c>
    </row>
    <row r="8" customFormat="false" ht="12.75" hidden="false" customHeight="false" outlineLevel="0" collapsed="false">
      <c r="A8" s="121" t="s">
        <v>1388</v>
      </c>
      <c r="B8" s="121" t="n">
        <v>0.00954903739144093</v>
      </c>
    </row>
    <row r="9" customFormat="false" ht="12.75" hidden="false" customHeight="false" outlineLevel="0" collapsed="false">
      <c r="A9" s="121" t="s">
        <v>1389</v>
      </c>
      <c r="B9" s="121" t="n">
        <v>0.00411410477242624</v>
      </c>
    </row>
    <row r="10" customFormat="false" ht="12.75" hidden="false" customHeight="false" outlineLevel="0" collapsed="false">
      <c r="A10" s="121" t="s">
        <v>1390</v>
      </c>
      <c r="B10" s="121" t="n">
        <v>0.00112458012654978</v>
      </c>
    </row>
    <row r="11" customFormat="false" ht="12.75" hidden="false" customHeight="false" outlineLevel="0" collapsed="false">
      <c r="A11" s="121" t="s">
        <v>1391</v>
      </c>
      <c r="B11" s="121" t="n">
        <v>0.00120874525136613</v>
      </c>
    </row>
    <row r="12" customFormat="false" ht="12.75" hidden="false" customHeight="false" outlineLevel="0" collapsed="false">
      <c r="A12" s="121" t="s">
        <v>1392</v>
      </c>
      <c r="B12" s="121" t="n">
        <v>0.00181919157644186</v>
      </c>
    </row>
    <row r="13" customFormat="false" ht="12.75" hidden="false" customHeight="false" outlineLevel="0" collapsed="false">
      <c r="A13" s="121" t="s">
        <v>1393</v>
      </c>
      <c r="B13" s="121" t="n">
        <v>0.00359352838072345</v>
      </c>
    </row>
    <row r="14" customFormat="false" ht="12.75" hidden="false" customHeight="false" outlineLevel="0" collapsed="false">
      <c r="A14" s="121" t="s">
        <v>1394</v>
      </c>
      <c r="B14" s="121" t="n">
        <v>0.00194785437003553</v>
      </c>
    </row>
    <row r="15" customFormat="false" ht="12.75" hidden="false" customHeight="false" outlineLevel="0" collapsed="false">
      <c r="A15" s="121" t="s">
        <v>1395</v>
      </c>
      <c r="B15" s="121" t="n">
        <v>0.000522881685494468</v>
      </c>
    </row>
    <row r="16" customFormat="false" ht="12.75" hidden="false" customHeight="false" outlineLevel="0" collapsed="false">
      <c r="A16" s="121" t="s">
        <v>1396</v>
      </c>
      <c r="B16" s="121" t="n">
        <v>5.99171848622408E-005</v>
      </c>
    </row>
    <row r="17" customFormat="false" ht="12.75" hidden="false" customHeight="false" outlineLevel="0" collapsed="false">
      <c r="A17" s="121" t="s">
        <v>1397</v>
      </c>
      <c r="B17" s="121" t="n">
        <v>2.33183980021708E-005</v>
      </c>
    </row>
    <row r="18" customFormat="false" ht="12.75" hidden="false" customHeight="false" outlineLevel="0" collapsed="false">
      <c r="A18" s="121" t="s">
        <v>1398</v>
      </c>
      <c r="B18" s="121" t="n">
        <v>7.05049076940385E-006</v>
      </c>
    </row>
    <row r="19" customFormat="false" ht="12.75" hidden="false" customHeight="false" outlineLevel="0" collapsed="false">
      <c r="A19" s="121" t="s">
        <v>1399</v>
      </c>
      <c r="B19" s="121" t="n">
        <v>0.000154534506683058</v>
      </c>
    </row>
    <row r="20" customFormat="false" ht="12.75" hidden="false" customHeight="false" outlineLevel="0" collapsed="false">
      <c r="A20" s="121" t="s">
        <v>1400</v>
      </c>
      <c r="B20" s="121" t="n">
        <v>1.47797263330124E-005</v>
      </c>
    </row>
    <row r="21" customFormat="false" ht="12.75" hidden="false" customHeight="false" outlineLevel="0" collapsed="false">
      <c r="A21" s="121" t="s">
        <v>1401</v>
      </c>
      <c r="B21" s="121" t="n">
        <v>6.1631312976284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03</v>
      </c>
      <c r="B2" s="121" t="n">
        <v>0</v>
      </c>
    </row>
    <row r="3" customFormat="false" ht="12.75" hidden="false" customHeight="false" outlineLevel="0" collapsed="false">
      <c r="A3" s="121" t="s">
        <v>1382</v>
      </c>
      <c r="B3" s="121" t="n">
        <v>0.00056372141868932</v>
      </c>
    </row>
    <row r="4" customFormat="false" ht="12.75" hidden="false" customHeight="false" outlineLevel="0" collapsed="false">
      <c r="A4" s="121" t="s">
        <v>1383</v>
      </c>
      <c r="B4" s="121" t="n">
        <v>0.00233637946385709</v>
      </c>
    </row>
    <row r="5" customFormat="false" ht="12.75" hidden="false" customHeight="false" outlineLevel="0" collapsed="false">
      <c r="A5" s="121" t="s">
        <v>1384</v>
      </c>
      <c r="B5" s="121" t="n">
        <v>0.00333906021827331</v>
      </c>
    </row>
    <row r="6" customFormat="false" ht="12.75" hidden="false" customHeight="false" outlineLevel="0" collapsed="false">
      <c r="A6" s="121" t="s">
        <v>1385</v>
      </c>
      <c r="B6" s="121" t="n">
        <v>0.00537512762414299</v>
      </c>
    </row>
    <row r="7" customFormat="false" ht="12.75" hidden="false" customHeight="false" outlineLevel="0" collapsed="false">
      <c r="A7" s="121" t="s">
        <v>1386</v>
      </c>
      <c r="B7" s="121" t="n">
        <v>0.00397068942672953</v>
      </c>
    </row>
    <row r="8" customFormat="false" ht="12.75" hidden="false" customHeight="false" outlineLevel="0" collapsed="false">
      <c r="A8" s="121" t="s">
        <v>1387</v>
      </c>
      <c r="B8" s="121" t="n">
        <v>0.00475558182354341</v>
      </c>
    </row>
    <row r="9" customFormat="false" ht="12.75" hidden="false" customHeight="false" outlineLevel="0" collapsed="false">
      <c r="A9" s="121" t="s">
        <v>1388</v>
      </c>
      <c r="B9" s="121" t="n">
        <v>0.0087313076205859</v>
      </c>
    </row>
    <row r="10" customFormat="false" ht="12.75" hidden="false" customHeight="false" outlineLevel="0" collapsed="false">
      <c r="A10" s="121" t="s">
        <v>1389</v>
      </c>
      <c r="B10" s="121" t="n">
        <v>0.0193778810022334</v>
      </c>
    </row>
    <row r="11" customFormat="false" ht="12.75" hidden="false" customHeight="false" outlineLevel="0" collapsed="false">
      <c r="A11" s="121" t="s">
        <v>1390</v>
      </c>
      <c r="B11" s="121" t="n">
        <v>0.0680352492574351</v>
      </c>
    </row>
    <row r="12" customFormat="false" ht="12.75" hidden="false" customHeight="false" outlineLevel="0" collapsed="false">
      <c r="A12" s="121" t="s">
        <v>1391</v>
      </c>
      <c r="B12" s="121" t="n">
        <v>0.0245800593553206</v>
      </c>
    </row>
    <row r="13" customFormat="false" ht="12.75" hidden="false" customHeight="false" outlineLevel="0" collapsed="false">
      <c r="A13" s="121" t="s">
        <v>1392</v>
      </c>
      <c r="B13" s="121" t="n">
        <v>0.0229538273506816</v>
      </c>
    </row>
    <row r="14" customFormat="false" ht="12.75" hidden="false" customHeight="false" outlineLevel="0" collapsed="false">
      <c r="A14" s="121" t="s">
        <v>1393</v>
      </c>
      <c r="B14" s="121" t="n">
        <v>0.0501146306056236</v>
      </c>
    </row>
    <row r="15" customFormat="false" ht="12.75" hidden="false" customHeight="false" outlineLevel="0" collapsed="false">
      <c r="A15" s="121" t="s">
        <v>1394</v>
      </c>
      <c r="B15" s="121" t="n">
        <v>0.0232296848728461</v>
      </c>
    </row>
    <row r="16" customFormat="false" ht="12.75" hidden="false" customHeight="false" outlineLevel="0" collapsed="false">
      <c r="A16" s="121" t="s">
        <v>1395</v>
      </c>
      <c r="B16" s="121" t="n">
        <v>0.0735739371639794</v>
      </c>
    </row>
    <row r="17" customFormat="false" ht="12.75" hidden="false" customHeight="false" outlineLevel="0" collapsed="false">
      <c r="A17" s="121" t="s">
        <v>1396</v>
      </c>
      <c r="B17" s="121" t="n">
        <v>0.0214788933434956</v>
      </c>
    </row>
    <row r="18" customFormat="false" ht="12.75" hidden="false" customHeight="false" outlineLevel="0" collapsed="false">
      <c r="A18" s="121" t="s">
        <v>1397</v>
      </c>
      <c r="B18" s="121" t="n">
        <v>0.0213547509684495</v>
      </c>
    </row>
    <row r="19" customFormat="false" ht="12.75" hidden="false" customHeight="false" outlineLevel="0" collapsed="false">
      <c r="A19" s="121" t="s">
        <v>1398</v>
      </c>
      <c r="B19" s="121" t="n">
        <v>0.0563707155406173</v>
      </c>
    </row>
    <row r="20" customFormat="false" ht="12.75" hidden="false" customHeight="false" outlineLevel="0" collapsed="false">
      <c r="A20" s="121" t="s">
        <v>1399</v>
      </c>
      <c r="B20" s="121" t="n">
        <v>0.0381782357581879</v>
      </c>
    </row>
    <row r="21" customFormat="false" ht="12.75" hidden="false" customHeight="false" outlineLevel="0" collapsed="false">
      <c r="A21" s="121" t="s">
        <v>1400</v>
      </c>
      <c r="B21" s="121" t="n">
        <v>0.14795471233274</v>
      </c>
    </row>
    <row r="22" customFormat="false" ht="12.75" hidden="false" customHeight="false" outlineLevel="0" collapsed="false">
      <c r="A22" s="121" t="s">
        <v>1401</v>
      </c>
      <c r="B22" s="121" t="n">
        <v>0.0262614212450538</v>
      </c>
    </row>
    <row r="23" customFormat="false" ht="12.75" hidden="false" customHeight="false" outlineLevel="0" collapsed="false">
      <c r="A23" s="121" t="s">
        <v>1404</v>
      </c>
      <c r="B23" s="121" t="n">
        <v>0.0178538658199453</v>
      </c>
    </row>
    <row r="24" customFormat="false" ht="12.75" hidden="false" customHeight="false" outlineLevel="0" collapsed="false">
      <c r="A24" s="121" t="s">
        <v>1405</v>
      </c>
      <c r="B24" s="121" t="n">
        <v>0.0279592044582127</v>
      </c>
    </row>
    <row r="25" customFormat="false" ht="12.75" hidden="false" customHeight="false" outlineLevel="0" collapsed="false">
      <c r="A25" s="121" t="s">
        <v>1406</v>
      </c>
      <c r="B25" s="121" t="n">
        <v>0.0500570944066041</v>
      </c>
    </row>
    <row r="26" customFormat="false" ht="12.75" hidden="false" customHeight="false" outlineLevel="0" collapsed="false">
      <c r="A26" s="121" t="s">
        <v>1407</v>
      </c>
      <c r="B26" s="121" t="n">
        <v>0.245206618370977</v>
      </c>
    </row>
    <row r="27" customFormat="false" ht="12.75" hidden="false" customHeight="false" outlineLevel="0" collapsed="false">
      <c r="A27" s="121" t="s">
        <v>1408</v>
      </c>
      <c r="B27" s="121" t="n">
        <v>0.0257604730148288</v>
      </c>
    </row>
    <row r="28" customFormat="false" ht="12.75" hidden="false" customHeight="false" outlineLevel="0" collapsed="false">
      <c r="A28" s="121" t="s">
        <v>1409</v>
      </c>
      <c r="B28" s="121" t="n">
        <v>0.00164414190741352</v>
      </c>
    </row>
    <row r="29" customFormat="false" ht="12.75" hidden="false" customHeight="false" outlineLevel="0" collapsed="false">
      <c r="A29" s="121" t="s">
        <v>1410</v>
      </c>
      <c r="B29" s="121" t="n">
        <v>0.000809604503429464</v>
      </c>
    </row>
    <row r="30" customFormat="false" ht="12.75" hidden="false" customHeight="false" outlineLevel="0" collapsed="false">
      <c r="A30" s="121" t="s">
        <v>1411</v>
      </c>
      <c r="B30" s="121" t="n">
        <v>0.00107697928289971</v>
      </c>
    </row>
    <row r="31" customFormat="false" ht="12.75" hidden="false" customHeight="false" outlineLevel="0" collapsed="false">
      <c r="A31" s="121" t="s">
        <v>1412</v>
      </c>
      <c r="B31" s="121" t="n">
        <v>0.007096151843203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382</v>
      </c>
      <c r="B2" s="121" t="n">
        <v>0</v>
      </c>
    </row>
    <row r="3" customFormat="false" ht="12.75" hidden="false" customHeight="false" outlineLevel="0" collapsed="false">
      <c r="A3" s="121" t="s">
        <v>1383</v>
      </c>
      <c r="B3" s="121" t="n">
        <v>0.000628042754645877</v>
      </c>
    </row>
    <row r="4" customFormat="false" ht="12.75" hidden="false" customHeight="false" outlineLevel="0" collapsed="false">
      <c r="A4" s="121" t="s">
        <v>1384</v>
      </c>
      <c r="B4" s="121" t="n">
        <v>0.00141183804837124</v>
      </c>
    </row>
    <row r="5" customFormat="false" ht="12.75" hidden="false" customHeight="false" outlineLevel="0" collapsed="false">
      <c r="A5" s="121" t="s">
        <v>1385</v>
      </c>
      <c r="B5" s="121" t="n">
        <v>0.00193153904735748</v>
      </c>
    </row>
    <row r="6" customFormat="false" ht="12.75" hidden="false" customHeight="false" outlineLevel="0" collapsed="false">
      <c r="A6" s="121" t="s">
        <v>1386</v>
      </c>
      <c r="B6" s="121" t="n">
        <v>0.00497344514270686</v>
      </c>
    </row>
    <row r="7" customFormat="false" ht="12.75" hidden="false" customHeight="false" outlineLevel="0" collapsed="false">
      <c r="A7" s="121" t="s">
        <v>1387</v>
      </c>
      <c r="B7" s="121" t="n">
        <v>0.00239832010616683</v>
      </c>
    </row>
    <row r="8" customFormat="false" ht="12.75" hidden="false" customHeight="false" outlineLevel="0" collapsed="false">
      <c r="A8" s="121" t="s">
        <v>1388</v>
      </c>
      <c r="B8" s="121" t="n">
        <v>0.00287744600858206</v>
      </c>
    </row>
    <row r="9" customFormat="false" ht="12.75" hidden="false" customHeight="false" outlineLevel="0" collapsed="false">
      <c r="A9" s="121" t="s">
        <v>1389</v>
      </c>
      <c r="B9" s="121" t="n">
        <v>0.00729638017620336</v>
      </c>
    </row>
    <row r="10" customFormat="false" ht="12.75" hidden="false" customHeight="false" outlineLevel="0" collapsed="false">
      <c r="A10" s="121" t="s">
        <v>1390</v>
      </c>
      <c r="B10" s="121" t="n">
        <v>0.009850737911795</v>
      </c>
    </row>
    <row r="11" customFormat="false" ht="12.75" hidden="false" customHeight="false" outlineLevel="0" collapsed="false">
      <c r="A11" s="121" t="s">
        <v>1391</v>
      </c>
      <c r="B11" s="121" t="n">
        <v>0.0782772016352318</v>
      </c>
    </row>
    <row r="12" customFormat="false" ht="12.75" hidden="false" customHeight="false" outlineLevel="0" collapsed="false">
      <c r="A12" s="121" t="s">
        <v>1392</v>
      </c>
      <c r="B12" s="121" t="n">
        <v>0.0201962822395454</v>
      </c>
    </row>
    <row r="13" customFormat="false" ht="12.75" hidden="false" customHeight="false" outlineLevel="0" collapsed="false">
      <c r="A13" s="121" t="s">
        <v>1393</v>
      </c>
      <c r="B13" s="121" t="n">
        <v>0.0162197205095309</v>
      </c>
    </row>
    <row r="14" customFormat="false" ht="12.75" hidden="false" customHeight="false" outlineLevel="0" collapsed="false">
      <c r="A14" s="121" t="s">
        <v>1394</v>
      </c>
      <c r="B14" s="121" t="n">
        <v>0.0578263280991764</v>
      </c>
    </row>
    <row r="15" customFormat="false" ht="12.75" hidden="false" customHeight="false" outlineLevel="0" collapsed="false">
      <c r="A15" s="121" t="s">
        <v>1395</v>
      </c>
      <c r="B15" s="121" t="n">
        <v>0.00557885357008134</v>
      </c>
    </row>
    <row r="16" customFormat="false" ht="12.75" hidden="false" customHeight="false" outlineLevel="0" collapsed="false">
      <c r="A16" s="121" t="s">
        <v>1396</v>
      </c>
      <c r="B16" s="121" t="n">
        <v>0.0981588066634842</v>
      </c>
    </row>
    <row r="17" customFormat="false" ht="12.75" hidden="false" customHeight="false" outlineLevel="0" collapsed="false">
      <c r="A17" s="121" t="s">
        <v>1397</v>
      </c>
      <c r="B17" s="121" t="n">
        <v>0.00456984398266013</v>
      </c>
    </row>
    <row r="18" customFormat="false" ht="12.75" hidden="false" customHeight="false" outlineLevel="0" collapsed="false">
      <c r="A18" s="121" t="s">
        <v>1398</v>
      </c>
      <c r="B18" s="121" t="n">
        <v>0.016344760563881</v>
      </c>
    </row>
    <row r="19" customFormat="false" ht="12.75" hidden="false" customHeight="false" outlineLevel="0" collapsed="false">
      <c r="A19" s="121" t="s">
        <v>1399</v>
      </c>
      <c r="B19" s="121" t="n">
        <v>0.0657591583064566</v>
      </c>
    </row>
    <row r="20" customFormat="false" ht="12.75" hidden="false" customHeight="false" outlineLevel="0" collapsed="false">
      <c r="A20" s="121" t="s">
        <v>1400</v>
      </c>
      <c r="B20" s="121" t="n">
        <v>0.0110488758499143</v>
      </c>
    </row>
    <row r="21" customFormat="false" ht="12.75" hidden="false" customHeight="false" outlineLevel="0" collapsed="false">
      <c r="A21" s="121" t="s">
        <v>1401</v>
      </c>
      <c r="B21" s="121" t="n">
        <v>0.202706119772203</v>
      </c>
    </row>
    <row r="22" customFormat="false" ht="12.75" hidden="false" customHeight="false" outlineLevel="0" collapsed="false">
      <c r="A22" s="121" t="s">
        <v>1404</v>
      </c>
      <c r="B22" s="121" t="n">
        <v>0.00445977520241661</v>
      </c>
    </row>
    <row r="23" customFormat="false" ht="12.75" hidden="false" customHeight="false" outlineLevel="0" collapsed="false">
      <c r="A23" s="121" t="s">
        <v>1405</v>
      </c>
      <c r="B23" s="121" t="n">
        <v>0.0107277631939137</v>
      </c>
    </row>
    <row r="24" customFormat="false" ht="12.75" hidden="false" customHeight="false" outlineLevel="0" collapsed="false">
      <c r="A24" s="121" t="s">
        <v>1406</v>
      </c>
      <c r="B24" s="121" t="n">
        <v>0.0203625929763769</v>
      </c>
    </row>
    <row r="25" customFormat="false" ht="12.75" hidden="false" customHeight="false" outlineLevel="0" collapsed="false">
      <c r="A25" s="121" t="s">
        <v>1407</v>
      </c>
      <c r="B25" s="121" t="n">
        <v>0.0304145740577989</v>
      </c>
    </row>
    <row r="26" customFormat="false" ht="12.75" hidden="false" customHeight="false" outlineLevel="0" collapsed="false">
      <c r="A26" s="121" t="s">
        <v>1408</v>
      </c>
      <c r="B26" s="121" t="n">
        <v>0.30620634679167</v>
      </c>
    </row>
    <row r="27" customFormat="false" ht="12.75" hidden="false" customHeight="false" outlineLevel="0" collapsed="false">
      <c r="A27" s="121" t="s">
        <v>1409</v>
      </c>
      <c r="B27" s="121" t="n">
        <v>0.00413497648032569</v>
      </c>
    </row>
    <row r="28" customFormat="false" ht="12.75" hidden="false" customHeight="false" outlineLevel="0" collapsed="false">
      <c r="A28" s="121" t="s">
        <v>1410</v>
      </c>
      <c r="B28" s="121" t="n">
        <v>0.000733617121787777</v>
      </c>
    </row>
    <row r="29" customFormat="false" ht="12.75" hidden="false" customHeight="false" outlineLevel="0" collapsed="false">
      <c r="A29" s="121" t="s">
        <v>1411</v>
      </c>
      <c r="B29" s="121" t="n">
        <v>0.00132885432519555</v>
      </c>
    </row>
    <row r="30" customFormat="false" ht="12.75" hidden="false" customHeight="false" outlineLevel="0" collapsed="false">
      <c r="A30" s="121" t="s">
        <v>1412</v>
      </c>
      <c r="B30" s="121" t="n">
        <v>0.000809056861677361</v>
      </c>
    </row>
    <row r="31" customFormat="false" ht="12.75" hidden="false" customHeight="false" outlineLevel="0" collapsed="false">
      <c r="A31" s="121" t="s">
        <v>1414</v>
      </c>
      <c r="B31" s="121" t="n">
        <v>0.01276874260084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n">
        <v>1996</v>
      </c>
      <c r="B2" s="121" t="n">
        <v>3.07260054361522E-006</v>
      </c>
    </row>
    <row r="3" customFormat="false" ht="12.75" hidden="false" customHeight="false" outlineLevel="0" collapsed="false">
      <c r="A3" s="121" t="n">
        <v>1997</v>
      </c>
      <c r="B3" s="121" t="n">
        <v>3.09053075401316E-006</v>
      </c>
    </row>
    <row r="4" customFormat="false" ht="12.75" hidden="false" customHeight="false" outlineLevel="0" collapsed="false">
      <c r="A4" s="121" t="n">
        <v>1998</v>
      </c>
      <c r="B4" s="121" t="n">
        <v>1.47797263330124E-005</v>
      </c>
    </row>
    <row r="5" customFormat="false" ht="12.75" hidden="false" customHeight="false" outlineLevel="0" collapsed="false">
      <c r="A5" s="121" t="n">
        <v>1999</v>
      </c>
      <c r="B5" s="121" t="n">
        <v>0.000154534506683057</v>
      </c>
    </row>
    <row r="6" customFormat="false" ht="12.75" hidden="false" customHeight="false" outlineLevel="0" collapsed="false">
      <c r="A6" s="121" t="n">
        <v>2000</v>
      </c>
      <c r="B6" s="121" t="n">
        <v>7.05049076940384E-006</v>
      </c>
    </row>
    <row r="7" customFormat="false" ht="12.75" hidden="false" customHeight="false" outlineLevel="0" collapsed="false">
      <c r="A7" s="121" t="n">
        <v>2001</v>
      </c>
      <c r="B7" s="121" t="n">
        <v>2.33183980021707E-005</v>
      </c>
    </row>
    <row r="8" customFormat="false" ht="12.75" hidden="false" customHeight="false" outlineLevel="0" collapsed="false">
      <c r="A8" s="121" t="n">
        <v>2002</v>
      </c>
      <c r="B8" s="121" t="n">
        <v>5.99171848622407E-005</v>
      </c>
    </row>
    <row r="9" customFormat="false" ht="12.75" hidden="false" customHeight="false" outlineLevel="0" collapsed="false">
      <c r="A9" s="121" t="n">
        <v>2003</v>
      </c>
      <c r="B9" s="121" t="n">
        <v>0.000926347558783328</v>
      </c>
    </row>
    <row r="10" customFormat="false" ht="12.75" hidden="false" customHeight="false" outlineLevel="0" collapsed="false">
      <c r="A10" s="121" t="n">
        <v>2004</v>
      </c>
      <c r="B10" s="121" t="n">
        <v>0.00193014163316725</v>
      </c>
    </row>
    <row r="11" customFormat="false" ht="12.75" hidden="false" customHeight="false" outlineLevel="0" collapsed="false">
      <c r="A11" s="121" t="n">
        <v>2005</v>
      </c>
      <c r="B11" s="121" t="n">
        <v>0.00371557508605992</v>
      </c>
    </row>
    <row r="12" customFormat="false" ht="12.75" hidden="false" customHeight="false" outlineLevel="0" collapsed="false">
      <c r="A12" s="121" t="n">
        <v>2006</v>
      </c>
      <c r="B12" s="121" t="n">
        <v>0.00133130441539742</v>
      </c>
    </row>
    <row r="13" customFormat="false" ht="12.75" hidden="false" customHeight="false" outlineLevel="0" collapsed="false">
      <c r="A13" s="121" t="n">
        <v>2007</v>
      </c>
      <c r="B13" s="121" t="n">
        <v>0.00141067525430447</v>
      </c>
    </row>
    <row r="14" customFormat="false" ht="12.75" hidden="false" customHeight="false" outlineLevel="0" collapsed="false">
      <c r="A14" s="121" t="n">
        <v>2008</v>
      </c>
      <c r="B14" s="121" t="n">
        <v>0.00157431181314903</v>
      </c>
    </row>
    <row r="15" customFormat="false" ht="12.75" hidden="false" customHeight="false" outlineLevel="0" collapsed="false">
      <c r="A15" s="121" t="n">
        <v>2009</v>
      </c>
      <c r="B15" s="121" t="n">
        <v>0.0049222896016413</v>
      </c>
    </row>
    <row r="16" customFormat="false" ht="12.75" hidden="false" customHeight="false" outlineLevel="0" collapsed="false">
      <c r="A16" s="121" t="n">
        <v>2010</v>
      </c>
      <c r="B16" s="121" t="n">
        <v>0.0124968992676203</v>
      </c>
    </row>
    <row r="17" customFormat="false" ht="12.75" hidden="false" customHeight="false" outlineLevel="0" collapsed="false">
      <c r="A17" s="121" t="n">
        <v>2011</v>
      </c>
      <c r="B17" s="121" t="n">
        <v>0.00633005494217783</v>
      </c>
    </row>
    <row r="18" customFormat="false" ht="12.75" hidden="false" customHeight="false" outlineLevel="0" collapsed="false">
      <c r="A18" s="121" t="n">
        <v>2012</v>
      </c>
      <c r="B18" s="121" t="n">
        <v>0.00653251868099399</v>
      </c>
    </row>
    <row r="19" customFormat="false" ht="12.75" hidden="false" customHeight="false" outlineLevel="0" collapsed="false">
      <c r="A19" s="121" t="n">
        <v>2013</v>
      </c>
      <c r="B19" s="121" t="n">
        <v>0.023335728626333</v>
      </c>
    </row>
    <row r="20" customFormat="false" ht="12.75" hidden="false" customHeight="false" outlineLevel="0" collapsed="false">
      <c r="A20" s="121" t="n">
        <v>2014</v>
      </c>
      <c r="B20" s="121" t="n">
        <v>0.153540103961459</v>
      </c>
    </row>
    <row r="21" customFormat="false" ht="12.75" hidden="false" customHeight="false" outlineLevel="0" collapsed="false">
      <c r="A21" s="121" t="n">
        <v>2015</v>
      </c>
      <c r="B21" s="121" t="n">
        <v>0.695323040640258</v>
      </c>
    </row>
    <row r="22" customFormat="false" ht="12.75" hidden="false" customHeight="false" outlineLevel="0" collapsed="false">
      <c r="A22" s="121" t="n">
        <v>2016</v>
      </c>
      <c r="B22" s="121" t="n">
        <v>0.08636524508070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5</v>
      </c>
      <c r="C1" s="121" t="s">
        <v>1496</v>
      </c>
    </row>
    <row r="2" customFormat="false" ht="12.75" hidden="false" customHeight="false" outlineLevel="0" collapsed="false">
      <c r="A2" s="121" t="s">
        <v>1420</v>
      </c>
      <c r="B2" s="121" t="n">
        <v>0.188287157095282</v>
      </c>
      <c r="C2" s="121" t="n">
        <v>0.431810131066242</v>
      </c>
    </row>
    <row r="3" customFormat="false" ht="12.75" hidden="false" customHeight="false" outlineLevel="0" collapsed="false">
      <c r="A3" s="121" t="s">
        <v>1421</v>
      </c>
      <c r="B3" s="121" t="n">
        <v>0.416068675325387</v>
      </c>
      <c r="C3" s="121" t="n">
        <v>0.391250442791357</v>
      </c>
    </row>
    <row r="4" customFormat="false" ht="12.75" hidden="false" customHeight="false" outlineLevel="0" collapsed="false">
      <c r="A4" s="121" t="s">
        <v>1422</v>
      </c>
      <c r="B4" s="121" t="n">
        <v>0.245006334520734</v>
      </c>
      <c r="C4" s="121" t="n">
        <v>0.136379737867517</v>
      </c>
    </row>
    <row r="5" customFormat="false" ht="12.75" hidden="false" customHeight="false" outlineLevel="0" collapsed="false">
      <c r="A5" s="121" t="s">
        <v>1423</v>
      </c>
      <c r="B5" s="121" t="n">
        <v>0.062365694389892</v>
      </c>
      <c r="C5" s="121" t="n">
        <v>0.0239107332624867</v>
      </c>
    </row>
    <row r="6" customFormat="false" ht="12.75" hidden="false" customHeight="false" outlineLevel="0" collapsed="false">
      <c r="A6" s="121" t="s">
        <v>1424</v>
      </c>
      <c r="B6" s="121" t="n">
        <v>0.0882721386687056</v>
      </c>
      <c r="C6" s="121" t="n">
        <v>0.01664895501239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26</v>
      </c>
      <c r="B2" s="121" t="n">
        <v>0.0012453810010229</v>
      </c>
    </row>
    <row r="3" customFormat="false" ht="12.75" hidden="false" customHeight="false" outlineLevel="0" collapsed="false">
      <c r="A3" s="121" t="s">
        <v>1427</v>
      </c>
      <c r="B3" s="121" t="n">
        <v>0.00675569336677135</v>
      </c>
    </row>
    <row r="4" customFormat="false" ht="12.75" hidden="false" customHeight="false" outlineLevel="0" collapsed="false">
      <c r="A4" s="121" t="s">
        <v>1428</v>
      </c>
      <c r="B4" s="121" t="n">
        <v>0.0255817769785241</v>
      </c>
    </row>
    <row r="5" customFormat="false" ht="12.75" hidden="false" customHeight="false" outlineLevel="0" collapsed="false">
      <c r="A5" s="121" t="s">
        <v>1429</v>
      </c>
      <c r="B5" s="121" t="n">
        <v>0.288309306220434</v>
      </c>
    </row>
    <row r="6" customFormat="false" ht="12.75" hidden="false" customHeight="false" outlineLevel="0" collapsed="false">
      <c r="A6" s="121" t="s">
        <v>1430</v>
      </c>
      <c r="B6" s="121" t="n">
        <v>0.352906452536061</v>
      </c>
    </row>
    <row r="7" customFormat="false" ht="12.75" hidden="false" customHeight="false" outlineLevel="0" collapsed="false">
      <c r="A7" s="121" t="s">
        <v>1431</v>
      </c>
      <c r="B7" s="121" t="n">
        <v>0.236100281393896</v>
      </c>
    </row>
    <row r="8" customFormat="false" ht="12.75" hidden="false" customHeight="false" outlineLevel="0" collapsed="false">
      <c r="A8" s="121" t="s">
        <v>1432</v>
      </c>
      <c r="B8" s="121" t="n">
        <v>0.0607857025517218</v>
      </c>
    </row>
    <row r="9" customFormat="false" ht="12.75" hidden="false" customHeight="false" outlineLevel="0" collapsed="false">
      <c r="A9" s="121" t="s">
        <v>1433</v>
      </c>
      <c r="B9" s="121" t="n">
        <v>0.021339295950548</v>
      </c>
    </row>
    <row r="10" customFormat="false" ht="12.75" hidden="false" customHeight="false" outlineLevel="0" collapsed="false">
      <c r="A10" s="121" t="s">
        <v>1434</v>
      </c>
      <c r="B10" s="121" t="n">
        <v>0.00530592160745346</v>
      </c>
    </row>
    <row r="11" customFormat="false" ht="12.75" hidden="false" customHeight="false" outlineLevel="0" collapsed="false">
      <c r="A11" s="121" t="s">
        <v>1435</v>
      </c>
      <c r="B11" s="121" t="n">
        <v>0.00114842883376734</v>
      </c>
    </row>
    <row r="12" customFormat="false" ht="12.75" hidden="false" customHeight="false" outlineLevel="0" collapsed="false">
      <c r="A12" s="121" t="s">
        <v>1436</v>
      </c>
      <c r="B12" s="121" t="n">
        <v>0.000414726417304614</v>
      </c>
    </row>
    <row r="13" customFormat="false" ht="12.75" hidden="false" customHeight="false" outlineLevel="0" collapsed="false">
      <c r="A13" s="121" t="s">
        <v>1437</v>
      </c>
      <c r="B13" s="121" t="n">
        <v>9.18105001218485E-005</v>
      </c>
    </row>
    <row r="14" customFormat="false" ht="12.75" hidden="false" customHeight="false" outlineLevel="0" collapsed="false">
      <c r="A14" s="121" t="s">
        <v>1438</v>
      </c>
      <c r="B14" s="121" t="n">
        <v>1.28948362077942E-005</v>
      </c>
    </row>
    <row r="15" customFormat="false" ht="12.75" hidden="false" customHeight="false" outlineLevel="0" collapsed="false">
      <c r="A15" s="121" t="s">
        <v>1439</v>
      </c>
      <c r="B15" s="121" t="n">
        <v>2.3278061669594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66" colorId="64" zoomScale="85" zoomScaleNormal="85" zoomScalePageLayoutView="100" workbookViewId="0">
      <selection pane="topLeft" activeCell="C216" activeCellId="0" sqref="C216"/>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9</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19.5" hidden="false" customHeight="false" outlineLevel="0" collapsed="false">
      <c r="A3" s="32"/>
      <c r="B3" s="33" t="s">
        <v>20</v>
      </c>
      <c r="C3" s="34" t="s">
        <v>21</v>
      </c>
      <c r="D3" s="32"/>
      <c r="E3" s="32"/>
      <c r="F3" s="35"/>
      <c r="G3" s="32"/>
      <c r="H3" s="27"/>
      <c r="L3" s="27"/>
      <c r="M3" s="27"/>
    </row>
    <row r="4" customFormat="false" ht="15.75" hidden="false" customHeight="false" outlineLevel="0" collapsed="false">
      <c r="H4" s="27"/>
      <c r="L4" s="27"/>
      <c r="M4" s="27"/>
    </row>
    <row r="5" customFormat="false" ht="18.75" hidden="false" customHeight="false" outlineLevel="0" collapsed="false">
      <c r="A5" s="36"/>
      <c r="B5" s="37" t="s">
        <v>22</v>
      </c>
      <c r="C5" s="36"/>
      <c r="E5" s="38"/>
      <c r="F5" s="38"/>
      <c r="H5" s="27"/>
      <c r="L5" s="27"/>
      <c r="M5" s="27"/>
    </row>
    <row r="6" customFormat="false" ht="15" hidden="false" customHeight="false" outlineLevel="0" collapsed="false">
      <c r="B6" s="39" t="s">
        <v>23</v>
      </c>
      <c r="H6" s="27"/>
      <c r="L6" s="27"/>
      <c r="M6" s="27"/>
    </row>
    <row r="7" customFormat="false" ht="15" hidden="false" customHeight="false" outlineLevel="0" collapsed="false">
      <c r="B7" s="39" t="s">
        <v>24</v>
      </c>
      <c r="H7" s="27"/>
      <c r="L7" s="27"/>
      <c r="M7" s="27"/>
    </row>
    <row r="8" customFormat="false" ht="15" hidden="false" customHeight="false" outlineLevel="0" collapsed="false">
      <c r="B8" s="39" t="s">
        <v>25</v>
      </c>
      <c r="F8" s="26" t="s">
        <v>26</v>
      </c>
      <c r="H8" s="27"/>
      <c r="L8" s="27"/>
      <c r="M8" s="27"/>
    </row>
    <row r="9" customFormat="false" ht="15" hidden="false" customHeight="false" outlineLevel="0" collapsed="false">
      <c r="B9" s="39" t="s">
        <v>27</v>
      </c>
      <c r="H9" s="27"/>
      <c r="L9" s="27"/>
      <c r="M9" s="27"/>
    </row>
    <row r="10" customFormat="false" ht="15" hidden="false" customHeight="false" outlineLevel="0" collapsed="false">
      <c r="B10" s="39" t="s">
        <v>28</v>
      </c>
      <c r="H10" s="27"/>
      <c r="L10" s="27"/>
      <c r="M10" s="27"/>
    </row>
    <row r="11" customFormat="false" ht="15.75" hidden="false" customHeight="false" outlineLevel="0" collapsed="false">
      <c r="B11" s="40" t="s">
        <v>29</v>
      </c>
      <c r="H11" s="27"/>
      <c r="L11" s="27"/>
      <c r="M11" s="27"/>
    </row>
    <row r="12" customFormat="false" ht="15" hidden="false" customHeight="false" outlineLevel="0" collapsed="false">
      <c r="B12" s="41"/>
      <c r="H12" s="27"/>
      <c r="L12" s="27"/>
      <c r="M12" s="27"/>
    </row>
    <row r="13" customFormat="false" ht="37.5" hidden="false" customHeight="false" outlineLevel="0" collapsed="false">
      <c r="A13" s="42" t="s">
        <v>30</v>
      </c>
      <c r="B13" s="42" t="s">
        <v>23</v>
      </c>
      <c r="C13" s="43"/>
      <c r="D13" s="43"/>
      <c r="E13" s="43"/>
      <c r="F13" s="43"/>
      <c r="G13" s="44"/>
      <c r="H13" s="27"/>
      <c r="L13" s="27"/>
      <c r="M13" s="27"/>
    </row>
    <row r="14" customFormat="false" ht="15" hidden="false" customHeight="false" outlineLevel="0" collapsed="false">
      <c r="A14" s="26" t="s">
        <v>31</v>
      </c>
      <c r="B14" s="45" t="s">
        <v>32</v>
      </c>
      <c r="C14" s="26" t="s">
        <v>1</v>
      </c>
      <c r="E14" s="38"/>
      <c r="F14" s="38"/>
      <c r="H14" s="27"/>
      <c r="L14" s="27"/>
      <c r="M14" s="27"/>
    </row>
    <row r="15" customFormat="false" ht="15" hidden="false" customHeight="false" outlineLevel="0" collapsed="false">
      <c r="A15" s="26" t="s">
        <v>33</v>
      </c>
      <c r="B15" s="45" t="s">
        <v>34</v>
      </c>
      <c r="C15" s="26" t="s">
        <v>35</v>
      </c>
      <c r="E15" s="38"/>
      <c r="F15" s="38"/>
      <c r="H15" s="27"/>
      <c r="L15" s="27"/>
      <c r="M15" s="27"/>
    </row>
    <row r="16" customFormat="false" ht="30" hidden="false" customHeight="false" outlineLevel="0" collapsed="false">
      <c r="A16" s="26" t="s">
        <v>36</v>
      </c>
      <c r="B16" s="45" t="s">
        <v>37</v>
      </c>
      <c r="C16" s="41" t="s">
        <v>38</v>
      </c>
      <c r="E16" s="38"/>
      <c r="F16" s="38"/>
      <c r="H16" s="27"/>
      <c r="L16" s="27"/>
      <c r="M16" s="27"/>
    </row>
    <row r="17" customFormat="false" ht="15" hidden="false" customHeight="false" outlineLevel="0" collapsed="false">
      <c r="A17" s="26" t="s">
        <v>39</v>
      </c>
      <c r="B17" s="45" t="s">
        <v>40</v>
      </c>
      <c r="C17" s="46" t="n">
        <v>42674</v>
      </c>
      <c r="E17" s="38"/>
      <c r="F17" s="38"/>
      <c r="H17" s="27"/>
      <c r="L17" s="27"/>
      <c r="M17" s="27"/>
    </row>
    <row r="18" customFormat="false" ht="15" hidden="true" customHeight="false" outlineLevel="1" collapsed="false">
      <c r="A18" s="26" t="s">
        <v>41</v>
      </c>
      <c r="B18" s="47" t="s">
        <v>42</v>
      </c>
      <c r="C18" s="41" t="s">
        <v>43</v>
      </c>
      <c r="E18" s="38"/>
      <c r="F18" s="38"/>
      <c r="H18" s="27"/>
      <c r="L18" s="27"/>
      <c r="M18" s="27"/>
    </row>
    <row r="19" customFormat="false" ht="15" hidden="true" customHeight="false" outlineLevel="1" collapsed="false">
      <c r="A19" s="26" t="s">
        <v>44</v>
      </c>
      <c r="B19" s="47" t="s">
        <v>45</v>
      </c>
      <c r="C19" s="26" t="s">
        <v>46</v>
      </c>
      <c r="E19" s="38"/>
      <c r="F19" s="38"/>
      <c r="H19" s="27"/>
      <c r="L19" s="27"/>
      <c r="M19" s="27"/>
    </row>
    <row r="20" customFormat="false" ht="15" hidden="true" customHeight="false" outlineLevel="1" collapsed="false">
      <c r="A20" s="26" t="s">
        <v>47</v>
      </c>
      <c r="B20" s="47"/>
      <c r="E20" s="38"/>
      <c r="F20" s="38"/>
      <c r="H20" s="27"/>
      <c r="L20" s="27"/>
      <c r="M20" s="27"/>
    </row>
    <row r="21" customFormat="false" ht="15" hidden="true" customHeight="false" outlineLevel="1" collapsed="false">
      <c r="A21" s="26" t="s">
        <v>48</v>
      </c>
      <c r="B21" s="47"/>
      <c r="E21" s="38"/>
      <c r="F21" s="38"/>
      <c r="H21" s="27"/>
      <c r="L21" s="27"/>
      <c r="M21" s="27"/>
    </row>
    <row r="22" customFormat="false" ht="15" hidden="true" customHeight="false" outlineLevel="1" collapsed="false">
      <c r="A22" s="26" t="s">
        <v>49</v>
      </c>
      <c r="B22" s="47"/>
      <c r="E22" s="38"/>
      <c r="F22" s="38"/>
      <c r="H22" s="27"/>
      <c r="L22" s="27"/>
      <c r="M22" s="27"/>
    </row>
    <row r="23" customFormat="false" ht="15" hidden="true" customHeight="false" outlineLevel="1" collapsed="false">
      <c r="A23" s="26" t="s">
        <v>50</v>
      </c>
      <c r="B23" s="47"/>
      <c r="E23" s="38"/>
      <c r="F23" s="38"/>
      <c r="H23" s="27"/>
      <c r="L23" s="27"/>
      <c r="M23" s="27"/>
    </row>
    <row r="24" customFormat="false" ht="15" hidden="true" customHeight="false" outlineLevel="1" collapsed="false">
      <c r="A24" s="26" t="s">
        <v>51</v>
      </c>
      <c r="B24" s="47"/>
      <c r="E24" s="38"/>
      <c r="F24" s="38"/>
      <c r="H24" s="27"/>
      <c r="L24" s="27"/>
      <c r="M24" s="27"/>
    </row>
    <row r="25" customFormat="false" ht="15" hidden="true" customHeight="false" outlineLevel="1" collapsed="false">
      <c r="A25" s="26" t="s">
        <v>52</v>
      </c>
      <c r="B25" s="47"/>
      <c r="E25" s="38"/>
      <c r="F25" s="38"/>
      <c r="H25" s="27"/>
      <c r="L25" s="27"/>
      <c r="M25" s="27"/>
    </row>
    <row r="26" customFormat="false" ht="18.75" hidden="false" customHeight="false" outlineLevel="0" collapsed="false">
      <c r="A26" s="43"/>
      <c r="B26" s="42" t="s">
        <v>24</v>
      </c>
      <c r="C26" s="43"/>
      <c r="D26" s="43"/>
      <c r="E26" s="43"/>
      <c r="F26" s="43"/>
      <c r="G26" s="44"/>
      <c r="H26" s="27"/>
      <c r="L26" s="27"/>
      <c r="M26" s="27"/>
    </row>
    <row r="27" customFormat="false" ht="15" hidden="false" customHeight="false" outlineLevel="0" collapsed="false">
      <c r="A27" s="26" t="s">
        <v>53</v>
      </c>
      <c r="B27" s="48" t="s">
        <v>54</v>
      </c>
      <c r="C27" s="26" t="s">
        <v>55</v>
      </c>
      <c r="H27" s="27"/>
      <c r="L27" s="27"/>
      <c r="M27" s="27"/>
    </row>
    <row r="28" customFormat="false" ht="15" hidden="false" customHeight="false" outlineLevel="0" collapsed="false">
      <c r="A28" s="26" t="s">
        <v>56</v>
      </c>
      <c r="B28" s="48" t="s">
        <v>57</v>
      </c>
      <c r="C28" s="26" t="s">
        <v>55</v>
      </c>
      <c r="H28" s="27"/>
      <c r="L28" s="27"/>
      <c r="M28" s="27"/>
    </row>
    <row r="29" customFormat="false" ht="15" hidden="false" customHeight="false" outlineLevel="0" collapsed="false">
      <c r="A29" s="26" t="s">
        <v>58</v>
      </c>
      <c r="B29" s="48" t="s">
        <v>59</v>
      </c>
      <c r="C29" s="41" t="s">
        <v>60</v>
      </c>
      <c r="H29" s="27"/>
      <c r="L29" s="27"/>
      <c r="M29" s="27"/>
    </row>
    <row r="30" customFormat="false" ht="15" hidden="true" customHeight="false" outlineLevel="1" collapsed="false">
      <c r="A30" s="26" t="s">
        <v>61</v>
      </c>
      <c r="B30" s="48"/>
      <c r="H30" s="27"/>
      <c r="L30" s="27"/>
      <c r="M30" s="27"/>
    </row>
    <row r="31" customFormat="false" ht="15" hidden="true" customHeight="false" outlineLevel="1" collapsed="false">
      <c r="A31" s="26" t="s">
        <v>62</v>
      </c>
      <c r="B31" s="48"/>
      <c r="H31" s="27"/>
      <c r="L31" s="27"/>
      <c r="M31" s="27"/>
    </row>
    <row r="32" customFormat="false" ht="15" hidden="true" customHeight="false" outlineLevel="1" collapsed="false">
      <c r="A32" s="26" t="s">
        <v>63</v>
      </c>
      <c r="B32" s="48"/>
      <c r="H32" s="27"/>
      <c r="L32" s="27"/>
      <c r="M32" s="27"/>
    </row>
    <row r="33" customFormat="false" ht="15" hidden="true" customHeight="false" outlineLevel="1" collapsed="false">
      <c r="A33" s="26" t="s">
        <v>64</v>
      </c>
      <c r="B33" s="48"/>
      <c r="H33" s="27"/>
      <c r="L33" s="27"/>
      <c r="M33" s="27"/>
    </row>
    <row r="34" customFormat="false" ht="15" hidden="true" customHeight="false" outlineLevel="1" collapsed="false">
      <c r="A34" s="26" t="s">
        <v>65</v>
      </c>
      <c r="B34" s="48"/>
      <c r="H34" s="27"/>
      <c r="L34" s="27"/>
      <c r="M34" s="27"/>
    </row>
    <row r="35" customFormat="false" ht="15" hidden="true" customHeight="false" outlineLevel="1" collapsed="false">
      <c r="A35" s="26" t="s">
        <v>66</v>
      </c>
      <c r="B35" s="45"/>
      <c r="H35" s="27"/>
      <c r="L35" s="27"/>
      <c r="M35" s="27"/>
    </row>
    <row r="36" customFormat="false" ht="18.75" hidden="false" customHeight="false" outlineLevel="0" collapsed="false">
      <c r="A36" s="42"/>
      <c r="B36" s="42" t="s">
        <v>25</v>
      </c>
      <c r="C36" s="42"/>
      <c r="D36" s="43"/>
      <c r="E36" s="43"/>
      <c r="F36" s="43"/>
      <c r="G36" s="44"/>
      <c r="H36" s="27"/>
      <c r="I36" s="49"/>
      <c r="L36" s="27"/>
      <c r="M36" s="27"/>
    </row>
    <row r="37" customFormat="false" ht="15" hidden="false" customHeight="true" outlineLevel="0" collapsed="false">
      <c r="A37" s="50"/>
      <c r="B37" s="51" t="s">
        <v>67</v>
      </c>
      <c r="C37" s="50" t="s">
        <v>68</v>
      </c>
      <c r="D37" s="50"/>
      <c r="E37" s="52"/>
      <c r="F37" s="53"/>
      <c r="G37" s="53"/>
      <c r="H37" s="27"/>
      <c r="L37" s="27"/>
      <c r="M37" s="27"/>
    </row>
    <row r="38" customFormat="false" ht="14.25" hidden="false" customHeight="true" outlineLevel="0" collapsed="false">
      <c r="A38" s="26" t="s">
        <v>69</v>
      </c>
      <c r="B38" s="26" t="s">
        <v>70</v>
      </c>
      <c r="C38" s="54" t="n">
        <v>752.919218479999</v>
      </c>
      <c r="H38" s="27"/>
      <c r="L38" s="27"/>
      <c r="M38" s="27"/>
    </row>
    <row r="39" customFormat="false" ht="15" hidden="false" customHeight="true" outlineLevel="0" collapsed="false">
      <c r="A39" s="26" t="s">
        <v>71</v>
      </c>
      <c r="B39" s="26" t="s">
        <v>72</v>
      </c>
      <c r="C39" s="54" t="n">
        <v>500</v>
      </c>
      <c r="H39" s="27"/>
      <c r="L39" s="27"/>
      <c r="M39" s="27"/>
    </row>
    <row r="40" customFormat="false" ht="14.85" hidden="true" customHeight="true" outlineLevel="1" collapsed="false">
      <c r="A40" s="26" t="s">
        <v>73</v>
      </c>
      <c r="B40" s="47" t="s">
        <v>74</v>
      </c>
      <c r="C40" s="54" t="n">
        <v>929.830798219545</v>
      </c>
      <c r="H40" s="27"/>
      <c r="L40" s="27"/>
      <c r="M40" s="27"/>
    </row>
    <row r="41" customFormat="false" ht="14.85" hidden="true" customHeight="true" outlineLevel="1" collapsed="false">
      <c r="A41" s="26" t="s">
        <v>75</v>
      </c>
      <c r="B41" s="47" t="s">
        <v>76</v>
      </c>
      <c r="C41" s="54" t="n">
        <v>509.090762594517</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0"/>
      <c r="B44" s="51" t="s">
        <v>79</v>
      </c>
      <c r="C44" s="50" t="s">
        <v>80</v>
      </c>
      <c r="D44" s="50" t="s">
        <v>81</v>
      </c>
      <c r="E44" s="52"/>
      <c r="F44" s="53" t="s">
        <v>82</v>
      </c>
      <c r="G44" s="53" t="s">
        <v>83</v>
      </c>
      <c r="H44" s="27"/>
      <c r="L44" s="27"/>
      <c r="M44" s="27"/>
    </row>
    <row r="45" customFormat="false" ht="15" hidden="false" customHeight="true" outlineLevel="0" collapsed="false">
      <c r="A45" s="26" t="s">
        <v>84</v>
      </c>
      <c r="B45" s="55" t="s">
        <v>85</v>
      </c>
      <c r="C45" s="56" t="n">
        <v>0.05</v>
      </c>
      <c r="D45" s="56" t="n">
        <v>0.505838436959998</v>
      </c>
      <c r="F45" s="56" t="n">
        <v>0.05</v>
      </c>
      <c r="G45" s="56" t="s">
        <v>86</v>
      </c>
      <c r="H45" s="27"/>
      <c r="L45" s="27"/>
      <c r="M45" s="27"/>
    </row>
    <row r="46" customFormat="false" ht="15" hidden="true" customHeight="true" outlineLevel="1" collapsed="false">
      <c r="A46" s="26" t="s">
        <v>87</v>
      </c>
      <c r="B46" s="47" t="s">
        <v>88</v>
      </c>
      <c r="G46" s="26"/>
      <c r="H46" s="27"/>
      <c r="L46" s="27"/>
      <c r="M46" s="27"/>
    </row>
    <row r="47" customFormat="false" ht="15" hidden="true" customHeight="true" outlineLevel="1" collapsed="false">
      <c r="A47" s="26" t="s">
        <v>89</v>
      </c>
      <c r="B47" s="47" t="s">
        <v>90</v>
      </c>
      <c r="G47" s="26"/>
      <c r="H47" s="27"/>
      <c r="L47" s="27"/>
      <c r="M47" s="27"/>
    </row>
    <row r="48" customFormat="false" ht="15" hidden="true" customHeight="true" outlineLevel="1" collapsed="false">
      <c r="A48" s="26" t="s">
        <v>91</v>
      </c>
      <c r="B48" s="47"/>
      <c r="G48" s="26"/>
      <c r="H48" s="27"/>
      <c r="L48" s="27"/>
      <c r="M48" s="27"/>
    </row>
    <row r="49" customFormat="false" ht="15" hidden="true" customHeight="true" outlineLevel="1" collapsed="false">
      <c r="A49" s="26" t="s">
        <v>92</v>
      </c>
      <c r="B49" s="47"/>
      <c r="G49" s="26"/>
      <c r="H49" s="27"/>
      <c r="L49" s="27"/>
      <c r="M49" s="27"/>
    </row>
    <row r="50" customFormat="false" ht="15" hidden="true" customHeight="true" outlineLevel="1" collapsed="false">
      <c r="A50" s="26" t="s">
        <v>93</v>
      </c>
      <c r="B50" s="47"/>
      <c r="G50" s="26"/>
      <c r="H50" s="27"/>
      <c r="L50" s="27"/>
      <c r="M50" s="27"/>
    </row>
    <row r="51" customFormat="false" ht="15" hidden="true" customHeight="true" outlineLevel="1" collapsed="false">
      <c r="A51" s="26" t="s">
        <v>94</v>
      </c>
      <c r="B51" s="47"/>
      <c r="G51" s="26"/>
      <c r="H51" s="27"/>
      <c r="L51" s="27"/>
      <c r="M51" s="27"/>
    </row>
    <row r="52" customFormat="false" ht="15" hidden="false" customHeight="true" outlineLevel="0" collapsed="false">
      <c r="A52" s="50"/>
      <c r="B52" s="51" t="s">
        <v>95</v>
      </c>
      <c r="C52" s="50" t="s">
        <v>68</v>
      </c>
      <c r="D52" s="50"/>
      <c r="E52" s="52"/>
      <c r="F52" s="53" t="s">
        <v>96</v>
      </c>
      <c r="G52" s="53"/>
      <c r="H52" s="27"/>
      <c r="L52" s="27"/>
      <c r="M52" s="27"/>
    </row>
    <row r="53" customFormat="false" ht="15" hidden="false" customHeight="true" outlineLevel="0" collapsed="false">
      <c r="A53" s="26" t="s">
        <v>97</v>
      </c>
      <c r="B53" s="26" t="s">
        <v>98</v>
      </c>
      <c r="C53" s="54" t="n">
        <v>752.919218479999</v>
      </c>
      <c r="E53" s="49"/>
      <c r="F53" s="57" t="n">
        <v>0.993402990875429</v>
      </c>
      <c r="G53" s="58"/>
      <c r="H53" s="27"/>
      <c r="L53" s="27"/>
      <c r="M53" s="27"/>
    </row>
    <row r="54" customFormat="false" ht="15" hidden="false" customHeight="false" outlineLevel="0" collapsed="false">
      <c r="A54" s="26" t="s">
        <v>99</v>
      </c>
      <c r="B54" s="26" t="s">
        <v>100</v>
      </c>
      <c r="C54" s="54" t="s">
        <v>101</v>
      </c>
      <c r="E54" s="49"/>
      <c r="F54" s="57" t="s">
        <v>102</v>
      </c>
      <c r="G54" s="58"/>
      <c r="H54" s="27"/>
      <c r="L54" s="27"/>
      <c r="M54" s="27"/>
    </row>
    <row r="55" customFormat="false" ht="15" hidden="false" customHeight="false" outlineLevel="0" collapsed="false">
      <c r="A55" s="26" t="s">
        <v>103</v>
      </c>
      <c r="B55" s="26" t="s">
        <v>104</v>
      </c>
      <c r="C55" s="54" t="s">
        <v>101</v>
      </c>
      <c r="E55" s="49"/>
      <c r="F55" s="57" t="s">
        <v>102</v>
      </c>
      <c r="G55" s="58"/>
      <c r="H55" s="27"/>
      <c r="L55" s="27"/>
      <c r="M55" s="27"/>
    </row>
    <row r="56" customFormat="false" ht="15" hidden="false" customHeight="false" outlineLevel="0" collapsed="false">
      <c r="A56" s="26" t="s">
        <v>105</v>
      </c>
      <c r="B56" s="26" t="s">
        <v>106</v>
      </c>
      <c r="C56" s="54" t="n">
        <v>5</v>
      </c>
      <c r="E56" s="49"/>
      <c r="F56" s="57" t="n">
        <v>0.00659700912457064</v>
      </c>
      <c r="G56" s="58"/>
      <c r="H56" s="27"/>
      <c r="L56" s="27"/>
      <c r="M56" s="27"/>
    </row>
    <row r="57" customFormat="false" ht="15" hidden="false" customHeight="false" outlineLevel="0" collapsed="false">
      <c r="A57" s="26" t="s">
        <v>107</v>
      </c>
      <c r="B57" s="26" t="s">
        <v>108</v>
      </c>
      <c r="C57" s="54" t="n">
        <v>0</v>
      </c>
      <c r="E57" s="49"/>
      <c r="F57" s="57" t="s">
        <v>102</v>
      </c>
      <c r="G57" s="58"/>
      <c r="H57" s="27"/>
      <c r="L57" s="27"/>
      <c r="M57" s="27"/>
    </row>
    <row r="58" customFormat="false" ht="15" hidden="false" customHeight="false" outlineLevel="0" collapsed="false">
      <c r="A58" s="26" t="s">
        <v>109</v>
      </c>
      <c r="B58" s="59" t="s">
        <v>110</v>
      </c>
      <c r="C58" s="54" t="n">
        <v>757.919218479999</v>
      </c>
      <c r="D58" s="49"/>
      <c r="E58" s="49"/>
      <c r="F58" s="57" t="s">
        <v>111</v>
      </c>
      <c r="G58" s="58"/>
      <c r="H58" s="27"/>
      <c r="L58" s="27"/>
      <c r="M58" s="27"/>
    </row>
    <row r="59" customFormat="false" ht="15" hidden="true" customHeight="false" outlineLevel="1" collapsed="false">
      <c r="A59" s="26" t="s">
        <v>112</v>
      </c>
      <c r="B59" s="60" t="s">
        <v>113</v>
      </c>
      <c r="E59" s="49"/>
      <c r="F59" s="58"/>
      <c r="G59" s="58"/>
      <c r="H59" s="27"/>
      <c r="L59" s="27"/>
      <c r="M59" s="27"/>
    </row>
    <row r="60" customFormat="false" ht="15" hidden="true" customHeight="false" outlineLevel="1" collapsed="false">
      <c r="A60" s="26" t="s">
        <v>114</v>
      </c>
      <c r="B60" s="60" t="s">
        <v>113</v>
      </c>
      <c r="E60" s="49"/>
      <c r="F60" s="58"/>
      <c r="G60" s="58"/>
      <c r="H60" s="27"/>
      <c r="L60" s="27"/>
      <c r="M60" s="27"/>
    </row>
    <row r="61" customFormat="false" ht="15" hidden="true" customHeight="false" outlineLevel="1" collapsed="false">
      <c r="A61" s="26" t="s">
        <v>115</v>
      </c>
      <c r="B61" s="60" t="s">
        <v>113</v>
      </c>
      <c r="E61" s="49"/>
      <c r="F61" s="58"/>
      <c r="G61" s="58"/>
      <c r="H61" s="27"/>
      <c r="L61" s="27"/>
      <c r="M61" s="27"/>
    </row>
    <row r="62" customFormat="false" ht="15" hidden="true" customHeight="false" outlineLevel="1" collapsed="false">
      <c r="A62" s="26" t="s">
        <v>116</v>
      </c>
      <c r="B62" s="60" t="s">
        <v>113</v>
      </c>
      <c r="E62" s="49"/>
      <c r="F62" s="58"/>
      <c r="G62" s="58"/>
      <c r="H62" s="27"/>
      <c r="L62" s="27"/>
      <c r="M62" s="27"/>
    </row>
    <row r="63" customFormat="false" ht="15" hidden="true" customHeight="false" outlineLevel="1" collapsed="false">
      <c r="A63" s="26" t="s">
        <v>117</v>
      </c>
      <c r="B63" s="60" t="s">
        <v>113</v>
      </c>
      <c r="E63" s="49"/>
      <c r="F63" s="58"/>
      <c r="G63" s="58"/>
      <c r="H63" s="27"/>
      <c r="L63" s="27"/>
      <c r="M63" s="27"/>
    </row>
    <row r="64" customFormat="false" ht="15" hidden="true" customHeight="false" outlineLevel="1" collapsed="false">
      <c r="A64" s="26" t="s">
        <v>118</v>
      </c>
      <c r="B64" s="60" t="s">
        <v>113</v>
      </c>
      <c r="C64" s="28"/>
      <c r="D64" s="28"/>
      <c r="E64" s="28"/>
      <c r="F64" s="58"/>
      <c r="G64" s="56"/>
      <c r="H64" s="27"/>
      <c r="L64" s="27"/>
      <c r="M64" s="27"/>
    </row>
    <row r="65" customFormat="false" ht="15" hidden="false" customHeight="true" outlineLevel="0" collapsed="false">
      <c r="A65" s="50"/>
      <c r="B65" s="51" t="s">
        <v>119</v>
      </c>
      <c r="C65" s="50" t="s">
        <v>120</v>
      </c>
      <c r="D65" s="50" t="s">
        <v>121</v>
      </c>
      <c r="E65" s="52"/>
      <c r="F65" s="53" t="s">
        <v>122</v>
      </c>
      <c r="G65" s="61" t="s">
        <v>123</v>
      </c>
      <c r="H65" s="27"/>
      <c r="L65" s="27"/>
      <c r="M65" s="27"/>
    </row>
    <row r="66" customFormat="false" ht="15" hidden="false" customHeight="false" outlineLevel="0" collapsed="false">
      <c r="A66" s="26" t="s">
        <v>124</v>
      </c>
      <c r="B66" s="26" t="s">
        <v>125</v>
      </c>
      <c r="C66" s="62" t="n">
        <v>9.35069591785877</v>
      </c>
      <c r="D66" s="62" t="s">
        <v>86</v>
      </c>
      <c r="E66" s="45"/>
      <c r="F66" s="30"/>
      <c r="G66" s="30"/>
      <c r="H66" s="27"/>
      <c r="L66" s="27"/>
      <c r="M66" s="27"/>
    </row>
    <row r="67" customFormat="false" ht="13.5" hidden="false" customHeight="true" outlineLevel="0" collapsed="false">
      <c r="E67" s="45"/>
      <c r="F67" s="30"/>
      <c r="G67" s="30"/>
      <c r="H67" s="27"/>
      <c r="L67" s="27"/>
      <c r="M67" s="27"/>
    </row>
    <row r="68" customFormat="false" ht="15" hidden="false" customHeight="false" outlineLevel="0" collapsed="false">
      <c r="B68" s="26" t="s">
        <v>126</v>
      </c>
      <c r="C68" s="45"/>
      <c r="D68" s="45"/>
      <c r="E68" s="45"/>
      <c r="F68" s="30"/>
      <c r="G68" s="30"/>
      <c r="H68" s="27"/>
      <c r="L68" s="27"/>
      <c r="M68" s="27"/>
    </row>
    <row r="69" customFormat="false" ht="15" hidden="false" customHeight="false" outlineLevel="0" collapsed="false">
      <c r="B69" s="26" t="s">
        <v>127</v>
      </c>
      <c r="E69" s="45"/>
      <c r="F69" s="30"/>
      <c r="G69" s="30"/>
      <c r="H69" s="27"/>
      <c r="L69" s="27"/>
      <c r="M69" s="27"/>
    </row>
    <row r="70" customFormat="false" ht="15" hidden="false" customHeight="false" outlineLevel="0" collapsed="false">
      <c r="A70" s="26" t="s">
        <v>128</v>
      </c>
      <c r="B70" s="27" t="s">
        <v>129</v>
      </c>
      <c r="C70" s="54" t="n">
        <v>3.12121298</v>
      </c>
      <c r="D70" s="54" t="s">
        <v>86</v>
      </c>
      <c r="E70" s="27"/>
      <c r="F70" s="58" t="n">
        <f aca="false">IF($C$77=0,"",IF(C70="[for completion]","",C70/$C$77))</f>
        <v>0.0041454818835693</v>
      </c>
      <c r="G70" s="58"/>
      <c r="H70" s="27"/>
      <c r="L70" s="27"/>
      <c r="M70" s="27"/>
    </row>
    <row r="71" customFormat="false" ht="15" hidden="false" customHeight="false" outlineLevel="0" collapsed="false">
      <c r="A71" s="26" t="s">
        <v>130</v>
      </c>
      <c r="B71" s="27" t="s">
        <v>131</v>
      </c>
      <c r="C71" s="54" t="n">
        <v>6.37332798</v>
      </c>
      <c r="D71" s="54" t="s">
        <v>86</v>
      </c>
      <c r="E71" s="27"/>
      <c r="F71" s="58" t="n">
        <f aca="false">IF($C$77=0,"",IF(C71="[for completion]","",C71/$C$77))</f>
        <v>0.00846482308270272</v>
      </c>
      <c r="G71" s="58"/>
      <c r="H71" s="27"/>
      <c r="L71" s="27"/>
      <c r="M71" s="27"/>
    </row>
    <row r="72" customFormat="false" ht="15" hidden="false" customHeight="false" outlineLevel="0" collapsed="false">
      <c r="A72" s="26" t="s">
        <v>132</v>
      </c>
      <c r="B72" s="27" t="s">
        <v>133</v>
      </c>
      <c r="C72" s="54" t="n">
        <v>6.08067529</v>
      </c>
      <c r="D72" s="54" t="s">
        <v>86</v>
      </c>
      <c r="E72" s="27"/>
      <c r="F72" s="58" t="n">
        <f aca="false">IF($C$77=0,"",IF(C72="[for completion]","",C72/$C$77))</f>
        <v>0.0080761323934269</v>
      </c>
      <c r="G72" s="58"/>
      <c r="H72" s="27"/>
      <c r="L72" s="27"/>
      <c r="M72" s="27"/>
    </row>
    <row r="73" customFormat="false" ht="15" hidden="false" customHeight="false" outlineLevel="0" collapsed="false">
      <c r="A73" s="26" t="s">
        <v>134</v>
      </c>
      <c r="B73" s="27" t="s">
        <v>135</v>
      </c>
      <c r="C73" s="54" t="n">
        <v>17.72848571</v>
      </c>
      <c r="D73" s="54" t="s">
        <v>86</v>
      </c>
      <c r="E73" s="27"/>
      <c r="F73" s="58" t="n">
        <f aca="false">IF($C$77=0,"",IF(C73="[for completion]","",C73/$C$77))</f>
        <v>0.0235463317642368</v>
      </c>
      <c r="G73" s="58"/>
      <c r="H73" s="27"/>
      <c r="L73" s="27"/>
      <c r="M73" s="27"/>
    </row>
    <row r="74" customFormat="false" ht="15" hidden="false" customHeight="false" outlineLevel="0" collapsed="false">
      <c r="A74" s="26" t="s">
        <v>136</v>
      </c>
      <c r="B74" s="27" t="s">
        <v>137</v>
      </c>
      <c r="C74" s="54" t="n">
        <v>70.18970523</v>
      </c>
      <c r="D74" s="54" t="s">
        <v>86</v>
      </c>
      <c r="E74" s="27"/>
      <c r="F74" s="58" t="n">
        <f aca="false">IF($C$77=0,"",IF(C74="[for completion]","",C74/$C$77))</f>
        <v>0.0932234209291398</v>
      </c>
      <c r="G74" s="58"/>
      <c r="H74" s="27"/>
      <c r="L74" s="27"/>
      <c r="M74" s="27"/>
    </row>
    <row r="75" customFormat="false" ht="15" hidden="false" customHeight="false" outlineLevel="0" collapsed="false">
      <c r="A75" s="26" t="s">
        <v>138</v>
      </c>
      <c r="B75" s="27" t="s">
        <v>139</v>
      </c>
      <c r="C75" s="54" t="n">
        <v>321.695636480001</v>
      </c>
      <c r="D75" s="54" t="s">
        <v>86</v>
      </c>
      <c r="E75" s="27"/>
      <c r="F75" s="58" t="n">
        <f aca="false">IF($C$77=0,"",IF(C75="[for completion]","",C75/$C$77))</f>
        <v>0.427264477495265</v>
      </c>
      <c r="G75" s="58"/>
      <c r="H75" s="27"/>
      <c r="L75" s="27"/>
      <c r="M75" s="27"/>
    </row>
    <row r="76" customFormat="false" ht="14.25" hidden="false" customHeight="true" outlineLevel="0" collapsed="false">
      <c r="A76" s="26" t="s">
        <v>140</v>
      </c>
      <c r="B76" s="27" t="s">
        <v>141</v>
      </c>
      <c r="C76" s="54" t="n">
        <v>327.73017481</v>
      </c>
      <c r="D76" s="54" t="s">
        <v>86</v>
      </c>
      <c r="E76" s="27"/>
      <c r="F76" s="58" t="n">
        <f aca="false">IF($C$77=0,"",IF(C76="[for completion]","",C76/$C$77))</f>
        <v>0.43527933245166</v>
      </c>
      <c r="G76" s="58"/>
      <c r="H76" s="27"/>
      <c r="L76" s="27"/>
      <c r="M76" s="27"/>
    </row>
    <row r="77" customFormat="false" ht="14.25" hidden="false" customHeight="true" outlineLevel="0" collapsed="false">
      <c r="A77" s="26" t="s">
        <v>142</v>
      </c>
      <c r="B77" s="63" t="s">
        <v>110</v>
      </c>
      <c r="C77" s="54" t="n">
        <v>752.919218480001</v>
      </c>
      <c r="D77" s="54" t="s">
        <v>143</v>
      </c>
      <c r="F77" s="56" t="n">
        <f aca="false">SUM(F70:F76)</f>
        <v>1</v>
      </c>
      <c r="G77" s="56" t="n">
        <f aca="false">SUM(G70:G76)</f>
        <v>0</v>
      </c>
      <c r="H77" s="27"/>
      <c r="L77" s="27"/>
      <c r="M77" s="27"/>
    </row>
    <row r="78" customFormat="false" ht="14.25" hidden="true" customHeight="true" outlineLevel="1" collapsed="false">
      <c r="A78" s="26" t="s">
        <v>144</v>
      </c>
      <c r="B78" s="64" t="s">
        <v>145</v>
      </c>
      <c r="C78" s="49"/>
      <c r="D78" s="49"/>
      <c r="F78" s="58"/>
      <c r="G78" s="58"/>
      <c r="H78" s="27"/>
      <c r="L78" s="27"/>
      <c r="M78" s="27"/>
    </row>
    <row r="79" customFormat="false" ht="14.25" hidden="true" customHeight="true" outlineLevel="1" collapsed="false">
      <c r="A79" s="26" t="s">
        <v>146</v>
      </c>
      <c r="B79" s="64" t="s">
        <v>147</v>
      </c>
      <c r="C79" s="49"/>
      <c r="D79" s="49"/>
      <c r="F79" s="58"/>
      <c r="G79" s="58"/>
      <c r="H79" s="27"/>
      <c r="L79" s="27"/>
      <c r="M79" s="27"/>
    </row>
    <row r="80" customFormat="false" ht="14.25" hidden="true" customHeight="true" outlineLevel="1" collapsed="false">
      <c r="A80" s="26" t="s">
        <v>148</v>
      </c>
      <c r="B80" s="64" t="s">
        <v>149</v>
      </c>
      <c r="C80" s="49"/>
      <c r="D80" s="49"/>
      <c r="F80" s="58"/>
      <c r="G80" s="58"/>
      <c r="H80" s="27"/>
      <c r="L80" s="27"/>
      <c r="M80" s="27"/>
    </row>
    <row r="81" customFormat="false" ht="14.25" hidden="true" customHeight="true" outlineLevel="1" collapsed="false">
      <c r="A81" s="26" t="s">
        <v>150</v>
      </c>
      <c r="B81" s="64" t="s">
        <v>151</v>
      </c>
      <c r="C81" s="49"/>
      <c r="D81" s="49"/>
      <c r="F81" s="58"/>
      <c r="G81" s="58"/>
      <c r="H81" s="27"/>
      <c r="L81" s="27"/>
      <c r="M81" s="27"/>
    </row>
    <row r="82" customFormat="false" ht="14.25" hidden="true" customHeight="true" outlineLevel="1" collapsed="false">
      <c r="A82" s="26" t="s">
        <v>152</v>
      </c>
      <c r="B82" s="64" t="s">
        <v>153</v>
      </c>
      <c r="C82" s="49"/>
      <c r="D82" s="49"/>
      <c r="F82" s="58"/>
      <c r="G82" s="58"/>
      <c r="H82" s="27"/>
      <c r="L82" s="27"/>
      <c r="M82" s="27"/>
    </row>
    <row r="83" customFormat="false" ht="14.25" hidden="true" customHeight="true" outlineLevel="1" collapsed="false">
      <c r="A83" s="26" t="s">
        <v>154</v>
      </c>
      <c r="B83" s="64"/>
      <c r="C83" s="49"/>
      <c r="D83" s="49"/>
      <c r="F83" s="58"/>
      <c r="G83" s="58"/>
      <c r="H83" s="27"/>
      <c r="L83" s="27"/>
      <c r="M83" s="27"/>
    </row>
    <row r="84" customFormat="false" ht="14.25" hidden="true" customHeight="true" outlineLevel="1" collapsed="false">
      <c r="A84" s="26" t="s">
        <v>155</v>
      </c>
      <c r="B84" s="64"/>
      <c r="C84" s="49"/>
      <c r="D84" s="49"/>
      <c r="F84" s="58"/>
      <c r="G84" s="58"/>
      <c r="H84" s="27"/>
      <c r="L84" s="27"/>
      <c r="M84" s="27"/>
    </row>
    <row r="85" customFormat="false" ht="14.25" hidden="true" customHeight="true" outlineLevel="1" collapsed="false">
      <c r="A85" s="26" t="s">
        <v>156</v>
      </c>
      <c r="B85" s="64"/>
      <c r="C85" s="49"/>
      <c r="D85" s="49"/>
      <c r="F85" s="58"/>
      <c r="G85" s="58"/>
      <c r="H85" s="27"/>
      <c r="L85" s="27"/>
      <c r="M85" s="27"/>
    </row>
    <row r="86" customFormat="false" ht="14.25" hidden="true" customHeight="true" outlineLevel="1" collapsed="false">
      <c r="A86" s="26" t="s">
        <v>157</v>
      </c>
      <c r="B86" s="63"/>
      <c r="C86" s="49"/>
      <c r="D86" s="49"/>
      <c r="F86" s="58"/>
      <c r="G86" s="58"/>
      <c r="H86" s="27"/>
      <c r="L86" s="27"/>
      <c r="M86" s="27"/>
    </row>
    <row r="87" customFormat="false" ht="15" hidden="true" customHeight="false" outlineLevel="1" collapsed="false">
      <c r="A87" s="26" t="s">
        <v>158</v>
      </c>
      <c r="B87" s="64"/>
      <c r="C87" s="49"/>
      <c r="D87" s="49"/>
      <c r="F87" s="58"/>
      <c r="G87" s="58"/>
      <c r="H87" s="27"/>
      <c r="L87" s="27"/>
      <c r="M87" s="27"/>
    </row>
    <row r="88" customFormat="false" ht="15" hidden="false" customHeight="true" outlineLevel="0" collapsed="false">
      <c r="A88" s="50"/>
      <c r="B88" s="51" t="s">
        <v>159</v>
      </c>
      <c r="C88" s="50" t="s">
        <v>160</v>
      </c>
      <c r="D88" s="50" t="s">
        <v>161</v>
      </c>
      <c r="E88" s="52"/>
      <c r="F88" s="53" t="s">
        <v>162</v>
      </c>
      <c r="G88" s="50" t="s">
        <v>163</v>
      </c>
      <c r="H88" s="27"/>
      <c r="L88" s="27"/>
      <c r="M88" s="27"/>
    </row>
    <row r="89" customFormat="false" ht="15" hidden="false" customHeight="false" outlineLevel="0" collapsed="false">
      <c r="A89" s="26" t="s">
        <v>164</v>
      </c>
      <c r="B89" s="26" t="s">
        <v>125</v>
      </c>
      <c r="C89" s="54" t="n">
        <v>6.99178082191781</v>
      </c>
      <c r="D89" s="54" t="n">
        <v>7.99178082191781</v>
      </c>
      <c r="E89" s="45"/>
      <c r="F89" s="30"/>
      <c r="G89" s="30"/>
      <c r="H89" s="27"/>
      <c r="L89" s="27"/>
      <c r="M89" s="27"/>
    </row>
    <row r="90" customFormat="false" ht="15" hidden="false" customHeight="false" outlineLevel="0" collapsed="false">
      <c r="E90" s="45"/>
      <c r="F90" s="30"/>
      <c r="G90" s="30"/>
      <c r="H90" s="27"/>
      <c r="L90" s="27"/>
      <c r="M90" s="27"/>
    </row>
    <row r="91" customFormat="false" ht="15" hidden="false" customHeight="false" outlineLevel="0" collapsed="false">
      <c r="B91" s="26" t="s">
        <v>165</v>
      </c>
      <c r="C91" s="45"/>
      <c r="D91" s="45"/>
      <c r="E91" s="45"/>
      <c r="F91" s="30"/>
      <c r="G91" s="30"/>
      <c r="H91" s="27"/>
      <c r="L91" s="27"/>
      <c r="M91" s="27"/>
    </row>
    <row r="92" customFormat="false" ht="15" hidden="false" customHeight="false" outlineLevel="0" collapsed="false">
      <c r="A92" s="26" t="s">
        <v>166</v>
      </c>
      <c r="B92" s="26" t="s">
        <v>127</v>
      </c>
      <c r="E92" s="45"/>
      <c r="F92" s="30"/>
      <c r="G92" s="30"/>
      <c r="H92" s="27"/>
      <c r="L92" s="27"/>
      <c r="M92" s="27"/>
    </row>
    <row r="93" customFormat="false" ht="15" hidden="false" customHeight="false" outlineLevel="0" collapsed="false">
      <c r="A93" s="26" t="s">
        <v>167</v>
      </c>
      <c r="B93" s="27" t="s">
        <v>129</v>
      </c>
      <c r="C93" s="26" t="n">
        <v>0</v>
      </c>
      <c r="D93" s="26" t="n">
        <v>0</v>
      </c>
      <c r="E93" s="27"/>
      <c r="F93" s="58" t="n">
        <f aca="false">IF($C$100=0,"",IF(C93="[for completion]","",C93/$C$100))</f>
        <v>0</v>
      </c>
      <c r="G93" s="58" t="n">
        <f aca="false">IF($D$100=0,"",IF(D93="[Mark as ND1 if not relevant]","",D93/$D$100))</f>
        <v>0</v>
      </c>
      <c r="H93" s="27"/>
      <c r="L93" s="27"/>
      <c r="M93" s="27"/>
    </row>
    <row r="94" customFormat="false" ht="15" hidden="false" customHeight="false" outlineLevel="0" collapsed="false">
      <c r="A94" s="26" t="s">
        <v>168</v>
      </c>
      <c r="B94" s="27" t="s">
        <v>131</v>
      </c>
      <c r="C94" s="26" t="n">
        <v>0</v>
      </c>
      <c r="D94" s="26" t="n">
        <v>0</v>
      </c>
      <c r="E94" s="27"/>
      <c r="F94" s="58" t="n">
        <f aca="false">IF($C$100=0,"",IF(C94="[for completion]","",C94/$C$100))</f>
        <v>0</v>
      </c>
      <c r="G94" s="58" t="n">
        <f aca="false">IF($D$100=0,"",IF(D94="[Mark as ND1 if not relevant]","",D94/$D$100))</f>
        <v>0</v>
      </c>
      <c r="H94" s="27"/>
      <c r="L94" s="27"/>
      <c r="M94" s="27"/>
    </row>
    <row r="95" customFormat="false" ht="15" hidden="false" customHeight="false" outlineLevel="0" collapsed="false">
      <c r="A95" s="26" t="s">
        <v>169</v>
      </c>
      <c r="B95" s="27" t="s">
        <v>133</v>
      </c>
      <c r="C95" s="26" t="n">
        <v>0</v>
      </c>
      <c r="D95" s="26" t="n">
        <v>0</v>
      </c>
      <c r="E95" s="27"/>
      <c r="F95" s="58" t="n">
        <f aca="false">IF($C$100=0,"",IF(C95="[for completion]","",C95/$C$100))</f>
        <v>0</v>
      </c>
      <c r="G95" s="58" t="n">
        <f aca="false">IF($D$100=0,"",IF(D95="[Mark as ND1 if not relevant]","",D95/$D$100))</f>
        <v>0</v>
      </c>
      <c r="H95" s="27"/>
      <c r="L95" s="27"/>
      <c r="M95" s="27"/>
    </row>
    <row r="96" customFormat="false" ht="15" hidden="false" customHeight="false" outlineLevel="0" collapsed="false">
      <c r="A96" s="26" t="s">
        <v>170</v>
      </c>
      <c r="B96" s="27" t="s">
        <v>135</v>
      </c>
      <c r="C96" s="26" t="n">
        <v>0</v>
      </c>
      <c r="D96" s="26" t="n">
        <v>0</v>
      </c>
      <c r="E96" s="27"/>
      <c r="F96" s="58" t="n">
        <f aca="false">IF($C$100=0,"",IF(C96="[for completion]","",C96/$C$100))</f>
        <v>0</v>
      </c>
      <c r="G96" s="58" t="n">
        <f aca="false">IF($D$100=0,"",IF(D96="[Mark as ND1 if not relevant]","",D96/$D$100))</f>
        <v>0</v>
      </c>
      <c r="H96" s="27"/>
      <c r="L96" s="27"/>
      <c r="M96" s="27"/>
    </row>
    <row r="97" customFormat="false" ht="15" hidden="false" customHeight="false" outlineLevel="0" collapsed="false">
      <c r="A97" s="26" t="s">
        <v>171</v>
      </c>
      <c r="B97" s="27" t="s">
        <v>137</v>
      </c>
      <c r="C97" s="26" t="n">
        <v>0</v>
      </c>
      <c r="D97" s="26" t="n">
        <v>0</v>
      </c>
      <c r="E97" s="27"/>
      <c r="F97" s="58" t="n">
        <f aca="false">IF($C$100=0,"",IF(C97="[for completion]","",C97/$C$100))</f>
        <v>0</v>
      </c>
      <c r="G97" s="58" t="n">
        <f aca="false">IF($D$100=0,"",IF(D97="[Mark as ND1 if not relevant]","",D97/$D$100))</f>
        <v>0</v>
      </c>
      <c r="H97" s="27"/>
      <c r="L97" s="27"/>
      <c r="M97" s="27"/>
    </row>
    <row r="98" customFormat="false" ht="15" hidden="false" customHeight="false" outlineLevel="0" collapsed="false">
      <c r="A98" s="26" t="s">
        <v>172</v>
      </c>
      <c r="B98" s="27" t="s">
        <v>139</v>
      </c>
      <c r="C98" s="26" t="n">
        <v>500</v>
      </c>
      <c r="D98" s="26" t="n">
        <v>500</v>
      </c>
      <c r="E98" s="27"/>
      <c r="F98" s="58" t="n">
        <f aca="false">IF($C$100=0,"",IF(C98="[for completion]","",C98/$C$100))</f>
        <v>1</v>
      </c>
      <c r="G98" s="58" t="n">
        <f aca="false">IF($D$100=0,"",IF(D98="[Mark as ND1 if not relevant]","",D98/$D$100))</f>
        <v>1</v>
      </c>
      <c r="H98" s="27"/>
      <c r="L98" s="27"/>
      <c r="M98" s="27"/>
    </row>
    <row r="99" customFormat="false" ht="15" hidden="false" customHeight="false" outlineLevel="0" collapsed="false">
      <c r="A99" s="26" t="s">
        <v>173</v>
      </c>
      <c r="B99" s="27" t="s">
        <v>141</v>
      </c>
      <c r="C99" s="26" t="n">
        <v>0</v>
      </c>
      <c r="D99" s="26" t="n">
        <v>0</v>
      </c>
      <c r="E99" s="27"/>
      <c r="F99" s="58" t="n">
        <f aca="false">IF($C$100=0,"",IF(C99="[for completion]","",C99/$C$100))</f>
        <v>0</v>
      </c>
      <c r="G99" s="58" t="n">
        <f aca="false">IF($D$100=0,"",IF(D99="[Mark as ND1 if not relevant]","",D99/$D$100))</f>
        <v>0</v>
      </c>
      <c r="H99" s="27"/>
      <c r="L99" s="27"/>
      <c r="M99" s="27"/>
    </row>
    <row r="100" customFormat="false" ht="15" hidden="false" customHeight="false" outlineLevel="0" collapsed="false">
      <c r="A100" s="26" t="s">
        <v>174</v>
      </c>
      <c r="B100" s="63" t="s">
        <v>110</v>
      </c>
      <c r="C100" s="26" t="n">
        <v>500</v>
      </c>
      <c r="D100" s="26" t="n">
        <v>500</v>
      </c>
      <c r="F100" s="56" t="n">
        <f aca="false">SUM(F93:F99)</f>
        <v>1</v>
      </c>
      <c r="G100" s="56" t="n">
        <f aca="false">SUM(G93:G99)</f>
        <v>1</v>
      </c>
      <c r="H100" s="27"/>
      <c r="L100" s="27"/>
      <c r="M100" s="27"/>
    </row>
    <row r="101" customFormat="false" ht="15" hidden="true" customHeight="false" outlineLevel="1" collapsed="false">
      <c r="A101" s="26" t="s">
        <v>175</v>
      </c>
      <c r="B101" s="64" t="s">
        <v>145</v>
      </c>
      <c r="C101" s="49"/>
      <c r="D101" s="49"/>
      <c r="F101" s="58" t="n">
        <f aca="false">IF($C$100=0,"",IF(C101="[for completion]","",C101/$C$100))</f>
        <v>0</v>
      </c>
      <c r="G101" s="58" t="n">
        <f aca="false">IF($D$100=0,"",IF(D101="[for completion]","",D101/$D$100))</f>
        <v>0</v>
      </c>
      <c r="H101" s="27"/>
      <c r="L101" s="27"/>
      <c r="M101" s="27"/>
    </row>
    <row r="102" customFormat="false" ht="15" hidden="true" customHeight="false" outlineLevel="1" collapsed="false">
      <c r="A102" s="26" t="s">
        <v>176</v>
      </c>
      <c r="B102" s="64" t="s">
        <v>147</v>
      </c>
      <c r="C102" s="49"/>
      <c r="D102" s="49"/>
      <c r="F102" s="58" t="n">
        <f aca="false">IF($C$100=0,"",IF(C102="[for completion]","",C102/$C$100))</f>
        <v>0</v>
      </c>
      <c r="G102" s="58" t="n">
        <f aca="false">IF($D$100=0,"",IF(D102="[for completion]","",D102/$D$100))</f>
        <v>0</v>
      </c>
      <c r="H102" s="27"/>
      <c r="L102" s="27"/>
      <c r="M102" s="27"/>
    </row>
    <row r="103" customFormat="false" ht="15" hidden="true" customHeight="false" outlineLevel="1" collapsed="false">
      <c r="A103" s="26" t="s">
        <v>177</v>
      </c>
      <c r="B103" s="64" t="s">
        <v>149</v>
      </c>
      <c r="C103" s="49"/>
      <c r="D103" s="49"/>
      <c r="F103" s="58" t="n">
        <f aca="false">IF($C$100=0,"",IF(C103="[for completion]","",C103/$C$100))</f>
        <v>0</v>
      </c>
      <c r="G103" s="58" t="n">
        <f aca="false">IF($D$100=0,"",IF(D103="[for completion]","",D103/$D$100))</f>
        <v>0</v>
      </c>
      <c r="H103" s="27"/>
      <c r="L103" s="27"/>
      <c r="M103" s="27"/>
    </row>
    <row r="104" customFormat="false" ht="15" hidden="true" customHeight="false" outlineLevel="1" collapsed="false">
      <c r="A104" s="26" t="s">
        <v>178</v>
      </c>
      <c r="B104" s="64" t="s">
        <v>151</v>
      </c>
      <c r="C104" s="49"/>
      <c r="D104" s="49"/>
      <c r="F104" s="58" t="n">
        <f aca="false">IF($C$100=0,"",IF(C104="[for completion]","",C104/$C$100))</f>
        <v>0</v>
      </c>
      <c r="G104" s="58" t="n">
        <f aca="false">IF($D$100=0,"",IF(D104="[for completion]","",D104/$D$100))</f>
        <v>0</v>
      </c>
      <c r="H104" s="27"/>
      <c r="L104" s="27"/>
      <c r="M104" s="27"/>
    </row>
    <row r="105" customFormat="false" ht="15" hidden="true" customHeight="false" outlineLevel="1" collapsed="false">
      <c r="A105" s="26" t="s">
        <v>179</v>
      </c>
      <c r="B105" s="64" t="s">
        <v>153</v>
      </c>
      <c r="C105" s="49"/>
      <c r="D105" s="49"/>
      <c r="F105" s="58" t="n">
        <f aca="false">IF($C$100=0,"",IF(C105="[for completion]","",C105/$C$100))</f>
        <v>0</v>
      </c>
      <c r="G105" s="58" t="n">
        <f aca="false">IF($D$100=0,"",IF(D105="[for completion]","",D105/$D$100))</f>
        <v>0</v>
      </c>
      <c r="H105" s="27"/>
      <c r="L105" s="27"/>
      <c r="M105" s="27"/>
    </row>
    <row r="106" customFormat="false" ht="15" hidden="true" customHeight="false" outlineLevel="1" collapsed="false">
      <c r="A106" s="26" t="s">
        <v>180</v>
      </c>
      <c r="B106" s="64"/>
      <c r="C106" s="49"/>
      <c r="D106" s="49"/>
      <c r="F106" s="58"/>
      <c r="G106" s="58"/>
      <c r="H106" s="27"/>
      <c r="L106" s="27"/>
      <c r="M106" s="27"/>
    </row>
    <row r="107" customFormat="false" ht="15" hidden="true" customHeight="false" outlineLevel="1" collapsed="false">
      <c r="A107" s="26" t="s">
        <v>181</v>
      </c>
      <c r="B107" s="64"/>
      <c r="C107" s="49"/>
      <c r="D107" s="49"/>
      <c r="F107" s="58"/>
      <c r="G107" s="58"/>
      <c r="H107" s="27"/>
      <c r="L107" s="27"/>
      <c r="M107" s="27"/>
    </row>
    <row r="108" customFormat="false" ht="15" hidden="true" customHeight="false" outlineLevel="1" collapsed="false">
      <c r="A108" s="26" t="s">
        <v>182</v>
      </c>
      <c r="B108" s="63"/>
      <c r="C108" s="49"/>
      <c r="D108" s="49"/>
      <c r="F108" s="58" t="n">
        <f aca="false">IF($C$100=0,"",IF(C108="[for completion]","",C108/$C$100))</f>
        <v>0</v>
      </c>
      <c r="G108" s="58" t="n">
        <f aca="false">IF($D$100=0,"",IF(D108="[for completion]","",D108/$D$100))</f>
        <v>0</v>
      </c>
      <c r="H108" s="27"/>
      <c r="L108" s="27"/>
      <c r="M108" s="27"/>
    </row>
    <row r="109" customFormat="false" ht="15" hidden="true" customHeight="false" outlineLevel="1" collapsed="false">
      <c r="A109" s="26" t="s">
        <v>183</v>
      </c>
      <c r="B109" s="64"/>
      <c r="C109" s="49"/>
      <c r="D109" s="49"/>
      <c r="F109" s="58" t="n">
        <f aca="false">IF($C$100=0,"",IF(C109="[for completion]","",C109/$C$100))</f>
        <v>0</v>
      </c>
      <c r="G109" s="58" t="n">
        <f aca="false">IF($D$100=0,"",IF(D109="[for completion]","",D109/$D$100))</f>
        <v>0</v>
      </c>
      <c r="H109" s="27"/>
      <c r="L109" s="27"/>
      <c r="M109" s="27"/>
    </row>
    <row r="110" customFormat="false" ht="15" hidden="true" customHeight="false" outlineLevel="1" collapsed="false">
      <c r="A110" s="26" t="s">
        <v>184</v>
      </c>
      <c r="B110" s="64"/>
      <c r="C110" s="49"/>
      <c r="D110" s="49"/>
      <c r="F110" s="58" t="n">
        <f aca="false">IF($C$100=0,"",IF(C110="[for completion]","",C110/$C$100))</f>
        <v>0</v>
      </c>
      <c r="G110" s="58" t="n">
        <f aca="false">IF($D$100=0,"",IF(D110="[for completion]","",D110/$D$100))</f>
        <v>0</v>
      </c>
      <c r="H110" s="27"/>
      <c r="L110" s="27"/>
      <c r="M110" s="27"/>
    </row>
    <row r="111" customFormat="false" ht="15" hidden="false" customHeight="true" outlineLevel="0" collapsed="false">
      <c r="A111" s="50"/>
      <c r="B111" s="51" t="s">
        <v>185</v>
      </c>
      <c r="C111" s="53" t="s">
        <v>186</v>
      </c>
      <c r="D111" s="53" t="s">
        <v>187</v>
      </c>
      <c r="E111" s="52"/>
      <c r="F111" s="53" t="s">
        <v>188</v>
      </c>
      <c r="G111" s="53" t="s">
        <v>189</v>
      </c>
      <c r="H111" s="27"/>
      <c r="L111" s="27"/>
      <c r="M111" s="27"/>
    </row>
    <row r="112" s="65" customFormat="true" ht="15" hidden="false" customHeight="false" outlineLevel="0" collapsed="false">
      <c r="A112" s="26" t="s">
        <v>190</v>
      </c>
      <c r="B112" s="26" t="s">
        <v>21</v>
      </c>
      <c r="C112" s="54" t="n">
        <v>752.919218479999</v>
      </c>
      <c r="D112" s="54"/>
      <c r="E112" s="58"/>
      <c r="F112" s="58" t="n">
        <f aca="false">IF($C$127=0,"",IF(C112="[for completion]","",C112/$C$127))</f>
        <v>1</v>
      </c>
      <c r="G112" s="58" t="str">
        <f aca="false">IF($D$127=0,"",IF(D112="[for completion]","",D112/$D$127))</f>
        <v/>
      </c>
      <c r="H112" s="27"/>
      <c r="I112" s="26"/>
      <c r="J112" s="26"/>
      <c r="K112" s="26"/>
      <c r="L112" s="27"/>
      <c r="M112" s="27"/>
      <c r="N112" s="27"/>
    </row>
    <row r="113" s="65" customFormat="true" ht="15" hidden="false" customHeight="false" outlineLevel="0" collapsed="false">
      <c r="A113" s="26" t="s">
        <v>191</v>
      </c>
      <c r="B113" s="26" t="s">
        <v>192</v>
      </c>
      <c r="C113" s="54" t="n">
        <v>0</v>
      </c>
      <c r="D113" s="54"/>
      <c r="E113" s="58"/>
      <c r="F113" s="58" t="n">
        <f aca="false">IF($C$127=0,"",IF(C113="[for completion]","",C113/$C$127))</f>
        <v>0</v>
      </c>
      <c r="G113" s="58" t="str">
        <f aca="false">IF($D$127=0,"",IF(D113="[for completion]","",D113/$D$127))</f>
        <v/>
      </c>
      <c r="H113" s="27"/>
      <c r="I113" s="26"/>
      <c r="J113" s="26"/>
      <c r="K113" s="26"/>
      <c r="L113" s="27"/>
      <c r="M113" s="27"/>
      <c r="N113" s="27"/>
    </row>
    <row r="114" s="65" customFormat="true" ht="15" hidden="false" customHeight="false" outlineLevel="0" collapsed="false">
      <c r="A114" s="26" t="s">
        <v>193</v>
      </c>
      <c r="B114" s="26" t="s">
        <v>194</v>
      </c>
      <c r="C114" s="54" t="n">
        <v>0</v>
      </c>
      <c r="D114" s="54"/>
      <c r="E114" s="58"/>
      <c r="F114" s="58" t="n">
        <f aca="false">IF($C$127=0,"",IF(C114="[for completion]","",C114/$C$127))</f>
        <v>0</v>
      </c>
      <c r="G114" s="58" t="str">
        <f aca="false">IF($D$127=0,"",IF(D114="[for completion]","",D114/$D$127))</f>
        <v/>
      </c>
      <c r="H114" s="27"/>
      <c r="I114" s="26"/>
      <c r="J114" s="26"/>
      <c r="K114" s="26"/>
      <c r="L114" s="27"/>
      <c r="M114" s="27"/>
      <c r="N114" s="27"/>
    </row>
    <row r="115" s="65" customFormat="true" ht="15" hidden="false" customHeight="false" outlineLevel="0" collapsed="false">
      <c r="A115" s="26" t="s">
        <v>195</v>
      </c>
      <c r="B115" s="26" t="s">
        <v>196</v>
      </c>
      <c r="C115" s="54" t="n">
        <v>0</v>
      </c>
      <c r="D115" s="54"/>
      <c r="E115" s="58"/>
      <c r="F115" s="58" t="n">
        <f aca="false">IF($C$127=0,"",IF(C115="[for completion]","",C115/$C$127))</f>
        <v>0</v>
      </c>
      <c r="G115" s="58" t="str">
        <f aca="false">IF($D$127=0,"",IF(D115="[for completion]","",D115/$D$127))</f>
        <v/>
      </c>
      <c r="H115" s="27"/>
      <c r="I115" s="26"/>
      <c r="J115" s="26"/>
      <c r="K115" s="26"/>
      <c r="L115" s="27"/>
      <c r="M115" s="27"/>
      <c r="N115" s="27"/>
    </row>
    <row r="116" s="65" customFormat="true" ht="15" hidden="false" customHeight="false" outlineLevel="0" collapsed="false">
      <c r="A116" s="26" t="s">
        <v>197</v>
      </c>
      <c r="B116" s="26" t="s">
        <v>198</v>
      </c>
      <c r="C116" s="54" t="n">
        <v>0</v>
      </c>
      <c r="D116" s="54"/>
      <c r="E116" s="58"/>
      <c r="F116" s="58" t="n">
        <f aca="false">IF($C$127=0,"",IF(C116="[for completion]","",C116/$C$127))</f>
        <v>0</v>
      </c>
      <c r="G116" s="58" t="str">
        <f aca="false">IF($D$127=0,"",IF(D116="[for completion]","",D116/$D$127))</f>
        <v/>
      </c>
      <c r="H116" s="27"/>
      <c r="I116" s="26"/>
      <c r="J116" s="26"/>
      <c r="K116" s="26"/>
      <c r="L116" s="27"/>
      <c r="M116" s="27"/>
      <c r="N116" s="27"/>
    </row>
    <row r="117" s="65" customFormat="true" ht="15" hidden="false" customHeight="false" outlineLevel="0" collapsed="false">
      <c r="A117" s="26" t="s">
        <v>199</v>
      </c>
      <c r="B117" s="26" t="s">
        <v>200</v>
      </c>
      <c r="C117" s="54" t="n">
        <v>0</v>
      </c>
      <c r="D117" s="54"/>
      <c r="E117" s="26"/>
      <c r="F117" s="58" t="n">
        <f aca="false">IF($C$127=0,"",IF(C117="[for completion]","",C117/$C$127))</f>
        <v>0</v>
      </c>
      <c r="G117" s="58" t="str">
        <f aca="false">IF($D$127=0,"",IF(D117="[for completion]","",D117/$D$127))</f>
        <v/>
      </c>
      <c r="H117" s="27"/>
      <c r="I117" s="26"/>
      <c r="J117" s="26"/>
      <c r="K117" s="26"/>
      <c r="L117" s="27"/>
      <c r="M117" s="27"/>
      <c r="N117" s="27"/>
    </row>
    <row r="118" customFormat="false" ht="15" hidden="false" customHeight="false" outlineLevel="0" collapsed="false">
      <c r="A118" s="26" t="s">
        <v>201</v>
      </c>
      <c r="B118" s="26" t="s">
        <v>202</v>
      </c>
      <c r="C118" s="54" t="n">
        <v>0</v>
      </c>
      <c r="D118" s="54"/>
      <c r="F118" s="58" t="n">
        <f aca="false">IF($C$127=0,"",IF(C118="[for completion]","",C118/$C$127))</f>
        <v>0</v>
      </c>
      <c r="G118" s="58" t="str">
        <f aca="false">IF($D$127=0,"",IF(D118="[for completion]","",D118/$D$127))</f>
        <v/>
      </c>
      <c r="H118" s="27"/>
      <c r="L118" s="27"/>
      <c r="M118" s="27"/>
    </row>
    <row r="119" customFormat="false" ht="15" hidden="false" customHeight="false" outlineLevel="0" collapsed="false">
      <c r="A119" s="26" t="s">
        <v>203</v>
      </c>
      <c r="B119" s="26" t="s">
        <v>204</v>
      </c>
      <c r="C119" s="54" t="n">
        <v>0</v>
      </c>
      <c r="D119" s="54"/>
      <c r="F119" s="58" t="n">
        <f aca="false">IF($C$127=0,"",IF(C119="[for completion]","",C119/$C$127))</f>
        <v>0</v>
      </c>
      <c r="G119" s="58" t="str">
        <f aca="false">IF($D$127=0,"",IF(D119="[for completion]","",D119/$D$127))</f>
        <v/>
      </c>
      <c r="H119" s="27"/>
      <c r="L119" s="27"/>
      <c r="M119" s="27"/>
    </row>
    <row r="120" customFormat="false" ht="15" hidden="false" customHeight="false" outlineLevel="0" collapsed="false">
      <c r="A120" s="26" t="s">
        <v>205</v>
      </c>
      <c r="B120" s="26" t="s">
        <v>206</v>
      </c>
      <c r="C120" s="54" t="n">
        <v>0</v>
      </c>
      <c r="D120" s="54"/>
      <c r="F120" s="58" t="n">
        <f aca="false">IF($C$127=0,"",IF(C120="[for completion]","",C120/$C$127))</f>
        <v>0</v>
      </c>
      <c r="G120" s="58" t="str">
        <f aca="false">IF($D$127=0,"",IF(D120="[for completion]","",D120/$D$127))</f>
        <v/>
      </c>
      <c r="H120" s="27"/>
      <c r="L120" s="27"/>
      <c r="M120" s="27"/>
    </row>
    <row r="121" customFormat="false" ht="15" hidden="false" customHeight="false" outlineLevel="0" collapsed="false">
      <c r="A121" s="26" t="s">
        <v>207</v>
      </c>
      <c r="B121" s="26" t="s">
        <v>208</v>
      </c>
      <c r="C121" s="54" t="n">
        <v>0</v>
      </c>
      <c r="D121" s="54"/>
      <c r="F121" s="58" t="n">
        <f aca="false">IF($C$127=0,"",IF(C121="[for completion]","",C121/$C$127))</f>
        <v>0</v>
      </c>
      <c r="G121" s="58" t="str">
        <f aca="false">IF($D$127=0,"",IF(D121="[for completion]","",D121/$D$127))</f>
        <v/>
      </c>
      <c r="H121" s="27"/>
      <c r="L121" s="27"/>
      <c r="M121" s="27"/>
    </row>
    <row r="122" customFormat="false" ht="15" hidden="false" customHeight="false" outlineLevel="0" collapsed="false">
      <c r="A122" s="26" t="s">
        <v>209</v>
      </c>
      <c r="B122" s="26" t="s">
        <v>210</v>
      </c>
      <c r="C122" s="54" t="n">
        <v>0</v>
      </c>
      <c r="D122" s="54"/>
      <c r="F122" s="58" t="n">
        <f aca="false">IF($C$127=0,"",IF(C122="[for completion]","",C122/$C$127))</f>
        <v>0</v>
      </c>
      <c r="G122" s="58" t="str">
        <f aca="false">IF($D$127=0,"",IF(D122="[for completion]","",D122/$D$127))</f>
        <v/>
      </c>
      <c r="H122" s="27"/>
      <c r="L122" s="27"/>
      <c r="M122" s="27"/>
    </row>
    <row r="123" customFormat="false" ht="15" hidden="false" customHeight="false" outlineLevel="0" collapsed="false">
      <c r="A123" s="26" t="s">
        <v>211</v>
      </c>
      <c r="B123" s="26" t="s">
        <v>212</v>
      </c>
      <c r="C123" s="54" t="n">
        <v>0</v>
      </c>
      <c r="D123" s="54"/>
      <c r="F123" s="58" t="n">
        <f aca="false">IF($C$127=0,"",IF(C123="[for completion]","",C123/$C$127))</f>
        <v>0</v>
      </c>
      <c r="G123" s="58" t="str">
        <f aca="false">IF($D$127=0,"",IF(D123="[for completion]","",D123/$D$127))</f>
        <v/>
      </c>
      <c r="H123" s="27"/>
      <c r="L123" s="27"/>
      <c r="M123" s="27"/>
    </row>
    <row r="124" customFormat="false" ht="15" hidden="false" customHeight="false" outlineLevel="0" collapsed="false">
      <c r="A124" s="26" t="s">
        <v>213</v>
      </c>
      <c r="B124" s="26" t="s">
        <v>214</v>
      </c>
      <c r="C124" s="54" t="n">
        <v>0</v>
      </c>
      <c r="D124" s="54"/>
      <c r="F124" s="58" t="n">
        <f aca="false">IF($C$127=0,"",IF(C124="[for completion]","",C124/$C$127))</f>
        <v>0</v>
      </c>
      <c r="G124" s="58"/>
      <c r="H124" s="27"/>
      <c r="L124" s="27"/>
      <c r="M124" s="27"/>
    </row>
    <row r="125" customFormat="false" ht="15" hidden="false" customHeight="false" outlineLevel="0" collapsed="false">
      <c r="A125" s="26" t="s">
        <v>215</v>
      </c>
      <c r="B125" s="26" t="s">
        <v>216</v>
      </c>
      <c r="C125" s="54" t="n">
        <v>0</v>
      </c>
      <c r="D125" s="54"/>
      <c r="F125" s="58" t="n">
        <f aca="false">IF($C$127=0,"",IF(C125="[for completion]","",C125/$C$127))</f>
        <v>0</v>
      </c>
      <c r="G125" s="58"/>
      <c r="H125" s="27"/>
      <c r="L125" s="27"/>
      <c r="M125" s="27"/>
    </row>
    <row r="126" customFormat="false" ht="15" hidden="false" customHeight="false" outlineLevel="0" collapsed="false">
      <c r="A126" s="26" t="s">
        <v>217</v>
      </c>
      <c r="B126" s="26" t="s">
        <v>108</v>
      </c>
      <c r="C126" s="54" t="n">
        <v>0</v>
      </c>
      <c r="D126" s="54"/>
      <c r="F126" s="58" t="n">
        <f aca="false">IF($C$127=0,"",IF(C126="[for completion]","",C126/$C$127))</f>
        <v>0</v>
      </c>
      <c r="G126" s="58" t="str">
        <f aca="false">IF($D$127=0,"",IF(D126="[for completion]","",D126/$D$127))</f>
        <v/>
      </c>
      <c r="H126" s="27"/>
      <c r="L126" s="27"/>
      <c r="M126" s="27"/>
    </row>
    <row r="127" customFormat="false" ht="15" hidden="false" customHeight="false" outlineLevel="0" collapsed="false">
      <c r="A127" s="26" t="s">
        <v>218</v>
      </c>
      <c r="B127" s="63" t="s">
        <v>110</v>
      </c>
      <c r="C127" s="62" t="n">
        <f aca="false">SUM(C112:C126)</f>
        <v>752.919218479999</v>
      </c>
      <c r="F127" s="56" t="n">
        <f aca="false">SUM(F112:F126)</f>
        <v>1</v>
      </c>
      <c r="G127" s="56" t="n">
        <f aca="false">SUM(G112:G126)</f>
        <v>0</v>
      </c>
      <c r="H127" s="27"/>
      <c r="L127" s="27"/>
      <c r="M127" s="27"/>
    </row>
    <row r="128" customFormat="false" ht="15" hidden="true" customHeight="false" outlineLevel="1" collapsed="false">
      <c r="A128" s="26" t="s">
        <v>219</v>
      </c>
      <c r="B128" s="60" t="s">
        <v>113</v>
      </c>
      <c r="F128" s="58" t="n">
        <f aca="false">IF($C$127=0,"",IF(C128="[for completion]","",C128/$C$127))</f>
        <v>0</v>
      </c>
      <c r="G128" s="58" t="str">
        <f aca="false">IF($D$127=0,"",IF(D128="[for completion]","",D128/$D$127))</f>
        <v/>
      </c>
      <c r="H128" s="27"/>
      <c r="L128" s="27"/>
      <c r="M128" s="27"/>
    </row>
    <row r="129" customFormat="false" ht="15" hidden="true" customHeight="false" outlineLevel="1" collapsed="false">
      <c r="A129" s="26" t="s">
        <v>220</v>
      </c>
      <c r="B129" s="60" t="s">
        <v>113</v>
      </c>
      <c r="F129" s="58" t="n">
        <f aca="false">IF($C$127=0,"",IF(C129="[for completion]","",C129/$C$127))</f>
        <v>0</v>
      </c>
      <c r="G129" s="58" t="str">
        <f aca="false">IF($D$127=0,"",IF(D129="[for completion]","",D129/$D$127))</f>
        <v/>
      </c>
      <c r="H129" s="27"/>
      <c r="L129" s="27"/>
      <c r="M129" s="27"/>
    </row>
    <row r="130" customFormat="false" ht="15" hidden="true" customHeight="false" outlineLevel="1" collapsed="false">
      <c r="A130" s="26" t="s">
        <v>221</v>
      </c>
      <c r="B130" s="60" t="s">
        <v>113</v>
      </c>
      <c r="F130" s="58" t="n">
        <f aca="false">IF($C$127=0,"",IF(C130="[for completion]","",C130/$C$127))</f>
        <v>0</v>
      </c>
      <c r="G130" s="58" t="str">
        <f aca="false">IF($D$127=0,"",IF(D130="[for completion]","",D130/$D$127))</f>
        <v/>
      </c>
      <c r="H130" s="27"/>
      <c r="L130" s="27"/>
      <c r="M130" s="27"/>
    </row>
    <row r="131" customFormat="false" ht="15" hidden="true" customHeight="false" outlineLevel="1" collapsed="false">
      <c r="A131" s="26" t="s">
        <v>222</v>
      </c>
      <c r="B131" s="60" t="s">
        <v>113</v>
      </c>
      <c r="F131" s="58" t="n">
        <f aca="false">IF($C$127=0,"",IF(C131="[for completion]","",C131/$C$127))</f>
        <v>0</v>
      </c>
      <c r="G131" s="58" t="str">
        <f aca="false">IF($D$127=0,"",IF(D131="[for completion]","",D131/$D$127))</f>
        <v/>
      </c>
      <c r="H131" s="27"/>
      <c r="L131" s="27"/>
      <c r="M131" s="27"/>
    </row>
    <row r="132" customFormat="false" ht="15" hidden="true" customHeight="false" outlineLevel="1" collapsed="false">
      <c r="A132" s="26" t="s">
        <v>223</v>
      </c>
      <c r="B132" s="60" t="s">
        <v>113</v>
      </c>
      <c r="F132" s="58" t="n">
        <f aca="false">IF($C$127=0,"",IF(C132="[for completion]","",C132/$C$127))</f>
        <v>0</v>
      </c>
      <c r="G132" s="58" t="str">
        <f aca="false">IF($D$127=0,"",IF(D132="[for completion]","",D132/$D$127))</f>
        <v/>
      </c>
      <c r="H132" s="27"/>
      <c r="L132" s="27"/>
      <c r="M132" s="27"/>
    </row>
    <row r="133" customFormat="false" ht="15" hidden="true" customHeight="false" outlineLevel="1" collapsed="false">
      <c r="A133" s="26" t="s">
        <v>224</v>
      </c>
      <c r="B133" s="60" t="s">
        <v>113</v>
      </c>
      <c r="F133" s="58" t="n">
        <f aca="false">IF($C$127=0,"",IF(C133="[for completion]","",C133/$C$127))</f>
        <v>0</v>
      </c>
      <c r="G133" s="58" t="str">
        <f aca="false">IF($D$127=0,"",IF(D133="[for completion]","",D133/$D$127))</f>
        <v/>
      </c>
      <c r="H133" s="27"/>
      <c r="L133" s="27"/>
      <c r="M133" s="27"/>
    </row>
    <row r="134" customFormat="false" ht="15" hidden="true" customHeight="false" outlineLevel="1" collapsed="false">
      <c r="A134" s="26" t="s">
        <v>225</v>
      </c>
      <c r="B134" s="60" t="s">
        <v>113</v>
      </c>
      <c r="F134" s="58" t="n">
        <f aca="false">IF($C$127=0,"",IF(C134="[for completion]","",C134/$C$127))</f>
        <v>0</v>
      </c>
      <c r="G134" s="58" t="str">
        <f aca="false">IF($D$127=0,"",IF(D134="[for completion]","",D134/$D$127))</f>
        <v/>
      </c>
      <c r="H134" s="27"/>
      <c r="L134" s="27"/>
      <c r="M134" s="27"/>
    </row>
    <row r="135" customFormat="false" ht="15" hidden="true" customHeight="false" outlineLevel="1" collapsed="false">
      <c r="A135" s="26" t="s">
        <v>226</v>
      </c>
      <c r="B135" s="60" t="s">
        <v>113</v>
      </c>
      <c r="F135" s="58" t="n">
        <f aca="false">IF($C$127=0,"",IF(C135="[for completion]","",C135/$C$127))</f>
        <v>0</v>
      </c>
      <c r="G135" s="58" t="str">
        <f aca="false">IF($D$127=0,"",IF(D135="[for completion]","",D135/$D$127))</f>
        <v/>
      </c>
      <c r="H135" s="27"/>
      <c r="L135" s="27"/>
      <c r="M135" s="27"/>
    </row>
    <row r="136" customFormat="false" ht="15" hidden="true" customHeight="false" outlineLevel="1" collapsed="false">
      <c r="A136" s="26" t="s">
        <v>227</v>
      </c>
      <c r="B136" s="60" t="s">
        <v>113</v>
      </c>
      <c r="C136" s="28"/>
      <c r="D136" s="28"/>
      <c r="E136" s="28"/>
      <c r="F136" s="58" t="n">
        <f aca="false">IF($C$127=0,"",IF(C136="[for completion]","",C136/$C$127))</f>
        <v>0</v>
      </c>
      <c r="G136" s="58" t="str">
        <f aca="false">IF($D$127=0,"",IF(D136="[for completion]","",D136/$D$127))</f>
        <v/>
      </c>
      <c r="H136" s="27"/>
      <c r="L136" s="27"/>
      <c r="M136" s="27"/>
    </row>
    <row r="137" customFormat="false" ht="15" hidden="false" customHeight="true" outlineLevel="0" collapsed="false">
      <c r="A137" s="50"/>
      <c r="B137" s="51" t="s">
        <v>228</v>
      </c>
      <c r="C137" s="53" t="s">
        <v>186</v>
      </c>
      <c r="D137" s="53" t="s">
        <v>187</v>
      </c>
      <c r="E137" s="52"/>
      <c r="F137" s="53" t="s">
        <v>188</v>
      </c>
      <c r="G137" s="53" t="s">
        <v>189</v>
      </c>
      <c r="H137" s="27"/>
      <c r="L137" s="27"/>
      <c r="M137" s="27"/>
    </row>
    <row r="138" s="65" customFormat="true" ht="15" hidden="false" customHeight="false" outlineLevel="0" collapsed="false">
      <c r="A138" s="26" t="s">
        <v>229</v>
      </c>
      <c r="B138" s="26" t="s">
        <v>21</v>
      </c>
      <c r="C138" s="54" t="n">
        <v>500</v>
      </c>
      <c r="D138" s="26"/>
      <c r="E138" s="58"/>
      <c r="F138" s="58" t="n">
        <f aca="false">IF($C$153=0,"",IF(C138="[for completion]","",C138/$C$153))</f>
        <v>1</v>
      </c>
      <c r="G138" s="58" t="str">
        <f aca="false">IF($D$153=0,"",IF(D138="[for completion]","",D138/$D$153))</f>
        <v/>
      </c>
      <c r="H138" s="27"/>
      <c r="I138" s="26"/>
      <c r="J138" s="26"/>
      <c r="K138" s="26"/>
      <c r="L138" s="27"/>
      <c r="M138" s="27"/>
      <c r="N138" s="27"/>
    </row>
    <row r="139" s="65" customFormat="true" ht="15" hidden="false" customHeight="false" outlineLevel="0" collapsed="false">
      <c r="A139" s="26" t="s">
        <v>230</v>
      </c>
      <c r="B139" s="26" t="s">
        <v>192</v>
      </c>
      <c r="C139" s="54" t="n">
        <v>0</v>
      </c>
      <c r="D139" s="26"/>
      <c r="E139" s="58"/>
      <c r="F139" s="58" t="n">
        <f aca="false">IF($C$153=0,"",IF(C139="[for completion]","",C139/$C$153))</f>
        <v>0</v>
      </c>
      <c r="G139" s="58" t="str">
        <f aca="false">IF($D$153=0,"",IF(D139="[for completion]","",D139/$D$153))</f>
        <v/>
      </c>
      <c r="H139" s="27"/>
      <c r="I139" s="26"/>
      <c r="J139" s="26"/>
      <c r="K139" s="26"/>
      <c r="L139" s="27"/>
      <c r="M139" s="27"/>
      <c r="N139" s="27"/>
    </row>
    <row r="140" s="65" customFormat="true" ht="15" hidden="false" customHeight="false" outlineLevel="0" collapsed="false">
      <c r="A140" s="26" t="s">
        <v>231</v>
      </c>
      <c r="B140" s="26" t="s">
        <v>194</v>
      </c>
      <c r="C140" s="54" t="n">
        <v>0</v>
      </c>
      <c r="D140" s="26"/>
      <c r="E140" s="58"/>
      <c r="F140" s="58" t="n">
        <f aca="false">IF($C$153=0,"",IF(C140="[for completion]","",C140/$C$153))</f>
        <v>0</v>
      </c>
      <c r="G140" s="58" t="str">
        <f aca="false">IF($D$153=0,"",IF(D140="[for completion]","",D140/$D$153))</f>
        <v/>
      </c>
      <c r="H140" s="27"/>
      <c r="I140" s="26"/>
      <c r="J140" s="26"/>
      <c r="K140" s="26"/>
      <c r="L140" s="27"/>
      <c r="M140" s="27"/>
      <c r="N140" s="27"/>
    </row>
    <row r="141" s="65" customFormat="true" ht="15" hidden="false" customHeight="false" outlineLevel="0" collapsed="false">
      <c r="A141" s="26" t="s">
        <v>232</v>
      </c>
      <c r="B141" s="26" t="s">
        <v>196</v>
      </c>
      <c r="C141" s="54" t="n">
        <v>0</v>
      </c>
      <c r="D141" s="26"/>
      <c r="E141" s="58"/>
      <c r="F141" s="58" t="n">
        <f aca="false">IF($C$153=0,"",IF(C141="[for completion]","",C141/$C$153))</f>
        <v>0</v>
      </c>
      <c r="G141" s="58" t="str">
        <f aca="false">IF($D$153=0,"",IF(D141="[for completion]","",D141/$D$153))</f>
        <v/>
      </c>
      <c r="H141" s="27"/>
      <c r="I141" s="26"/>
      <c r="J141" s="26"/>
      <c r="K141" s="26"/>
      <c r="L141" s="27"/>
      <c r="M141" s="27"/>
      <c r="N141" s="27"/>
    </row>
    <row r="142" s="65" customFormat="true" ht="15" hidden="false" customHeight="false" outlineLevel="0" collapsed="false">
      <c r="A142" s="26" t="s">
        <v>233</v>
      </c>
      <c r="B142" s="26" t="s">
        <v>198</v>
      </c>
      <c r="C142" s="54" t="n">
        <v>0</v>
      </c>
      <c r="D142" s="26"/>
      <c r="E142" s="58"/>
      <c r="F142" s="58" t="n">
        <f aca="false">IF($C$153=0,"",IF(C142="[for completion]","",C142/$C$153))</f>
        <v>0</v>
      </c>
      <c r="G142" s="58" t="str">
        <f aca="false">IF($D$153=0,"",IF(D142="[for completion]","",D142/$D$153))</f>
        <v/>
      </c>
      <c r="H142" s="27"/>
      <c r="I142" s="26"/>
      <c r="J142" s="26"/>
      <c r="K142" s="26"/>
      <c r="L142" s="27"/>
      <c r="M142" s="27"/>
      <c r="N142" s="27"/>
    </row>
    <row r="143" s="65" customFormat="true" ht="15" hidden="false" customHeight="false" outlineLevel="0" collapsed="false">
      <c r="A143" s="26" t="s">
        <v>234</v>
      </c>
      <c r="B143" s="26" t="s">
        <v>200</v>
      </c>
      <c r="C143" s="54" t="n">
        <v>0</v>
      </c>
      <c r="D143" s="26"/>
      <c r="E143" s="26"/>
      <c r="F143" s="58" t="n">
        <f aca="false">IF($C$153=0,"",IF(C143="[for completion]","",C143/$C$153))</f>
        <v>0</v>
      </c>
      <c r="G143" s="58" t="str">
        <f aca="false">IF($D$153=0,"",IF(D143="[for completion]","",D143/$D$153))</f>
        <v/>
      </c>
      <c r="H143" s="27"/>
      <c r="I143" s="26"/>
      <c r="J143" s="26"/>
      <c r="K143" s="26"/>
      <c r="L143" s="27"/>
      <c r="M143" s="27"/>
      <c r="N143" s="27"/>
    </row>
    <row r="144" customFormat="false" ht="15" hidden="false" customHeight="false" outlineLevel="0" collapsed="false">
      <c r="A144" s="26" t="s">
        <v>235</v>
      </c>
      <c r="B144" s="26" t="s">
        <v>202</v>
      </c>
      <c r="C144" s="54" t="n">
        <v>0</v>
      </c>
      <c r="F144" s="58" t="n">
        <f aca="false">IF($C$153=0,"",IF(C144="[for completion]","",C144/$C$153))</f>
        <v>0</v>
      </c>
      <c r="G144" s="58" t="str">
        <f aca="false">IF($D$153=0,"",IF(D144="[for completion]","",D144/$D$153))</f>
        <v/>
      </c>
      <c r="H144" s="27"/>
      <c r="L144" s="27"/>
      <c r="M144" s="27"/>
    </row>
    <row r="145" customFormat="false" ht="15" hidden="false" customHeight="false" outlineLevel="0" collapsed="false">
      <c r="A145" s="26" t="s">
        <v>236</v>
      </c>
      <c r="B145" s="26" t="s">
        <v>204</v>
      </c>
      <c r="C145" s="54" t="n">
        <v>0</v>
      </c>
      <c r="F145" s="58" t="n">
        <f aca="false">IF($C$153=0,"",IF(C145="[for completion]","",C145/$C$153))</f>
        <v>0</v>
      </c>
      <c r="G145" s="58" t="str">
        <f aca="false">IF($D$153=0,"",IF(D145="[for completion]","",D145/$D$153))</f>
        <v/>
      </c>
      <c r="H145" s="27"/>
      <c r="L145" s="27"/>
      <c r="M145" s="27"/>
    </row>
    <row r="146" customFormat="false" ht="15" hidden="false" customHeight="false" outlineLevel="0" collapsed="false">
      <c r="A146" s="26" t="s">
        <v>237</v>
      </c>
      <c r="B146" s="26" t="s">
        <v>206</v>
      </c>
      <c r="C146" s="54" t="n">
        <v>0</v>
      </c>
      <c r="F146" s="58" t="n">
        <f aca="false">IF($C$153=0,"",IF(C146="[for completion]","",C146/$C$153))</f>
        <v>0</v>
      </c>
      <c r="G146" s="58" t="str">
        <f aca="false">IF($D$153=0,"",IF(D146="[for completion]","",D146/$D$153))</f>
        <v/>
      </c>
      <c r="H146" s="27"/>
      <c r="L146" s="27"/>
      <c r="M146" s="27"/>
    </row>
    <row r="147" customFormat="false" ht="15" hidden="false" customHeight="false" outlineLevel="0" collapsed="false">
      <c r="A147" s="26" t="s">
        <v>238</v>
      </c>
      <c r="B147" s="26" t="s">
        <v>208</v>
      </c>
      <c r="C147" s="54" t="n">
        <v>0</v>
      </c>
      <c r="F147" s="58" t="n">
        <f aca="false">IF($C$153=0,"",IF(C147="[for completion]","",C147/$C$153))</f>
        <v>0</v>
      </c>
      <c r="G147" s="58" t="str">
        <f aca="false">IF($D$153=0,"",IF(D147="[for completion]","",D147/$D$153))</f>
        <v/>
      </c>
      <c r="H147" s="27"/>
      <c r="L147" s="27"/>
      <c r="M147" s="27"/>
    </row>
    <row r="148" customFormat="false" ht="15" hidden="false" customHeight="false" outlineLevel="0" collapsed="false">
      <c r="A148" s="26" t="s">
        <v>239</v>
      </c>
      <c r="B148" s="26" t="s">
        <v>210</v>
      </c>
      <c r="C148" s="54" t="n">
        <v>0</v>
      </c>
      <c r="F148" s="58" t="n">
        <f aca="false">IF($C$153=0,"",IF(C148="[for completion]","",C148/$C$153))</f>
        <v>0</v>
      </c>
      <c r="G148" s="58" t="str">
        <f aca="false">IF($D$153=0,"",IF(D148="[for completion]","",D148/$D$153))</f>
        <v/>
      </c>
      <c r="H148" s="27"/>
      <c r="L148" s="27"/>
      <c r="M148" s="27"/>
    </row>
    <row r="149" customFormat="false" ht="15" hidden="false" customHeight="false" outlineLevel="0" collapsed="false">
      <c r="A149" s="26" t="s">
        <v>240</v>
      </c>
      <c r="B149" s="26" t="s">
        <v>212</v>
      </c>
      <c r="C149" s="54" t="n">
        <v>0</v>
      </c>
      <c r="F149" s="58" t="n">
        <f aca="false">IF($C$153=0,"",IF(C149="[for completion]","",C149/$C$153))</f>
        <v>0</v>
      </c>
      <c r="G149" s="58" t="str">
        <f aca="false">IF($D$153=0,"",IF(D149="[for completion]","",D149/$D$153))</f>
        <v/>
      </c>
      <c r="H149" s="27"/>
      <c r="L149" s="27"/>
      <c r="M149" s="27"/>
    </row>
    <row r="150" customFormat="false" ht="15" hidden="false" customHeight="false" outlineLevel="0" collapsed="false">
      <c r="A150" s="26" t="s">
        <v>241</v>
      </c>
      <c r="B150" s="26" t="s">
        <v>214</v>
      </c>
      <c r="C150" s="54" t="n">
        <v>0</v>
      </c>
      <c r="F150" s="58" t="n">
        <f aca="false">IF($C$153=0,"",IF(C150="[for completion]","",C150/$C$153))</f>
        <v>0</v>
      </c>
      <c r="G150" s="58" t="str">
        <f aca="false">IF($D$153=0,"",IF(D150="[for completion]","",D150/$D$153))</f>
        <v/>
      </c>
      <c r="H150" s="27"/>
      <c r="L150" s="27"/>
      <c r="M150" s="27"/>
    </row>
    <row r="151" customFormat="false" ht="15" hidden="false" customHeight="false" outlineLevel="0" collapsed="false">
      <c r="A151" s="26" t="s">
        <v>242</v>
      </c>
      <c r="B151" s="26" t="s">
        <v>216</v>
      </c>
      <c r="C151" s="54" t="n">
        <v>0</v>
      </c>
      <c r="F151" s="58" t="n">
        <f aca="false">IF($C$153=0,"",IF(C151="[for completion]","",C151/$C$153))</f>
        <v>0</v>
      </c>
      <c r="G151" s="58" t="str">
        <f aca="false">IF($D$153=0,"",IF(D151="[for completion]","",D151/$D$153))</f>
        <v/>
      </c>
      <c r="H151" s="27"/>
      <c r="L151" s="27"/>
      <c r="M151" s="27"/>
    </row>
    <row r="152" customFormat="false" ht="15" hidden="false" customHeight="false" outlineLevel="0" collapsed="false">
      <c r="A152" s="26" t="s">
        <v>243</v>
      </c>
      <c r="B152" s="26" t="s">
        <v>108</v>
      </c>
      <c r="C152" s="54" t="n">
        <v>0</v>
      </c>
      <c r="F152" s="58" t="n">
        <f aca="false">IF($C$153=0,"",IF(C152="[for completion]","",C152/$C$153))</f>
        <v>0</v>
      </c>
      <c r="G152" s="58" t="str">
        <f aca="false">IF($D$153=0,"",IF(D152="[for completion]","",D152/$D$153))</f>
        <v/>
      </c>
      <c r="H152" s="27"/>
      <c r="L152" s="27"/>
      <c r="M152" s="27"/>
    </row>
    <row r="153" customFormat="false" ht="15" hidden="false" customHeight="false" outlineLevel="0" collapsed="false">
      <c r="A153" s="26" t="s">
        <v>244</v>
      </c>
      <c r="B153" s="63" t="s">
        <v>110</v>
      </c>
      <c r="C153" s="26" t="n">
        <f aca="false">SUM(C138:C152)</f>
        <v>500</v>
      </c>
      <c r="D153" s="26" t="n">
        <f aca="false">SUM(D138:D152)</f>
        <v>0</v>
      </c>
      <c r="F153" s="56" t="n">
        <f aca="false">SUM(F138:F152)</f>
        <v>1</v>
      </c>
      <c r="G153" s="56" t="n">
        <f aca="false">SUM(G138:G152)</f>
        <v>0</v>
      </c>
      <c r="H153" s="27"/>
      <c r="L153" s="27"/>
      <c r="M153" s="27"/>
    </row>
    <row r="154" customFormat="false" ht="15" hidden="true" customHeight="false" outlineLevel="1" collapsed="false">
      <c r="A154" s="26" t="s">
        <v>245</v>
      </c>
      <c r="B154" s="60" t="s">
        <v>113</v>
      </c>
      <c r="F154" s="58" t="n">
        <f aca="false">IF($C$153=0,"",IF(C154="[for completion]","",C154/$C$153))</f>
        <v>0</v>
      </c>
      <c r="G154" s="58" t="str">
        <f aca="false">IF($D$153=0,"",IF(D154="[for completion]","",D154/$D$153))</f>
        <v/>
      </c>
      <c r="H154" s="27"/>
      <c r="L154" s="27"/>
      <c r="M154" s="27"/>
    </row>
    <row r="155" customFormat="false" ht="15" hidden="true" customHeight="false" outlineLevel="1" collapsed="false">
      <c r="A155" s="26" t="s">
        <v>246</v>
      </c>
      <c r="B155" s="60" t="s">
        <v>113</v>
      </c>
      <c r="F155" s="58" t="n">
        <f aca="false">IF($C$153=0,"",IF(C155="[for completion]","",C155/$C$153))</f>
        <v>0</v>
      </c>
      <c r="G155" s="58" t="str">
        <f aca="false">IF($D$153=0,"",IF(D155="[for completion]","",D155/$D$153))</f>
        <v/>
      </c>
      <c r="H155" s="27"/>
      <c r="L155" s="27"/>
      <c r="M155" s="27"/>
    </row>
    <row r="156" customFormat="false" ht="15" hidden="true" customHeight="false" outlineLevel="1" collapsed="false">
      <c r="A156" s="26" t="s">
        <v>247</v>
      </c>
      <c r="B156" s="60" t="s">
        <v>113</v>
      </c>
      <c r="F156" s="58" t="n">
        <f aca="false">IF($C$153=0,"",IF(C156="[for completion]","",C156/$C$153))</f>
        <v>0</v>
      </c>
      <c r="G156" s="58" t="str">
        <f aca="false">IF($D$153=0,"",IF(D156="[for completion]","",D156/$D$153))</f>
        <v/>
      </c>
      <c r="H156" s="27"/>
      <c r="L156" s="27"/>
      <c r="M156" s="27"/>
    </row>
    <row r="157" customFormat="false" ht="15" hidden="true" customHeight="false" outlineLevel="1" collapsed="false">
      <c r="A157" s="26" t="s">
        <v>248</v>
      </c>
      <c r="B157" s="60" t="s">
        <v>113</v>
      </c>
      <c r="F157" s="58" t="n">
        <f aca="false">IF($C$153=0,"",IF(C157="[for completion]","",C157/$C$153))</f>
        <v>0</v>
      </c>
      <c r="G157" s="58" t="str">
        <f aca="false">IF($D$153=0,"",IF(D157="[for completion]","",D157/$D$153))</f>
        <v/>
      </c>
      <c r="H157" s="27"/>
      <c r="L157" s="27"/>
      <c r="M157" s="27"/>
    </row>
    <row r="158" customFormat="false" ht="15" hidden="true" customHeight="false" outlineLevel="1" collapsed="false">
      <c r="A158" s="26" t="s">
        <v>249</v>
      </c>
      <c r="B158" s="60" t="s">
        <v>113</v>
      </c>
      <c r="F158" s="58" t="n">
        <f aca="false">IF($C$153=0,"",IF(C158="[for completion]","",C158/$C$153))</f>
        <v>0</v>
      </c>
      <c r="G158" s="58" t="str">
        <f aca="false">IF($D$153=0,"",IF(D158="[for completion]","",D158/$D$153))</f>
        <v/>
      </c>
      <c r="H158" s="27"/>
      <c r="L158" s="27"/>
      <c r="M158" s="27"/>
    </row>
    <row r="159" customFormat="false" ht="15" hidden="true" customHeight="false" outlineLevel="1" collapsed="false">
      <c r="A159" s="26" t="s">
        <v>250</v>
      </c>
      <c r="B159" s="60" t="s">
        <v>113</v>
      </c>
      <c r="F159" s="58" t="n">
        <f aca="false">IF($C$153=0,"",IF(C159="[for completion]","",C159/$C$153))</f>
        <v>0</v>
      </c>
      <c r="G159" s="58" t="str">
        <f aca="false">IF($D$153=0,"",IF(D159="[for completion]","",D159/$D$153))</f>
        <v/>
      </c>
      <c r="H159" s="27"/>
      <c r="L159" s="27"/>
      <c r="M159" s="27"/>
    </row>
    <row r="160" customFormat="false" ht="15" hidden="true" customHeight="false" outlineLevel="1" collapsed="false">
      <c r="A160" s="26" t="s">
        <v>251</v>
      </c>
      <c r="B160" s="60" t="s">
        <v>113</v>
      </c>
      <c r="F160" s="58" t="n">
        <f aca="false">IF($C$153=0,"",IF(C160="[for completion]","",C160/$C$153))</f>
        <v>0</v>
      </c>
      <c r="G160" s="58" t="str">
        <f aca="false">IF($D$153=0,"",IF(D160="[for completion]","",D160/$D$153))</f>
        <v/>
      </c>
      <c r="H160" s="27"/>
      <c r="L160" s="27"/>
      <c r="M160" s="27"/>
    </row>
    <row r="161" customFormat="false" ht="15" hidden="true" customHeight="false" outlineLevel="1" collapsed="false">
      <c r="A161" s="26" t="s">
        <v>252</v>
      </c>
      <c r="B161" s="60" t="s">
        <v>113</v>
      </c>
      <c r="F161" s="58" t="n">
        <f aca="false">IF($C$153=0,"",IF(C161="[for completion]","",C161/$C$153))</f>
        <v>0</v>
      </c>
      <c r="G161" s="58" t="str">
        <f aca="false">IF($D$153=0,"",IF(D161="[for completion]","",D161/$D$153))</f>
        <v/>
      </c>
      <c r="H161" s="27"/>
      <c r="L161" s="27"/>
      <c r="M161" s="27"/>
    </row>
    <row r="162" customFormat="false" ht="15" hidden="true" customHeight="false" outlineLevel="1" collapsed="false">
      <c r="A162" s="26" t="s">
        <v>253</v>
      </c>
      <c r="B162" s="60" t="s">
        <v>113</v>
      </c>
      <c r="C162" s="28"/>
      <c r="D162" s="28"/>
      <c r="E162" s="28"/>
      <c r="F162" s="58" t="n">
        <f aca="false">IF($C$153=0,"",IF(C162="[for completion]","",C162/$C$153))</f>
        <v>0</v>
      </c>
      <c r="G162" s="58" t="str">
        <f aca="false">IF($D$153=0,"",IF(D162="[for completion]","",D162/$D$153))</f>
        <v/>
      </c>
      <c r="H162" s="27"/>
      <c r="L162" s="27"/>
      <c r="M162" s="27"/>
    </row>
    <row r="163" customFormat="false" ht="15" hidden="false" customHeight="true" outlineLevel="0" collapsed="false">
      <c r="A163" s="50"/>
      <c r="B163" s="51" t="s">
        <v>254</v>
      </c>
      <c r="C163" s="50" t="s">
        <v>186</v>
      </c>
      <c r="D163" s="50" t="s">
        <v>187</v>
      </c>
      <c r="E163" s="52"/>
      <c r="F163" s="50" t="s">
        <v>188</v>
      </c>
      <c r="G163" s="50" t="s">
        <v>189</v>
      </c>
      <c r="H163" s="27"/>
      <c r="L163" s="27"/>
      <c r="M163" s="27"/>
    </row>
    <row r="164" customFormat="false" ht="15" hidden="false" customHeight="false" outlineLevel="0" collapsed="false">
      <c r="A164" s="26" t="s">
        <v>255</v>
      </c>
      <c r="B164" s="27" t="s">
        <v>256</v>
      </c>
      <c r="C164" s="54" t="n">
        <v>500</v>
      </c>
      <c r="D164" s="54"/>
      <c r="E164" s="66"/>
      <c r="F164" s="66" t="n">
        <f aca="false">IF($C$167=0,"",IF(C164="[for completion]","",C164/$C$167))</f>
        <v>1</v>
      </c>
      <c r="G164" s="66" t="str">
        <f aca="false">IF($D$167=0,"",IF(D164="[for completion]","",D164/$D$167))</f>
        <v/>
      </c>
      <c r="H164" s="27"/>
      <c r="L164" s="27"/>
      <c r="M164" s="27"/>
    </row>
    <row r="165" customFormat="false" ht="15" hidden="false" customHeight="false" outlineLevel="0" collapsed="false">
      <c r="A165" s="26" t="s">
        <v>257</v>
      </c>
      <c r="B165" s="27" t="s">
        <v>258</v>
      </c>
      <c r="C165" s="54" t="n">
        <v>0</v>
      </c>
      <c r="D165" s="54"/>
      <c r="E165" s="66"/>
      <c r="F165" s="66" t="n">
        <f aca="false">IF($C$167=0,"",IF(C165="[for completion]","",C165/$C$167))</f>
        <v>0</v>
      </c>
      <c r="G165" s="66" t="str">
        <f aca="false">IF($D$167=0,"",IF(D165="[for completion]","",D165/$D$167))</f>
        <v/>
      </c>
      <c r="H165" s="27"/>
      <c r="L165" s="27"/>
      <c r="M165" s="27"/>
    </row>
    <row r="166" customFormat="false" ht="15" hidden="false" customHeight="false" outlineLevel="0" collapsed="false">
      <c r="A166" s="26" t="s">
        <v>259</v>
      </c>
      <c r="B166" s="27" t="s">
        <v>108</v>
      </c>
      <c r="C166" s="54" t="n">
        <v>0</v>
      </c>
      <c r="D166" s="54"/>
      <c r="E166" s="66"/>
      <c r="F166" s="66" t="n">
        <f aca="false">IF($C$167=0,"",IF(C166="[for completion]","",C166/$C$167))</f>
        <v>0</v>
      </c>
      <c r="G166" s="66" t="str">
        <f aca="false">IF($D$167=0,"",IF(D166="[for completion]","",D166/$D$167))</f>
        <v/>
      </c>
      <c r="H166" s="27"/>
      <c r="L166" s="27"/>
      <c r="M166" s="27"/>
    </row>
    <row r="167" customFormat="false" ht="15" hidden="false" customHeight="false" outlineLevel="0" collapsed="false">
      <c r="A167" s="26" t="s">
        <v>260</v>
      </c>
      <c r="B167" s="63" t="s">
        <v>110</v>
      </c>
      <c r="C167" s="27" t="n">
        <f aca="false">SUM(C164:C166)</f>
        <v>500</v>
      </c>
      <c r="D167" s="27" t="n">
        <f aca="false">SUM(D164:D166)</f>
        <v>0</v>
      </c>
      <c r="E167" s="66"/>
      <c r="F167" s="66" t="n">
        <f aca="false">SUM(F164:F166)</f>
        <v>1</v>
      </c>
      <c r="G167" s="66" t="n">
        <f aca="false">SUM(G164:G166)</f>
        <v>0</v>
      </c>
      <c r="H167" s="27"/>
      <c r="L167" s="27"/>
      <c r="M167" s="27"/>
    </row>
    <row r="168" customFormat="false" ht="15" hidden="true" customHeight="false" outlineLevel="1" collapsed="false">
      <c r="A168" s="26" t="s">
        <v>261</v>
      </c>
      <c r="B168" s="63"/>
      <c r="C168" s="27"/>
      <c r="D168" s="27"/>
      <c r="E168" s="66"/>
      <c r="F168" s="66"/>
      <c r="H168" s="27"/>
      <c r="L168" s="27"/>
      <c r="M168" s="27"/>
    </row>
    <row r="169" customFormat="false" ht="15" hidden="true" customHeight="false" outlineLevel="1" collapsed="false">
      <c r="A169" s="26" t="s">
        <v>262</v>
      </c>
      <c r="B169" s="63"/>
      <c r="C169" s="27"/>
      <c r="D169" s="27"/>
      <c r="E169" s="66"/>
      <c r="F169" s="66"/>
      <c r="H169" s="27"/>
      <c r="L169" s="27"/>
      <c r="M169" s="27"/>
    </row>
    <row r="170" customFormat="false" ht="15" hidden="true" customHeight="false" outlineLevel="1" collapsed="false">
      <c r="A170" s="26" t="s">
        <v>263</v>
      </c>
      <c r="B170" s="63"/>
      <c r="C170" s="27"/>
      <c r="D170" s="27"/>
      <c r="E170" s="66"/>
      <c r="F170" s="66"/>
      <c r="H170" s="27"/>
      <c r="L170" s="27"/>
      <c r="M170" s="27"/>
    </row>
    <row r="171" customFormat="false" ht="15" hidden="true" customHeight="false" outlineLevel="1" collapsed="false">
      <c r="A171" s="26" t="s">
        <v>264</v>
      </c>
      <c r="B171" s="63"/>
      <c r="C171" s="27"/>
      <c r="D171" s="27"/>
      <c r="E171" s="66"/>
      <c r="F171" s="66"/>
      <c r="H171" s="27"/>
      <c r="L171" s="27"/>
      <c r="M171" s="27"/>
    </row>
    <row r="172" customFormat="false" ht="15" hidden="true" customHeight="false" outlineLevel="1" collapsed="false">
      <c r="A172" s="26" t="s">
        <v>265</v>
      </c>
      <c r="B172" s="63"/>
      <c r="C172" s="27"/>
      <c r="D172" s="27"/>
      <c r="E172" s="66"/>
      <c r="F172" s="66"/>
      <c r="H172" s="27"/>
      <c r="L172" s="27"/>
      <c r="M172" s="27"/>
    </row>
    <row r="173" customFormat="false" ht="15" hidden="false" customHeight="true" outlineLevel="0" collapsed="false">
      <c r="A173" s="50"/>
      <c r="B173" s="51" t="s">
        <v>266</v>
      </c>
      <c r="C173" s="50" t="s">
        <v>68</v>
      </c>
      <c r="D173" s="50"/>
      <c r="E173" s="52"/>
      <c r="F173" s="53" t="s">
        <v>267</v>
      </c>
      <c r="G173" s="53"/>
      <c r="H173" s="27"/>
      <c r="L173" s="27"/>
      <c r="M173" s="27"/>
    </row>
    <row r="174" customFormat="false" ht="15" hidden="false" customHeight="true" outlineLevel="0" collapsed="false">
      <c r="A174" s="26" t="s">
        <v>268</v>
      </c>
      <c r="B174" s="26" t="s">
        <v>269</v>
      </c>
      <c r="C174" s="26" t="n">
        <v>0</v>
      </c>
      <c r="D174" s="45"/>
      <c r="E174" s="38"/>
      <c r="F174" s="58" t="n">
        <f aca="false">IF($C$179=0,"",IF(C174="[for completion]","",C174/$C$179))</f>
        <v>0</v>
      </c>
      <c r="G174" s="58"/>
      <c r="H174" s="27"/>
      <c r="L174" s="27"/>
      <c r="M174" s="27"/>
    </row>
    <row r="175" customFormat="false" ht="15" hidden="false" customHeight="true" outlineLevel="0" collapsed="false">
      <c r="A175" s="26" t="s">
        <v>270</v>
      </c>
      <c r="B175" s="26" t="s">
        <v>271</v>
      </c>
      <c r="C175" s="26" t="n">
        <v>5</v>
      </c>
      <c r="E175" s="56"/>
      <c r="F175" s="58" t="n">
        <f aca="false">IF($C$179=0,"",IF(C175="[for completion]","",C175/$C$179))</f>
        <v>1</v>
      </c>
      <c r="G175" s="58"/>
      <c r="H175" s="27"/>
      <c r="L175" s="27"/>
      <c r="M175" s="27"/>
    </row>
    <row r="176" customFormat="false" ht="15" hidden="false" customHeight="false" outlineLevel="0" collapsed="false">
      <c r="A176" s="26" t="s">
        <v>272</v>
      </c>
      <c r="B176" s="26" t="s">
        <v>273</v>
      </c>
      <c r="C176" s="26" t="n">
        <v>0</v>
      </c>
      <c r="E176" s="56"/>
      <c r="F176" s="58" t="n">
        <f aca="false">IF($C$179=0,"",IF(C176="[for completion]","",C176/$C$179))</f>
        <v>0</v>
      </c>
      <c r="G176" s="58"/>
      <c r="H176" s="27"/>
      <c r="L176" s="27"/>
      <c r="M176" s="27"/>
    </row>
    <row r="177" customFormat="false" ht="15" hidden="false" customHeight="false" outlineLevel="0" collapsed="false">
      <c r="A177" s="26" t="s">
        <v>274</v>
      </c>
      <c r="B177" s="26" t="s">
        <v>275</v>
      </c>
      <c r="C177" s="26" t="n">
        <v>0</v>
      </c>
      <c r="E177" s="56"/>
      <c r="F177" s="58" t="n">
        <f aca="false">IF($C$179=0,"",IF(C177="[for completion]","",C177/$C$179))</f>
        <v>0</v>
      </c>
      <c r="G177" s="58"/>
      <c r="H177" s="27"/>
      <c r="L177" s="27"/>
      <c r="M177" s="27"/>
    </row>
    <row r="178" customFormat="false" ht="15" hidden="false" customHeight="false" outlineLevel="0" collapsed="false">
      <c r="A178" s="26" t="s">
        <v>276</v>
      </c>
      <c r="B178" s="26" t="s">
        <v>108</v>
      </c>
      <c r="C178" s="26" t="n">
        <v>0</v>
      </c>
      <c r="E178" s="56"/>
      <c r="F178" s="58" t="n">
        <f aca="false">IF($C$179=0,"",IF(C178="[for completion]","",C178/$C$179))</f>
        <v>0</v>
      </c>
      <c r="G178" s="58"/>
      <c r="H178" s="27"/>
      <c r="L178" s="27"/>
      <c r="M178" s="27"/>
    </row>
    <row r="179" customFormat="false" ht="15" hidden="false" customHeight="false" outlineLevel="0" collapsed="false">
      <c r="A179" s="26" t="s">
        <v>277</v>
      </c>
      <c r="B179" s="63" t="s">
        <v>110</v>
      </c>
      <c r="C179" s="26" t="n">
        <f aca="false">SUM(C174:C178)</f>
        <v>5</v>
      </c>
      <c r="E179" s="56"/>
      <c r="F179" s="56" t="n">
        <f aca="false">SUM(F174:F178)</f>
        <v>1</v>
      </c>
      <c r="G179" s="58"/>
      <c r="H179" s="27"/>
      <c r="L179" s="27"/>
      <c r="M179" s="27"/>
    </row>
    <row r="180" customFormat="false" ht="15" hidden="true" customHeight="false" outlineLevel="1" collapsed="false">
      <c r="A180" s="26" t="s">
        <v>278</v>
      </c>
      <c r="B180" s="60" t="s">
        <v>279</v>
      </c>
      <c r="E180" s="56"/>
      <c r="F180" s="58" t="n">
        <f aca="false">IF($C$179=0,"",IF(C180="[for completion]","",C180/$C$179))</f>
        <v>0</v>
      </c>
      <c r="G180" s="58"/>
      <c r="H180" s="27"/>
      <c r="L180" s="27"/>
      <c r="M180" s="27"/>
    </row>
    <row r="181" s="60" customFormat="true" ht="15" hidden="true" customHeight="true" outlineLevel="1" collapsed="false">
      <c r="A181" s="26" t="s">
        <v>280</v>
      </c>
      <c r="B181" s="60" t="s">
        <v>281</v>
      </c>
      <c r="F181" s="58" t="n">
        <f aca="false">IF($C$179=0,"",IF(C181="[for completion]","",C181/$C$179))</f>
        <v>0</v>
      </c>
    </row>
    <row r="182" customFormat="false" ht="15" hidden="true" customHeight="true" outlineLevel="1" collapsed="false">
      <c r="A182" s="26" t="s">
        <v>282</v>
      </c>
      <c r="B182" s="60" t="s">
        <v>283</v>
      </c>
      <c r="E182" s="56"/>
      <c r="F182" s="58" t="n">
        <f aca="false">IF($C$179=0,"",IF(C182="[for completion]","",C182/$C$179))</f>
        <v>0</v>
      </c>
      <c r="G182" s="58"/>
      <c r="H182" s="27"/>
      <c r="L182" s="27"/>
      <c r="M182" s="27"/>
    </row>
    <row r="183" customFormat="false" ht="15" hidden="true" customHeight="false" outlineLevel="1" collapsed="false">
      <c r="A183" s="26" t="s">
        <v>284</v>
      </c>
      <c r="B183" s="60" t="s">
        <v>285</v>
      </c>
      <c r="E183" s="56"/>
      <c r="F183" s="58" t="n">
        <f aca="false">IF($C$179=0,"",IF(C183="[for completion]","",C183/$C$179))</f>
        <v>0</v>
      </c>
      <c r="G183" s="58"/>
      <c r="H183" s="27"/>
      <c r="L183" s="27"/>
      <c r="M183" s="27"/>
    </row>
    <row r="184" s="60" customFormat="true" ht="15" hidden="true" customHeight="true" outlineLevel="1" collapsed="false">
      <c r="A184" s="26" t="s">
        <v>286</v>
      </c>
      <c r="B184" s="60" t="s">
        <v>287</v>
      </c>
      <c r="F184" s="58" t="n">
        <f aca="false">IF($C$179=0,"",IF(C184="[for completion]","",C184/$C$179))</f>
        <v>0</v>
      </c>
    </row>
    <row r="185" customFormat="false" ht="15" hidden="true" customHeight="true" outlineLevel="1" collapsed="false">
      <c r="A185" s="26" t="s">
        <v>288</v>
      </c>
      <c r="B185" s="60" t="s">
        <v>289</v>
      </c>
      <c r="E185" s="56"/>
      <c r="F185" s="58" t="n">
        <f aca="false">IF($C$179=0,"",IF(C185="[for completion]","",C185/$C$179))</f>
        <v>0</v>
      </c>
      <c r="G185" s="58"/>
      <c r="H185" s="27"/>
      <c r="L185" s="27"/>
      <c r="M185" s="27"/>
    </row>
    <row r="186" customFormat="false" ht="15" hidden="true" customHeight="false" outlineLevel="1" collapsed="false">
      <c r="A186" s="26" t="s">
        <v>290</v>
      </c>
      <c r="B186" s="60" t="s">
        <v>291</v>
      </c>
      <c r="E186" s="56"/>
      <c r="F186" s="58" t="n">
        <f aca="false">IF($C$179=0,"",IF(C186="[for completion]","",C186/$C$179))</f>
        <v>0</v>
      </c>
      <c r="G186" s="58"/>
      <c r="H186" s="27"/>
      <c r="L186" s="27"/>
      <c r="M186" s="27"/>
    </row>
    <row r="187" customFormat="false" ht="15" hidden="true" customHeight="false" outlineLevel="1" collapsed="false">
      <c r="A187" s="26" t="s">
        <v>292</v>
      </c>
      <c r="B187" s="60" t="s">
        <v>293</v>
      </c>
      <c r="E187" s="56"/>
      <c r="F187" s="58" t="n">
        <f aca="false">IF($C$179=0,"",IF(C187="[for completion]","",C187/$C$179))</f>
        <v>0</v>
      </c>
      <c r="G187" s="58"/>
      <c r="H187" s="27"/>
      <c r="L187" s="27"/>
      <c r="M187" s="27"/>
    </row>
    <row r="188" customFormat="false" ht="15" hidden="true" customHeight="false" outlineLevel="1" collapsed="false">
      <c r="A188" s="26" t="s">
        <v>294</v>
      </c>
      <c r="B188" s="60"/>
      <c r="E188" s="56"/>
      <c r="F188" s="58"/>
      <c r="G188" s="58"/>
      <c r="H188" s="27"/>
      <c r="L188" s="27"/>
      <c r="M188" s="27"/>
    </row>
    <row r="189" customFormat="false" ht="15" hidden="true" customHeight="false" outlineLevel="1" collapsed="false">
      <c r="A189" s="26" t="s">
        <v>295</v>
      </c>
      <c r="B189" s="60"/>
      <c r="E189" s="56"/>
      <c r="F189" s="58"/>
      <c r="G189" s="58"/>
      <c r="H189" s="27"/>
      <c r="L189" s="27"/>
      <c r="M189" s="27"/>
    </row>
    <row r="190" customFormat="false" ht="15" hidden="true" customHeight="false" outlineLevel="1" collapsed="false">
      <c r="A190" s="26" t="s">
        <v>296</v>
      </c>
      <c r="B190" s="60"/>
      <c r="E190" s="56"/>
      <c r="F190" s="58"/>
      <c r="G190" s="58"/>
      <c r="H190" s="27"/>
      <c r="L190" s="27"/>
      <c r="M190" s="27"/>
    </row>
    <row r="191" customFormat="false" ht="15" hidden="true" customHeight="false" outlineLevel="1" collapsed="false">
      <c r="A191" s="26" t="s">
        <v>297</v>
      </c>
      <c r="B191" s="60"/>
      <c r="E191" s="56"/>
      <c r="F191" s="58" t="n">
        <f aca="false">IF($C$179=0,"",IF(C191="[for completion]","",C191/$C$179))</f>
        <v>0</v>
      </c>
      <c r="G191" s="58"/>
      <c r="H191" s="27"/>
      <c r="L191" s="27"/>
      <c r="M191" s="27"/>
    </row>
    <row r="192" customFormat="false" ht="15" hidden="false" customHeight="true" outlineLevel="0" collapsed="false">
      <c r="A192" s="50"/>
      <c r="B192" s="51" t="s">
        <v>298</v>
      </c>
      <c r="C192" s="50" t="s">
        <v>68</v>
      </c>
      <c r="D192" s="50"/>
      <c r="E192" s="52"/>
      <c r="F192" s="53" t="s">
        <v>267</v>
      </c>
      <c r="G192" s="53"/>
      <c r="H192" s="27"/>
      <c r="L192" s="27"/>
      <c r="M192" s="27"/>
    </row>
    <row r="193" customFormat="false" ht="15" hidden="false" customHeight="false" outlineLevel="0" collapsed="false">
      <c r="A193" s="26" t="s">
        <v>299</v>
      </c>
      <c r="B193" s="26" t="s">
        <v>300</v>
      </c>
      <c r="C193" s="54" t="n">
        <v>5</v>
      </c>
      <c r="E193" s="49"/>
      <c r="F193" s="58" t="n">
        <f aca="false">IF($C$208=0,"",IF(C193="[for completion]","",C193/$C$208))</f>
        <v>1</v>
      </c>
      <c r="G193" s="58"/>
      <c r="H193" s="27"/>
      <c r="L193" s="27"/>
      <c r="M193" s="27"/>
    </row>
    <row r="194" customFormat="false" ht="15" hidden="false" customHeight="false" outlineLevel="0" collapsed="false">
      <c r="A194" s="26" t="s">
        <v>301</v>
      </c>
      <c r="B194" s="26" t="s">
        <v>302</v>
      </c>
      <c r="C194" s="54" t="n">
        <v>0</v>
      </c>
      <c r="E194" s="56"/>
      <c r="F194" s="58" t="n">
        <f aca="false">IF($C$208=0,"",IF(C194="[for completion]","",C194/$C$208))</f>
        <v>0</v>
      </c>
      <c r="G194" s="56"/>
      <c r="H194" s="27"/>
      <c r="L194" s="27"/>
      <c r="M194" s="27"/>
    </row>
    <row r="195" customFormat="false" ht="15" hidden="false" customHeight="false" outlineLevel="0" collapsed="false">
      <c r="A195" s="26" t="s">
        <v>303</v>
      </c>
      <c r="B195" s="26" t="s">
        <v>304</v>
      </c>
      <c r="C195" s="54" t="n">
        <v>0</v>
      </c>
      <c r="E195" s="56"/>
      <c r="F195" s="58" t="n">
        <f aca="false">IF($C$208=0,"",IF(C195="[for completion]","",C195/$C$208))</f>
        <v>0</v>
      </c>
      <c r="G195" s="56"/>
      <c r="H195" s="27"/>
      <c r="L195" s="27"/>
      <c r="M195" s="27"/>
    </row>
    <row r="196" customFormat="false" ht="15" hidden="false" customHeight="false" outlineLevel="0" collapsed="false">
      <c r="A196" s="26" t="s">
        <v>305</v>
      </c>
      <c r="B196" s="26" t="s">
        <v>306</v>
      </c>
      <c r="C196" s="54" t="n">
        <v>0</v>
      </c>
      <c r="E196" s="56"/>
      <c r="F196" s="58" t="n">
        <f aca="false">IF($C$208=0,"",IF(C196="[for completion]","",C196/$C$208))</f>
        <v>0</v>
      </c>
      <c r="G196" s="56"/>
      <c r="H196" s="27"/>
      <c r="L196" s="27"/>
      <c r="M196" s="27"/>
    </row>
    <row r="197" customFormat="false" ht="15" hidden="false" customHeight="false" outlineLevel="0" collapsed="false">
      <c r="A197" s="26" t="s">
        <v>307</v>
      </c>
      <c r="B197" s="26" t="s">
        <v>308</v>
      </c>
      <c r="C197" s="54" t="n">
        <v>0</v>
      </c>
      <c r="E197" s="56"/>
      <c r="F197" s="58" t="n">
        <f aca="false">IF($C$208=0,"",IF(C197="[for completion]","",C197/$C$208))</f>
        <v>0</v>
      </c>
      <c r="G197" s="56"/>
      <c r="H197" s="27"/>
      <c r="L197" s="27"/>
      <c r="M197" s="27"/>
    </row>
    <row r="198" customFormat="false" ht="15" hidden="false" customHeight="false" outlineLevel="0" collapsed="false">
      <c r="A198" s="26" t="s">
        <v>309</v>
      </c>
      <c r="B198" s="26" t="s">
        <v>310</v>
      </c>
      <c r="C198" s="54" t="n">
        <v>0</v>
      </c>
      <c r="E198" s="56"/>
      <c r="F198" s="58" t="n">
        <f aca="false">IF($C$208=0,"",IF(C198="[for completion]","",C198/$C$208))</f>
        <v>0</v>
      </c>
      <c r="G198" s="56"/>
      <c r="H198" s="27"/>
      <c r="L198" s="27"/>
      <c r="M198" s="27"/>
    </row>
    <row r="199" customFormat="false" ht="15" hidden="false" customHeight="false" outlineLevel="0" collapsed="false">
      <c r="A199" s="26" t="s">
        <v>311</v>
      </c>
      <c r="B199" s="26" t="s">
        <v>312</v>
      </c>
      <c r="C199" s="54" t="n">
        <v>0</v>
      </c>
      <c r="E199" s="56"/>
      <c r="F199" s="58" t="n">
        <f aca="false">IF($C$208=0,"",IF(C199="[for completion]","",C199/$C$208))</f>
        <v>0</v>
      </c>
      <c r="G199" s="56"/>
      <c r="H199" s="27"/>
      <c r="L199" s="27"/>
      <c r="M199" s="27"/>
    </row>
    <row r="200" customFormat="false" ht="15" hidden="false" customHeight="false" outlineLevel="0" collapsed="false">
      <c r="A200" s="26" t="s">
        <v>313</v>
      </c>
      <c r="B200" s="26" t="s">
        <v>314</v>
      </c>
      <c r="C200" s="54" t="n">
        <v>0</v>
      </c>
      <c r="E200" s="56"/>
      <c r="F200" s="58" t="n">
        <f aca="false">IF($C$208=0,"",IF(C200="[for completion]","",C200/$C$208))</f>
        <v>0</v>
      </c>
      <c r="G200" s="56"/>
      <c r="H200" s="27"/>
      <c r="L200" s="27"/>
      <c r="M200" s="27"/>
    </row>
    <row r="201" customFormat="false" ht="15" hidden="false" customHeight="false" outlineLevel="0" collapsed="false">
      <c r="A201" s="26" t="s">
        <v>315</v>
      </c>
      <c r="B201" s="26" t="s">
        <v>316</v>
      </c>
      <c r="C201" s="54" t="n">
        <v>0</v>
      </c>
      <c r="E201" s="56"/>
      <c r="F201" s="58" t="n">
        <f aca="false">IF($C$208=0,"",IF(C201="[for completion]","",C201/$C$208))</f>
        <v>0</v>
      </c>
      <c r="G201" s="56"/>
      <c r="H201" s="27"/>
      <c r="L201" s="27"/>
      <c r="M201" s="27"/>
    </row>
    <row r="202" customFormat="false" ht="15" hidden="false" customHeight="false" outlineLevel="0" collapsed="false">
      <c r="A202" s="26" t="s">
        <v>317</v>
      </c>
      <c r="B202" s="26" t="s">
        <v>318</v>
      </c>
      <c r="C202" s="54" t="n">
        <v>0</v>
      </c>
      <c r="E202" s="56"/>
      <c r="F202" s="58" t="n">
        <f aca="false">IF($C$208=0,"",IF(C202="[for completion]","",C202/$C$208))</f>
        <v>0</v>
      </c>
      <c r="G202" s="56"/>
      <c r="H202" s="27"/>
      <c r="L202" s="27"/>
      <c r="M202" s="27"/>
    </row>
    <row r="203" customFormat="false" ht="15" hidden="false" customHeight="false" outlineLevel="0" collapsed="false">
      <c r="A203" s="26" t="s">
        <v>319</v>
      </c>
      <c r="B203" s="26" t="s">
        <v>320</v>
      </c>
      <c r="C203" s="54" t="n">
        <v>0</v>
      </c>
      <c r="E203" s="56"/>
      <c r="F203" s="58" t="n">
        <f aca="false">IF($C$208=0,"",IF(C203="[for completion]","",C203/$C$208))</f>
        <v>0</v>
      </c>
      <c r="G203" s="56"/>
      <c r="H203" s="27"/>
      <c r="L203" s="27"/>
      <c r="M203" s="27"/>
    </row>
    <row r="204" customFormat="false" ht="15" hidden="false" customHeight="false" outlineLevel="0" collapsed="false">
      <c r="A204" s="26" t="s">
        <v>321</v>
      </c>
      <c r="B204" s="26" t="s">
        <v>322</v>
      </c>
      <c r="C204" s="54" t="n">
        <v>0</v>
      </c>
      <c r="E204" s="56"/>
      <c r="F204" s="58" t="n">
        <f aca="false">IF($C$208=0,"",IF(C204="[for completion]","",C204/$C$208))</f>
        <v>0</v>
      </c>
      <c r="G204" s="56"/>
      <c r="H204" s="27"/>
      <c r="L204" s="27"/>
      <c r="M204" s="27"/>
    </row>
    <row r="205" customFormat="false" ht="15" hidden="false" customHeight="false" outlineLevel="0" collapsed="false">
      <c r="A205" s="26" t="s">
        <v>323</v>
      </c>
      <c r="B205" s="26" t="s">
        <v>324</v>
      </c>
      <c r="C205" s="54" t="n">
        <v>0</v>
      </c>
      <c r="E205" s="56"/>
      <c r="F205" s="58" t="n">
        <f aca="false">IF($C$208=0,"",IF(C205="[for completion]","",C205/$C$208))</f>
        <v>0</v>
      </c>
      <c r="G205" s="56"/>
      <c r="H205" s="27"/>
      <c r="L205" s="27"/>
      <c r="M205" s="27"/>
    </row>
    <row r="206" customFormat="false" ht="15" hidden="false" customHeight="false" outlineLevel="0" collapsed="false">
      <c r="A206" s="26" t="s">
        <v>325</v>
      </c>
      <c r="B206" s="26" t="s">
        <v>108</v>
      </c>
      <c r="C206" s="54" t="n">
        <v>0</v>
      </c>
      <c r="E206" s="56"/>
      <c r="F206" s="58" t="n">
        <f aca="false">IF($C$208=0,"",IF(C206="[for completion]","",C206/$C$208))</f>
        <v>0</v>
      </c>
      <c r="G206" s="56"/>
      <c r="H206" s="27"/>
      <c r="L206" s="27"/>
      <c r="M206" s="27"/>
    </row>
    <row r="207" customFormat="false" ht="15" hidden="false" customHeight="false" outlineLevel="0" collapsed="false">
      <c r="A207" s="26" t="s">
        <v>326</v>
      </c>
      <c r="B207" s="59" t="s">
        <v>327</v>
      </c>
      <c r="C207" s="54" t="n">
        <v>5</v>
      </c>
      <c r="E207" s="56"/>
      <c r="F207" s="58"/>
      <c r="G207" s="56"/>
      <c r="H207" s="27"/>
      <c r="L207" s="27"/>
      <c r="M207" s="27"/>
    </row>
    <row r="208" customFormat="false" ht="15" hidden="false" customHeight="false" outlineLevel="0" collapsed="false">
      <c r="A208" s="26" t="s">
        <v>328</v>
      </c>
      <c r="B208" s="63" t="s">
        <v>110</v>
      </c>
      <c r="C208" s="26" t="n">
        <f aca="false">SUM(C193:C206)</f>
        <v>5</v>
      </c>
      <c r="E208" s="56"/>
      <c r="F208" s="56" t="n">
        <f aca="false">SUM(F193:F206)</f>
        <v>1</v>
      </c>
      <c r="G208" s="56"/>
      <c r="H208" s="27"/>
      <c r="L208" s="27"/>
      <c r="M208" s="27"/>
    </row>
    <row r="209" customFormat="false" ht="15" hidden="true" customHeight="false" outlineLevel="1" collapsed="false">
      <c r="A209" s="26" t="s">
        <v>329</v>
      </c>
      <c r="B209" s="60" t="s">
        <v>113</v>
      </c>
      <c r="E209" s="56"/>
      <c r="F209" s="58" t="n">
        <f aca="false">IF($C$208=0,"",IF(C209="[for completion]","",C209/$C$208))</f>
        <v>0</v>
      </c>
      <c r="G209" s="56"/>
      <c r="H209" s="27"/>
      <c r="L209" s="27"/>
      <c r="M209" s="27"/>
    </row>
    <row r="210" customFormat="false" ht="15" hidden="true" customHeight="false" outlineLevel="1" collapsed="false">
      <c r="A210" s="26" t="s">
        <v>330</v>
      </c>
      <c r="B210" s="60" t="s">
        <v>113</v>
      </c>
      <c r="E210" s="56"/>
      <c r="F210" s="58" t="n">
        <f aca="false">IF($C$208=0,"",IF(C210="[for completion]","",C210/$C$208))</f>
        <v>0</v>
      </c>
      <c r="G210" s="56"/>
      <c r="H210" s="27"/>
      <c r="L210" s="27"/>
      <c r="M210" s="27"/>
    </row>
    <row r="211" customFormat="false" ht="15" hidden="true" customHeight="false" outlineLevel="1" collapsed="false">
      <c r="A211" s="26" t="s">
        <v>331</v>
      </c>
      <c r="B211" s="60" t="s">
        <v>113</v>
      </c>
      <c r="E211" s="56"/>
      <c r="F211" s="58" t="n">
        <f aca="false">IF($C$208=0,"",IF(C211="[for completion]","",C211/$C$208))</f>
        <v>0</v>
      </c>
      <c r="G211" s="56"/>
      <c r="H211" s="27"/>
      <c r="L211" s="27"/>
      <c r="M211" s="27"/>
    </row>
    <row r="212" customFormat="false" ht="15" hidden="true" customHeight="false" outlineLevel="1" collapsed="false">
      <c r="A212" s="26" t="s">
        <v>332</v>
      </c>
      <c r="B212" s="60" t="s">
        <v>113</v>
      </c>
      <c r="E212" s="56"/>
      <c r="F212" s="58" t="n">
        <f aca="false">IF($C$208=0,"",IF(C212="[for completion]","",C212/$C$208))</f>
        <v>0</v>
      </c>
      <c r="G212" s="56"/>
      <c r="H212" s="27"/>
      <c r="L212" s="27"/>
      <c r="M212" s="27"/>
    </row>
    <row r="213" customFormat="false" ht="15" hidden="true" customHeight="false" outlineLevel="1" collapsed="false">
      <c r="A213" s="26" t="s">
        <v>333</v>
      </c>
      <c r="B213" s="60" t="s">
        <v>113</v>
      </c>
      <c r="E213" s="56"/>
      <c r="F213" s="58" t="n">
        <f aca="false">IF($C$208=0,"",IF(C213="[for completion]","",C213/$C$208))</f>
        <v>0</v>
      </c>
      <c r="G213" s="56"/>
      <c r="H213" s="27"/>
      <c r="L213" s="27"/>
      <c r="M213" s="27"/>
    </row>
    <row r="214" customFormat="false" ht="15" hidden="true" customHeight="false" outlineLevel="1" collapsed="false">
      <c r="A214" s="26" t="s">
        <v>334</v>
      </c>
      <c r="B214" s="60" t="s">
        <v>113</v>
      </c>
      <c r="E214" s="56"/>
      <c r="F214" s="58" t="n">
        <f aca="false">IF($C$208=0,"",IF(C214="[for completion]","",C214/$C$208))</f>
        <v>0</v>
      </c>
      <c r="G214" s="56"/>
      <c r="H214" s="27"/>
      <c r="L214" s="27"/>
      <c r="M214" s="27"/>
    </row>
    <row r="215" customFormat="false" ht="15" hidden="true" customHeight="false" outlineLevel="1" collapsed="false">
      <c r="A215" s="26" t="s">
        <v>335</v>
      </c>
      <c r="B215" s="60" t="s">
        <v>113</v>
      </c>
      <c r="E215" s="56"/>
      <c r="F215" s="58" t="n">
        <f aca="false">IF($C$208=0,"",IF(C215="[for completion]","",C215/$C$208))</f>
        <v>0</v>
      </c>
      <c r="G215" s="56"/>
      <c r="H215" s="27"/>
      <c r="L215" s="27"/>
      <c r="M215" s="27"/>
    </row>
    <row r="216" customFormat="false" ht="15" hidden="false" customHeight="true" outlineLevel="0" collapsed="false">
      <c r="A216" s="50"/>
      <c r="B216" s="51" t="s">
        <v>336</v>
      </c>
      <c r="C216" s="50" t="s">
        <v>68</v>
      </c>
      <c r="D216" s="50"/>
      <c r="E216" s="52"/>
      <c r="F216" s="53" t="s">
        <v>96</v>
      </c>
      <c r="G216" s="53" t="s">
        <v>337</v>
      </c>
      <c r="H216" s="27"/>
      <c r="L216" s="27"/>
      <c r="M216" s="27"/>
    </row>
    <row r="217" customFormat="false" ht="15" hidden="false" customHeight="false" outlineLevel="0" collapsed="false">
      <c r="A217" s="26" t="s">
        <v>338</v>
      </c>
      <c r="B217" s="27" t="s">
        <v>339</v>
      </c>
      <c r="C217" s="54" t="n">
        <v>5</v>
      </c>
      <c r="E217" s="66"/>
      <c r="F217" s="58" t="n">
        <f aca="false">IF($C$220=0,"",IF(C217="[for completion]","",C217/$C$220))</f>
        <v>1</v>
      </c>
      <c r="G217" s="58" t="n">
        <f aca="false">IF($C$220=0,"",IF(C217="[for completion]","",C217/$C$220))</f>
        <v>1</v>
      </c>
      <c r="H217" s="27"/>
      <c r="L217" s="27"/>
      <c r="M217" s="27"/>
    </row>
    <row r="218" customFormat="false" ht="15" hidden="false" customHeight="false" outlineLevel="0" collapsed="false">
      <c r="A218" s="26" t="s">
        <v>340</v>
      </c>
      <c r="B218" s="27" t="s">
        <v>341</v>
      </c>
      <c r="C218" s="54" t="n">
        <v>0</v>
      </c>
      <c r="E218" s="66"/>
      <c r="F218" s="58" t="n">
        <f aca="false">IF($C$220=0,"",IF(C218="[for completion]","",C218/$C$220))</f>
        <v>0</v>
      </c>
      <c r="G218" s="58" t="n">
        <f aca="false">IF($C$220=0,"",IF(C218="[for completion]","",C218/$C$220))</f>
        <v>0</v>
      </c>
      <c r="H218" s="27"/>
      <c r="L218" s="27"/>
      <c r="M218" s="27"/>
    </row>
    <row r="219" customFormat="false" ht="15" hidden="false" customHeight="false" outlineLevel="0" collapsed="false">
      <c r="A219" s="26" t="s">
        <v>342</v>
      </c>
      <c r="B219" s="27" t="s">
        <v>108</v>
      </c>
      <c r="C219" s="54" t="n">
        <v>0</v>
      </c>
      <c r="E219" s="66"/>
      <c r="F219" s="58" t="n">
        <f aca="false">IF($C$220=0,"",IF(C219="[for completion]","",C219/$C$220))</f>
        <v>0</v>
      </c>
      <c r="G219" s="58" t="n">
        <f aca="false">IF($C$220=0,"",IF(C219="[for completion]","",C219/$C$220))</f>
        <v>0</v>
      </c>
      <c r="H219" s="27"/>
      <c r="L219" s="27"/>
      <c r="M219" s="27"/>
    </row>
    <row r="220" customFormat="false" ht="15" hidden="false" customHeight="false" outlineLevel="0" collapsed="false">
      <c r="A220" s="26" t="s">
        <v>343</v>
      </c>
      <c r="B220" s="63" t="s">
        <v>110</v>
      </c>
      <c r="C220" s="26" t="n">
        <f aca="false">SUM(C217:C219)</f>
        <v>5</v>
      </c>
      <c r="E220" s="66"/>
      <c r="F220" s="56" t="n">
        <f aca="false">SUM(F217:F219)</f>
        <v>1</v>
      </c>
      <c r="G220" s="56" t="n">
        <f aca="false">SUM(G217:G219)</f>
        <v>1</v>
      </c>
      <c r="H220" s="27"/>
      <c r="L220" s="27"/>
      <c r="M220" s="27"/>
    </row>
    <row r="221" customFormat="false" ht="15" hidden="true" customHeight="false" outlineLevel="1" collapsed="false">
      <c r="A221" s="26" t="s">
        <v>344</v>
      </c>
      <c r="B221" s="60" t="s">
        <v>113</v>
      </c>
      <c r="E221" s="66"/>
      <c r="F221" s="58" t="n">
        <f aca="false">IF($C$220=0,"",IF(C221="[for completion]","",C221/$C$220))</f>
        <v>0</v>
      </c>
      <c r="G221" s="58" t="n">
        <f aca="false">IF($C$220=0,"",IF(C221="[for completion]","",C221/$C$220))</f>
        <v>0</v>
      </c>
      <c r="H221" s="27"/>
      <c r="L221" s="27"/>
      <c r="M221" s="27"/>
    </row>
    <row r="222" customFormat="false" ht="15" hidden="true" customHeight="false" outlineLevel="1" collapsed="false">
      <c r="A222" s="26" t="s">
        <v>345</v>
      </c>
      <c r="B222" s="60" t="s">
        <v>113</v>
      </c>
      <c r="E222" s="66"/>
      <c r="F222" s="58" t="n">
        <f aca="false">IF($C$220=0,"",IF(C222="[for completion]","",C222/$C$220))</f>
        <v>0</v>
      </c>
      <c r="G222" s="58" t="n">
        <f aca="false">IF($C$220=0,"",IF(C222="[for completion]","",C222/$C$220))</f>
        <v>0</v>
      </c>
      <c r="H222" s="27"/>
      <c r="L222" s="27"/>
      <c r="M222" s="27"/>
    </row>
    <row r="223" customFormat="false" ht="15" hidden="true" customHeight="false" outlineLevel="1" collapsed="false">
      <c r="A223" s="26" t="s">
        <v>346</v>
      </c>
      <c r="B223" s="60" t="s">
        <v>113</v>
      </c>
      <c r="E223" s="66"/>
      <c r="F223" s="58" t="n">
        <f aca="false">IF($C$220=0,"",IF(C223="[for completion]","",C223/$C$220))</f>
        <v>0</v>
      </c>
      <c r="G223" s="58" t="n">
        <f aca="false">IF($C$220=0,"",IF(C223="[for completion]","",C223/$C$220))</f>
        <v>0</v>
      </c>
      <c r="H223" s="27"/>
      <c r="L223" s="27"/>
      <c r="M223" s="27"/>
    </row>
    <row r="224" customFormat="false" ht="15" hidden="true" customHeight="false" outlineLevel="1" collapsed="false">
      <c r="A224" s="26" t="s">
        <v>347</v>
      </c>
      <c r="B224" s="60" t="s">
        <v>113</v>
      </c>
      <c r="E224" s="66"/>
      <c r="F224" s="58" t="n">
        <f aca="false">IF($C$220=0,"",IF(C224="[for completion]","",C224/$C$220))</f>
        <v>0</v>
      </c>
      <c r="G224" s="58" t="n">
        <f aca="false">IF($C$220=0,"",IF(C224="[for completion]","",C224/$C$220))</f>
        <v>0</v>
      </c>
      <c r="H224" s="27"/>
      <c r="L224" s="27"/>
      <c r="M224" s="27"/>
    </row>
    <row r="225" customFormat="false" ht="15" hidden="true" customHeight="false" outlineLevel="1" collapsed="false">
      <c r="A225" s="26" t="s">
        <v>348</v>
      </c>
      <c r="B225" s="60" t="s">
        <v>113</v>
      </c>
      <c r="E225" s="66"/>
      <c r="F225" s="58" t="n">
        <f aca="false">IF($C$220=0,"",IF(C225="[for completion]","",C225/$C$220))</f>
        <v>0</v>
      </c>
      <c r="G225" s="58" t="n">
        <f aca="false">IF($C$220=0,"",IF(C225="[for completion]","",C225/$C$220))</f>
        <v>0</v>
      </c>
      <c r="H225" s="27"/>
      <c r="L225" s="27"/>
      <c r="M225" s="27"/>
    </row>
    <row r="226" customFormat="false" ht="15" hidden="true" customHeight="false" outlineLevel="1" collapsed="false">
      <c r="A226" s="26" t="s">
        <v>349</v>
      </c>
      <c r="B226" s="60" t="s">
        <v>113</v>
      </c>
      <c r="F226" s="58" t="n">
        <f aca="false">IF($C$220=0,"",IF(C226="[for completion]","",C226/$C$220))</f>
        <v>0</v>
      </c>
      <c r="G226" s="58" t="n">
        <f aca="false">IF($C$220=0,"",IF(C226="[for completion]","",C226/$C$220))</f>
        <v>0</v>
      </c>
      <c r="H226" s="27"/>
      <c r="L226" s="27"/>
      <c r="M226" s="27"/>
    </row>
    <row r="227" customFormat="false" ht="15" hidden="true" customHeight="false" outlineLevel="1" collapsed="false">
      <c r="A227" s="26" t="s">
        <v>350</v>
      </c>
      <c r="B227" s="60" t="s">
        <v>113</v>
      </c>
      <c r="E227" s="66"/>
      <c r="F227" s="58" t="n">
        <f aca="false">IF($C$220=0,"",IF(C227="[for completion]","",C227/$C$220))</f>
        <v>0</v>
      </c>
      <c r="G227" s="58" t="n">
        <f aca="false">IF($C$220=0,"",IF(C227="[for completion]","",C227/$C$220))</f>
        <v>0</v>
      </c>
      <c r="H227" s="27"/>
      <c r="L227" s="27"/>
      <c r="M227" s="27"/>
    </row>
    <row r="228" customFormat="false" ht="15" hidden="false" customHeight="true" outlineLevel="0" collapsed="false">
      <c r="A228" s="50"/>
      <c r="B228" s="51" t="s">
        <v>351</v>
      </c>
      <c r="C228" s="50"/>
      <c r="D228" s="50"/>
      <c r="E228" s="52"/>
      <c r="F228" s="53"/>
      <c r="G228" s="53"/>
      <c r="H228" s="27"/>
      <c r="L228" s="27"/>
      <c r="M228" s="27"/>
    </row>
    <row r="229" customFormat="false" ht="15" hidden="false" customHeight="false" outlineLevel="0" collapsed="false">
      <c r="A229" s="26" t="s">
        <v>352</v>
      </c>
      <c r="B229" s="26" t="s">
        <v>353</v>
      </c>
      <c r="C229" s="26" t="s">
        <v>60</v>
      </c>
      <c r="H229" s="27"/>
      <c r="L229" s="27"/>
      <c r="M229" s="27"/>
    </row>
    <row r="230" customFormat="false" ht="15" hidden="false" customHeight="true" outlineLevel="0" collapsed="false">
      <c r="A230" s="50"/>
      <c r="B230" s="51" t="s">
        <v>354</v>
      </c>
      <c r="C230" s="50"/>
      <c r="D230" s="50"/>
      <c r="E230" s="52"/>
      <c r="F230" s="53"/>
      <c r="G230" s="53"/>
      <c r="H230" s="27"/>
      <c r="L230" s="27"/>
      <c r="M230" s="27"/>
    </row>
    <row r="231" customFormat="false" ht="15" hidden="false" customHeight="false" outlineLevel="0" collapsed="false">
      <c r="A231" s="26" t="s">
        <v>355</v>
      </c>
      <c r="B231" s="26" t="s">
        <v>356</v>
      </c>
      <c r="C231" s="26" t="n">
        <v>0</v>
      </c>
      <c r="H231" s="27"/>
      <c r="L231" s="27"/>
      <c r="M231" s="27"/>
    </row>
    <row r="232" customFormat="false" ht="15" hidden="false" customHeight="false" outlineLevel="0" collapsed="false">
      <c r="A232" s="26" t="s">
        <v>357</v>
      </c>
      <c r="B232" s="67" t="s">
        <v>358</v>
      </c>
      <c r="C232" s="26" t="n">
        <v>0</v>
      </c>
      <c r="H232" s="27"/>
      <c r="L232" s="27"/>
      <c r="M232" s="27"/>
    </row>
    <row r="233" customFormat="false" ht="15" hidden="false" customHeight="false" outlineLevel="0" collapsed="false">
      <c r="A233" s="26" t="s">
        <v>359</v>
      </c>
      <c r="B233" s="67" t="s">
        <v>360</v>
      </c>
      <c r="C233" s="26" t="n">
        <v>0</v>
      </c>
      <c r="H233" s="27"/>
      <c r="L233" s="27"/>
      <c r="M233" s="27"/>
    </row>
    <row r="234" customFormat="false" ht="15" hidden="true" customHeight="false" outlineLevel="1" collapsed="false">
      <c r="A234" s="26" t="s">
        <v>361</v>
      </c>
      <c r="B234" s="47" t="s">
        <v>362</v>
      </c>
      <c r="H234" s="27"/>
      <c r="L234" s="27"/>
      <c r="M234" s="27"/>
    </row>
    <row r="235" customFormat="false" ht="15" hidden="true" customHeight="false" outlineLevel="1" collapsed="false">
      <c r="A235" s="26" t="s">
        <v>363</v>
      </c>
      <c r="B235" s="47" t="s">
        <v>364</v>
      </c>
      <c r="H235" s="27"/>
      <c r="L235" s="27"/>
      <c r="M235" s="27"/>
    </row>
    <row r="236" customFormat="false" ht="15" hidden="true" customHeight="false" outlineLevel="1" collapsed="false">
      <c r="A236" s="26" t="s">
        <v>365</v>
      </c>
      <c r="B236" s="47" t="s">
        <v>366</v>
      </c>
      <c r="H236" s="27"/>
      <c r="L236" s="27"/>
      <c r="M236" s="27"/>
    </row>
    <row r="237" customFormat="false" ht="15" hidden="true" customHeight="false" outlineLevel="1" collapsed="false">
      <c r="A237" s="26" t="s">
        <v>367</v>
      </c>
      <c r="H237" s="27"/>
      <c r="L237" s="27"/>
      <c r="M237" s="27"/>
    </row>
    <row r="238" customFormat="false" ht="15" hidden="true" customHeight="false" outlineLevel="1" collapsed="false">
      <c r="A238" s="26" t="s">
        <v>368</v>
      </c>
      <c r="H238" s="27"/>
      <c r="L238" s="27"/>
      <c r="M238" s="27"/>
    </row>
    <row r="239" customFormat="false" ht="15" hidden="true" customHeight="false" outlineLevel="1" collapsed="false">
      <c r="A239" s="26" t="s">
        <v>369</v>
      </c>
      <c r="D239" s="2"/>
      <c r="E239" s="2"/>
      <c r="F239" s="2"/>
      <c r="G239" s="2"/>
      <c r="H239" s="27"/>
      <c r="K239" s="68"/>
      <c r="L239" s="68"/>
      <c r="M239" s="68"/>
      <c r="N239" s="68"/>
    </row>
    <row r="240" customFormat="false" ht="15" hidden="true" customHeight="false" outlineLevel="1" collapsed="false">
      <c r="A240" s="26" t="s">
        <v>370</v>
      </c>
      <c r="D240" s="2"/>
      <c r="E240" s="2"/>
      <c r="F240" s="2"/>
      <c r="G240" s="2"/>
      <c r="H240" s="27"/>
      <c r="K240" s="68"/>
      <c r="L240" s="68"/>
      <c r="M240" s="68"/>
      <c r="N240" s="68"/>
    </row>
    <row r="241" customFormat="false" ht="15" hidden="true" customHeight="false" outlineLevel="1" collapsed="false">
      <c r="A241" s="26" t="s">
        <v>371</v>
      </c>
      <c r="D241" s="2"/>
      <c r="E241" s="2"/>
      <c r="F241" s="2"/>
      <c r="G241" s="2"/>
      <c r="H241" s="27"/>
      <c r="K241" s="68"/>
      <c r="L241" s="68"/>
      <c r="M241" s="68"/>
      <c r="N241" s="68"/>
    </row>
    <row r="242" customFormat="false" ht="15" hidden="true" customHeight="false" outlineLevel="1" collapsed="false">
      <c r="A242" s="26" t="s">
        <v>372</v>
      </c>
      <c r="D242" s="2"/>
      <c r="E242" s="2"/>
      <c r="F242" s="2"/>
      <c r="G242" s="2"/>
      <c r="H242" s="27"/>
      <c r="K242" s="68"/>
      <c r="L242" s="68"/>
      <c r="M242" s="68"/>
      <c r="N242" s="68"/>
    </row>
    <row r="243" customFormat="false" ht="15" hidden="true" customHeight="false" outlineLevel="1" collapsed="false">
      <c r="A243" s="26" t="s">
        <v>373</v>
      </c>
      <c r="D243" s="2"/>
      <c r="E243" s="2"/>
      <c r="F243" s="2"/>
      <c r="G243" s="2"/>
      <c r="H243" s="27"/>
      <c r="K243" s="68"/>
      <c r="L243" s="68"/>
      <c r="M243" s="68"/>
      <c r="N243" s="68"/>
    </row>
    <row r="244" customFormat="false" ht="15" hidden="true" customHeight="false" outlineLevel="1" collapsed="false">
      <c r="A244" s="26" t="s">
        <v>374</v>
      </c>
      <c r="D244" s="2"/>
      <c r="E244" s="2"/>
      <c r="F244" s="2"/>
      <c r="G244" s="2"/>
      <c r="H244" s="27"/>
      <c r="K244" s="68"/>
      <c r="L244" s="68"/>
      <c r="M244" s="68"/>
      <c r="N244" s="68"/>
    </row>
    <row r="245" customFormat="false" ht="15" hidden="true" customHeight="false" outlineLevel="1" collapsed="false">
      <c r="A245" s="26" t="s">
        <v>375</v>
      </c>
      <c r="D245" s="2"/>
      <c r="E245" s="2"/>
      <c r="F245" s="2"/>
      <c r="G245" s="2"/>
      <c r="H245" s="27"/>
      <c r="K245" s="68"/>
      <c r="L245" s="68"/>
      <c r="M245" s="68"/>
      <c r="N245" s="68"/>
    </row>
    <row r="246" customFormat="false" ht="15" hidden="true" customHeight="false" outlineLevel="1" collapsed="false">
      <c r="A246" s="26" t="s">
        <v>376</v>
      </c>
      <c r="D246" s="2"/>
      <c r="E246" s="2"/>
      <c r="F246" s="2"/>
      <c r="G246" s="2"/>
      <c r="H246" s="27"/>
      <c r="K246" s="68"/>
      <c r="L246" s="68"/>
      <c r="M246" s="68"/>
      <c r="N246" s="68"/>
    </row>
    <row r="247" customFormat="false" ht="15" hidden="true" customHeight="false" outlineLevel="1" collapsed="false">
      <c r="A247" s="26" t="s">
        <v>377</v>
      </c>
      <c r="D247" s="2"/>
      <c r="E247" s="2"/>
      <c r="F247" s="2"/>
      <c r="G247" s="2"/>
      <c r="H247" s="27"/>
      <c r="K247" s="68"/>
      <c r="L247" s="68"/>
      <c r="M247" s="68"/>
      <c r="N247" s="68"/>
    </row>
    <row r="248" customFormat="false" ht="15" hidden="true" customHeight="false" outlineLevel="1" collapsed="false">
      <c r="A248" s="26" t="s">
        <v>378</v>
      </c>
      <c r="D248" s="2"/>
      <c r="E248" s="2"/>
      <c r="F248" s="2"/>
      <c r="G248" s="2"/>
      <c r="H248" s="27"/>
      <c r="K248" s="68"/>
      <c r="L248" s="68"/>
      <c r="M248" s="68"/>
      <c r="N248" s="68"/>
    </row>
    <row r="249" customFormat="false" ht="15" hidden="true" customHeight="false" outlineLevel="1" collapsed="false">
      <c r="A249" s="26" t="s">
        <v>379</v>
      </c>
      <c r="D249" s="2"/>
      <c r="E249" s="2"/>
      <c r="F249" s="2"/>
      <c r="G249" s="2"/>
      <c r="H249" s="27"/>
      <c r="K249" s="68"/>
      <c r="L249" s="68"/>
      <c r="M249" s="68"/>
      <c r="N249" s="68"/>
    </row>
    <row r="250" customFormat="false" ht="15" hidden="true" customHeight="false" outlineLevel="1" collapsed="false">
      <c r="A250" s="26" t="s">
        <v>380</v>
      </c>
      <c r="D250" s="2"/>
      <c r="E250" s="2"/>
      <c r="F250" s="2"/>
      <c r="G250" s="2"/>
      <c r="H250" s="27"/>
      <c r="K250" s="68"/>
      <c r="L250" s="68"/>
      <c r="M250" s="68"/>
      <c r="N250" s="68"/>
    </row>
    <row r="251" customFormat="false" ht="15" hidden="true" customHeight="false" outlineLevel="1" collapsed="false">
      <c r="A251" s="26" t="s">
        <v>381</v>
      </c>
      <c r="D251" s="2"/>
      <c r="E251" s="2"/>
      <c r="F251" s="2"/>
      <c r="G251" s="2"/>
      <c r="H251" s="27"/>
      <c r="K251" s="68"/>
      <c r="L251" s="68"/>
      <c r="M251" s="68"/>
      <c r="N251" s="68"/>
    </row>
    <row r="252" customFormat="false" ht="15" hidden="true" customHeight="false" outlineLevel="1" collapsed="false">
      <c r="A252" s="26" t="s">
        <v>382</v>
      </c>
      <c r="D252" s="2"/>
      <c r="E252" s="2"/>
      <c r="F252" s="2"/>
      <c r="G252" s="2"/>
      <c r="H252" s="27"/>
      <c r="K252" s="68"/>
      <c r="L252" s="68"/>
      <c r="M252" s="68"/>
      <c r="N252" s="68"/>
    </row>
    <row r="253" customFormat="false" ht="15" hidden="true" customHeight="false" outlineLevel="1" collapsed="false">
      <c r="A253" s="26" t="s">
        <v>383</v>
      </c>
      <c r="D253" s="2"/>
      <c r="E253" s="2"/>
      <c r="F253" s="2"/>
      <c r="G253" s="2"/>
      <c r="H253" s="27"/>
      <c r="K253" s="68"/>
      <c r="L253" s="68"/>
      <c r="M253" s="68"/>
      <c r="N253" s="68"/>
    </row>
    <row r="254" customFormat="false" ht="15" hidden="true" customHeight="false" outlineLevel="1" collapsed="false">
      <c r="A254" s="26" t="s">
        <v>384</v>
      </c>
      <c r="D254" s="2"/>
      <c r="E254" s="2"/>
      <c r="F254" s="2"/>
      <c r="G254" s="2"/>
      <c r="H254" s="27"/>
      <c r="K254" s="68"/>
      <c r="L254" s="68"/>
      <c r="M254" s="68"/>
      <c r="N254" s="68"/>
    </row>
    <row r="255" customFormat="false" ht="15" hidden="true" customHeight="false" outlineLevel="1" collapsed="false">
      <c r="A255" s="26" t="s">
        <v>385</v>
      </c>
      <c r="D255" s="2"/>
      <c r="E255" s="2"/>
      <c r="F255" s="2"/>
      <c r="G255" s="2"/>
      <c r="H255" s="27"/>
      <c r="K255" s="68"/>
      <c r="L255" s="68"/>
      <c r="M255" s="68"/>
      <c r="N255" s="68"/>
    </row>
    <row r="256" customFormat="false" ht="15" hidden="true" customHeight="false" outlineLevel="1" collapsed="false">
      <c r="A256" s="26" t="s">
        <v>386</v>
      </c>
      <c r="D256" s="2"/>
      <c r="E256" s="2"/>
      <c r="F256" s="2"/>
      <c r="G256" s="2"/>
      <c r="H256" s="27"/>
      <c r="K256" s="68"/>
      <c r="L256" s="68"/>
      <c r="M256" s="68"/>
      <c r="N256" s="68"/>
    </row>
    <row r="257" customFormat="false" ht="15" hidden="true" customHeight="false" outlineLevel="1" collapsed="false">
      <c r="A257" s="26" t="s">
        <v>387</v>
      </c>
      <c r="D257" s="2"/>
      <c r="E257" s="2"/>
      <c r="F257" s="2"/>
      <c r="G257" s="2"/>
      <c r="H257" s="27"/>
      <c r="K257" s="68"/>
      <c r="L257" s="68"/>
      <c r="M257" s="68"/>
      <c r="N257" s="68"/>
    </row>
    <row r="258" customFormat="false" ht="15" hidden="true" customHeight="false" outlineLevel="1" collapsed="false">
      <c r="A258" s="26" t="s">
        <v>388</v>
      </c>
      <c r="D258" s="2"/>
      <c r="E258" s="2"/>
      <c r="F258" s="2"/>
      <c r="G258" s="2"/>
      <c r="H258" s="27"/>
      <c r="K258" s="68"/>
      <c r="L258" s="68"/>
      <c r="M258" s="68"/>
      <c r="N258" s="68"/>
    </row>
    <row r="259" customFormat="false" ht="15" hidden="true" customHeight="false" outlineLevel="1" collapsed="false">
      <c r="A259" s="26" t="s">
        <v>389</v>
      </c>
      <c r="D259" s="2"/>
      <c r="E259" s="2"/>
      <c r="F259" s="2"/>
      <c r="G259" s="2"/>
      <c r="H259" s="27"/>
      <c r="K259" s="68"/>
      <c r="L259" s="68"/>
      <c r="M259" s="68"/>
      <c r="N259" s="68"/>
    </row>
    <row r="260" customFormat="false" ht="15" hidden="true" customHeight="false" outlineLevel="1" collapsed="false">
      <c r="A260" s="26" t="s">
        <v>390</v>
      </c>
      <c r="D260" s="2"/>
      <c r="E260" s="2"/>
      <c r="F260" s="2"/>
      <c r="G260" s="2"/>
      <c r="H260" s="27"/>
      <c r="K260" s="68"/>
      <c r="L260" s="68"/>
      <c r="M260" s="68"/>
      <c r="N260" s="68"/>
    </row>
    <row r="261" customFormat="false" ht="15" hidden="true" customHeight="false" outlineLevel="1" collapsed="false">
      <c r="A261" s="26" t="s">
        <v>391</v>
      </c>
      <c r="D261" s="2"/>
      <c r="E261" s="2"/>
      <c r="F261" s="2"/>
      <c r="G261" s="2"/>
      <c r="H261" s="27"/>
      <c r="K261" s="68"/>
      <c r="L261" s="68"/>
      <c r="M261" s="68"/>
      <c r="N261" s="68"/>
    </row>
    <row r="262" customFormat="false" ht="15" hidden="true" customHeight="false" outlineLevel="1" collapsed="false">
      <c r="A262" s="26" t="s">
        <v>392</v>
      </c>
      <c r="D262" s="2"/>
      <c r="E262" s="2"/>
      <c r="F262" s="2"/>
      <c r="G262" s="2"/>
      <c r="H262" s="27"/>
      <c r="K262" s="68"/>
      <c r="L262" s="68"/>
      <c r="M262" s="68"/>
      <c r="N262" s="68"/>
    </row>
    <row r="263" customFormat="false" ht="15" hidden="true" customHeight="false" outlineLevel="1" collapsed="false">
      <c r="A263" s="26" t="s">
        <v>393</v>
      </c>
      <c r="D263" s="2"/>
      <c r="E263" s="2"/>
      <c r="F263" s="2"/>
      <c r="G263" s="2"/>
      <c r="H263" s="27"/>
      <c r="K263" s="68"/>
      <c r="L263" s="68"/>
      <c r="M263" s="68"/>
      <c r="N263" s="68"/>
    </row>
    <row r="264" customFormat="false" ht="15" hidden="true" customHeight="false" outlineLevel="1" collapsed="false">
      <c r="A264" s="26" t="s">
        <v>394</v>
      </c>
      <c r="D264" s="2"/>
      <c r="E264" s="2"/>
      <c r="F264" s="2"/>
      <c r="G264" s="2"/>
      <c r="H264" s="27"/>
      <c r="K264" s="68"/>
      <c r="L264" s="68"/>
      <c r="M264" s="68"/>
      <c r="N264" s="68"/>
    </row>
    <row r="265" customFormat="false" ht="15" hidden="true" customHeight="false" outlineLevel="1" collapsed="false">
      <c r="A265" s="26" t="s">
        <v>395</v>
      </c>
      <c r="D265" s="2"/>
      <c r="E265" s="2"/>
      <c r="F265" s="2"/>
      <c r="G265" s="2"/>
      <c r="H265" s="27"/>
      <c r="K265" s="68"/>
      <c r="L265" s="68"/>
      <c r="M265" s="68"/>
      <c r="N265" s="68"/>
    </row>
    <row r="266" customFormat="false" ht="15" hidden="true" customHeight="false" outlineLevel="1" collapsed="false">
      <c r="A266" s="26" t="s">
        <v>396</v>
      </c>
      <c r="D266" s="2"/>
      <c r="E266" s="2"/>
      <c r="F266" s="2"/>
      <c r="G266" s="2"/>
      <c r="H266" s="27"/>
      <c r="K266" s="68"/>
      <c r="L266" s="68"/>
      <c r="M266" s="68"/>
      <c r="N266" s="68"/>
    </row>
    <row r="267" customFormat="false" ht="15" hidden="true" customHeight="false" outlineLevel="1" collapsed="false">
      <c r="A267" s="26" t="s">
        <v>397</v>
      </c>
      <c r="D267" s="2"/>
      <c r="E267" s="2"/>
      <c r="F267" s="2"/>
      <c r="G267" s="2"/>
      <c r="H267" s="27"/>
      <c r="K267" s="68"/>
      <c r="L267" s="68"/>
      <c r="M267" s="68"/>
      <c r="N267" s="68"/>
    </row>
    <row r="268" customFormat="false" ht="15" hidden="true" customHeight="false" outlineLevel="1" collapsed="false">
      <c r="A268" s="26" t="s">
        <v>398</v>
      </c>
      <c r="D268" s="2"/>
      <c r="E268" s="2"/>
      <c r="F268" s="2"/>
      <c r="G268" s="2"/>
      <c r="H268" s="27"/>
      <c r="K268" s="68"/>
      <c r="L268" s="68"/>
      <c r="M268" s="68"/>
      <c r="N268" s="68"/>
    </row>
    <row r="269" customFormat="false" ht="15" hidden="true" customHeight="false" outlineLevel="1" collapsed="false">
      <c r="A269" s="26" t="s">
        <v>399</v>
      </c>
      <c r="D269" s="2"/>
      <c r="E269" s="2"/>
      <c r="F269" s="2"/>
      <c r="G269" s="2"/>
      <c r="H269" s="27"/>
      <c r="K269" s="68"/>
      <c r="L269" s="68"/>
      <c r="M269" s="68"/>
      <c r="N269" s="68"/>
    </row>
    <row r="270" customFormat="false" ht="15" hidden="true" customHeight="false" outlineLevel="1" collapsed="false">
      <c r="A270" s="26" t="s">
        <v>400</v>
      </c>
      <c r="D270" s="2"/>
      <c r="E270" s="2"/>
      <c r="F270" s="2"/>
      <c r="G270" s="2"/>
      <c r="H270" s="27"/>
      <c r="K270" s="68"/>
      <c r="L270" s="68"/>
      <c r="M270" s="68"/>
      <c r="N270" s="68"/>
    </row>
    <row r="271" customFormat="false" ht="15" hidden="true" customHeight="false" outlineLevel="1" collapsed="false">
      <c r="A271" s="26" t="s">
        <v>401</v>
      </c>
      <c r="D271" s="2"/>
      <c r="E271" s="2"/>
      <c r="F271" s="2"/>
      <c r="G271" s="2"/>
      <c r="H271" s="27"/>
      <c r="K271" s="68"/>
      <c r="L271" s="68"/>
      <c r="M271" s="68"/>
      <c r="N271" s="68"/>
    </row>
    <row r="272" customFormat="false" ht="15" hidden="true" customHeight="false" outlineLevel="1" collapsed="false">
      <c r="A272" s="26" t="s">
        <v>402</v>
      </c>
      <c r="D272" s="2"/>
      <c r="E272" s="2"/>
      <c r="F272" s="2"/>
      <c r="G272" s="2"/>
      <c r="H272" s="27"/>
      <c r="K272" s="68"/>
      <c r="L272" s="68"/>
      <c r="M272" s="68"/>
      <c r="N272" s="68"/>
    </row>
    <row r="273" customFormat="false" ht="15" hidden="true" customHeight="false" outlineLevel="1" collapsed="false">
      <c r="A273" s="26" t="s">
        <v>403</v>
      </c>
      <c r="D273" s="2"/>
      <c r="E273" s="2"/>
      <c r="F273" s="2"/>
      <c r="G273" s="2"/>
      <c r="H273" s="27"/>
      <c r="K273" s="68"/>
      <c r="L273" s="68"/>
      <c r="M273" s="68"/>
      <c r="N273" s="68"/>
    </row>
    <row r="274" customFormat="false" ht="15" hidden="true" customHeight="false" outlineLevel="1" collapsed="false">
      <c r="A274" s="26" t="s">
        <v>404</v>
      </c>
      <c r="D274" s="2"/>
      <c r="E274" s="2"/>
      <c r="F274" s="2"/>
      <c r="G274" s="2"/>
      <c r="H274" s="27"/>
      <c r="K274" s="68"/>
      <c r="L274" s="68"/>
      <c r="M274" s="68"/>
      <c r="N274" s="68"/>
    </row>
    <row r="275" customFormat="false" ht="15" hidden="true" customHeight="false" outlineLevel="1" collapsed="false">
      <c r="A275" s="26" t="s">
        <v>405</v>
      </c>
      <c r="D275" s="2"/>
      <c r="E275" s="2"/>
      <c r="F275" s="2"/>
      <c r="G275" s="2"/>
      <c r="H275" s="27"/>
      <c r="K275" s="68"/>
      <c r="L275" s="68"/>
      <c r="M275" s="68"/>
      <c r="N275" s="68"/>
    </row>
    <row r="276" customFormat="false" ht="15" hidden="true" customHeight="false" outlineLevel="1" collapsed="false">
      <c r="A276" s="26" t="s">
        <v>406</v>
      </c>
      <c r="D276" s="2"/>
      <c r="E276" s="2"/>
      <c r="F276" s="2"/>
      <c r="G276" s="2"/>
      <c r="H276" s="27"/>
      <c r="K276" s="68"/>
      <c r="L276" s="68"/>
      <c r="M276" s="68"/>
      <c r="N276" s="68"/>
    </row>
    <row r="277" customFormat="false" ht="15" hidden="true" customHeight="false" outlineLevel="1" collapsed="false">
      <c r="A277" s="26" t="s">
        <v>407</v>
      </c>
      <c r="D277" s="2"/>
      <c r="E277" s="2"/>
      <c r="F277" s="2"/>
      <c r="G277" s="2"/>
      <c r="H277" s="27"/>
      <c r="K277" s="68"/>
      <c r="L277" s="68"/>
      <c r="M277" s="68"/>
      <c r="N277" s="68"/>
    </row>
    <row r="278" customFormat="false" ht="15" hidden="true" customHeight="false" outlineLevel="1" collapsed="false">
      <c r="A278" s="26" t="s">
        <v>408</v>
      </c>
      <c r="D278" s="2"/>
      <c r="E278" s="2"/>
      <c r="F278" s="2"/>
      <c r="G278" s="2"/>
      <c r="H278" s="27"/>
      <c r="K278" s="68"/>
      <c r="L278" s="68"/>
      <c r="M278" s="68"/>
      <c r="N278" s="68"/>
    </row>
    <row r="279" customFormat="false" ht="15" hidden="true" customHeight="false" outlineLevel="1" collapsed="false">
      <c r="A279" s="26" t="s">
        <v>409</v>
      </c>
      <c r="D279" s="2"/>
      <c r="E279" s="2"/>
      <c r="F279" s="2"/>
      <c r="G279" s="2"/>
      <c r="H279" s="27"/>
      <c r="K279" s="68"/>
      <c r="L279" s="68"/>
      <c r="M279" s="68"/>
      <c r="N279" s="68"/>
    </row>
    <row r="280" customFormat="false" ht="15" hidden="true" customHeight="false" outlineLevel="1" collapsed="false">
      <c r="A280" s="26" t="s">
        <v>410</v>
      </c>
      <c r="D280" s="2"/>
      <c r="E280" s="2"/>
      <c r="F280" s="2"/>
      <c r="G280" s="2"/>
      <c r="H280" s="27"/>
      <c r="K280" s="68"/>
      <c r="L280" s="68"/>
      <c r="M280" s="68"/>
      <c r="N280" s="68"/>
    </row>
    <row r="281" customFormat="false" ht="15" hidden="true" customHeight="false" outlineLevel="1" collapsed="false">
      <c r="A281" s="26" t="s">
        <v>411</v>
      </c>
      <c r="D281" s="2"/>
      <c r="E281" s="2"/>
      <c r="F281" s="2"/>
      <c r="G281" s="2"/>
      <c r="H281" s="27"/>
      <c r="K281" s="68"/>
      <c r="L281" s="68"/>
      <c r="M281" s="68"/>
      <c r="N281" s="68"/>
    </row>
    <row r="282" customFormat="false" ht="15" hidden="true" customHeight="false" outlineLevel="1" collapsed="false">
      <c r="A282" s="26" t="s">
        <v>412</v>
      </c>
      <c r="D282" s="2"/>
      <c r="E282" s="2"/>
      <c r="F282" s="2"/>
      <c r="G282" s="2"/>
      <c r="H282" s="27"/>
      <c r="K282" s="68"/>
      <c r="L282" s="68"/>
      <c r="M282" s="68"/>
      <c r="N282" s="68"/>
    </row>
    <row r="283" customFormat="false" ht="15" hidden="true" customHeight="false" outlineLevel="1" collapsed="false">
      <c r="A283" s="26" t="s">
        <v>413</v>
      </c>
      <c r="D283" s="2"/>
      <c r="E283" s="2"/>
      <c r="F283" s="2"/>
      <c r="G283" s="2"/>
      <c r="H283" s="27"/>
      <c r="K283" s="68"/>
      <c r="L283" s="68"/>
      <c r="M283" s="68"/>
      <c r="N283" s="68"/>
    </row>
    <row r="284" customFormat="false" ht="15" hidden="true" customHeight="false" outlineLevel="1" collapsed="false">
      <c r="A284" s="26" t="s">
        <v>414</v>
      </c>
      <c r="D284" s="2"/>
      <c r="E284" s="2"/>
      <c r="F284" s="2"/>
      <c r="G284" s="2"/>
      <c r="H284" s="27"/>
      <c r="K284" s="68"/>
      <c r="L284" s="68"/>
      <c r="M284" s="68"/>
      <c r="N284" s="68"/>
    </row>
    <row r="285" customFormat="false" ht="15" hidden="false" customHeight="true" outlineLevel="0" collapsed="false">
      <c r="A285" s="42"/>
      <c r="B285" s="42" t="s">
        <v>415</v>
      </c>
      <c r="C285" s="42" t="s">
        <v>416</v>
      </c>
      <c r="D285" s="42" t="s">
        <v>416</v>
      </c>
      <c r="E285" s="42"/>
      <c r="F285" s="43"/>
      <c r="G285" s="44"/>
      <c r="H285" s="27"/>
      <c r="I285" s="36"/>
      <c r="J285" s="36"/>
      <c r="K285" s="36"/>
      <c r="L285" s="36"/>
      <c r="M285" s="38"/>
    </row>
    <row r="286" customFormat="false" ht="15" hidden="false" customHeight="true" outlineLevel="0" collapsed="false">
      <c r="A286" s="69" t="s">
        <v>417</v>
      </c>
      <c r="B286" s="70"/>
      <c r="C286" s="70"/>
      <c r="D286" s="70"/>
      <c r="E286" s="70"/>
      <c r="F286" s="71"/>
      <c r="G286" s="70"/>
      <c r="H286" s="27"/>
      <c r="I286" s="36"/>
      <c r="J286" s="36"/>
      <c r="K286" s="36"/>
      <c r="L286" s="36"/>
      <c r="M286" s="38"/>
    </row>
    <row r="287" customFormat="false" ht="15" hidden="false" customHeight="true" outlineLevel="0" collapsed="false">
      <c r="A287" s="69" t="s">
        <v>418</v>
      </c>
      <c r="B287" s="70"/>
      <c r="C287" s="70"/>
      <c r="D287" s="70"/>
      <c r="E287" s="70"/>
      <c r="F287" s="71"/>
      <c r="G287" s="70"/>
      <c r="H287" s="27"/>
      <c r="I287" s="36"/>
      <c r="J287" s="36"/>
      <c r="K287" s="36"/>
      <c r="L287" s="36"/>
      <c r="M287" s="38"/>
    </row>
    <row r="288" customFormat="false" ht="15" hidden="false" customHeight="false" outlineLevel="0" collapsed="false">
      <c r="A288" s="26" t="s">
        <v>419</v>
      </c>
      <c r="B288" s="47" t="s">
        <v>420</v>
      </c>
      <c r="C288" s="72" t="n">
        <f aca="false">ROW(B38)</f>
        <v>38</v>
      </c>
      <c r="D288" s="56"/>
      <c r="E288" s="56"/>
      <c r="F288" s="56"/>
      <c r="G288" s="56"/>
      <c r="H288" s="27"/>
      <c r="I288" s="47"/>
      <c r="J288" s="41"/>
      <c r="L288" s="56"/>
      <c r="M288" s="56"/>
      <c r="N288" s="56"/>
    </row>
    <row r="289" customFormat="false" ht="15" hidden="false" customHeight="false" outlineLevel="0" collapsed="false">
      <c r="A289" s="26" t="s">
        <v>421</v>
      </c>
      <c r="B289" s="47" t="s">
        <v>422</v>
      </c>
      <c r="C289" s="72" t="n">
        <f aca="false">ROW(B39)</f>
        <v>39</v>
      </c>
      <c r="E289" s="56"/>
      <c r="F289" s="56"/>
      <c r="H289" s="27"/>
      <c r="I289" s="47"/>
      <c r="J289" s="41"/>
      <c r="L289" s="56"/>
      <c r="M289" s="56"/>
    </row>
    <row r="290" customFormat="false" ht="15" hidden="false" customHeight="false" outlineLevel="0" collapsed="false">
      <c r="A290" s="26" t="s">
        <v>423</v>
      </c>
      <c r="B290" s="47" t="s">
        <v>424</v>
      </c>
      <c r="C290" s="72" t="str">
        <f aca="false">ROW('B1. HTT Mortgage Assets'!B43)&amp;" for Mortgage Assets"</f>
        <v>43 for Mortgage Assets</v>
      </c>
      <c r="D290" s="72" t="e">
        <f aca="false">ROW(#REF!)&amp;" for Public Sector Assets"</f>
        <v>#REF!</v>
      </c>
      <c r="E290" s="73"/>
      <c r="F290" s="56"/>
      <c r="G290" s="73"/>
      <c r="H290" s="27"/>
      <c r="I290" s="47"/>
      <c r="J290" s="41"/>
      <c r="K290" s="41"/>
      <c r="L290" s="73"/>
      <c r="M290" s="56"/>
      <c r="N290" s="73"/>
    </row>
    <row r="291" customFormat="false" ht="15" hidden="false" customHeight="false" outlineLevel="0" collapsed="false">
      <c r="A291" s="26" t="s">
        <v>425</v>
      </c>
      <c r="B291" s="47" t="s">
        <v>426</v>
      </c>
      <c r="C291" s="72" t="n">
        <f aca="false">ROW(B52)</f>
        <v>52</v>
      </c>
      <c r="H291" s="27"/>
      <c r="I291" s="47"/>
      <c r="J291" s="41"/>
    </row>
    <row r="292" customFormat="false" ht="15" hidden="false" customHeight="false" outlineLevel="0" collapsed="false">
      <c r="A292" s="26" t="s">
        <v>427</v>
      </c>
      <c r="B292" s="47" t="s">
        <v>428</v>
      </c>
      <c r="C292" s="74" t="str">
        <f aca="false">ROW('B1. HTT Mortgage Assets'!B166)&amp;" for Residential Mortgage Assets"</f>
        <v>166 for Residential Mortgage Assets</v>
      </c>
      <c r="D292" s="72" t="str">
        <f aca="false">ROW('B1. HTT Mortgage Assets'!B267)&amp;" for Commercial Mortgage Assets"</f>
        <v>267 for Commercial Mortgage Assets</v>
      </c>
      <c r="E292" s="73"/>
      <c r="F292" s="72" t="e">
        <f aca="false">ROW(#REF!)&amp;" for Public Sector Assets"</f>
        <v>#REF!</v>
      </c>
      <c r="G292" s="73"/>
      <c r="H292" s="27"/>
      <c r="I292" s="47"/>
      <c r="J292" s="68"/>
      <c r="K292" s="41"/>
      <c r="L292" s="73"/>
      <c r="N292" s="73"/>
    </row>
    <row r="293" customFormat="false" ht="15" hidden="false" customHeight="false" outlineLevel="0" collapsed="false">
      <c r="A293" s="26" t="s">
        <v>429</v>
      </c>
      <c r="B293" s="47" t="s">
        <v>430</v>
      </c>
      <c r="C293" s="72" t="str">
        <f aca="false">ROW('B1. HTT Mortgage Assets'!B130)&amp;" for Mortgage Assets"</f>
        <v>130 for Mortgage Assets</v>
      </c>
      <c r="D293" s="72" t="n">
        <f aca="false">ROW(B228)</f>
        <v>228</v>
      </c>
      <c r="F293" s="72" t="e">
        <f aca="false">ROW(#REF!)&amp;" for Public Sector Assets"</f>
        <v>#REF!</v>
      </c>
      <c r="H293" s="27"/>
      <c r="I293" s="47"/>
      <c r="M293" s="73"/>
    </row>
    <row r="294" customFormat="false" ht="15" hidden="false" customHeight="false" outlineLevel="0" collapsed="false">
      <c r="A294" s="26" t="s">
        <v>431</v>
      </c>
      <c r="B294" s="47" t="s">
        <v>432</v>
      </c>
      <c r="C294" s="72" t="n">
        <f aca="false">ROW(B111)</f>
        <v>111</v>
      </c>
      <c r="F294" s="73"/>
      <c r="H294" s="27"/>
      <c r="I294" s="47"/>
      <c r="J294" s="41"/>
      <c r="M294" s="73"/>
    </row>
    <row r="295" customFormat="false" ht="15" hidden="false" customHeight="false" outlineLevel="0" collapsed="false">
      <c r="A295" s="26" t="s">
        <v>433</v>
      </c>
      <c r="B295" s="47" t="s">
        <v>434</v>
      </c>
      <c r="C295" s="72" t="n">
        <f aca="false">ROW(B163)</f>
        <v>163</v>
      </c>
      <c r="E295" s="73"/>
      <c r="F295" s="73"/>
      <c r="H295" s="27"/>
      <c r="I295" s="47"/>
      <c r="J295" s="41"/>
      <c r="L295" s="73"/>
      <c r="M295" s="73"/>
    </row>
    <row r="296" customFormat="false" ht="15" hidden="false" customHeight="false" outlineLevel="0" collapsed="false">
      <c r="A296" s="26" t="s">
        <v>435</v>
      </c>
      <c r="B296" s="47" t="s">
        <v>436</v>
      </c>
      <c r="C296" s="72" t="n">
        <f aca="false">ROW(B137)</f>
        <v>137</v>
      </c>
      <c r="E296" s="73"/>
      <c r="F296" s="73"/>
      <c r="H296" s="27"/>
      <c r="I296" s="47"/>
      <c r="J296" s="41"/>
      <c r="L296" s="73"/>
      <c r="M296" s="73"/>
    </row>
    <row r="297" customFormat="false" ht="15" hidden="false" customHeight="true" outlineLevel="0" collapsed="false">
      <c r="A297" s="26" t="s">
        <v>437</v>
      </c>
      <c r="B297" s="26" t="s">
        <v>438</v>
      </c>
      <c r="C297" s="72" t="str">
        <f aca="false">ROW('C. HTT Harmonised Glossary'!B17)&amp;" for Harmonised Glossary"</f>
        <v>17 for Harmonised Glossary</v>
      </c>
      <c r="E297" s="73"/>
      <c r="H297" s="27"/>
      <c r="J297" s="41"/>
      <c r="L297" s="73"/>
    </row>
    <row r="298" customFormat="false" ht="15" hidden="false" customHeight="false" outlineLevel="0" collapsed="false">
      <c r="A298" s="26" t="s">
        <v>439</v>
      </c>
      <c r="B298" s="47" t="s">
        <v>440</v>
      </c>
      <c r="C298" s="72" t="n">
        <f aca="false">ROW(B65)</f>
        <v>65</v>
      </c>
      <c r="E298" s="73"/>
      <c r="H298" s="27"/>
      <c r="I298" s="47"/>
      <c r="J298" s="41"/>
      <c r="L298" s="73"/>
    </row>
    <row r="299" customFormat="false" ht="15" hidden="false" customHeight="false" outlineLevel="0" collapsed="false">
      <c r="A299" s="26" t="s">
        <v>441</v>
      </c>
      <c r="B299" s="47" t="s">
        <v>442</v>
      </c>
      <c r="C299" s="72" t="n">
        <f aca="false">ROW(B88)</f>
        <v>88</v>
      </c>
      <c r="E299" s="73"/>
      <c r="H299" s="27"/>
      <c r="I299" s="47"/>
      <c r="J299" s="41"/>
      <c r="L299" s="73"/>
    </row>
    <row r="300" customFormat="false" ht="15" hidden="false" customHeight="false" outlineLevel="0" collapsed="false">
      <c r="A300" s="26" t="s">
        <v>443</v>
      </c>
      <c r="B300" s="47" t="s">
        <v>444</v>
      </c>
      <c r="C300" s="72" t="str">
        <f aca="false">ROW('B1. HTT Mortgage Assets'!B160)&amp;" for Mortgage Assets"</f>
        <v>160 for Mortgage Assets</v>
      </c>
      <c r="D300" s="72" t="e">
        <f aca="false">ROW(#REF!)&amp;" for Public Sector Assets"</f>
        <v>#REF!</v>
      </c>
      <c r="E300" s="73"/>
      <c r="H300" s="27"/>
      <c r="I300" s="47"/>
      <c r="J300" s="41"/>
      <c r="K300" s="41"/>
      <c r="L300" s="73"/>
    </row>
    <row r="301" customFormat="false" ht="15" hidden="true" customHeight="false" outlineLevel="1" collapsed="false">
      <c r="A301" s="26" t="s">
        <v>445</v>
      </c>
      <c r="B301" s="47"/>
      <c r="C301" s="41"/>
      <c r="D301" s="41"/>
      <c r="E301" s="73"/>
      <c r="H301" s="27"/>
      <c r="I301" s="47"/>
      <c r="J301" s="41"/>
      <c r="K301" s="41"/>
      <c r="L301" s="73"/>
    </row>
    <row r="302" customFormat="false" ht="15" hidden="true" customHeight="false" outlineLevel="1" collapsed="false">
      <c r="A302" s="26" t="s">
        <v>446</v>
      </c>
      <c r="B302" s="47"/>
      <c r="C302" s="41"/>
      <c r="D302" s="41"/>
      <c r="E302" s="73"/>
      <c r="H302" s="27"/>
      <c r="I302" s="47"/>
      <c r="J302" s="41"/>
      <c r="K302" s="41"/>
      <c r="L302" s="73"/>
    </row>
    <row r="303" customFormat="false" ht="15" hidden="true" customHeight="false" outlineLevel="1" collapsed="false">
      <c r="A303" s="26" t="s">
        <v>447</v>
      </c>
      <c r="B303" s="47"/>
      <c r="C303" s="41"/>
      <c r="D303" s="41"/>
      <c r="E303" s="73"/>
      <c r="H303" s="27"/>
      <c r="I303" s="47"/>
      <c r="J303" s="41"/>
      <c r="K303" s="41"/>
      <c r="L303" s="73"/>
    </row>
    <row r="304" customFormat="false" ht="15" hidden="true" customHeight="false" outlineLevel="1" collapsed="false">
      <c r="A304" s="26" t="s">
        <v>448</v>
      </c>
      <c r="B304" s="47"/>
      <c r="C304" s="41"/>
      <c r="D304" s="41"/>
      <c r="E304" s="73"/>
      <c r="H304" s="27"/>
      <c r="I304" s="47"/>
      <c r="J304" s="41"/>
      <c r="K304" s="41"/>
      <c r="L304" s="73"/>
    </row>
    <row r="305" customFormat="false" ht="15" hidden="true" customHeight="false" outlineLevel="1" collapsed="false">
      <c r="A305" s="26" t="s">
        <v>449</v>
      </c>
      <c r="B305" s="47"/>
      <c r="C305" s="41"/>
      <c r="D305" s="41"/>
      <c r="E305" s="73"/>
      <c r="H305" s="27"/>
      <c r="I305" s="47"/>
      <c r="J305" s="41"/>
      <c r="K305" s="41"/>
      <c r="L305" s="73"/>
    </row>
    <row r="306" customFormat="false" ht="15" hidden="true" customHeight="false" outlineLevel="1" collapsed="false">
      <c r="A306" s="26" t="s">
        <v>450</v>
      </c>
      <c r="B306" s="47"/>
      <c r="C306" s="41"/>
      <c r="D306" s="41"/>
      <c r="E306" s="73"/>
      <c r="H306" s="27"/>
      <c r="I306" s="47"/>
      <c r="J306" s="41"/>
      <c r="K306" s="41"/>
      <c r="L306" s="73"/>
    </row>
    <row r="307" customFormat="false" ht="15" hidden="true" customHeight="false" outlineLevel="1" collapsed="false">
      <c r="A307" s="26" t="s">
        <v>451</v>
      </c>
      <c r="B307" s="47"/>
      <c r="C307" s="41"/>
      <c r="D307" s="41"/>
      <c r="E307" s="73"/>
      <c r="H307" s="27"/>
      <c r="I307" s="47"/>
      <c r="J307" s="41"/>
      <c r="K307" s="41"/>
      <c r="L307" s="73"/>
    </row>
    <row r="308" customFormat="false" ht="15" hidden="true" customHeight="false" outlineLevel="1" collapsed="false">
      <c r="A308" s="26" t="s">
        <v>452</v>
      </c>
      <c r="B308" s="47"/>
      <c r="C308" s="41"/>
      <c r="D308" s="41"/>
      <c r="E308" s="73"/>
      <c r="H308" s="27"/>
      <c r="I308" s="47"/>
      <c r="J308" s="41"/>
      <c r="K308" s="41"/>
      <c r="L308" s="73"/>
    </row>
    <row r="309" customFormat="false" ht="15" hidden="true" customHeight="false" outlineLevel="1" collapsed="false">
      <c r="A309" s="26" t="s">
        <v>453</v>
      </c>
      <c r="B309" s="47"/>
      <c r="C309" s="41"/>
      <c r="D309" s="41"/>
      <c r="E309" s="73"/>
      <c r="H309" s="27"/>
      <c r="I309" s="47"/>
      <c r="J309" s="41"/>
      <c r="K309" s="41"/>
      <c r="L309" s="73"/>
    </row>
    <row r="310" customFormat="false" ht="15" hidden="true" customHeight="false" outlineLevel="1" collapsed="false">
      <c r="A310" s="26" t="s">
        <v>454</v>
      </c>
      <c r="H310" s="27"/>
    </row>
    <row r="311" customFormat="false" ht="15" hidden="false" customHeight="true" outlineLevel="0" collapsed="false">
      <c r="A311" s="43"/>
      <c r="B311" s="42" t="s">
        <v>28</v>
      </c>
      <c r="C311" s="43"/>
      <c r="D311" s="43"/>
      <c r="E311" s="43"/>
      <c r="F311" s="43"/>
      <c r="G311" s="44"/>
      <c r="H311" s="27"/>
      <c r="I311" s="36"/>
      <c r="J311" s="38"/>
      <c r="K311" s="38"/>
      <c r="L311" s="38"/>
      <c r="M311" s="38"/>
    </row>
    <row r="312" customFormat="false" ht="15" hidden="false" customHeight="false" outlineLevel="0" collapsed="false">
      <c r="A312" s="26" t="s">
        <v>455</v>
      </c>
      <c r="B312" s="47" t="s">
        <v>456</v>
      </c>
      <c r="C312" s="26" t="s">
        <v>457</v>
      </c>
      <c r="H312" s="27"/>
      <c r="I312" s="47"/>
      <c r="J312" s="41"/>
    </row>
    <row r="313" customFormat="false" ht="15" hidden="true" customHeight="false" outlineLevel="1" collapsed="false">
      <c r="A313" s="26" t="s">
        <v>458</v>
      </c>
      <c r="B313" s="47"/>
      <c r="C313" s="41"/>
      <c r="H313" s="27"/>
      <c r="I313" s="47"/>
      <c r="J313" s="41"/>
    </row>
    <row r="314" customFormat="false" ht="15" hidden="true" customHeight="false" outlineLevel="1" collapsed="false">
      <c r="A314" s="26" t="s">
        <v>459</v>
      </c>
      <c r="B314" s="47"/>
      <c r="C314" s="41"/>
      <c r="H314" s="27"/>
      <c r="I314" s="47"/>
      <c r="J314" s="41"/>
    </row>
    <row r="315" customFormat="false" ht="15" hidden="true" customHeight="false" outlineLevel="1" collapsed="false">
      <c r="A315" s="26" t="s">
        <v>460</v>
      </c>
      <c r="B315" s="47"/>
      <c r="C315" s="41"/>
      <c r="H315" s="27"/>
      <c r="I315" s="47"/>
      <c r="J315" s="41"/>
    </row>
    <row r="316" customFormat="false" ht="15" hidden="true" customHeight="false" outlineLevel="1" collapsed="false">
      <c r="A316" s="26" t="s">
        <v>461</v>
      </c>
      <c r="B316" s="47"/>
      <c r="C316" s="41"/>
      <c r="H316" s="27"/>
      <c r="I316" s="47"/>
      <c r="J316" s="41"/>
    </row>
    <row r="317" customFormat="false" ht="15" hidden="true" customHeight="false" outlineLevel="1" collapsed="false">
      <c r="A317" s="26" t="s">
        <v>462</v>
      </c>
      <c r="B317" s="47"/>
      <c r="C317" s="41"/>
      <c r="H317" s="27"/>
      <c r="I317" s="47"/>
      <c r="J317" s="41"/>
    </row>
    <row r="318" customFormat="false" ht="15" hidden="true" customHeight="false" outlineLevel="1" collapsed="false">
      <c r="A318" s="26" t="s">
        <v>463</v>
      </c>
      <c r="B318" s="47"/>
      <c r="C318" s="41"/>
      <c r="H318" s="27"/>
      <c r="I318" s="47"/>
      <c r="J318" s="41"/>
    </row>
    <row r="319" customFormat="false" ht="15" hidden="false" customHeight="true" outlineLevel="0" collapsed="false">
      <c r="A319" s="43"/>
      <c r="B319" s="42" t="s">
        <v>29</v>
      </c>
      <c r="C319" s="43"/>
      <c r="D319" s="43"/>
      <c r="E319" s="43"/>
      <c r="F319" s="43"/>
      <c r="G319" s="44"/>
      <c r="H319" s="27"/>
      <c r="I319" s="36"/>
      <c r="J319" s="38"/>
      <c r="K319" s="38"/>
      <c r="L319" s="38"/>
      <c r="M319" s="38"/>
    </row>
    <row r="320" customFormat="false" ht="15" hidden="true" customHeight="true" outlineLevel="1" collapsed="false">
      <c r="A320" s="50"/>
      <c r="B320" s="51" t="s">
        <v>464</v>
      </c>
      <c r="C320" s="50"/>
      <c r="D320" s="50"/>
      <c r="E320" s="52"/>
      <c r="F320" s="53"/>
      <c r="G320" s="53"/>
      <c r="H320" s="27"/>
      <c r="L320" s="27"/>
      <c r="M320" s="27"/>
    </row>
    <row r="321" customFormat="false" ht="15" hidden="true" customHeight="false" outlineLevel="1" collapsed="false">
      <c r="A321" s="26" t="s">
        <v>465</v>
      </c>
      <c r="B321" s="47" t="s">
        <v>466</v>
      </c>
      <c r="C321" s="47"/>
      <c r="H321" s="27"/>
    </row>
    <row r="322" customFormat="false" ht="15" hidden="true" customHeight="false" outlineLevel="1" collapsed="false">
      <c r="A322" s="26" t="s">
        <v>467</v>
      </c>
      <c r="B322" s="47" t="s">
        <v>468</v>
      </c>
      <c r="C322" s="47"/>
      <c r="H322" s="27"/>
    </row>
    <row r="323" customFormat="false" ht="15" hidden="true" customHeight="false" outlineLevel="1" collapsed="false">
      <c r="A323" s="26" t="s">
        <v>469</v>
      </c>
      <c r="B323" s="47" t="s">
        <v>470</v>
      </c>
      <c r="C323" s="47"/>
      <c r="H323" s="27"/>
    </row>
    <row r="324" customFormat="false" ht="15" hidden="true" customHeight="false" outlineLevel="1" collapsed="false">
      <c r="A324" s="26" t="s">
        <v>471</v>
      </c>
      <c r="B324" s="47" t="s">
        <v>472</v>
      </c>
      <c r="H324" s="27"/>
    </row>
    <row r="325" customFormat="false" ht="15" hidden="true" customHeight="false" outlineLevel="1" collapsed="false">
      <c r="A325" s="26" t="s">
        <v>473</v>
      </c>
      <c r="B325" s="47" t="s">
        <v>474</v>
      </c>
      <c r="H325" s="27"/>
    </row>
    <row r="326" customFormat="false" ht="15" hidden="true" customHeight="false" outlineLevel="1" collapsed="false">
      <c r="A326" s="26" t="s">
        <v>475</v>
      </c>
      <c r="B326" s="47" t="s">
        <v>476</v>
      </c>
      <c r="H326" s="27"/>
    </row>
    <row r="327" customFormat="false" ht="15" hidden="true" customHeight="false" outlineLevel="1" collapsed="false">
      <c r="A327" s="26" t="s">
        <v>477</v>
      </c>
      <c r="B327" s="47" t="s">
        <v>478</v>
      </c>
      <c r="H327" s="27"/>
    </row>
    <row r="328" customFormat="false" ht="15" hidden="true" customHeight="false" outlineLevel="1" collapsed="false">
      <c r="A328" s="26" t="s">
        <v>479</v>
      </c>
      <c r="B328" s="47" t="s">
        <v>480</v>
      </c>
      <c r="H328" s="27"/>
    </row>
    <row r="329" customFormat="false" ht="15" hidden="true" customHeight="false" outlineLevel="1" collapsed="false">
      <c r="A329" s="26" t="s">
        <v>481</v>
      </c>
      <c r="B329" s="47" t="s">
        <v>482</v>
      </c>
      <c r="H329" s="27"/>
    </row>
    <row r="330" customFormat="false" ht="15" hidden="true" customHeight="false" outlineLevel="1" collapsed="false">
      <c r="A330" s="26" t="s">
        <v>483</v>
      </c>
      <c r="B330" s="60" t="s">
        <v>484</v>
      </c>
      <c r="H330" s="27"/>
    </row>
    <row r="331" customFormat="false" ht="15" hidden="true" customHeight="false" outlineLevel="1" collapsed="false">
      <c r="A331" s="26" t="s">
        <v>485</v>
      </c>
      <c r="B331" s="60" t="s">
        <v>484</v>
      </c>
      <c r="H331" s="27"/>
    </row>
    <row r="332" customFormat="false" ht="15" hidden="true" customHeight="false" outlineLevel="1" collapsed="false">
      <c r="A332" s="26" t="s">
        <v>486</v>
      </c>
      <c r="B332" s="60" t="s">
        <v>484</v>
      </c>
      <c r="H332" s="27"/>
    </row>
    <row r="333" customFormat="false" ht="15" hidden="true" customHeight="false" outlineLevel="1" collapsed="false">
      <c r="A333" s="26" t="s">
        <v>487</v>
      </c>
      <c r="B333" s="60" t="s">
        <v>484</v>
      </c>
      <c r="H333" s="27"/>
    </row>
    <row r="334" customFormat="false" ht="15" hidden="true" customHeight="false" outlineLevel="1" collapsed="false">
      <c r="A334" s="26" t="s">
        <v>488</v>
      </c>
      <c r="B334" s="60" t="s">
        <v>484</v>
      </c>
      <c r="H334" s="27"/>
    </row>
    <row r="335" customFormat="false" ht="15" hidden="true" customHeight="false" outlineLevel="1" collapsed="false">
      <c r="A335" s="26" t="s">
        <v>489</v>
      </c>
      <c r="B335" s="60" t="s">
        <v>484</v>
      </c>
      <c r="H335" s="27"/>
    </row>
    <row r="336" customFormat="false" ht="15" hidden="true" customHeight="false" outlineLevel="1" collapsed="false">
      <c r="A336" s="26" t="s">
        <v>490</v>
      </c>
      <c r="B336" s="60" t="s">
        <v>484</v>
      </c>
      <c r="H336" s="27"/>
    </row>
    <row r="337" customFormat="false" ht="15" hidden="true" customHeight="false" outlineLevel="1" collapsed="false">
      <c r="A337" s="26" t="s">
        <v>491</v>
      </c>
      <c r="B337" s="60" t="s">
        <v>484</v>
      </c>
      <c r="H337" s="27"/>
    </row>
    <row r="338" customFormat="false" ht="15" hidden="true" customHeight="false" outlineLevel="1" collapsed="false">
      <c r="A338" s="26" t="s">
        <v>492</v>
      </c>
      <c r="B338" s="60" t="s">
        <v>484</v>
      </c>
      <c r="H338" s="27"/>
    </row>
    <row r="339" customFormat="false" ht="15" hidden="true" customHeight="false" outlineLevel="1" collapsed="false">
      <c r="A339" s="26" t="s">
        <v>493</v>
      </c>
      <c r="B339" s="60" t="s">
        <v>484</v>
      </c>
      <c r="H339" s="27"/>
    </row>
    <row r="340" customFormat="false" ht="15" hidden="true" customHeight="false" outlineLevel="1" collapsed="false">
      <c r="A340" s="26" t="s">
        <v>494</v>
      </c>
      <c r="B340" s="60" t="s">
        <v>484</v>
      </c>
      <c r="H340" s="27"/>
    </row>
    <row r="341" customFormat="false" ht="15" hidden="true" customHeight="false" outlineLevel="1" collapsed="false">
      <c r="A341" s="26" t="s">
        <v>495</v>
      </c>
      <c r="B341" s="60" t="s">
        <v>484</v>
      </c>
      <c r="H341" s="27"/>
    </row>
    <row r="342" customFormat="false" ht="15" hidden="true" customHeight="false" outlineLevel="1" collapsed="false">
      <c r="A342" s="26" t="s">
        <v>496</v>
      </c>
      <c r="B342" s="60" t="s">
        <v>484</v>
      </c>
      <c r="H342" s="27"/>
    </row>
    <row r="343" customFormat="false" ht="15" hidden="true" customHeight="false" outlineLevel="1" collapsed="false">
      <c r="A343" s="26" t="s">
        <v>497</v>
      </c>
      <c r="B343" s="60" t="s">
        <v>484</v>
      </c>
      <c r="H343" s="27"/>
    </row>
    <row r="344" customFormat="false" ht="15" hidden="true" customHeight="false" outlineLevel="1" collapsed="false">
      <c r="A344" s="26" t="s">
        <v>498</v>
      </c>
      <c r="B344" s="60" t="s">
        <v>484</v>
      </c>
      <c r="H344" s="27"/>
    </row>
    <row r="345" customFormat="false" ht="15" hidden="true" customHeight="false" outlineLevel="1" collapsed="false">
      <c r="A345" s="26" t="s">
        <v>499</v>
      </c>
      <c r="B345" s="60" t="s">
        <v>484</v>
      </c>
      <c r="H345" s="27"/>
    </row>
    <row r="346" customFormat="false" ht="15" hidden="true" customHeight="false" outlineLevel="1" collapsed="false">
      <c r="A346" s="26" t="s">
        <v>500</v>
      </c>
      <c r="B346" s="60" t="s">
        <v>484</v>
      </c>
      <c r="H346" s="27"/>
    </row>
    <row r="347" customFormat="false" ht="15" hidden="true" customHeight="false" outlineLevel="1" collapsed="false">
      <c r="A347" s="26" t="s">
        <v>501</v>
      </c>
      <c r="B347" s="60" t="s">
        <v>484</v>
      </c>
      <c r="H347" s="27"/>
    </row>
    <row r="348" customFormat="false" ht="15" hidden="true" customHeight="false" outlineLevel="1" collapsed="false">
      <c r="A348" s="26" t="s">
        <v>502</v>
      </c>
      <c r="B348" s="60" t="s">
        <v>484</v>
      </c>
      <c r="H348" s="27"/>
    </row>
    <row r="349" customFormat="false" ht="15" hidden="true" customHeight="false" outlineLevel="1" collapsed="false">
      <c r="A349" s="26" t="s">
        <v>503</v>
      </c>
      <c r="B349" s="60" t="s">
        <v>484</v>
      </c>
      <c r="H349" s="27"/>
    </row>
    <row r="350" customFormat="false" ht="15" hidden="true" customHeight="false" outlineLevel="1" collapsed="false">
      <c r="A350" s="26" t="s">
        <v>504</v>
      </c>
      <c r="B350" s="60" t="s">
        <v>484</v>
      </c>
      <c r="H350" s="27"/>
    </row>
    <row r="351" customFormat="false" ht="15" hidden="true" customHeight="false" outlineLevel="1" collapsed="false">
      <c r="A351" s="26" t="s">
        <v>505</v>
      </c>
      <c r="B351" s="60" t="s">
        <v>484</v>
      </c>
      <c r="H351" s="27"/>
    </row>
    <row r="352" customFormat="false" ht="15" hidden="true" customHeight="false" outlineLevel="1" collapsed="false">
      <c r="A352" s="26" t="s">
        <v>506</v>
      </c>
      <c r="B352" s="60" t="s">
        <v>484</v>
      </c>
      <c r="H352" s="27"/>
    </row>
    <row r="353" customFormat="false" ht="15" hidden="true" customHeight="false" outlineLevel="1" collapsed="false">
      <c r="A353" s="26" t="s">
        <v>507</v>
      </c>
      <c r="B353" s="60" t="s">
        <v>484</v>
      </c>
      <c r="H353" s="27"/>
    </row>
    <row r="354" customFormat="false" ht="15" hidden="true" customHeight="false" outlineLevel="1" collapsed="false">
      <c r="A354" s="26" t="s">
        <v>508</v>
      </c>
      <c r="B354" s="60" t="s">
        <v>484</v>
      </c>
      <c r="H354" s="27"/>
    </row>
    <row r="355" customFormat="false" ht="15" hidden="true" customHeight="false" outlineLevel="1" collapsed="false">
      <c r="A355" s="26" t="s">
        <v>509</v>
      </c>
      <c r="B355" s="60" t="s">
        <v>484</v>
      </c>
      <c r="H355" s="27"/>
    </row>
    <row r="356" customFormat="false" ht="15" hidden="true" customHeight="false" outlineLevel="1" collapsed="false">
      <c r="A356" s="26" t="s">
        <v>510</v>
      </c>
      <c r="B356" s="60" t="s">
        <v>484</v>
      </c>
      <c r="H356" s="27"/>
    </row>
    <row r="357" customFormat="false" ht="15" hidden="true" customHeight="false" outlineLevel="1" collapsed="false">
      <c r="A357" s="26" t="s">
        <v>511</v>
      </c>
      <c r="B357" s="60" t="s">
        <v>484</v>
      </c>
      <c r="H357" s="27"/>
    </row>
    <row r="358" customFormat="false" ht="15" hidden="true" customHeight="false" outlineLevel="1" collapsed="false">
      <c r="A358" s="26" t="s">
        <v>512</v>
      </c>
      <c r="B358" s="60" t="s">
        <v>484</v>
      </c>
      <c r="H358" s="27"/>
    </row>
    <row r="359" customFormat="false" ht="15" hidden="true" customHeight="false" outlineLevel="1" collapsed="false">
      <c r="A359" s="26" t="s">
        <v>513</v>
      </c>
      <c r="B359" s="60" t="s">
        <v>484</v>
      </c>
      <c r="H359" s="27"/>
    </row>
    <row r="360" customFormat="false" ht="15" hidden="true" customHeight="false" outlineLevel="1" collapsed="false">
      <c r="A360" s="26" t="s">
        <v>514</v>
      </c>
      <c r="B360" s="60" t="s">
        <v>484</v>
      </c>
      <c r="H360" s="27"/>
    </row>
    <row r="361" customFormat="false" ht="15" hidden="true" customHeight="false" outlineLevel="1" collapsed="false">
      <c r="A361" s="26" t="s">
        <v>515</v>
      </c>
      <c r="B361" s="60" t="s">
        <v>484</v>
      </c>
      <c r="H361" s="27"/>
    </row>
    <row r="362" customFormat="false" ht="15" hidden="true" customHeight="false" outlineLevel="1" collapsed="false">
      <c r="A362" s="26" t="s">
        <v>516</v>
      </c>
      <c r="B362" s="60" t="s">
        <v>484</v>
      </c>
      <c r="H362" s="27"/>
    </row>
    <row r="363" customFormat="false" ht="15" hidden="true" customHeight="false" outlineLevel="1" collapsed="false">
      <c r="A363" s="26" t="s">
        <v>517</v>
      </c>
      <c r="B363" s="60" t="s">
        <v>484</v>
      </c>
      <c r="H363" s="27"/>
    </row>
    <row r="364" customFormat="false" ht="15" hidden="true" customHeight="false" outlineLevel="1" collapsed="false">
      <c r="A364" s="26" t="s">
        <v>518</v>
      </c>
      <c r="B364" s="60" t="s">
        <v>484</v>
      </c>
      <c r="H364" s="27"/>
    </row>
    <row r="365" customFormat="false" ht="15" hidden="true" customHeight="false" outlineLevel="1" collapsed="false">
      <c r="A365" s="26" t="s">
        <v>519</v>
      </c>
      <c r="B365" s="60" t="s">
        <v>48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0" man="true" max="16383" min="0"/>
    <brk id="19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4</v>
      </c>
    </row>
    <row r="2" customFormat="false" ht="12.75" hidden="false" customHeight="false" outlineLevel="0" collapsed="false">
      <c r="A2" s="121" t="s">
        <v>1442</v>
      </c>
      <c r="B2" s="121" t="n">
        <v>73855377.8800001</v>
      </c>
      <c r="C2" s="121" t="n">
        <v>864</v>
      </c>
      <c r="D2" s="121" t="n">
        <v>0.104816207691375</v>
      </c>
    </row>
    <row r="3" customFormat="false" ht="12.75" hidden="false" customHeight="false" outlineLevel="0" collapsed="false">
      <c r="A3" s="121" t="s">
        <v>1441</v>
      </c>
      <c r="B3" s="121" t="n">
        <v>123245.04</v>
      </c>
      <c r="C3" s="121" t="n">
        <v>8</v>
      </c>
      <c r="D3" s="121" t="n">
        <v>0.000970520441586801</v>
      </c>
    </row>
    <row r="4" customFormat="false" ht="12.75" hidden="false" customHeight="false" outlineLevel="0" collapsed="false">
      <c r="A4" s="121" t="s">
        <v>1250</v>
      </c>
      <c r="B4" s="121" t="n">
        <v>678940595.56</v>
      </c>
      <c r="C4" s="121" t="n">
        <v>7371</v>
      </c>
      <c r="D4" s="121" t="n">
        <v>0.89421327186703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44</v>
      </c>
      <c r="B2" s="121" t="n">
        <v>0.00822075146719663</v>
      </c>
    </row>
    <row r="3" customFormat="false" ht="12.75" hidden="false" customHeight="false" outlineLevel="0" collapsed="false">
      <c r="A3" s="121" t="s">
        <v>1445</v>
      </c>
      <c r="B3" s="121" t="n">
        <v>0.0242541280681695</v>
      </c>
    </row>
    <row r="4" customFormat="false" ht="12.75" hidden="false" customHeight="false" outlineLevel="0" collapsed="false">
      <c r="A4" s="121" t="s">
        <v>1446</v>
      </c>
      <c r="B4" s="121" t="n">
        <v>0.00173927579195508</v>
      </c>
    </row>
    <row r="5" customFormat="false" ht="12.75" hidden="false" customHeight="false" outlineLevel="0" collapsed="false">
      <c r="A5" s="121" t="s">
        <v>1447</v>
      </c>
      <c r="B5" s="121" t="n">
        <v>0.0231463926172352</v>
      </c>
    </row>
    <row r="6" customFormat="false" ht="12.75" hidden="false" customHeight="false" outlineLevel="0" collapsed="false">
      <c r="A6" s="121" t="s">
        <v>1448</v>
      </c>
      <c r="B6" s="121" t="n">
        <v>0.0224597424862375</v>
      </c>
    </row>
    <row r="7" customFormat="false" ht="12.75" hidden="false" customHeight="false" outlineLevel="0" collapsed="false">
      <c r="A7" s="121" t="s">
        <v>1449</v>
      </c>
      <c r="B7" s="121" t="n">
        <v>0.000543891363042525</v>
      </c>
    </row>
    <row r="8" customFormat="false" ht="12.75" hidden="false" customHeight="false" outlineLevel="0" collapsed="false">
      <c r="A8" s="121" t="s">
        <v>1450</v>
      </c>
      <c r="B8" s="121" t="n">
        <v>0.000564989363478839</v>
      </c>
    </row>
    <row r="9" customFormat="false" ht="12.75" hidden="false" customHeight="false" outlineLevel="0" collapsed="false">
      <c r="A9" s="121" t="s">
        <v>1451</v>
      </c>
      <c r="B9" s="121" t="n">
        <v>0.00455319906287007</v>
      </c>
    </row>
    <row r="10" customFormat="false" ht="12.75" hidden="false" customHeight="false" outlineLevel="0" collapsed="false">
      <c r="A10" s="121" t="s">
        <v>1452</v>
      </c>
      <c r="B10" s="121" t="n">
        <v>0.00399339126456349</v>
      </c>
    </row>
    <row r="11" customFormat="false" ht="12.75" hidden="false" customHeight="false" outlineLevel="0" collapsed="false">
      <c r="A11" s="121" t="s">
        <v>1453</v>
      </c>
      <c r="B11" s="121" t="n">
        <v>0.00550559483442129</v>
      </c>
    </row>
    <row r="12" customFormat="false" ht="12.75" hidden="false" customHeight="false" outlineLevel="0" collapsed="false">
      <c r="A12" s="121" t="s">
        <v>1454</v>
      </c>
      <c r="B12" s="121" t="n">
        <v>0.00311067808141255</v>
      </c>
    </row>
    <row r="13" customFormat="false" ht="12.75" hidden="false" customHeight="false" outlineLevel="0" collapsed="false">
      <c r="A13" s="121" t="s">
        <v>1455</v>
      </c>
      <c r="B13" s="121" t="n">
        <v>0.90190796559941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57</v>
      </c>
      <c r="B2" s="121"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4</v>
      </c>
    </row>
    <row r="2" customFormat="false" ht="12.75" hidden="false" customHeight="false" outlineLevel="0" collapsed="false">
      <c r="A2" s="121" t="s">
        <v>1461</v>
      </c>
      <c r="B2" s="121" t="n">
        <v>10917639.9</v>
      </c>
      <c r="C2" s="121" t="n">
        <v>160</v>
      </c>
      <c r="D2" s="121" t="n">
        <v>0.019410408831736</v>
      </c>
    </row>
    <row r="3" customFormat="false" ht="12.75" hidden="false" customHeight="false" outlineLevel="0" collapsed="false">
      <c r="A3" s="121" t="s">
        <v>1460</v>
      </c>
      <c r="B3" s="121" t="n">
        <v>16576030.84</v>
      </c>
      <c r="C3" s="121" t="n">
        <v>110</v>
      </c>
      <c r="D3" s="121" t="n">
        <v>0.0133446560718185</v>
      </c>
    </row>
    <row r="4" customFormat="false" ht="12.75" hidden="false" customHeight="false" outlineLevel="0" collapsed="false">
      <c r="A4" s="121" t="s">
        <v>1459</v>
      </c>
      <c r="B4" s="121" t="n">
        <v>725425547.739999</v>
      </c>
      <c r="C4" s="121" t="n">
        <v>7973</v>
      </c>
      <c r="D4" s="121" t="n">
        <v>0.9672449350964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3</v>
      </c>
      <c r="B2" s="121" t="n">
        <v>0.000132816373318084</v>
      </c>
    </row>
    <row r="3" customFormat="false" ht="12.75" hidden="false" customHeight="false" outlineLevel="0" collapsed="false">
      <c r="A3" s="121" t="s">
        <v>1463</v>
      </c>
      <c r="B3" s="121" t="n">
        <v>0.00210253963658394</v>
      </c>
    </row>
    <row r="4" customFormat="false" ht="12.75" hidden="false" customHeight="false" outlineLevel="0" collapsed="false">
      <c r="A4" s="121" t="s">
        <v>1464</v>
      </c>
      <c r="B4" s="121" t="n">
        <v>0.0137804271233058</v>
      </c>
    </row>
    <row r="5" customFormat="false" ht="12.75" hidden="false" customHeight="false" outlineLevel="0" collapsed="false">
      <c r="A5" s="121" t="s">
        <v>1465</v>
      </c>
      <c r="B5" s="121" t="n">
        <v>0.0348632251053335</v>
      </c>
    </row>
    <row r="6" customFormat="false" ht="12.75" hidden="false" customHeight="false" outlineLevel="0" collapsed="false">
      <c r="A6" s="121" t="s">
        <v>1466</v>
      </c>
      <c r="B6" s="121" t="n">
        <v>0.056218861520699</v>
      </c>
    </row>
    <row r="7" customFormat="false" ht="12.75" hidden="false" customHeight="false" outlineLevel="0" collapsed="false">
      <c r="A7" s="121" t="s">
        <v>1467</v>
      </c>
      <c r="B7" s="121" t="n">
        <v>0.0864919130919087</v>
      </c>
    </row>
    <row r="8" customFormat="false" ht="12.75" hidden="false" customHeight="false" outlineLevel="0" collapsed="false">
      <c r="A8" s="121" t="s">
        <v>1468</v>
      </c>
      <c r="B8" s="121" t="n">
        <v>0.113877929604579</v>
      </c>
    </row>
    <row r="9" customFormat="false" ht="12.75" hidden="false" customHeight="false" outlineLevel="0" collapsed="false">
      <c r="A9" s="121" t="s">
        <v>1469</v>
      </c>
      <c r="B9" s="121" t="n">
        <v>0.110765966059897</v>
      </c>
    </row>
    <row r="10" customFormat="false" ht="12.75" hidden="false" customHeight="false" outlineLevel="0" collapsed="false">
      <c r="A10" s="121" t="s">
        <v>1470</v>
      </c>
      <c r="B10" s="121" t="n">
        <v>0.162048704104424</v>
      </c>
    </row>
    <row r="11" customFormat="false" ht="12.75" hidden="false" customHeight="false" outlineLevel="0" collapsed="false">
      <c r="A11" s="121" t="s">
        <v>1471</v>
      </c>
      <c r="B11" s="121" t="n">
        <v>0.143160562175055</v>
      </c>
    </row>
    <row r="12" customFormat="false" ht="12.75" hidden="false" customHeight="false" outlineLevel="0" collapsed="false">
      <c r="A12" s="121" t="s">
        <v>1472</v>
      </c>
      <c r="B12" s="121" t="n">
        <v>0.2575464372147</v>
      </c>
    </row>
    <row r="13" customFormat="false" ht="12.75" hidden="false" customHeight="false" outlineLevel="0" collapsed="false">
      <c r="A13" s="121" t="s">
        <v>1473</v>
      </c>
      <c r="B13" s="121" t="n">
        <v>0.0168033183367813</v>
      </c>
    </row>
    <row r="14" customFormat="false" ht="12.75" hidden="false" customHeight="false" outlineLevel="0" collapsed="false">
      <c r="A14" s="121" t="s">
        <v>1474</v>
      </c>
      <c r="B14" s="121" t="n">
        <v>0.00193093232888253</v>
      </c>
    </row>
    <row r="15" customFormat="false" ht="12.75" hidden="false" customHeight="false" outlineLevel="0" collapsed="false">
      <c r="A15" s="121" t="s">
        <v>1475</v>
      </c>
      <c r="B15" s="121" t="n">
        <v>0.0002763673245319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77</v>
      </c>
      <c r="B2" s="121" t="n">
        <v>0.00704901811473814</v>
      </c>
    </row>
    <row r="3" customFormat="false" ht="12.75" hidden="false" customHeight="false" outlineLevel="0" collapsed="false">
      <c r="A3" s="121" t="s">
        <v>1478</v>
      </c>
      <c r="B3" s="121" t="n">
        <v>0.0145103009617096</v>
      </c>
    </row>
    <row r="4" customFormat="false" ht="12.75" hidden="false" customHeight="false" outlineLevel="0" collapsed="false">
      <c r="A4" s="121" t="s">
        <v>1479</v>
      </c>
      <c r="B4" s="121" t="n">
        <v>0.0300535160806247</v>
      </c>
    </row>
    <row r="5" customFormat="false" ht="12.75" hidden="false" customHeight="false" outlineLevel="0" collapsed="false">
      <c r="A5" s="121" t="s">
        <v>1480</v>
      </c>
      <c r="B5" s="121" t="n">
        <v>0.0443254704101919</v>
      </c>
    </row>
    <row r="6" customFormat="false" ht="12.75" hidden="false" customHeight="false" outlineLevel="0" collapsed="false">
      <c r="A6" s="121" t="s">
        <v>1481</v>
      </c>
      <c r="B6" s="121" t="n">
        <v>0.396552508332513</v>
      </c>
    </row>
    <row r="7" customFormat="false" ht="12.75" hidden="false" customHeight="false" outlineLevel="0" collapsed="false">
      <c r="A7" s="121" t="s">
        <v>1482</v>
      </c>
      <c r="B7" s="121" t="n">
        <v>0.0266120271978849</v>
      </c>
    </row>
    <row r="8" customFormat="false" ht="12.75" hidden="false" customHeight="false" outlineLevel="0" collapsed="false">
      <c r="A8" s="121" t="s">
        <v>1483</v>
      </c>
      <c r="B8" s="121" t="n">
        <v>0.0314753364747981</v>
      </c>
    </row>
    <row r="9" customFormat="false" ht="12.75" hidden="false" customHeight="false" outlineLevel="0" collapsed="false">
      <c r="A9" s="121" t="s">
        <v>1484</v>
      </c>
      <c r="B9" s="121" t="n">
        <v>0.0399793327905331</v>
      </c>
    </row>
    <row r="10" customFormat="false" ht="12.75" hidden="false" customHeight="false" outlineLevel="0" collapsed="false">
      <c r="A10" s="121" t="s">
        <v>1485</v>
      </c>
      <c r="B10" s="121" t="n">
        <v>0.0729992178722159</v>
      </c>
    </row>
    <row r="11" customFormat="false" ht="12.75" hidden="false" customHeight="false" outlineLevel="0" collapsed="false">
      <c r="A11" s="121" t="s">
        <v>1486</v>
      </c>
      <c r="B11" s="121" t="n">
        <v>0.0823026398171906</v>
      </c>
    </row>
    <row r="12" customFormat="false" ht="12.75" hidden="false" customHeight="false" outlineLevel="0" collapsed="false">
      <c r="A12" s="121" t="s">
        <v>1487</v>
      </c>
      <c r="B12" s="121" t="n">
        <v>0.135624018598102</v>
      </c>
    </row>
    <row r="13" customFormat="false" ht="12.75" hidden="false" customHeight="false" outlineLevel="0" collapsed="false">
      <c r="A13" s="121" t="s">
        <v>1488</v>
      </c>
      <c r="B13" s="121" t="n">
        <v>0.0528883621942741</v>
      </c>
    </row>
    <row r="14" customFormat="false" ht="12.75" hidden="false" customHeight="false" outlineLevel="0" collapsed="false">
      <c r="A14" s="121" t="s">
        <v>1489</v>
      </c>
      <c r="B14" s="121" t="n">
        <v>0.0220918284349011</v>
      </c>
    </row>
    <row r="15" customFormat="false" ht="12.75" hidden="false" customHeight="false" outlineLevel="0" collapsed="false">
      <c r="A15" s="121" t="s">
        <v>1490</v>
      </c>
      <c r="B15" s="121" t="n">
        <v>0.043536422720322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92</v>
      </c>
      <c r="B2" s="121" t="n">
        <v>0.00414548188356931</v>
      </c>
    </row>
    <row r="3" customFormat="false" ht="12.75" hidden="false" customHeight="false" outlineLevel="0" collapsed="false">
      <c r="A3" s="121" t="s">
        <v>1383</v>
      </c>
      <c r="B3" s="121" t="n">
        <v>0.00846482308270273</v>
      </c>
    </row>
    <row r="4" customFormat="false" ht="12.75" hidden="false" customHeight="false" outlineLevel="0" collapsed="false">
      <c r="A4" s="121" t="s">
        <v>1384</v>
      </c>
      <c r="B4" s="121" t="n">
        <v>0.00807613239342691</v>
      </c>
    </row>
    <row r="5" customFormat="false" ht="12.75" hidden="false" customHeight="false" outlineLevel="0" collapsed="false">
      <c r="A5" s="121" t="s">
        <v>1385</v>
      </c>
      <c r="B5" s="121" t="n">
        <v>0.0235463317642368</v>
      </c>
    </row>
    <row r="6" customFormat="false" ht="12.75" hidden="false" customHeight="false" outlineLevel="0" collapsed="false">
      <c r="A6" s="121" t="s">
        <v>1386</v>
      </c>
      <c r="B6" s="121" t="n">
        <v>0.0932234209291399</v>
      </c>
    </row>
    <row r="7" customFormat="false" ht="12.75" hidden="false" customHeight="false" outlineLevel="0" collapsed="false">
      <c r="A7" s="121" t="s">
        <v>1387</v>
      </c>
      <c r="B7" s="121" t="n">
        <v>0.0532880959673177</v>
      </c>
    </row>
    <row r="8" customFormat="false" ht="12.75" hidden="false" customHeight="false" outlineLevel="0" collapsed="false">
      <c r="A8" s="121" t="s">
        <v>1388</v>
      </c>
      <c r="B8" s="121" t="n">
        <v>0.0674270432922261</v>
      </c>
    </row>
    <row r="9" customFormat="false" ht="12.75" hidden="false" customHeight="false" outlineLevel="0" collapsed="false">
      <c r="A9" s="121" t="s">
        <v>1389</v>
      </c>
      <c r="B9" s="121" t="n">
        <v>0.0767039705223491</v>
      </c>
    </row>
    <row r="10" customFormat="false" ht="12.75" hidden="false" customHeight="false" outlineLevel="0" collapsed="false">
      <c r="A10" s="121" t="s">
        <v>1390</v>
      </c>
      <c r="B10" s="121" t="n">
        <v>0.073467678898768</v>
      </c>
    </row>
    <row r="11" customFormat="false" ht="12.75" hidden="false" customHeight="false" outlineLevel="0" collapsed="false">
      <c r="A11" s="121" t="s">
        <v>1391</v>
      </c>
      <c r="B11" s="121" t="n">
        <v>0.156377688814604</v>
      </c>
    </row>
    <row r="12" customFormat="false" ht="12.75" hidden="false" customHeight="false" outlineLevel="0" collapsed="false">
      <c r="A12" s="121" t="s">
        <v>1392</v>
      </c>
      <c r="B12" s="121" t="n">
        <v>0.0629369709484428</v>
      </c>
    </row>
    <row r="13" customFormat="false" ht="12.75" hidden="false" customHeight="false" outlineLevel="0" collapsed="false">
      <c r="A13" s="121" t="s">
        <v>1393</v>
      </c>
      <c r="B13" s="121" t="n">
        <v>0.0428740423642905</v>
      </c>
    </row>
    <row r="14" customFormat="false" ht="12.75" hidden="false" customHeight="false" outlineLevel="0" collapsed="false">
      <c r="A14" s="121" t="s">
        <v>1394</v>
      </c>
      <c r="B14" s="121" t="n">
        <v>0.257653112603013</v>
      </c>
    </row>
    <row r="15" customFormat="false" ht="12.75" hidden="false" customHeight="false" outlineLevel="0" collapsed="false">
      <c r="A15" s="121" t="s">
        <v>1395</v>
      </c>
      <c r="B15" s="121" t="n">
        <v>0.0614081423945326</v>
      </c>
    </row>
    <row r="16" customFormat="false" ht="12.75" hidden="false" customHeight="false" outlineLevel="0" collapsed="false">
      <c r="A16" s="121" t="s">
        <v>1396</v>
      </c>
      <c r="B16" s="121" t="n">
        <v>0.00238784560929329</v>
      </c>
    </row>
    <row r="17" customFormat="false" ht="12.75" hidden="false" customHeight="false" outlineLevel="0" collapsed="false">
      <c r="A17" s="121" t="s">
        <v>1397</v>
      </c>
      <c r="B17" s="121" t="n">
        <v>0.00601475765108298</v>
      </c>
    </row>
    <row r="18" customFormat="false" ht="12.75" hidden="false" customHeight="false" outlineLevel="0" collapsed="false">
      <c r="A18" s="121" t="s">
        <v>1398</v>
      </c>
      <c r="B18" s="121" t="n">
        <v>0.0020044608810049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55</v>
      </c>
      <c r="B2" s="121" t="n">
        <v>0.901907965599417</v>
      </c>
    </row>
    <row r="3" customFormat="false" ht="12.75" hidden="false" customHeight="false" outlineLevel="0" collapsed="false">
      <c r="A3" s="121" t="s">
        <v>1492</v>
      </c>
      <c r="B3" s="121" t="n">
        <v>0.0351482334232688</v>
      </c>
    </row>
    <row r="4" customFormat="false" ht="12.75" hidden="false" customHeight="false" outlineLevel="0" collapsed="false">
      <c r="A4" s="121" t="s">
        <v>1383</v>
      </c>
      <c r="B4" s="121" t="n">
        <v>0.0436249471308623</v>
      </c>
    </row>
    <row r="5" customFormat="false" ht="12.75" hidden="false" customHeight="false" outlineLevel="0" collapsed="false">
      <c r="A5" s="121" t="s">
        <v>1384</v>
      </c>
      <c r="B5" s="121" t="n">
        <v>0.00193771816974647</v>
      </c>
    </row>
    <row r="6" customFormat="false" ht="12.75" hidden="false" customHeight="false" outlineLevel="0" collapsed="false">
      <c r="A6" s="121" t="s">
        <v>1385</v>
      </c>
      <c r="B6" s="121" t="n">
        <v>0.00603208794320432</v>
      </c>
    </row>
    <row r="7" customFormat="false" ht="12.75" hidden="false" customHeight="false" outlineLevel="0" collapsed="false">
      <c r="A7" s="121" t="s">
        <v>1386</v>
      </c>
      <c r="B7" s="121" t="n">
        <v>0.01134904773350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15.99"/>
    <col collapsed="false" customWidth="true" hidden="false" outlineLevel="0" max="3" min="3" style="121" width="4.99"/>
    <col collapsed="false" customWidth="true" hidden="false" outlineLevel="0" max="4" min="4" style="121" width="2.99"/>
    <col collapsed="false" customWidth="true" hidden="false" outlineLevel="0" max="5" min="5" style="121" width="11.99"/>
    <col collapsed="false" customWidth="true" hidden="false" outlineLevel="0" max="6" min="6" style="121" width="3.99"/>
    <col collapsed="false" customWidth="true" hidden="false" outlineLevel="0" max="7" min="7" style="121" width="0.99"/>
    <col collapsed="false" customWidth="true" hidden="false" outlineLevel="0" max="8" min="8" style="121" width="15.99"/>
    <col collapsed="false" customWidth="true" hidden="false" outlineLevel="0" max="9" min="9" style="121" width="24.99"/>
    <col collapsed="false" customWidth="true" hidden="false" outlineLevel="0" max="10" min="10" style="121" width="15.99"/>
    <col collapsed="false" customWidth="true" hidden="false" outlineLevel="0" max="11" min="11" style="121" width="0.99"/>
  </cols>
  <sheetData>
    <row r="1" customFormat="false" ht="0.75" hidden="false" customHeight="true" outlineLevel="0" collapsed="false"/>
    <row r="2" customFormat="false" ht="37.9" hidden="false" customHeight="true" outlineLevel="0" collapsed="false">
      <c r="B2" s="122"/>
      <c r="C2" s="122"/>
      <c r="D2" s="122"/>
      <c r="E2" s="122"/>
      <c r="F2" s="122"/>
      <c r="G2" s="122"/>
      <c r="H2" s="122"/>
      <c r="I2" s="122"/>
      <c r="J2" s="122"/>
      <c r="K2" s="122"/>
    </row>
    <row r="3" customFormat="false" ht="8.45" hidden="false" customHeight="true" outlineLevel="0" collapsed="false">
      <c r="B3" s="122"/>
      <c r="C3" s="122"/>
      <c r="D3" s="122"/>
      <c r="E3" s="122"/>
      <c r="F3" s="122"/>
      <c r="G3" s="122"/>
      <c r="H3" s="122"/>
      <c r="I3" s="122"/>
      <c r="J3" s="122"/>
      <c r="K3" s="122"/>
    </row>
    <row r="4" customFormat="false" ht="32.25" hidden="false" customHeight="true" outlineLevel="0" collapsed="false">
      <c r="B4" s="123" t="s">
        <v>1497</v>
      </c>
      <c r="C4" s="123"/>
      <c r="D4" s="123"/>
      <c r="E4" s="123"/>
      <c r="F4" s="123"/>
      <c r="G4" s="123"/>
      <c r="H4" s="123"/>
      <c r="I4" s="123"/>
      <c r="J4" s="123"/>
      <c r="K4" s="123"/>
    </row>
    <row r="5" customFormat="false" ht="14.65" hidden="false" customHeight="true" outlineLevel="0" collapsed="false">
      <c r="B5" s="122"/>
      <c r="C5" s="122"/>
      <c r="D5" s="122"/>
      <c r="E5" s="122"/>
      <c r="F5" s="122"/>
      <c r="G5" s="122"/>
      <c r="H5" s="122"/>
      <c r="I5" s="122"/>
      <c r="J5" s="122"/>
      <c r="K5" s="122"/>
    </row>
    <row r="6" customFormat="false" ht="21" hidden="false" customHeight="true" outlineLevel="0" collapsed="false">
      <c r="B6" s="162" t="s">
        <v>1338</v>
      </c>
      <c r="C6" s="162"/>
      <c r="D6" s="122"/>
      <c r="E6" s="163" t="n">
        <v>42674</v>
      </c>
      <c r="F6" s="163"/>
      <c r="G6" s="163"/>
      <c r="H6" s="122"/>
      <c r="I6" s="122"/>
      <c r="J6" s="122"/>
      <c r="K6" s="122"/>
    </row>
    <row r="7" customFormat="false" ht="14.1" hidden="false" customHeight="true" outlineLevel="0" collapsed="false">
      <c r="B7" s="122"/>
      <c r="C7" s="122"/>
      <c r="D7" s="122"/>
      <c r="E7" s="122"/>
      <c r="F7" s="122"/>
      <c r="G7" s="122"/>
      <c r="H7" s="122"/>
      <c r="I7" s="122"/>
      <c r="J7" s="122"/>
      <c r="K7" s="122"/>
    </row>
    <row r="8" customFormat="false" ht="18.75" hidden="false" customHeight="true" outlineLevel="0" collapsed="false">
      <c r="B8" s="184" t="s">
        <v>1498</v>
      </c>
      <c r="C8" s="184"/>
      <c r="D8" s="184"/>
      <c r="E8" s="184"/>
      <c r="F8" s="184"/>
      <c r="G8" s="184"/>
      <c r="H8" s="184"/>
      <c r="I8" s="184"/>
      <c r="J8" s="184"/>
      <c r="K8" s="184"/>
    </row>
    <row r="9" customFormat="false" ht="15.2" hidden="false" customHeight="true" outlineLevel="0" collapsed="false">
      <c r="B9" s="122"/>
      <c r="C9" s="122"/>
      <c r="D9" s="122"/>
      <c r="E9" s="122"/>
      <c r="F9" s="122"/>
      <c r="G9" s="122"/>
      <c r="H9" s="122"/>
      <c r="I9" s="122"/>
      <c r="J9" s="122"/>
      <c r="K9" s="122"/>
    </row>
    <row r="10" customFormat="false" ht="15" hidden="false" customHeight="true" outlineLevel="0" collapsed="false">
      <c r="B10" s="144"/>
      <c r="C10" s="145" t="s">
        <v>1377</v>
      </c>
      <c r="D10" s="145"/>
      <c r="E10" s="145"/>
      <c r="F10" s="145"/>
      <c r="G10" s="145" t="s">
        <v>1378</v>
      </c>
      <c r="H10" s="145"/>
      <c r="I10" s="145" t="s">
        <v>1379</v>
      </c>
      <c r="J10" s="145" t="s">
        <v>1378</v>
      </c>
      <c r="K10" s="145"/>
    </row>
    <row r="11" customFormat="false" ht="15" hidden="false" customHeight="true" outlineLevel="0" collapsed="false">
      <c r="B11" s="137" t="s">
        <v>1499</v>
      </c>
      <c r="C11" s="185" t="n">
        <v>752378009.55</v>
      </c>
      <c r="D11" s="185"/>
      <c r="E11" s="185"/>
      <c r="F11" s="185"/>
      <c r="G11" s="186" t="n">
        <v>0.9992811859271</v>
      </c>
      <c r="H11" s="186"/>
      <c r="I11" s="187" t="n">
        <v>8237</v>
      </c>
      <c r="J11" s="186" t="n">
        <v>0.99927210966881</v>
      </c>
      <c r="K11" s="186"/>
    </row>
    <row r="12" customFormat="false" ht="17.85" hidden="false" customHeight="true" outlineLevel="0" collapsed="false">
      <c r="B12" s="137" t="s">
        <v>1500</v>
      </c>
      <c r="C12" s="185" t="n">
        <v>406531.22</v>
      </c>
      <c r="D12" s="185"/>
      <c r="E12" s="185"/>
      <c r="F12" s="185"/>
      <c r="G12" s="186" t="n">
        <v>0.000539940022809763</v>
      </c>
      <c r="H12" s="186"/>
      <c r="I12" s="187" t="n">
        <v>5</v>
      </c>
      <c r="J12" s="186" t="n">
        <v>0.000606575275991751</v>
      </c>
      <c r="K12" s="186"/>
    </row>
    <row r="13" customFormat="false" ht="16.9" hidden="false" customHeight="true" outlineLevel="0" collapsed="false">
      <c r="B13" s="137" t="s">
        <v>1501</v>
      </c>
      <c r="C13" s="122"/>
      <c r="D13" s="122"/>
      <c r="E13" s="122"/>
      <c r="F13" s="122"/>
      <c r="G13" s="122"/>
      <c r="H13" s="122"/>
      <c r="I13" s="122"/>
      <c r="J13" s="122"/>
      <c r="K13" s="122"/>
    </row>
    <row r="14" customFormat="false" ht="16.9" hidden="false" customHeight="true" outlineLevel="0" collapsed="false">
      <c r="B14" s="137" t="s">
        <v>1502</v>
      </c>
      <c r="C14" s="122"/>
      <c r="D14" s="122"/>
      <c r="E14" s="122"/>
      <c r="F14" s="122"/>
      <c r="G14" s="122"/>
      <c r="H14" s="122"/>
      <c r="I14" s="122"/>
      <c r="J14" s="122"/>
      <c r="K14" s="122"/>
    </row>
    <row r="15" customFormat="false" ht="16.9" hidden="false" customHeight="true" outlineLevel="0" collapsed="false">
      <c r="B15" s="137" t="s">
        <v>1503</v>
      </c>
      <c r="C15" s="185" t="n">
        <v>134677.71</v>
      </c>
      <c r="D15" s="185"/>
      <c r="E15" s="185"/>
      <c r="F15" s="185"/>
      <c r="G15" s="186" t="n">
        <v>0.000178874050089847</v>
      </c>
      <c r="H15" s="186"/>
      <c r="I15" s="187" t="n">
        <v>1</v>
      </c>
      <c r="J15" s="186" t="n">
        <v>0.00012131505519835</v>
      </c>
      <c r="K15" s="186"/>
    </row>
    <row r="16" customFormat="false" ht="16.9" hidden="false" customHeight="true" outlineLevel="0" collapsed="false">
      <c r="B16" s="144" t="s">
        <v>110</v>
      </c>
      <c r="C16" s="188" t="n">
        <v>752919218.48</v>
      </c>
      <c r="D16" s="188"/>
      <c r="E16" s="188"/>
      <c r="F16" s="188"/>
      <c r="G16" s="189" t="n">
        <v>0.999999999999999</v>
      </c>
      <c r="H16" s="189"/>
      <c r="I16" s="190" t="n">
        <v>8243</v>
      </c>
      <c r="J16" s="189" t="n">
        <v>1</v>
      </c>
      <c r="K16" s="189"/>
    </row>
    <row r="17" customFormat="false" ht="8.65" hidden="false" customHeight="true" outlineLevel="0" collapsed="false">
      <c r="B17" s="122"/>
      <c r="C17" s="122"/>
      <c r="D17" s="122"/>
      <c r="E17" s="122"/>
      <c r="F17" s="122"/>
      <c r="G17" s="122"/>
      <c r="H17" s="122"/>
      <c r="I17" s="122"/>
      <c r="J17" s="122"/>
      <c r="K17" s="122"/>
    </row>
    <row r="18" customFormat="false" ht="340.9"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5:F15"/>
    <mergeCell ref="G15:H15"/>
    <mergeCell ref="J15:K15"/>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4</v>
      </c>
    </row>
    <row r="2" customFormat="false" ht="12.75" hidden="false" customHeight="false" outlineLevel="0" collapsed="false">
      <c r="A2" s="121" t="s">
        <v>1500</v>
      </c>
      <c r="B2" s="121" t="n">
        <v>406531.22</v>
      </c>
      <c r="C2" s="121" t="n">
        <v>5</v>
      </c>
    </row>
    <row r="3" customFormat="false" ht="12.75" hidden="false" customHeight="false" outlineLevel="0" collapsed="false">
      <c r="A3" s="121" t="s">
        <v>1503</v>
      </c>
      <c r="B3" s="121" t="n">
        <v>134677.71</v>
      </c>
      <c r="C3" s="121"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C27" colorId="64" zoomScale="80" zoomScaleNormal="80" zoomScalePageLayoutView="100" workbookViewId="0">
      <selection pane="topLeft" activeCell="N16" activeCellId="0" sqref="N16"/>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20</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0</v>
      </c>
      <c r="C3" s="34" t="s">
        <v>21</v>
      </c>
      <c r="D3" s="32"/>
      <c r="E3" s="32"/>
      <c r="F3" s="27"/>
      <c r="G3" s="32"/>
    </row>
    <row r="4" customFormat="false" ht="15.75" hidden="false" customHeight="false" outlineLevel="0" collapsed="false"/>
    <row r="5" customFormat="false" ht="18.75" hidden="false" customHeight="false" outlineLevel="0" collapsed="false">
      <c r="A5" s="36"/>
      <c r="B5" s="37" t="s">
        <v>521</v>
      </c>
      <c r="C5" s="36"/>
      <c r="E5" s="38"/>
      <c r="F5" s="38"/>
    </row>
    <row r="6" customFormat="false" ht="15" hidden="false" customHeight="false" outlineLevel="0" collapsed="false">
      <c r="B6" s="39" t="s">
        <v>522</v>
      </c>
    </row>
    <row r="7" customFormat="false" ht="15" hidden="false" customHeight="false" outlineLevel="0" collapsed="false">
      <c r="B7" s="75" t="s">
        <v>523</v>
      </c>
    </row>
    <row r="8" customFormat="false" ht="15.75" hidden="false" customHeight="false" outlineLevel="0" collapsed="false">
      <c r="B8" s="76" t="s">
        <v>524</v>
      </c>
    </row>
    <row r="9" customFormat="false" ht="15" hidden="false" customHeight="false" outlineLevel="0" collapsed="false">
      <c r="B9" s="41"/>
    </row>
    <row r="10" customFormat="false" ht="37.5" hidden="false" customHeight="false" outlineLevel="0" collapsed="false">
      <c r="A10" s="42" t="s">
        <v>30</v>
      </c>
      <c r="B10" s="42" t="s">
        <v>522</v>
      </c>
      <c r="C10" s="43"/>
      <c r="D10" s="43"/>
      <c r="E10" s="43"/>
      <c r="F10" s="43"/>
      <c r="G10" s="44"/>
    </row>
    <row r="11" customFormat="false" ht="15" hidden="false" customHeight="true" outlineLevel="0" collapsed="false">
      <c r="A11" s="50"/>
      <c r="B11" s="77" t="s">
        <v>525</v>
      </c>
      <c r="C11" s="50" t="s">
        <v>68</v>
      </c>
      <c r="D11" s="50"/>
      <c r="E11" s="50"/>
      <c r="F11" s="53" t="s">
        <v>526</v>
      </c>
      <c r="G11" s="53"/>
    </row>
    <row r="12" customFormat="false" ht="15" hidden="false" customHeight="false" outlineLevel="0" collapsed="false">
      <c r="A12" s="26" t="s">
        <v>527</v>
      </c>
      <c r="B12" s="26" t="s">
        <v>528</v>
      </c>
      <c r="C12" s="49" t="n">
        <v>752.919218479999</v>
      </c>
      <c r="F12" s="58" t="n">
        <f aca="false">IF($C$15=0,"",IF(C12="[for completion]","",C12/$C$15))</f>
        <v>1</v>
      </c>
    </row>
    <row r="13" customFormat="false" ht="15" hidden="false" customHeight="false" outlineLevel="0" collapsed="false">
      <c r="A13" s="26" t="s">
        <v>529</v>
      </c>
      <c r="B13" s="26" t="s">
        <v>530</v>
      </c>
      <c r="C13" s="49" t="n">
        <v>0</v>
      </c>
      <c r="F13" s="58" t="n">
        <f aca="false">IF($C$15=0,"",IF(C13="[for completion]","",C13/$C$15))</f>
        <v>0</v>
      </c>
    </row>
    <row r="14" customFormat="false" ht="15" hidden="false" customHeight="false" outlineLevel="0" collapsed="false">
      <c r="A14" s="26" t="s">
        <v>531</v>
      </c>
      <c r="B14" s="26" t="s">
        <v>108</v>
      </c>
      <c r="C14" s="49" t="n">
        <v>0</v>
      </c>
      <c r="F14" s="58" t="n">
        <f aca="false">IF($C$15=0,"",IF(C14="[for completion]","",C14/$C$15))</f>
        <v>0</v>
      </c>
    </row>
    <row r="15" customFormat="false" ht="15" hidden="false" customHeight="false" outlineLevel="0" collapsed="false">
      <c r="A15" s="26" t="s">
        <v>532</v>
      </c>
      <c r="B15" s="59" t="s">
        <v>110</v>
      </c>
      <c r="C15" s="49" t="n">
        <f aca="false">SUM(C12:C14)</f>
        <v>752.919218479999</v>
      </c>
      <c r="F15" s="56" t="n">
        <f aca="false">SUM(F12:F14)</f>
        <v>1</v>
      </c>
    </row>
    <row r="16" customFormat="false" ht="15" hidden="true" customHeight="false" outlineLevel="1" collapsed="false">
      <c r="A16" s="26" t="s">
        <v>533</v>
      </c>
      <c r="B16" s="60" t="s">
        <v>534</v>
      </c>
      <c r="F16" s="58" t="n">
        <f aca="false">IF($C$15=0,"",IF(C16="[for completion]","",C16/$C$15))</f>
        <v>0</v>
      </c>
    </row>
    <row r="17" customFormat="false" ht="15" hidden="true" customHeight="false" outlineLevel="1" collapsed="false">
      <c r="A17" s="26" t="s">
        <v>535</v>
      </c>
      <c r="B17" s="60" t="s">
        <v>536</v>
      </c>
      <c r="F17" s="58" t="n">
        <f aca="false">IF($C$15=0,"",IF(C17="[for completion]","",C17/$C$15))</f>
        <v>0</v>
      </c>
    </row>
    <row r="18" customFormat="false" ht="15" hidden="true" customHeight="false" outlineLevel="1" collapsed="false">
      <c r="A18" s="26" t="s">
        <v>537</v>
      </c>
      <c r="B18" s="60" t="s">
        <v>113</v>
      </c>
      <c r="F18" s="58" t="n">
        <f aca="false">IF($C$15=0,"",IF(C18="[for completion]","",C18/$C$15))</f>
        <v>0</v>
      </c>
    </row>
    <row r="19" customFormat="false" ht="15" hidden="true" customHeight="false" outlineLevel="1" collapsed="false">
      <c r="A19" s="26" t="s">
        <v>538</v>
      </c>
      <c r="B19" s="60" t="s">
        <v>113</v>
      </c>
      <c r="F19" s="58" t="n">
        <f aca="false">IF($C$15=0,"",IF(C19="[for completion]","",C19/$C$15))</f>
        <v>0</v>
      </c>
    </row>
    <row r="20" customFormat="false" ht="15" hidden="true" customHeight="false" outlineLevel="1" collapsed="false">
      <c r="A20" s="26" t="s">
        <v>539</v>
      </c>
      <c r="B20" s="60" t="s">
        <v>113</v>
      </c>
      <c r="F20" s="58" t="n">
        <f aca="false">IF($C$15=0,"",IF(C20="[for completion]","",C20/$C$15))</f>
        <v>0</v>
      </c>
    </row>
    <row r="21" customFormat="false" ht="15" hidden="true" customHeight="false" outlineLevel="1" collapsed="false">
      <c r="A21" s="26" t="s">
        <v>540</v>
      </c>
      <c r="B21" s="60" t="s">
        <v>113</v>
      </c>
      <c r="F21" s="58" t="n">
        <f aca="false">IF($C$15=0,"",IF(C21="[for completion]","",C21/$C$15))</f>
        <v>0</v>
      </c>
    </row>
    <row r="22" customFormat="false" ht="15" hidden="true" customHeight="false" outlineLevel="1" collapsed="false">
      <c r="A22" s="26" t="s">
        <v>541</v>
      </c>
      <c r="B22" s="60" t="s">
        <v>113</v>
      </c>
      <c r="F22" s="58" t="n">
        <f aca="false">IF($C$15=0,"",IF(C22="[for completion]","",C22/$C$15))</f>
        <v>0</v>
      </c>
    </row>
    <row r="23" customFormat="false" ht="15" hidden="true" customHeight="false" outlineLevel="1" collapsed="false">
      <c r="A23" s="26" t="s">
        <v>542</v>
      </c>
      <c r="B23" s="60" t="s">
        <v>113</v>
      </c>
      <c r="F23" s="58" t="n">
        <f aca="false">IF($C$15=0,"",IF(C23="[for completion]","",C23/$C$15))</f>
        <v>0</v>
      </c>
    </row>
    <row r="24" customFormat="false" ht="15" hidden="true" customHeight="false" outlineLevel="1" collapsed="false">
      <c r="A24" s="26" t="s">
        <v>543</v>
      </c>
      <c r="B24" s="60" t="s">
        <v>113</v>
      </c>
      <c r="F24" s="58" t="n">
        <f aca="false">IF($C$15=0,"",IF(C24="[for completion]","",C24/$C$15))</f>
        <v>0</v>
      </c>
    </row>
    <row r="25" customFormat="false" ht="15" hidden="true" customHeight="false" outlineLevel="1" collapsed="false">
      <c r="A25" s="26" t="s">
        <v>544</v>
      </c>
      <c r="B25" s="60" t="s">
        <v>113</v>
      </c>
      <c r="F25" s="58" t="n">
        <f aca="false">IF($C$15=0,"",IF(C25="[for completion]","",C25/$C$15))</f>
        <v>0</v>
      </c>
    </row>
    <row r="26" customFormat="false" ht="15" hidden="true" customHeight="false" outlineLevel="1" collapsed="false">
      <c r="A26" s="26" t="s">
        <v>545</v>
      </c>
      <c r="B26" s="60" t="s">
        <v>113</v>
      </c>
      <c r="C26" s="28"/>
      <c r="D26" s="28"/>
      <c r="E26" s="28"/>
      <c r="F26" s="58" t="n">
        <f aca="false">IF($C$15=0,"",IF(C26="[for completion]","",C26/$C$15))</f>
        <v>0</v>
      </c>
    </row>
    <row r="27" customFormat="false" ht="15" hidden="false" customHeight="true" outlineLevel="0" collapsed="false">
      <c r="A27" s="50"/>
      <c r="B27" s="51" t="s">
        <v>546</v>
      </c>
      <c r="C27" s="50" t="s">
        <v>547</v>
      </c>
      <c r="D27" s="50" t="s">
        <v>548</v>
      </c>
      <c r="E27" s="52"/>
      <c r="F27" s="50" t="s">
        <v>549</v>
      </c>
      <c r="G27" s="53"/>
    </row>
    <row r="28" customFormat="false" ht="15" hidden="false" customHeight="false" outlineLevel="0" collapsed="false">
      <c r="A28" s="26" t="s">
        <v>550</v>
      </c>
      <c r="B28" s="26" t="s">
        <v>551</v>
      </c>
      <c r="C28" s="49" t="n">
        <v>8243</v>
      </c>
      <c r="D28" s="49" t="s">
        <v>143</v>
      </c>
      <c r="F28" s="49" t="n">
        <f aca="false">D28+C28</f>
        <v>8243</v>
      </c>
    </row>
    <row r="29" customFormat="false" ht="15" hidden="true" customHeight="false" outlineLevel="1" collapsed="false">
      <c r="A29" s="26" t="s">
        <v>552</v>
      </c>
      <c r="B29" s="47" t="s">
        <v>553</v>
      </c>
      <c r="C29" s="49" t="n">
        <v>5646</v>
      </c>
      <c r="D29" s="49" t="s">
        <v>143</v>
      </c>
      <c r="F29" s="49" t="n">
        <f aca="false">D29+C29</f>
        <v>5646</v>
      </c>
    </row>
    <row r="30" customFormat="false" ht="15" hidden="true" customHeight="false" outlineLevel="1" collapsed="false">
      <c r="A30" s="26" t="s">
        <v>554</v>
      </c>
      <c r="B30" s="47" t="s">
        <v>555</v>
      </c>
    </row>
    <row r="31" customFormat="false" ht="15" hidden="true" customHeight="false" outlineLevel="1" collapsed="false">
      <c r="A31" s="26" t="s">
        <v>556</v>
      </c>
      <c r="B31" s="47"/>
    </row>
    <row r="32" customFormat="false" ht="15" hidden="true" customHeight="false" outlineLevel="1" collapsed="false">
      <c r="A32" s="26" t="s">
        <v>557</v>
      </c>
      <c r="B32" s="47"/>
    </row>
    <row r="33" customFormat="false" ht="15" hidden="true" customHeight="false" outlineLevel="1" collapsed="false">
      <c r="A33" s="26" t="s">
        <v>558</v>
      </c>
      <c r="B33" s="47"/>
    </row>
    <row r="34" customFormat="false" ht="15" hidden="true" customHeight="false" outlineLevel="1" collapsed="false">
      <c r="A34" s="26" t="s">
        <v>559</v>
      </c>
      <c r="B34" s="47"/>
    </row>
    <row r="35" customFormat="false" ht="15" hidden="false" customHeight="true" outlineLevel="0" collapsed="false">
      <c r="A35" s="50"/>
      <c r="B35" s="51" t="s">
        <v>560</v>
      </c>
      <c r="C35" s="50" t="s">
        <v>561</v>
      </c>
      <c r="D35" s="50" t="s">
        <v>562</v>
      </c>
      <c r="E35" s="52"/>
      <c r="F35" s="53" t="s">
        <v>526</v>
      </c>
      <c r="G35" s="53"/>
    </row>
    <row r="36" customFormat="false" ht="15" hidden="false" customHeight="false" outlineLevel="0" collapsed="false">
      <c r="A36" s="26" t="s">
        <v>563</v>
      </c>
      <c r="B36" s="26" t="s">
        <v>564</v>
      </c>
      <c r="C36" s="57" t="n">
        <v>0.029837611311547</v>
      </c>
      <c r="D36" s="57" t="s">
        <v>102</v>
      </c>
      <c r="F36" s="58" t="n">
        <f aca="false">D36+C36</f>
        <v>0.029837611311547</v>
      </c>
    </row>
    <row r="37" customFormat="false" ht="15" hidden="true" customHeight="false" outlineLevel="1" collapsed="false">
      <c r="A37" s="26" t="s">
        <v>565</v>
      </c>
    </row>
    <row r="38" customFormat="false" ht="15" hidden="true" customHeight="false" outlineLevel="1" collapsed="false">
      <c r="A38" s="26" t="s">
        <v>566</v>
      </c>
    </row>
    <row r="39" customFormat="false" ht="15" hidden="true" customHeight="false" outlineLevel="1" collapsed="false">
      <c r="A39" s="26" t="s">
        <v>567</v>
      </c>
    </row>
    <row r="40" customFormat="false" ht="15" hidden="true" customHeight="false" outlineLevel="1" collapsed="false">
      <c r="A40" s="26" t="s">
        <v>568</v>
      </c>
    </row>
    <row r="41" customFormat="false" ht="15" hidden="true" customHeight="false" outlineLevel="1" collapsed="false">
      <c r="A41" s="26" t="s">
        <v>569</v>
      </c>
    </row>
    <row r="42" customFormat="false" ht="15" hidden="true" customHeight="false" outlineLevel="1" collapsed="false">
      <c r="A42" s="26" t="s">
        <v>570</v>
      </c>
    </row>
    <row r="43" customFormat="false" ht="15" hidden="false" customHeight="true" outlineLevel="0" collapsed="false">
      <c r="A43" s="50"/>
      <c r="B43" s="51" t="s">
        <v>571</v>
      </c>
      <c r="C43" s="50" t="s">
        <v>561</v>
      </c>
      <c r="D43" s="50" t="s">
        <v>562</v>
      </c>
      <c r="E43" s="52"/>
      <c r="F43" s="53" t="s">
        <v>526</v>
      </c>
      <c r="G43" s="53"/>
    </row>
    <row r="44" customFormat="false" ht="15" hidden="false" customHeight="false" outlineLevel="0" collapsed="false">
      <c r="A44" s="26" t="s">
        <v>572</v>
      </c>
      <c r="B44" s="78" t="s">
        <v>573</v>
      </c>
      <c r="C44" s="78" t="s">
        <v>574</v>
      </c>
      <c r="D44" s="78" t="s">
        <v>102</v>
      </c>
      <c r="F44" s="79" t="n">
        <f aca="false">D44+C44</f>
        <v>1</v>
      </c>
      <c r="G44" s="26"/>
    </row>
    <row r="45" customFormat="false" ht="15" hidden="false" customHeight="false" outlineLevel="0" collapsed="false">
      <c r="A45" s="26" t="s">
        <v>575</v>
      </c>
      <c r="B45" s="26" t="s">
        <v>576</v>
      </c>
      <c r="C45" s="26" t="n">
        <v>0</v>
      </c>
      <c r="D45" s="26" t="n">
        <v>0</v>
      </c>
      <c r="F45" s="26" t="n">
        <f aca="false">D45+C45</f>
        <v>0</v>
      </c>
      <c r="G45" s="26"/>
    </row>
    <row r="46" customFormat="false" ht="15" hidden="false" customHeight="false" outlineLevel="0" collapsed="false">
      <c r="A46" s="26" t="s">
        <v>577</v>
      </c>
      <c r="B46" s="26" t="s">
        <v>1</v>
      </c>
      <c r="C46" s="26" t="s">
        <v>574</v>
      </c>
      <c r="D46" s="26" t="s">
        <v>102</v>
      </c>
      <c r="F46" s="80" t="n">
        <f aca="false">D46+C46</f>
        <v>1</v>
      </c>
      <c r="G46" s="26"/>
    </row>
    <row r="47" customFormat="false" ht="15" hidden="false" customHeight="false" outlineLevel="0" collapsed="false">
      <c r="A47" s="26" t="s">
        <v>578</v>
      </c>
      <c r="B47" s="26" t="s">
        <v>579</v>
      </c>
      <c r="C47" s="26" t="n">
        <v>0</v>
      </c>
      <c r="D47" s="26" t="n">
        <v>0</v>
      </c>
      <c r="F47" s="26" t="n">
        <f aca="false">D47+C47</f>
        <v>0</v>
      </c>
      <c r="G47" s="26"/>
    </row>
    <row r="48" customFormat="false" ht="15" hidden="false" customHeight="false" outlineLevel="0" collapsed="false">
      <c r="A48" s="26" t="s">
        <v>580</v>
      </c>
      <c r="B48" s="26" t="s">
        <v>581</v>
      </c>
      <c r="C48" s="26" t="n">
        <v>0</v>
      </c>
      <c r="D48" s="26" t="n">
        <v>0</v>
      </c>
      <c r="F48" s="26" t="n">
        <f aca="false">D48+C48</f>
        <v>0</v>
      </c>
      <c r="G48" s="26"/>
    </row>
    <row r="49" customFormat="false" ht="15" hidden="false" customHeight="false" outlineLevel="0" collapsed="false">
      <c r="A49" s="26" t="s">
        <v>582</v>
      </c>
      <c r="B49" s="26" t="s">
        <v>583</v>
      </c>
      <c r="C49" s="26" t="n">
        <v>0</v>
      </c>
      <c r="D49" s="26" t="n">
        <v>0</v>
      </c>
      <c r="F49" s="26" t="n">
        <f aca="false">D49+C49</f>
        <v>0</v>
      </c>
      <c r="G49" s="26"/>
    </row>
    <row r="50" customFormat="false" ht="15" hidden="false" customHeight="false" outlineLevel="0" collapsed="false">
      <c r="A50" s="26" t="s">
        <v>584</v>
      </c>
      <c r="B50" s="26" t="s">
        <v>585</v>
      </c>
      <c r="C50" s="26" t="n">
        <v>0</v>
      </c>
      <c r="D50" s="26" t="n">
        <v>0</v>
      </c>
      <c r="F50" s="26" t="n">
        <f aca="false">D50+C50</f>
        <v>0</v>
      </c>
      <c r="G50" s="26"/>
    </row>
    <row r="51" customFormat="false" ht="15" hidden="false" customHeight="false" outlineLevel="0" collapsed="false">
      <c r="A51" s="26" t="s">
        <v>586</v>
      </c>
      <c r="B51" s="26" t="s">
        <v>587</v>
      </c>
      <c r="C51" s="26" t="n">
        <v>0</v>
      </c>
      <c r="D51" s="26" t="n">
        <v>0</v>
      </c>
      <c r="F51" s="26" t="n">
        <f aca="false">D51+C51</f>
        <v>0</v>
      </c>
      <c r="G51" s="26"/>
    </row>
    <row r="52" customFormat="false" ht="15" hidden="false" customHeight="false" outlineLevel="0" collapsed="false">
      <c r="A52" s="26" t="s">
        <v>588</v>
      </c>
      <c r="B52" s="26" t="s">
        <v>589</v>
      </c>
      <c r="C52" s="26" t="n">
        <v>0</v>
      </c>
      <c r="D52" s="26" t="n">
        <v>0</v>
      </c>
      <c r="F52" s="26" t="n">
        <f aca="false">D52+C52</f>
        <v>0</v>
      </c>
      <c r="G52" s="26"/>
    </row>
    <row r="53" customFormat="false" ht="15" hidden="false" customHeight="false" outlineLevel="0" collapsed="false">
      <c r="A53" s="26" t="s">
        <v>590</v>
      </c>
      <c r="B53" s="26" t="s">
        <v>591</v>
      </c>
      <c r="C53" s="26" t="n">
        <v>0</v>
      </c>
      <c r="D53" s="26" t="n">
        <v>0</v>
      </c>
      <c r="F53" s="26" t="n">
        <f aca="false">D53+C53</f>
        <v>0</v>
      </c>
      <c r="G53" s="26"/>
    </row>
    <row r="54" customFormat="false" ht="15" hidden="false" customHeight="false" outlineLevel="0" collapsed="false">
      <c r="A54" s="26" t="s">
        <v>592</v>
      </c>
      <c r="B54" s="26" t="s">
        <v>593</v>
      </c>
      <c r="C54" s="26" t="n">
        <v>0</v>
      </c>
      <c r="D54" s="26" t="n">
        <v>0</v>
      </c>
      <c r="F54" s="26" t="n">
        <f aca="false">D54+C54</f>
        <v>0</v>
      </c>
      <c r="G54" s="26"/>
    </row>
    <row r="55" customFormat="false" ht="15" hidden="false" customHeight="false" outlineLevel="0" collapsed="false">
      <c r="A55" s="26" t="s">
        <v>594</v>
      </c>
      <c r="B55" s="26" t="s">
        <v>595</v>
      </c>
      <c r="C55" s="26" t="n">
        <v>0</v>
      </c>
      <c r="D55" s="26" t="n">
        <v>0</v>
      </c>
      <c r="F55" s="26" t="n">
        <f aca="false">D55+C55</f>
        <v>0</v>
      </c>
      <c r="G55" s="26"/>
    </row>
    <row r="56" customFormat="false" ht="15" hidden="false" customHeight="false" outlineLevel="0" collapsed="false">
      <c r="A56" s="26" t="s">
        <v>596</v>
      </c>
      <c r="B56" s="26" t="s">
        <v>597</v>
      </c>
      <c r="C56" s="26" t="n">
        <v>0</v>
      </c>
      <c r="D56" s="26" t="n">
        <v>0</v>
      </c>
      <c r="F56" s="26" t="n">
        <f aca="false">D56+C56</f>
        <v>0</v>
      </c>
      <c r="G56" s="26"/>
    </row>
    <row r="57" customFormat="false" ht="15" hidden="false" customHeight="false" outlineLevel="0" collapsed="false">
      <c r="A57" s="26" t="s">
        <v>598</v>
      </c>
      <c r="B57" s="26" t="s">
        <v>599</v>
      </c>
      <c r="C57" s="26" t="n">
        <v>0</v>
      </c>
      <c r="D57" s="26" t="n">
        <v>0</v>
      </c>
      <c r="F57" s="26" t="n">
        <f aca="false">D57+C57</f>
        <v>0</v>
      </c>
      <c r="G57" s="26"/>
    </row>
    <row r="58" customFormat="false" ht="15" hidden="false" customHeight="false" outlineLevel="0" collapsed="false">
      <c r="A58" s="26" t="s">
        <v>600</v>
      </c>
      <c r="B58" s="26" t="s">
        <v>601</v>
      </c>
      <c r="C58" s="26" t="n">
        <v>0</v>
      </c>
      <c r="D58" s="26" t="n">
        <v>0</v>
      </c>
      <c r="F58" s="26" t="n">
        <f aca="false">D58+C58</f>
        <v>0</v>
      </c>
      <c r="G58" s="26"/>
    </row>
    <row r="59" customFormat="false" ht="15" hidden="false" customHeight="false" outlineLevel="0" collapsed="false">
      <c r="A59" s="26" t="s">
        <v>602</v>
      </c>
      <c r="B59" s="26" t="s">
        <v>603</v>
      </c>
      <c r="C59" s="26" t="n">
        <v>0</v>
      </c>
      <c r="D59" s="26" t="n">
        <v>0</v>
      </c>
      <c r="F59" s="26" t="n">
        <f aca="false">D59+C59</f>
        <v>0</v>
      </c>
      <c r="G59" s="26"/>
    </row>
    <row r="60" customFormat="false" ht="15" hidden="false" customHeight="false" outlineLevel="0" collapsed="false">
      <c r="A60" s="26" t="s">
        <v>604</v>
      </c>
      <c r="B60" s="26" t="s">
        <v>605</v>
      </c>
      <c r="C60" s="26" t="n">
        <v>0</v>
      </c>
      <c r="D60" s="26" t="n">
        <v>0</v>
      </c>
      <c r="F60" s="26" t="n">
        <f aca="false">D60+C60</f>
        <v>0</v>
      </c>
      <c r="G60" s="26"/>
    </row>
    <row r="61" customFormat="false" ht="15" hidden="false" customHeight="false" outlineLevel="0" collapsed="false">
      <c r="A61" s="26" t="s">
        <v>606</v>
      </c>
      <c r="B61" s="26" t="s">
        <v>607</v>
      </c>
      <c r="C61" s="26" t="n">
        <v>0</v>
      </c>
      <c r="D61" s="26" t="n">
        <v>0</v>
      </c>
      <c r="F61" s="26" t="n">
        <f aca="false">D61+C61</f>
        <v>0</v>
      </c>
      <c r="G61" s="26"/>
    </row>
    <row r="62" customFormat="false" ht="15" hidden="false" customHeight="false" outlineLevel="0" collapsed="false">
      <c r="A62" s="26" t="s">
        <v>608</v>
      </c>
      <c r="B62" s="26" t="s">
        <v>609</v>
      </c>
      <c r="C62" s="26" t="n">
        <v>0</v>
      </c>
      <c r="D62" s="26" t="n">
        <v>0</v>
      </c>
      <c r="F62" s="26" t="n">
        <f aca="false">D62+C62</f>
        <v>0</v>
      </c>
      <c r="G62" s="26"/>
    </row>
    <row r="63" customFormat="false" ht="15" hidden="false" customHeight="false" outlineLevel="0" collapsed="false">
      <c r="A63" s="26" t="s">
        <v>610</v>
      </c>
      <c r="B63" s="26" t="s">
        <v>611</v>
      </c>
      <c r="C63" s="26" t="n">
        <v>0</v>
      </c>
      <c r="D63" s="26" t="n">
        <v>0</v>
      </c>
      <c r="F63" s="26" t="n">
        <f aca="false">D63+C63</f>
        <v>0</v>
      </c>
      <c r="G63" s="26"/>
    </row>
    <row r="64" customFormat="false" ht="15" hidden="false" customHeight="false" outlineLevel="0" collapsed="false">
      <c r="A64" s="26" t="s">
        <v>612</v>
      </c>
      <c r="B64" s="26" t="s">
        <v>613</v>
      </c>
      <c r="C64" s="26" t="n">
        <v>0</v>
      </c>
      <c r="D64" s="26" t="n">
        <v>0</v>
      </c>
      <c r="F64" s="26" t="n">
        <f aca="false">D64+C64</f>
        <v>0</v>
      </c>
      <c r="G64" s="26"/>
    </row>
    <row r="65" customFormat="false" ht="15" hidden="false" customHeight="false" outlineLevel="0" collapsed="false">
      <c r="A65" s="26" t="s">
        <v>614</v>
      </c>
      <c r="B65" s="26" t="s">
        <v>615</v>
      </c>
      <c r="C65" s="26" t="n">
        <v>0</v>
      </c>
      <c r="D65" s="26" t="n">
        <v>0</v>
      </c>
      <c r="F65" s="26" t="n">
        <f aca="false">D65+C65</f>
        <v>0</v>
      </c>
      <c r="G65" s="26"/>
    </row>
    <row r="66" customFormat="false" ht="15" hidden="false" customHeight="false" outlineLevel="0" collapsed="false">
      <c r="A66" s="26" t="s">
        <v>616</v>
      </c>
      <c r="B66" s="26" t="s">
        <v>617</v>
      </c>
      <c r="C66" s="26" t="n">
        <v>0</v>
      </c>
      <c r="D66" s="26" t="n">
        <v>0</v>
      </c>
      <c r="F66" s="26" t="n">
        <f aca="false">D66+C66</f>
        <v>0</v>
      </c>
      <c r="G66" s="26"/>
    </row>
    <row r="67" customFormat="false" ht="15" hidden="false" customHeight="false" outlineLevel="0" collapsed="false">
      <c r="A67" s="26" t="s">
        <v>618</v>
      </c>
      <c r="B67" s="26" t="s">
        <v>619</v>
      </c>
      <c r="C67" s="26" t="n">
        <v>0</v>
      </c>
      <c r="D67" s="26" t="n">
        <v>0</v>
      </c>
      <c r="F67" s="26" t="n">
        <f aca="false">D67+C67</f>
        <v>0</v>
      </c>
      <c r="G67" s="26"/>
    </row>
    <row r="68" customFormat="false" ht="15" hidden="false" customHeight="false" outlineLevel="0" collapsed="false">
      <c r="A68" s="26" t="s">
        <v>620</v>
      </c>
      <c r="B68" s="26" t="s">
        <v>621</v>
      </c>
      <c r="C68" s="26" t="n">
        <v>0</v>
      </c>
      <c r="D68" s="26" t="n">
        <v>0</v>
      </c>
      <c r="F68" s="26" t="n">
        <f aca="false">D68+C68</f>
        <v>0</v>
      </c>
      <c r="G68" s="26"/>
    </row>
    <row r="69" customFormat="false" ht="15" hidden="false" customHeight="false" outlineLevel="0" collapsed="false">
      <c r="A69" s="26" t="s">
        <v>622</v>
      </c>
      <c r="B69" s="26" t="s">
        <v>623</v>
      </c>
      <c r="C69" s="26" t="n">
        <v>0</v>
      </c>
      <c r="D69" s="26" t="n">
        <v>0</v>
      </c>
      <c r="F69" s="26" t="n">
        <f aca="false">D69+C69</f>
        <v>0</v>
      </c>
      <c r="G69" s="26"/>
    </row>
    <row r="70" customFormat="false" ht="15" hidden="false" customHeight="false" outlineLevel="0" collapsed="false">
      <c r="A70" s="26" t="s">
        <v>624</v>
      </c>
      <c r="B70" s="26" t="s">
        <v>625</v>
      </c>
      <c r="C70" s="26" t="n">
        <v>0</v>
      </c>
      <c r="D70" s="26" t="n">
        <v>0</v>
      </c>
      <c r="F70" s="26" t="n">
        <f aca="false">D70+C70</f>
        <v>0</v>
      </c>
      <c r="G70" s="26"/>
    </row>
    <row r="71" customFormat="false" ht="15" hidden="false" customHeight="false" outlineLevel="0" collapsed="false">
      <c r="A71" s="26" t="s">
        <v>626</v>
      </c>
      <c r="B71" s="26" t="s">
        <v>627</v>
      </c>
      <c r="C71" s="26" t="n">
        <v>0</v>
      </c>
      <c r="D71" s="26" t="n">
        <v>0</v>
      </c>
      <c r="F71" s="26" t="n">
        <f aca="false">D71+C71</f>
        <v>0</v>
      </c>
      <c r="G71" s="26"/>
    </row>
    <row r="72" customFormat="false" ht="15" hidden="false" customHeight="false" outlineLevel="0" collapsed="false">
      <c r="A72" s="26" t="s">
        <v>628</v>
      </c>
      <c r="B72" s="26" t="s">
        <v>629</v>
      </c>
      <c r="C72" s="26" t="n">
        <v>0</v>
      </c>
      <c r="D72" s="26" t="n">
        <v>0</v>
      </c>
      <c r="F72" s="26" t="n">
        <f aca="false">D72+C72</f>
        <v>0</v>
      </c>
      <c r="G72" s="26"/>
    </row>
    <row r="73" customFormat="false" ht="15" hidden="false" customHeight="false" outlineLevel="0" collapsed="false">
      <c r="A73" s="26" t="s">
        <v>630</v>
      </c>
      <c r="B73" s="78" t="s">
        <v>306</v>
      </c>
      <c r="C73" s="26" t="s">
        <v>102</v>
      </c>
      <c r="D73" s="26" t="s">
        <v>102</v>
      </c>
      <c r="F73" s="26" t="n">
        <f aca="false">D73+C73</f>
        <v>0</v>
      </c>
      <c r="G73" s="26"/>
    </row>
    <row r="74" customFormat="false" ht="15" hidden="false" customHeight="false" outlineLevel="0" collapsed="false">
      <c r="A74" s="26" t="s">
        <v>631</v>
      </c>
      <c r="B74" s="26" t="s">
        <v>632</v>
      </c>
      <c r="C74" s="26" t="n">
        <v>0</v>
      </c>
      <c r="D74" s="26" t="n">
        <v>0</v>
      </c>
      <c r="F74" s="26" t="n">
        <f aca="false">D74+C74</f>
        <v>0</v>
      </c>
      <c r="G74" s="26"/>
    </row>
    <row r="75" customFormat="false" ht="15" hidden="false" customHeight="false" outlineLevel="0" collapsed="false">
      <c r="A75" s="26" t="s">
        <v>633</v>
      </c>
      <c r="B75" s="26" t="s">
        <v>634</v>
      </c>
      <c r="C75" s="26" t="n">
        <v>0</v>
      </c>
      <c r="D75" s="26" t="n">
        <v>0</v>
      </c>
      <c r="F75" s="26" t="n">
        <f aca="false">D75+C75</f>
        <v>0</v>
      </c>
      <c r="G75" s="26"/>
    </row>
    <row r="76" customFormat="false" ht="15" hidden="false" customHeight="false" outlineLevel="0" collapsed="false">
      <c r="A76" s="26" t="s">
        <v>635</v>
      </c>
      <c r="B76" s="26" t="s">
        <v>636</v>
      </c>
      <c r="C76" s="26" t="n">
        <v>0</v>
      </c>
      <c r="D76" s="26" t="n">
        <v>0</v>
      </c>
      <c r="F76" s="26" t="n">
        <f aca="false">D76+C76</f>
        <v>0</v>
      </c>
      <c r="G76" s="26"/>
    </row>
    <row r="77" customFormat="false" ht="15" hidden="false" customHeight="false" outlineLevel="0" collapsed="false">
      <c r="A77" s="26" t="s">
        <v>637</v>
      </c>
      <c r="B77" s="78" t="s">
        <v>108</v>
      </c>
      <c r="C77" s="26" t="s">
        <v>102</v>
      </c>
      <c r="D77" s="26" t="s">
        <v>102</v>
      </c>
      <c r="F77" s="26" t="n">
        <f aca="false">D77+C77</f>
        <v>0</v>
      </c>
      <c r="G77" s="26"/>
    </row>
    <row r="78" customFormat="false" ht="15" hidden="false" customHeight="false" outlineLevel="0" collapsed="false">
      <c r="A78" s="26" t="s">
        <v>638</v>
      </c>
      <c r="B78" s="26" t="s">
        <v>308</v>
      </c>
      <c r="C78" s="26" t="n">
        <v>0</v>
      </c>
      <c r="D78" s="26" t="n">
        <v>0</v>
      </c>
      <c r="F78" s="26" t="n">
        <f aca="false">D78+C78</f>
        <v>0</v>
      </c>
      <c r="G78" s="26"/>
    </row>
    <row r="79" customFormat="false" ht="15" hidden="false" customHeight="false" outlineLevel="0" collapsed="false">
      <c r="A79" s="26" t="s">
        <v>639</v>
      </c>
      <c r="B79" s="26" t="s">
        <v>310</v>
      </c>
      <c r="C79" s="26" t="n">
        <v>0</v>
      </c>
      <c r="D79" s="26" t="n">
        <v>0</v>
      </c>
      <c r="F79" s="26" t="n">
        <f aca="false">D79+C79</f>
        <v>0</v>
      </c>
      <c r="G79" s="26"/>
    </row>
    <row r="80" customFormat="false" ht="15" hidden="false" customHeight="false" outlineLevel="0" collapsed="false">
      <c r="A80" s="26" t="s">
        <v>640</v>
      </c>
      <c r="B80" s="26" t="s">
        <v>312</v>
      </c>
      <c r="C80" s="26" t="n">
        <v>0</v>
      </c>
      <c r="D80" s="26" t="n">
        <v>0</v>
      </c>
      <c r="F80" s="26" t="n">
        <f aca="false">D80+C80</f>
        <v>0</v>
      </c>
      <c r="G80" s="26"/>
    </row>
    <row r="81" customFormat="false" ht="15" hidden="false" customHeight="false" outlineLevel="0" collapsed="false">
      <c r="A81" s="26" t="s">
        <v>641</v>
      </c>
      <c r="B81" s="26" t="s">
        <v>314</v>
      </c>
      <c r="C81" s="26" t="n">
        <v>0</v>
      </c>
      <c r="D81" s="26" t="n">
        <v>0</v>
      </c>
      <c r="F81" s="26" t="n">
        <f aca="false">D81+C81</f>
        <v>0</v>
      </c>
      <c r="G81" s="26"/>
    </row>
    <row r="82" customFormat="false" ht="15" hidden="false" customHeight="false" outlineLevel="0" collapsed="false">
      <c r="A82" s="26" t="s">
        <v>642</v>
      </c>
      <c r="B82" s="26" t="s">
        <v>316</v>
      </c>
      <c r="C82" s="26" t="n">
        <v>0</v>
      </c>
      <c r="D82" s="26" t="n">
        <v>0</v>
      </c>
      <c r="F82" s="26" t="n">
        <f aca="false">D82+C82</f>
        <v>0</v>
      </c>
      <c r="G82" s="26"/>
    </row>
    <row r="83" customFormat="false" ht="15" hidden="false" customHeight="false" outlineLevel="0" collapsed="false">
      <c r="A83" s="26" t="s">
        <v>643</v>
      </c>
      <c r="B83" s="26" t="s">
        <v>318</v>
      </c>
      <c r="C83" s="26" t="n">
        <v>0</v>
      </c>
      <c r="D83" s="26" t="n">
        <v>0</v>
      </c>
      <c r="F83" s="26" t="n">
        <f aca="false">D83+C83</f>
        <v>0</v>
      </c>
      <c r="G83" s="26"/>
    </row>
    <row r="84" customFormat="false" ht="15" hidden="false" customHeight="false" outlineLevel="0" collapsed="false">
      <c r="A84" s="26" t="s">
        <v>644</v>
      </c>
      <c r="B84" s="26" t="s">
        <v>320</v>
      </c>
      <c r="C84" s="26" t="n">
        <v>0</v>
      </c>
      <c r="D84" s="26" t="n">
        <v>0</v>
      </c>
      <c r="F84" s="26" t="n">
        <f aca="false">D84+C84</f>
        <v>0</v>
      </c>
      <c r="G84" s="26"/>
    </row>
    <row r="85" customFormat="false" ht="15" hidden="false" customHeight="false" outlineLevel="0" collapsed="false">
      <c r="A85" s="26" t="s">
        <v>645</v>
      </c>
      <c r="B85" s="26" t="s">
        <v>322</v>
      </c>
      <c r="C85" s="26" t="n">
        <v>0</v>
      </c>
      <c r="D85" s="26" t="n">
        <v>0</v>
      </c>
      <c r="F85" s="26" t="n">
        <f aca="false">D85+C85</f>
        <v>0</v>
      </c>
      <c r="G85" s="26"/>
    </row>
    <row r="86" customFormat="false" ht="15" hidden="false" customHeight="false" outlineLevel="0" collapsed="false">
      <c r="A86" s="26" t="s">
        <v>646</v>
      </c>
      <c r="B86" s="26" t="s">
        <v>324</v>
      </c>
      <c r="C86" s="26" t="n">
        <v>0</v>
      </c>
      <c r="D86" s="26" t="n">
        <v>0</v>
      </c>
      <c r="F86" s="26" t="n">
        <f aca="false">D86+C86</f>
        <v>0</v>
      </c>
      <c r="G86" s="26"/>
    </row>
    <row r="87" customFormat="false" ht="15" hidden="false" customHeight="false" outlineLevel="0" collapsed="false">
      <c r="A87" s="26" t="s">
        <v>647</v>
      </c>
      <c r="B87" s="26" t="s">
        <v>108</v>
      </c>
      <c r="C87" s="26" t="n">
        <v>0</v>
      </c>
      <c r="D87" s="26" t="n">
        <v>0</v>
      </c>
      <c r="F87" s="26" t="n">
        <f aca="false">D87+C87</f>
        <v>0</v>
      </c>
      <c r="G87" s="26"/>
    </row>
    <row r="88" customFormat="false" ht="15" hidden="true" customHeight="false" outlineLevel="1" collapsed="false">
      <c r="A88" s="26" t="s">
        <v>648</v>
      </c>
      <c r="B88" s="60" t="s">
        <v>113</v>
      </c>
      <c r="G88" s="26"/>
    </row>
    <row r="89" customFormat="false" ht="15" hidden="true" customHeight="false" outlineLevel="1" collapsed="false">
      <c r="A89" s="26" t="s">
        <v>649</v>
      </c>
      <c r="B89" s="60" t="s">
        <v>113</v>
      </c>
      <c r="G89" s="26"/>
    </row>
    <row r="90" customFormat="false" ht="15" hidden="true" customHeight="false" outlineLevel="1" collapsed="false">
      <c r="A90" s="26" t="s">
        <v>650</v>
      </c>
      <c r="B90" s="60" t="s">
        <v>113</v>
      </c>
      <c r="G90" s="26"/>
    </row>
    <row r="91" customFormat="false" ht="15" hidden="true" customHeight="false" outlineLevel="1" collapsed="false">
      <c r="A91" s="26" t="s">
        <v>651</v>
      </c>
      <c r="B91" s="60" t="s">
        <v>113</v>
      </c>
      <c r="G91" s="26"/>
    </row>
    <row r="92" customFormat="false" ht="15" hidden="true" customHeight="false" outlineLevel="1" collapsed="false">
      <c r="A92" s="26" t="s">
        <v>652</v>
      </c>
      <c r="B92" s="60" t="s">
        <v>113</v>
      </c>
      <c r="G92" s="26"/>
    </row>
    <row r="93" customFormat="false" ht="15" hidden="true" customHeight="false" outlineLevel="1" collapsed="false">
      <c r="A93" s="26" t="s">
        <v>653</v>
      </c>
      <c r="B93" s="60" t="s">
        <v>113</v>
      </c>
      <c r="G93" s="26"/>
    </row>
    <row r="94" customFormat="false" ht="15" hidden="true" customHeight="false" outlineLevel="1" collapsed="false">
      <c r="A94" s="26" t="s">
        <v>654</v>
      </c>
      <c r="B94" s="60" t="s">
        <v>113</v>
      </c>
      <c r="G94" s="26"/>
    </row>
    <row r="95" customFormat="false" ht="15" hidden="true" customHeight="false" outlineLevel="1" collapsed="false">
      <c r="A95" s="26" t="s">
        <v>655</v>
      </c>
      <c r="B95" s="60" t="s">
        <v>113</v>
      </c>
      <c r="G95" s="26"/>
    </row>
    <row r="96" customFormat="false" ht="15" hidden="true" customHeight="false" outlineLevel="1" collapsed="false">
      <c r="A96" s="26" t="s">
        <v>656</v>
      </c>
      <c r="B96" s="60" t="s">
        <v>113</v>
      </c>
      <c r="G96" s="26"/>
    </row>
    <row r="97" customFormat="false" ht="15" hidden="true" customHeight="false" outlineLevel="1" collapsed="false">
      <c r="A97" s="26" t="s">
        <v>657</v>
      </c>
      <c r="B97" s="60" t="s">
        <v>113</v>
      </c>
      <c r="G97" s="26"/>
    </row>
    <row r="98" customFormat="false" ht="15" hidden="false" customHeight="true" outlineLevel="0" collapsed="false">
      <c r="A98" s="50"/>
      <c r="B98" s="51" t="s">
        <v>658</v>
      </c>
      <c r="C98" s="50" t="s">
        <v>561</v>
      </c>
      <c r="D98" s="50" t="s">
        <v>562</v>
      </c>
      <c r="E98" s="52"/>
      <c r="F98" s="53" t="s">
        <v>526</v>
      </c>
      <c r="G98" s="53"/>
    </row>
    <row r="99" customFormat="false" ht="15" hidden="false" customHeight="false" outlineLevel="0" collapsed="false">
      <c r="A99" s="26" t="s">
        <v>659</v>
      </c>
      <c r="B99" s="26" t="s">
        <v>660</v>
      </c>
      <c r="C99" s="57" t="n">
        <v>0.185682006712801</v>
      </c>
      <c r="D99" s="57" t="n">
        <v>0</v>
      </c>
      <c r="F99" s="58" t="n">
        <f aca="false">D99+C99</f>
        <v>0.185682006712801</v>
      </c>
      <c r="G99" s="26"/>
    </row>
    <row r="100" customFormat="false" ht="15" hidden="false" customHeight="false" outlineLevel="0" collapsed="false">
      <c r="A100" s="26" t="s">
        <v>661</v>
      </c>
      <c r="B100" s="26" t="s">
        <v>662</v>
      </c>
      <c r="C100" s="57" t="n">
        <v>0.146205244212297</v>
      </c>
      <c r="D100" s="57" t="n">
        <v>0</v>
      </c>
      <c r="F100" s="58" t="n">
        <f aca="false">D100+C100</f>
        <v>0.146205244212297</v>
      </c>
      <c r="G100" s="26"/>
    </row>
    <row r="101" customFormat="false" ht="15" hidden="false" customHeight="false" outlineLevel="0" collapsed="false">
      <c r="A101" s="26" t="s">
        <v>663</v>
      </c>
      <c r="B101" s="26" t="s">
        <v>664</v>
      </c>
      <c r="C101" s="57" t="n">
        <v>0.145975465936283</v>
      </c>
      <c r="D101" s="57" t="n">
        <v>0</v>
      </c>
      <c r="F101" s="58" t="n">
        <f aca="false">D101+C101</f>
        <v>0.145975465936283</v>
      </c>
      <c r="G101" s="26"/>
    </row>
    <row r="102" customFormat="false" ht="15" hidden="false" customHeight="false" outlineLevel="0" collapsed="false">
      <c r="A102" s="26" t="s">
        <v>665</v>
      </c>
      <c r="B102" s="26" t="s">
        <v>666</v>
      </c>
      <c r="C102" s="57" t="n">
        <v>0.124470467786963</v>
      </c>
      <c r="D102" s="57" t="n">
        <v>0</v>
      </c>
      <c r="F102" s="58" t="n">
        <f aca="false">D102+C102</f>
        <v>0.124470467786963</v>
      </c>
      <c r="G102" s="26"/>
    </row>
    <row r="103" customFormat="false" ht="15" hidden="false" customHeight="false" outlineLevel="0" collapsed="false">
      <c r="A103" s="26" t="s">
        <v>667</v>
      </c>
      <c r="B103" s="26" t="s">
        <v>668</v>
      </c>
      <c r="C103" s="57" t="n">
        <v>0.0959017926196262</v>
      </c>
      <c r="D103" s="57" t="n">
        <v>0</v>
      </c>
      <c r="F103" s="58" t="n">
        <f aca="false">D103+C103</f>
        <v>0.0959017926196262</v>
      </c>
      <c r="G103" s="26"/>
    </row>
    <row r="104" customFormat="false" ht="15" hidden="false" customHeight="false" outlineLevel="0" collapsed="false">
      <c r="A104" s="26" t="s">
        <v>669</v>
      </c>
      <c r="B104" s="26" t="s">
        <v>670</v>
      </c>
      <c r="C104" s="57" t="n">
        <v>0.0663756040400867</v>
      </c>
      <c r="D104" s="57" t="n">
        <v>0</v>
      </c>
      <c r="F104" s="58" t="n">
        <f aca="false">D104+C104</f>
        <v>0.0663756040400867</v>
      </c>
      <c r="G104" s="26"/>
    </row>
    <row r="105" customFormat="false" ht="15" hidden="false" customHeight="false" outlineLevel="0" collapsed="false">
      <c r="A105" s="26" t="s">
        <v>671</v>
      </c>
      <c r="B105" s="26" t="s">
        <v>672</v>
      </c>
      <c r="C105" s="57" t="n">
        <v>0.0698476277656565</v>
      </c>
      <c r="D105" s="57" t="n">
        <v>0</v>
      </c>
      <c r="F105" s="58" t="n">
        <f aca="false">D105+C105</f>
        <v>0.0698476277656565</v>
      </c>
      <c r="G105" s="26"/>
    </row>
    <row r="106" customFormat="false" ht="15" hidden="false" customHeight="false" outlineLevel="0" collapsed="false">
      <c r="A106" s="26" t="s">
        <v>673</v>
      </c>
      <c r="B106" s="26" t="s">
        <v>674</v>
      </c>
      <c r="C106" s="57" t="n">
        <v>0.0603862227103023</v>
      </c>
      <c r="D106" s="57" t="n">
        <v>0</v>
      </c>
      <c r="F106" s="58" t="n">
        <f aca="false">D106+C106</f>
        <v>0.0603862227103023</v>
      </c>
      <c r="G106" s="26"/>
    </row>
    <row r="107" customFormat="false" ht="15" hidden="false" customHeight="false" outlineLevel="0" collapsed="false">
      <c r="A107" s="26" t="s">
        <v>675</v>
      </c>
      <c r="B107" s="26" t="s">
        <v>676</v>
      </c>
      <c r="C107" s="57" t="n">
        <v>0.0512085317171701</v>
      </c>
      <c r="D107" s="57" t="n">
        <v>0</v>
      </c>
      <c r="F107" s="58" t="n">
        <f aca="false">D107+C107</f>
        <v>0.0512085317171701</v>
      </c>
      <c r="G107" s="26"/>
    </row>
    <row r="108" customFormat="false" ht="15" hidden="false" customHeight="false" outlineLevel="0" collapsed="false">
      <c r="A108" s="26" t="s">
        <v>677</v>
      </c>
      <c r="B108" s="26" t="s">
        <v>678</v>
      </c>
      <c r="C108" s="57" t="n">
        <v>0.0346383528669255</v>
      </c>
      <c r="D108" s="57" t="n">
        <v>0</v>
      </c>
      <c r="F108" s="58" t="n">
        <f aca="false">D108+C108</f>
        <v>0.0346383528669255</v>
      </c>
      <c r="G108" s="26"/>
    </row>
    <row r="109" customFormat="false" ht="15" hidden="false" customHeight="false" outlineLevel="0" collapsed="false">
      <c r="A109" s="26" t="s">
        <v>679</v>
      </c>
      <c r="B109" s="26" t="s">
        <v>611</v>
      </c>
      <c r="C109" s="57" t="n">
        <v>0.0193086836318898</v>
      </c>
      <c r="D109" s="57" t="n">
        <v>0</v>
      </c>
      <c r="F109" s="58" t="n">
        <f aca="false">D109+C109</f>
        <v>0.0193086836318898</v>
      </c>
      <c r="G109" s="26"/>
    </row>
    <row r="110" customFormat="false" ht="15" hidden="false" customHeight="false" outlineLevel="0" collapsed="false">
      <c r="A110" s="26" t="s">
        <v>680</v>
      </c>
      <c r="B110" s="26" t="s">
        <v>681</v>
      </c>
      <c r="C110" s="57" t="n">
        <v>0</v>
      </c>
      <c r="D110" s="57" t="n">
        <v>0</v>
      </c>
      <c r="F110" s="58" t="n">
        <f aca="false">D110+C110</f>
        <v>0</v>
      </c>
      <c r="G110" s="26"/>
    </row>
    <row r="111" customFormat="false" ht="15" hidden="false" customHeight="false" outlineLevel="0" collapsed="false">
      <c r="A111" s="26" t="s">
        <v>682</v>
      </c>
      <c r="B111" s="26" t="s">
        <v>681</v>
      </c>
      <c r="C111" s="57" t="n">
        <v>0</v>
      </c>
      <c r="D111" s="57" t="n">
        <v>0</v>
      </c>
      <c r="F111" s="58" t="n">
        <f aca="false">D111+C111</f>
        <v>0</v>
      </c>
      <c r="G111" s="26"/>
    </row>
    <row r="112" customFormat="false" ht="15" hidden="false" customHeight="false" outlineLevel="0" collapsed="false">
      <c r="A112" s="26" t="s">
        <v>683</v>
      </c>
      <c r="B112" s="26" t="s">
        <v>681</v>
      </c>
      <c r="C112" s="57" t="n">
        <v>0</v>
      </c>
      <c r="D112" s="57" t="n">
        <v>0</v>
      </c>
      <c r="F112" s="58" t="n">
        <f aca="false">D112+C112</f>
        <v>0</v>
      </c>
      <c r="G112" s="26"/>
    </row>
    <row r="113" customFormat="false" ht="15" hidden="false" customHeight="false" outlineLevel="0" collapsed="false">
      <c r="A113" s="26" t="s">
        <v>684</v>
      </c>
      <c r="B113" s="26" t="s">
        <v>681</v>
      </c>
      <c r="C113" s="57" t="n">
        <v>0</v>
      </c>
      <c r="D113" s="57" t="n">
        <v>0</v>
      </c>
      <c r="F113" s="58" t="n">
        <f aca="false">D113+C113</f>
        <v>0</v>
      </c>
      <c r="G113" s="26"/>
    </row>
    <row r="114" customFormat="false" ht="15" hidden="false" customHeight="false" outlineLevel="0" collapsed="false">
      <c r="A114" s="26" t="s">
        <v>685</v>
      </c>
      <c r="B114" s="26" t="s">
        <v>681</v>
      </c>
      <c r="C114" s="57" t="n">
        <v>0</v>
      </c>
      <c r="D114" s="57" t="n">
        <v>0</v>
      </c>
      <c r="F114" s="58" t="n">
        <f aca="false">D114+C114</f>
        <v>0</v>
      </c>
      <c r="G114" s="26"/>
    </row>
    <row r="115" customFormat="false" ht="15" hidden="false" customHeight="false" outlineLevel="0" collapsed="false">
      <c r="A115" s="26" t="s">
        <v>686</v>
      </c>
      <c r="B115" s="26" t="s">
        <v>681</v>
      </c>
      <c r="C115" s="57" t="n">
        <v>0</v>
      </c>
      <c r="D115" s="57" t="n">
        <v>0</v>
      </c>
      <c r="F115" s="58" t="n">
        <f aca="false">D115+C115</f>
        <v>0</v>
      </c>
      <c r="G115" s="26"/>
    </row>
    <row r="116" customFormat="false" ht="15" hidden="false" customHeight="false" outlineLevel="0" collapsed="false">
      <c r="A116" s="26" t="s">
        <v>687</v>
      </c>
      <c r="B116" s="26" t="s">
        <v>681</v>
      </c>
      <c r="C116" s="57" t="n">
        <v>0</v>
      </c>
      <c r="D116" s="57" t="n">
        <v>0</v>
      </c>
      <c r="F116" s="58" t="n">
        <f aca="false">D116+C116</f>
        <v>0</v>
      </c>
      <c r="G116" s="26"/>
    </row>
    <row r="117" customFormat="false" ht="15" hidden="false" customHeight="false" outlineLevel="0" collapsed="false">
      <c r="A117" s="26" t="s">
        <v>688</v>
      </c>
      <c r="B117" s="26" t="s">
        <v>681</v>
      </c>
      <c r="C117" s="57" t="n">
        <v>0</v>
      </c>
      <c r="D117" s="57" t="n">
        <v>0</v>
      </c>
      <c r="F117" s="58" t="n">
        <f aca="false">D117+C117</f>
        <v>0</v>
      </c>
      <c r="G117" s="26"/>
    </row>
    <row r="118" customFormat="false" ht="15" hidden="false" customHeight="false" outlineLevel="0" collapsed="false">
      <c r="A118" s="26" t="s">
        <v>689</v>
      </c>
      <c r="B118" s="26" t="s">
        <v>681</v>
      </c>
      <c r="C118" s="57" t="n">
        <v>0</v>
      </c>
      <c r="D118" s="57" t="n">
        <v>0</v>
      </c>
      <c r="F118" s="58" t="n">
        <f aca="false">D118+C118</f>
        <v>0</v>
      </c>
      <c r="G118" s="26"/>
    </row>
    <row r="119" customFormat="false" ht="15" hidden="false" customHeight="false" outlineLevel="0" collapsed="false">
      <c r="A119" s="26" t="s">
        <v>690</v>
      </c>
      <c r="B119" s="26" t="s">
        <v>681</v>
      </c>
      <c r="C119" s="57" t="n">
        <v>0</v>
      </c>
      <c r="D119" s="57" t="n">
        <v>0</v>
      </c>
      <c r="F119" s="58" t="n">
        <f aca="false">D119+C119</f>
        <v>0</v>
      </c>
      <c r="G119" s="26"/>
    </row>
    <row r="120" customFormat="false" ht="15" hidden="false" customHeight="false" outlineLevel="0" collapsed="false">
      <c r="A120" s="26" t="s">
        <v>691</v>
      </c>
      <c r="B120" s="26" t="s">
        <v>681</v>
      </c>
      <c r="C120" s="57" t="n">
        <v>0</v>
      </c>
      <c r="D120" s="57" t="n">
        <v>0</v>
      </c>
      <c r="F120" s="58" t="n">
        <f aca="false">D120+C120</f>
        <v>0</v>
      </c>
      <c r="G120" s="26"/>
    </row>
    <row r="121" customFormat="false" ht="15" hidden="false" customHeight="false" outlineLevel="0" collapsed="false">
      <c r="A121" s="26" t="s">
        <v>692</v>
      </c>
      <c r="B121" s="26" t="s">
        <v>681</v>
      </c>
      <c r="C121" s="57" t="n">
        <v>0</v>
      </c>
      <c r="D121" s="57" t="n">
        <v>0</v>
      </c>
      <c r="F121" s="58" t="n">
        <f aca="false">D121+C121</f>
        <v>0</v>
      </c>
      <c r="G121" s="26"/>
    </row>
    <row r="122" customFormat="false" ht="15" hidden="false" customHeight="false" outlineLevel="0" collapsed="false">
      <c r="A122" s="26" t="s">
        <v>693</v>
      </c>
      <c r="B122" s="26" t="s">
        <v>681</v>
      </c>
      <c r="C122" s="57" t="n">
        <v>0</v>
      </c>
      <c r="D122" s="57" t="n">
        <v>0</v>
      </c>
      <c r="F122" s="58" t="n">
        <f aca="false">D122+C122</f>
        <v>0</v>
      </c>
      <c r="G122" s="26"/>
    </row>
    <row r="123" customFormat="false" ht="15" hidden="false" customHeight="false" outlineLevel="0" collapsed="false">
      <c r="A123" s="26" t="s">
        <v>694</v>
      </c>
      <c r="B123" s="26" t="s">
        <v>681</v>
      </c>
      <c r="C123" s="57" t="n">
        <v>0</v>
      </c>
      <c r="D123" s="57" t="n">
        <v>0</v>
      </c>
      <c r="F123" s="58" t="n">
        <f aca="false">D123+C123</f>
        <v>0</v>
      </c>
      <c r="G123" s="26"/>
    </row>
    <row r="124" customFormat="false" ht="15" hidden="false" customHeight="false" outlineLevel="0" collapsed="false">
      <c r="A124" s="26" t="s">
        <v>695</v>
      </c>
      <c r="B124" s="26" t="s">
        <v>681</v>
      </c>
      <c r="C124" s="57" t="n">
        <v>0</v>
      </c>
      <c r="D124" s="57" t="n">
        <v>0</v>
      </c>
      <c r="F124" s="58" t="n">
        <f aca="false">D124+C124</f>
        <v>0</v>
      </c>
      <c r="G124" s="26"/>
    </row>
    <row r="125" customFormat="false" ht="15" hidden="false" customHeight="false" outlineLevel="0" collapsed="false">
      <c r="A125" s="26" t="s">
        <v>696</v>
      </c>
      <c r="B125" s="26" t="s">
        <v>681</v>
      </c>
      <c r="C125" s="57" t="n">
        <v>0</v>
      </c>
      <c r="D125" s="57" t="n">
        <v>0</v>
      </c>
      <c r="F125" s="58" t="n">
        <f aca="false">D125+C125</f>
        <v>0</v>
      </c>
      <c r="G125" s="26"/>
    </row>
    <row r="126" customFormat="false" ht="15" hidden="false" customHeight="false" outlineLevel="0" collapsed="false">
      <c r="A126" s="26" t="s">
        <v>697</v>
      </c>
      <c r="B126" s="26" t="s">
        <v>681</v>
      </c>
      <c r="C126" s="57" t="n">
        <v>0</v>
      </c>
      <c r="D126" s="57" t="n">
        <v>0</v>
      </c>
      <c r="F126" s="58" t="n">
        <f aca="false">D126+C126</f>
        <v>0</v>
      </c>
      <c r="G126" s="26"/>
    </row>
    <row r="127" customFormat="false" ht="15" hidden="false" customHeight="false" outlineLevel="0" collapsed="false">
      <c r="A127" s="26" t="s">
        <v>698</v>
      </c>
      <c r="B127" s="26" t="s">
        <v>681</v>
      </c>
      <c r="C127" s="57" t="n">
        <v>0</v>
      </c>
      <c r="D127" s="57" t="n">
        <v>0</v>
      </c>
      <c r="F127" s="58" t="n">
        <f aca="false">D127+C127</f>
        <v>0</v>
      </c>
      <c r="G127" s="26"/>
    </row>
    <row r="128" customFormat="false" ht="15" hidden="false" customHeight="false" outlineLevel="0" collapsed="false">
      <c r="A128" s="26" t="s">
        <v>699</v>
      </c>
      <c r="B128" s="26" t="s">
        <v>681</v>
      </c>
      <c r="C128" s="57" t="n">
        <v>0</v>
      </c>
      <c r="D128" s="57" t="n">
        <v>0</v>
      </c>
      <c r="F128" s="58" t="n">
        <f aca="false">D128+C128</f>
        <v>0</v>
      </c>
      <c r="G128" s="26"/>
    </row>
    <row r="129" customFormat="false" ht="15" hidden="false" customHeight="false" outlineLevel="0" collapsed="false">
      <c r="A129" s="26" t="s">
        <v>700</v>
      </c>
      <c r="C129" s="57"/>
      <c r="D129" s="57"/>
      <c r="F129" s="58"/>
      <c r="G129" s="26"/>
    </row>
    <row r="130" customFormat="false" ht="15" hidden="false" customHeight="true" outlineLevel="0" collapsed="false">
      <c r="A130" s="50"/>
      <c r="B130" s="77" t="s">
        <v>701</v>
      </c>
      <c r="C130" s="50" t="s">
        <v>561</v>
      </c>
      <c r="D130" s="50" t="s">
        <v>562</v>
      </c>
      <c r="E130" s="52"/>
      <c r="F130" s="53" t="s">
        <v>526</v>
      </c>
      <c r="G130" s="53"/>
    </row>
    <row r="131" customFormat="false" ht="15" hidden="false" customHeight="false" outlineLevel="0" collapsed="false">
      <c r="A131" s="26" t="s">
        <v>702</v>
      </c>
      <c r="B131" s="26" t="s">
        <v>703</v>
      </c>
      <c r="C131" s="57" t="n">
        <v>0.901744276006989</v>
      </c>
      <c r="D131" s="57" t="n">
        <v>0</v>
      </c>
      <c r="E131" s="27"/>
      <c r="F131" s="58" t="n">
        <f aca="false">D131+C131</f>
        <v>0.901744276006989</v>
      </c>
    </row>
    <row r="132" customFormat="false" ht="15" hidden="false" customHeight="false" outlineLevel="0" collapsed="false">
      <c r="A132" s="26" t="s">
        <v>704</v>
      </c>
      <c r="B132" s="26" t="s">
        <v>705</v>
      </c>
      <c r="C132" s="57" t="n">
        <v>0</v>
      </c>
      <c r="D132" s="57" t="n">
        <v>0</v>
      </c>
      <c r="E132" s="27"/>
      <c r="F132" s="58" t="n">
        <f aca="false">D132+C132</f>
        <v>0</v>
      </c>
    </row>
    <row r="133" customFormat="false" ht="15" hidden="false" customHeight="false" outlineLevel="0" collapsed="false">
      <c r="A133" s="26" t="s">
        <v>706</v>
      </c>
      <c r="B133" s="26" t="s">
        <v>108</v>
      </c>
      <c r="C133" s="57" t="n">
        <v>0.0982557239930054</v>
      </c>
      <c r="D133" s="57" t="n">
        <v>0</v>
      </c>
      <c r="E133" s="27"/>
      <c r="F133" s="58" t="n">
        <f aca="false">D133+C133</f>
        <v>0.0982557239930054</v>
      </c>
    </row>
    <row r="134" customFormat="false" ht="15" hidden="true" customHeight="false" outlineLevel="1" collapsed="false">
      <c r="A134" s="26" t="s">
        <v>707</v>
      </c>
      <c r="E134" s="27"/>
    </row>
    <row r="135" customFormat="false" ht="15" hidden="true" customHeight="false" outlineLevel="1" collapsed="false">
      <c r="A135" s="26" t="s">
        <v>708</v>
      </c>
      <c r="E135" s="27"/>
    </row>
    <row r="136" customFormat="false" ht="15" hidden="true" customHeight="false" outlineLevel="1" collapsed="false">
      <c r="A136" s="26" t="s">
        <v>709</v>
      </c>
      <c r="E136" s="27"/>
    </row>
    <row r="137" customFormat="false" ht="15" hidden="true" customHeight="false" outlineLevel="1" collapsed="false">
      <c r="A137" s="26" t="s">
        <v>710</v>
      </c>
      <c r="E137" s="27"/>
    </row>
    <row r="138" customFormat="false" ht="15" hidden="true" customHeight="false" outlineLevel="1" collapsed="false">
      <c r="A138" s="26" t="s">
        <v>711</v>
      </c>
      <c r="E138" s="27"/>
    </row>
    <row r="139" customFormat="false" ht="15" hidden="true" customHeight="false" outlineLevel="1" collapsed="false">
      <c r="A139" s="26" t="s">
        <v>712</v>
      </c>
      <c r="E139" s="27"/>
    </row>
    <row r="140" customFormat="false" ht="15" hidden="false" customHeight="true" outlineLevel="0" collapsed="false">
      <c r="A140" s="50"/>
      <c r="B140" s="51" t="s">
        <v>713</v>
      </c>
      <c r="C140" s="50" t="s">
        <v>561</v>
      </c>
      <c r="D140" s="50" t="s">
        <v>562</v>
      </c>
      <c r="E140" s="52"/>
      <c r="F140" s="53" t="s">
        <v>526</v>
      </c>
      <c r="G140" s="53"/>
    </row>
    <row r="141" customFormat="false" ht="15" hidden="false" customHeight="false" outlineLevel="0" collapsed="false">
      <c r="A141" s="26" t="s">
        <v>714</v>
      </c>
      <c r="B141" s="26" t="s">
        <v>715</v>
      </c>
      <c r="C141" s="57" t="n">
        <v>0.0220156830017752</v>
      </c>
      <c r="D141" s="57" t="n">
        <v>0</v>
      </c>
      <c r="E141" s="27"/>
      <c r="F141" s="58" t="n">
        <f aca="false">D141+C141</f>
        <v>0.0220156830017752</v>
      </c>
    </row>
    <row r="142" customFormat="false" ht="15" hidden="false" customHeight="false" outlineLevel="0" collapsed="false">
      <c r="A142" s="26" t="s">
        <v>716</v>
      </c>
      <c r="B142" s="26" t="s">
        <v>717</v>
      </c>
      <c r="C142" s="57" t="n">
        <v>0.977984316998225</v>
      </c>
      <c r="D142" s="57" t="n">
        <v>0</v>
      </c>
      <c r="E142" s="27"/>
      <c r="F142" s="58" t="n">
        <f aca="false">D142+C142</f>
        <v>0.977984316998225</v>
      </c>
    </row>
    <row r="143" customFormat="false" ht="15" hidden="false" customHeight="false" outlineLevel="0" collapsed="false">
      <c r="A143" s="26" t="s">
        <v>718</v>
      </c>
      <c r="B143" s="26" t="s">
        <v>108</v>
      </c>
      <c r="C143" s="57" t="n">
        <v>0</v>
      </c>
      <c r="D143" s="57" t="n">
        <v>0</v>
      </c>
      <c r="E143" s="27"/>
      <c r="F143" s="58" t="n">
        <f aca="false">D143+C143</f>
        <v>0</v>
      </c>
    </row>
    <row r="144" customFormat="false" ht="15" hidden="true" customHeight="false" outlineLevel="1" collapsed="false">
      <c r="A144" s="26" t="s">
        <v>719</v>
      </c>
      <c r="C144" s="26" t="s">
        <v>457</v>
      </c>
      <c r="D144" s="26" t="s">
        <v>457</v>
      </c>
      <c r="E144" s="27"/>
      <c r="F144" s="26" t="s">
        <v>457</v>
      </c>
    </row>
    <row r="145" customFormat="false" ht="15" hidden="true" customHeight="false" outlineLevel="1" collapsed="false">
      <c r="A145" s="26" t="s">
        <v>720</v>
      </c>
      <c r="E145" s="27"/>
    </row>
    <row r="146" customFormat="false" ht="15" hidden="true" customHeight="false" outlineLevel="1" collapsed="false">
      <c r="A146" s="26" t="s">
        <v>721</v>
      </c>
      <c r="E146" s="27"/>
    </row>
    <row r="147" customFormat="false" ht="15" hidden="true" customHeight="false" outlineLevel="1" collapsed="false">
      <c r="A147" s="26" t="s">
        <v>722</v>
      </c>
      <c r="E147" s="27"/>
    </row>
    <row r="148" customFormat="false" ht="15" hidden="true" customHeight="false" outlineLevel="1" collapsed="false">
      <c r="A148" s="26" t="s">
        <v>723</v>
      </c>
      <c r="E148" s="27"/>
    </row>
    <row r="149" customFormat="false" ht="15" hidden="true" customHeight="false" outlineLevel="1" collapsed="false">
      <c r="A149" s="26" t="s">
        <v>724</v>
      </c>
      <c r="E149" s="27"/>
    </row>
    <row r="150" customFormat="false" ht="15" hidden="false" customHeight="true" outlineLevel="0" collapsed="false">
      <c r="A150" s="50"/>
      <c r="B150" s="51" t="s">
        <v>725</v>
      </c>
      <c r="C150" s="50" t="s">
        <v>561</v>
      </c>
      <c r="D150" s="50" t="s">
        <v>562</v>
      </c>
      <c r="E150" s="52"/>
      <c r="F150" s="53" t="s">
        <v>526</v>
      </c>
      <c r="G150" s="53"/>
    </row>
    <row r="151" customFormat="false" ht="15" hidden="false" customHeight="false" outlineLevel="0" collapsed="false">
      <c r="A151" s="26" t="s">
        <v>726</v>
      </c>
      <c r="B151" s="27" t="s">
        <v>727</v>
      </c>
      <c r="C151" s="57" t="n">
        <v>0.125072521870421</v>
      </c>
      <c r="D151" s="57" t="n">
        <v>0</v>
      </c>
      <c r="E151" s="27"/>
      <c r="F151" s="58" t="n">
        <f aca="false">D151+C151</f>
        <v>0.125072521870421</v>
      </c>
    </row>
    <row r="152" customFormat="false" ht="15" hidden="false" customHeight="false" outlineLevel="0" collapsed="false">
      <c r="A152" s="26" t="s">
        <v>728</v>
      </c>
      <c r="B152" s="27" t="s">
        <v>729</v>
      </c>
      <c r="C152" s="57" t="n">
        <v>0.728093768222177</v>
      </c>
      <c r="D152" s="57" t="n">
        <v>0</v>
      </c>
      <c r="E152" s="27"/>
      <c r="F152" s="58" t="n">
        <f aca="false">D152+C152</f>
        <v>0.728093768222177</v>
      </c>
    </row>
    <row r="153" customFormat="false" ht="15" hidden="false" customHeight="false" outlineLevel="0" collapsed="false">
      <c r="A153" s="26" t="s">
        <v>730</v>
      </c>
      <c r="B153" s="27" t="s">
        <v>731</v>
      </c>
      <c r="C153" s="57" t="n">
        <v>0.0860273545158823</v>
      </c>
      <c r="D153" s="57" t="n">
        <v>0</v>
      </c>
      <c r="F153" s="58" t="n">
        <f aca="false">D153+C153</f>
        <v>0.0860273545158823</v>
      </c>
    </row>
    <row r="154" customFormat="false" ht="15" hidden="false" customHeight="false" outlineLevel="0" collapsed="false">
      <c r="A154" s="26" t="s">
        <v>732</v>
      </c>
      <c r="B154" s="27" t="s">
        <v>733</v>
      </c>
      <c r="C154" s="57" t="n">
        <v>0.0198615419595605</v>
      </c>
      <c r="D154" s="57" t="n">
        <v>0</v>
      </c>
      <c r="F154" s="58" t="n">
        <f aca="false">D154+C154</f>
        <v>0.0198615419595605</v>
      </c>
    </row>
    <row r="155" customFormat="false" ht="15" hidden="false" customHeight="false" outlineLevel="0" collapsed="false">
      <c r="A155" s="26" t="s">
        <v>734</v>
      </c>
      <c r="B155" s="27" t="s">
        <v>735</v>
      </c>
      <c r="C155" s="57" t="n">
        <v>0.0409448134319591</v>
      </c>
      <c r="D155" s="57" t="n">
        <v>0</v>
      </c>
      <c r="F155" s="58" t="n">
        <f aca="false">D155+C155</f>
        <v>0.0409448134319591</v>
      </c>
    </row>
    <row r="156" customFormat="false" ht="15" hidden="true" customHeight="false" outlineLevel="1" collapsed="false">
      <c r="A156" s="26" t="s">
        <v>736</v>
      </c>
      <c r="B156" s="27"/>
    </row>
    <row r="157" customFormat="false" ht="15" hidden="true" customHeight="false" outlineLevel="1" collapsed="false">
      <c r="A157" s="26" t="s">
        <v>737</v>
      </c>
      <c r="B157" s="27"/>
    </row>
    <row r="158" customFormat="false" ht="15" hidden="true" customHeight="false" outlineLevel="1" collapsed="false">
      <c r="A158" s="26" t="s">
        <v>738</v>
      </c>
      <c r="B158" s="27"/>
    </row>
    <row r="159" customFormat="false" ht="15" hidden="true" customHeight="false" outlineLevel="1" collapsed="false">
      <c r="A159" s="26" t="s">
        <v>739</v>
      </c>
      <c r="B159" s="27"/>
    </row>
    <row r="160" customFormat="false" ht="15" hidden="false" customHeight="true" outlineLevel="0" collapsed="false">
      <c r="A160" s="50"/>
      <c r="B160" s="77" t="s">
        <v>740</v>
      </c>
      <c r="C160" s="50" t="s">
        <v>561</v>
      </c>
      <c r="D160" s="50" t="s">
        <v>562</v>
      </c>
      <c r="E160" s="52"/>
      <c r="F160" s="53" t="s">
        <v>526</v>
      </c>
      <c r="G160" s="53"/>
    </row>
    <row r="161" customFormat="false" ht="15" hidden="false" customHeight="false" outlineLevel="0" collapsed="false">
      <c r="A161" s="26" t="s">
        <v>741</v>
      </c>
      <c r="B161" s="26" t="s">
        <v>742</v>
      </c>
      <c r="C161" s="81" t="n">
        <v>0.000178874050089847</v>
      </c>
      <c r="D161" s="81" t="n">
        <v>0</v>
      </c>
      <c r="E161" s="82"/>
      <c r="F161" s="83" t="n">
        <f aca="false">D161+C161</f>
        <v>0.000178874050089847</v>
      </c>
    </row>
    <row r="162" customFormat="false" ht="15" hidden="true" customHeight="false" outlineLevel="1" collapsed="false">
      <c r="A162" s="26" t="s">
        <v>743</v>
      </c>
      <c r="E162" s="27"/>
    </row>
    <row r="163" customFormat="false" ht="15" hidden="true" customHeight="false" outlineLevel="1" collapsed="false">
      <c r="A163" s="26" t="s">
        <v>744</v>
      </c>
      <c r="E163" s="27"/>
    </row>
    <row r="164" customFormat="false" ht="15" hidden="true" customHeight="false" outlineLevel="1" collapsed="false">
      <c r="A164" s="26" t="s">
        <v>745</v>
      </c>
      <c r="E164" s="27"/>
    </row>
    <row r="165" customFormat="false" ht="15" hidden="true" customHeight="false" outlineLevel="1" collapsed="false">
      <c r="A165" s="26" t="s">
        <v>746</v>
      </c>
      <c r="E165" s="27"/>
    </row>
    <row r="166" customFormat="false" ht="18.75" hidden="false" customHeight="false" outlineLevel="0" collapsed="false">
      <c r="A166" s="84"/>
      <c r="B166" s="85" t="s">
        <v>523</v>
      </c>
      <c r="C166" s="84"/>
      <c r="D166" s="84"/>
      <c r="E166" s="84"/>
      <c r="F166" s="86"/>
      <c r="G166" s="86"/>
    </row>
    <row r="167" customFormat="false" ht="15" hidden="false" customHeight="true" outlineLevel="0" collapsed="false">
      <c r="A167" s="50"/>
      <c r="B167" s="51" t="s">
        <v>747</v>
      </c>
      <c r="C167" s="50" t="s">
        <v>748</v>
      </c>
      <c r="D167" s="50" t="s">
        <v>749</v>
      </c>
      <c r="E167" s="52"/>
      <c r="F167" s="50" t="s">
        <v>561</v>
      </c>
      <c r="G167" s="50" t="s">
        <v>750</v>
      </c>
    </row>
    <row r="168" customFormat="false" ht="15" hidden="false" customHeight="false" outlineLevel="0" collapsed="false">
      <c r="A168" s="26" t="s">
        <v>751</v>
      </c>
      <c r="B168" s="26" t="s">
        <v>752</v>
      </c>
      <c r="C168" s="54" t="n">
        <v>91.3404365497998</v>
      </c>
      <c r="D168" s="45"/>
      <c r="E168" s="45"/>
      <c r="F168" s="30"/>
      <c r="G168" s="30"/>
    </row>
    <row r="169" customFormat="false" ht="15" hidden="false" customHeight="false" outlineLevel="0" collapsed="false">
      <c r="A169" s="45"/>
      <c r="B169" s="87"/>
      <c r="C169" s="45"/>
      <c r="D169" s="45"/>
      <c r="E169" s="45"/>
      <c r="F169" s="30"/>
      <c r="G169" s="30"/>
    </row>
    <row r="170" customFormat="false" ht="15" hidden="false" customHeight="false" outlineLevel="0" collapsed="false">
      <c r="B170" s="26" t="s">
        <v>753</v>
      </c>
      <c r="C170" s="45"/>
      <c r="D170" s="45"/>
      <c r="E170" s="45"/>
      <c r="F170" s="30"/>
      <c r="G170" s="30"/>
    </row>
    <row r="171" customFormat="false" ht="15" hidden="false" customHeight="false" outlineLevel="0" collapsed="false">
      <c r="A171" s="26" t="s">
        <v>754</v>
      </c>
      <c r="B171" s="26" t="s">
        <v>755</v>
      </c>
      <c r="C171" s="62" t="n">
        <v>280.52475065</v>
      </c>
      <c r="D171" s="26" t="n">
        <v>5220</v>
      </c>
      <c r="E171" s="45"/>
      <c r="F171" s="58" t="n">
        <f aca="false">IF($C$195=0,"",IF(C171="[for completion]","",C171/$C$195))</f>
        <v>0.372582800072929</v>
      </c>
      <c r="G171" s="58" t="n">
        <f aca="false">IF($D$195=0,"",IF(D171="[for completion]","",D171/$D$195))</f>
        <v>0.633264588135388</v>
      </c>
    </row>
    <row r="172" customFormat="false" ht="15" hidden="false" customHeight="false" outlineLevel="0" collapsed="false">
      <c r="A172" s="26" t="s">
        <v>756</v>
      </c>
      <c r="B172" s="26" t="s">
        <v>757</v>
      </c>
      <c r="C172" s="62" t="n">
        <v>345.67188641</v>
      </c>
      <c r="D172" s="26" t="n">
        <v>2585</v>
      </c>
      <c r="E172" s="45"/>
      <c r="F172" s="58" t="n">
        <f aca="false">IF($C$195=0,"",IF(C172="[for completion]","",C172/$C$195))</f>
        <v>0.45910886310997</v>
      </c>
      <c r="G172" s="58" t="n">
        <f aca="false">IF($D$195=0,"",IF(D172="[for completion]","",D172/$D$195))</f>
        <v>0.313599417687735</v>
      </c>
    </row>
    <row r="173" customFormat="false" ht="15" hidden="false" customHeight="false" outlineLevel="0" collapsed="false">
      <c r="A173" s="26" t="s">
        <v>758</v>
      </c>
      <c r="B173" s="26" t="s">
        <v>759</v>
      </c>
      <c r="C173" s="62" t="n">
        <v>80.15053267</v>
      </c>
      <c r="D173" s="26" t="n">
        <v>337</v>
      </c>
      <c r="E173" s="45"/>
      <c r="F173" s="58" t="n">
        <f aca="false">IF($C$195=0,"",IF(C173="[for completion]","",C173/$C$195))</f>
        <v>0.10645303068742</v>
      </c>
      <c r="G173" s="58" t="n">
        <f aca="false">IF($D$195=0,"",IF(D173="[for completion]","",D173/$D$195))</f>
        <v>0.040883173601844</v>
      </c>
    </row>
    <row r="174" customFormat="false" ht="15" hidden="false" customHeight="false" outlineLevel="0" collapsed="false">
      <c r="A174" s="26" t="s">
        <v>760</v>
      </c>
      <c r="B174" s="26" t="s">
        <v>761</v>
      </c>
      <c r="C174" s="62" t="n">
        <v>18.8707522</v>
      </c>
      <c r="D174" s="26" t="n">
        <v>54</v>
      </c>
      <c r="E174" s="45"/>
      <c r="F174" s="58" t="n">
        <f aca="false">IF($C$195=0,"",IF(C174="[for completion]","",C174/$C$195))</f>
        <v>0.0250634486898826</v>
      </c>
      <c r="G174" s="58" t="n">
        <f aca="false">IF($D$195=0,"",IF(D174="[for completion]","",D174/$D$195))</f>
        <v>0.00655101298071091</v>
      </c>
    </row>
    <row r="175" customFormat="false" ht="15" hidden="false" customHeight="false" outlineLevel="0" collapsed="false">
      <c r="A175" s="26" t="s">
        <v>762</v>
      </c>
      <c r="B175" s="26" t="s">
        <v>763</v>
      </c>
      <c r="C175" s="62" t="n">
        <v>27.70129655</v>
      </c>
      <c r="D175" s="26" t="n">
        <v>47</v>
      </c>
      <c r="E175" s="45"/>
      <c r="F175" s="58" t="n">
        <f aca="false">IF($C$195=0,"",IF(C175="[for completion]","",C175/$C$195))</f>
        <v>0.0367918574397977</v>
      </c>
      <c r="G175" s="58" t="n">
        <f aca="false">IF($D$195=0,"",IF(D175="[for completion]","",D175/$D$195))</f>
        <v>0.00570180759432246</v>
      </c>
    </row>
    <row r="176" customFormat="false" ht="15" hidden="false" customHeight="false" outlineLevel="0" collapsed="false">
      <c r="A176" s="26" t="s">
        <v>764</v>
      </c>
      <c r="B176" s="26" t="s">
        <v>681</v>
      </c>
      <c r="C176" s="62" t="n">
        <v>0</v>
      </c>
      <c r="D176" s="26" t="n">
        <v>0</v>
      </c>
      <c r="E176" s="45"/>
      <c r="F176" s="58" t="n">
        <f aca="false">IF($C$195=0,"",IF(C176="[for completion]","",C176/$C$195))</f>
        <v>0</v>
      </c>
      <c r="G176" s="58" t="n">
        <f aca="false">IF($D$195=0,"",IF(D176="[for completion]","",D176/$D$195))</f>
        <v>0</v>
      </c>
    </row>
    <row r="177" customFormat="false" ht="15" hidden="false" customHeight="false" outlineLevel="0" collapsed="false">
      <c r="A177" s="26" t="s">
        <v>765</v>
      </c>
      <c r="B177" s="26" t="s">
        <v>681</v>
      </c>
      <c r="C177" s="62" t="n">
        <v>0</v>
      </c>
      <c r="D177" s="26" t="n">
        <v>0</v>
      </c>
      <c r="E177" s="45"/>
      <c r="F177" s="58" t="n">
        <f aca="false">IF($C$195=0,"",IF(C177="[for completion]","",C177/$C$195))</f>
        <v>0</v>
      </c>
      <c r="G177" s="58" t="n">
        <f aca="false">IF($D$195=0,"",IF(D177="[for completion]","",D177/$D$195))</f>
        <v>0</v>
      </c>
    </row>
    <row r="178" customFormat="false" ht="15" hidden="false" customHeight="false" outlineLevel="0" collapsed="false">
      <c r="A178" s="26" t="s">
        <v>766</v>
      </c>
      <c r="B178" s="26" t="s">
        <v>681</v>
      </c>
      <c r="C178" s="62" t="n">
        <v>0</v>
      </c>
      <c r="D178" s="26" t="n">
        <v>0</v>
      </c>
      <c r="E178" s="45"/>
      <c r="F178" s="58" t="n">
        <f aca="false">IF($C$195=0,"",IF(C178="[for completion]","",C178/$C$195))</f>
        <v>0</v>
      </c>
      <c r="G178" s="58" t="n">
        <f aca="false">IF($D$195=0,"",IF(D178="[for completion]","",D178/$D$195))</f>
        <v>0</v>
      </c>
    </row>
    <row r="179" customFormat="false" ht="15" hidden="false" customHeight="false" outlineLevel="0" collapsed="false">
      <c r="A179" s="26" t="s">
        <v>767</v>
      </c>
      <c r="B179" s="26" t="s">
        <v>681</v>
      </c>
      <c r="C179" s="62" t="n">
        <v>0</v>
      </c>
      <c r="D179" s="26" t="n">
        <v>0</v>
      </c>
      <c r="E179" s="45"/>
      <c r="F179" s="58" t="n">
        <f aca="false">IF($C$195=0,"",IF(C179="[for completion]","",C179/$C$195))</f>
        <v>0</v>
      </c>
      <c r="G179" s="58" t="n">
        <f aca="false">IF($D$195=0,"",IF(D179="[for completion]","",D179/$D$195))</f>
        <v>0</v>
      </c>
    </row>
    <row r="180" customFormat="false" ht="15" hidden="false" customHeight="false" outlineLevel="0" collapsed="false">
      <c r="A180" s="26" t="s">
        <v>768</v>
      </c>
      <c r="B180" s="26" t="s">
        <v>681</v>
      </c>
      <c r="C180" s="62" t="n">
        <v>0</v>
      </c>
      <c r="D180" s="26" t="n">
        <v>0</v>
      </c>
      <c r="F180" s="58" t="n">
        <f aca="false">IF($C$195=0,"",IF(C180="[for completion]","",C180/$C$195))</f>
        <v>0</v>
      </c>
      <c r="G180" s="58" t="n">
        <f aca="false">IF($D$195=0,"",IF(D180="[for completion]","",D180/$D$195))</f>
        <v>0</v>
      </c>
    </row>
    <row r="181" customFormat="false" ht="15" hidden="false" customHeight="false" outlineLevel="0" collapsed="false">
      <c r="A181" s="26" t="s">
        <v>769</v>
      </c>
      <c r="B181" s="26" t="s">
        <v>681</v>
      </c>
      <c r="C181" s="62" t="n">
        <v>0</v>
      </c>
      <c r="D181" s="26" t="n">
        <v>0</v>
      </c>
      <c r="F181" s="58" t="n">
        <f aca="false">IF($C$195=0,"",IF(C181="[for completion]","",C181/$C$195))</f>
        <v>0</v>
      </c>
      <c r="G181" s="58" t="n">
        <f aca="false">IF($D$195=0,"",IF(D181="[for completion]","",D181/$D$195))</f>
        <v>0</v>
      </c>
    </row>
    <row r="182" customFormat="false" ht="15" hidden="false" customHeight="false" outlineLevel="0" collapsed="false">
      <c r="A182" s="26" t="s">
        <v>770</v>
      </c>
      <c r="B182" s="26" t="s">
        <v>681</v>
      </c>
      <c r="C182" s="62" t="n">
        <v>0</v>
      </c>
      <c r="D182" s="26" t="n">
        <v>0</v>
      </c>
      <c r="F182" s="58" t="n">
        <f aca="false">IF($C$195=0,"",IF(C182="[for completion]","",C182/$C$195))</f>
        <v>0</v>
      </c>
      <c r="G182" s="58" t="n">
        <f aca="false">IF($D$195=0,"",IF(D182="[for completion]","",D182/$D$195))</f>
        <v>0</v>
      </c>
    </row>
    <row r="183" customFormat="false" ht="15" hidden="false" customHeight="false" outlineLevel="0" collapsed="false">
      <c r="A183" s="26" t="s">
        <v>771</v>
      </c>
      <c r="B183" s="26" t="s">
        <v>681</v>
      </c>
      <c r="C183" s="62" t="n">
        <v>0</v>
      </c>
      <c r="D183" s="26" t="n">
        <v>0</v>
      </c>
      <c r="F183" s="58" t="n">
        <f aca="false">IF($C$195=0,"",IF(C183="[for completion]","",C183/$C$195))</f>
        <v>0</v>
      </c>
      <c r="G183" s="58" t="n">
        <f aca="false">IF($D$195=0,"",IF(D183="[for completion]","",D183/$D$195))</f>
        <v>0</v>
      </c>
    </row>
    <row r="184" customFormat="false" ht="15" hidden="false" customHeight="false" outlineLevel="0" collapsed="false">
      <c r="A184" s="26" t="s">
        <v>772</v>
      </c>
      <c r="B184" s="26" t="s">
        <v>681</v>
      </c>
      <c r="C184" s="62" t="n">
        <v>0</v>
      </c>
      <c r="D184" s="26" t="n">
        <v>0</v>
      </c>
      <c r="F184" s="58" t="n">
        <f aca="false">IF($C$195=0,"",IF(C184="[for completion]","",C184/$C$195))</f>
        <v>0</v>
      </c>
      <c r="G184" s="58" t="n">
        <f aca="false">IF($D$195=0,"",IF(D184="[for completion]","",D184/$D$195))</f>
        <v>0</v>
      </c>
    </row>
    <row r="185" customFormat="false" ht="15" hidden="false" customHeight="false" outlineLevel="0" collapsed="false">
      <c r="A185" s="26" t="s">
        <v>773</v>
      </c>
      <c r="B185" s="26" t="s">
        <v>681</v>
      </c>
      <c r="C185" s="62" t="n">
        <v>0</v>
      </c>
      <c r="D185" s="26" t="n">
        <v>0</v>
      </c>
      <c r="F185" s="58" t="n">
        <f aca="false">IF($C$195=0,"",IF(C185="[for completion]","",C185/$C$195))</f>
        <v>0</v>
      </c>
      <c r="G185" s="58" t="n">
        <f aca="false">IF($D$195=0,"",IF(D185="[for completion]","",D185/$D$195))</f>
        <v>0</v>
      </c>
    </row>
    <row r="186" customFormat="false" ht="15" hidden="false" customHeight="false" outlineLevel="0" collapsed="false">
      <c r="A186" s="26" t="s">
        <v>774</v>
      </c>
      <c r="B186" s="26" t="s">
        <v>681</v>
      </c>
      <c r="C186" s="62" t="n">
        <v>0</v>
      </c>
      <c r="D186" s="26" t="n">
        <v>0</v>
      </c>
      <c r="F186" s="58" t="n">
        <f aca="false">IF($C$195=0,"",IF(C186="[for completion]","",C186/$C$195))</f>
        <v>0</v>
      </c>
      <c r="G186" s="58" t="n">
        <f aca="false">IF($D$195=0,"",IF(D186="[for completion]","",D186/$D$195))</f>
        <v>0</v>
      </c>
    </row>
    <row r="187" customFormat="false" ht="15" hidden="false" customHeight="false" outlineLevel="0" collapsed="false">
      <c r="A187" s="26" t="s">
        <v>775</v>
      </c>
      <c r="B187" s="26" t="s">
        <v>681</v>
      </c>
      <c r="C187" s="62" t="n">
        <v>0</v>
      </c>
      <c r="D187" s="26" t="n">
        <v>0</v>
      </c>
      <c r="E187" s="56"/>
      <c r="F187" s="58" t="n">
        <f aca="false">IF($C$195=0,"",IF(C187="[for completion]","",C187/$C$195))</f>
        <v>0</v>
      </c>
      <c r="G187" s="58" t="n">
        <f aca="false">IF($D$195=0,"",IF(D187="[for completion]","",D187/$D$195))</f>
        <v>0</v>
      </c>
    </row>
    <row r="188" customFormat="false" ht="15" hidden="false" customHeight="false" outlineLevel="0" collapsed="false">
      <c r="A188" s="26" t="s">
        <v>776</v>
      </c>
      <c r="B188" s="26" t="s">
        <v>681</v>
      </c>
      <c r="C188" s="62" t="n">
        <v>0</v>
      </c>
      <c r="D188" s="26" t="n">
        <v>0</v>
      </c>
      <c r="E188" s="56"/>
      <c r="F188" s="58" t="n">
        <f aca="false">IF($C$195=0,"",IF(C188="[for completion]","",C188/$C$195))</f>
        <v>0</v>
      </c>
      <c r="G188" s="58" t="n">
        <f aca="false">IF($D$195=0,"",IF(D188="[for completion]","",D188/$D$195))</f>
        <v>0</v>
      </c>
    </row>
    <row r="189" customFormat="false" ht="15" hidden="false" customHeight="false" outlineLevel="0" collapsed="false">
      <c r="A189" s="26" t="s">
        <v>777</v>
      </c>
      <c r="B189" s="26" t="s">
        <v>681</v>
      </c>
      <c r="C189" s="62" t="n">
        <v>0</v>
      </c>
      <c r="D189" s="26" t="n">
        <v>0</v>
      </c>
      <c r="E189" s="56"/>
      <c r="F189" s="58" t="n">
        <f aca="false">IF($C$195=0,"",IF(C189="[for completion]","",C189/$C$195))</f>
        <v>0</v>
      </c>
      <c r="G189" s="58" t="n">
        <f aca="false">IF($D$195=0,"",IF(D189="[for completion]","",D189/$D$195))</f>
        <v>0</v>
      </c>
    </row>
    <row r="190" customFormat="false" ht="15" hidden="false" customHeight="false" outlineLevel="0" collapsed="false">
      <c r="A190" s="26" t="s">
        <v>778</v>
      </c>
      <c r="B190" s="26" t="s">
        <v>681</v>
      </c>
      <c r="C190" s="62" t="n">
        <v>0</v>
      </c>
      <c r="D190" s="26" t="n">
        <v>0</v>
      </c>
      <c r="E190" s="56"/>
      <c r="F190" s="58" t="n">
        <f aca="false">IF($C$195=0,"",IF(C190="[for completion]","",C190/$C$195))</f>
        <v>0</v>
      </c>
      <c r="G190" s="58" t="n">
        <f aca="false">IF($D$195=0,"",IF(D190="[for completion]","",D190/$D$195))</f>
        <v>0</v>
      </c>
    </row>
    <row r="191" customFormat="false" ht="15" hidden="false" customHeight="false" outlineLevel="0" collapsed="false">
      <c r="A191" s="26" t="s">
        <v>779</v>
      </c>
      <c r="B191" s="26" t="s">
        <v>681</v>
      </c>
      <c r="C191" s="62" t="n">
        <v>0</v>
      </c>
      <c r="D191" s="26" t="n">
        <v>0</v>
      </c>
      <c r="E191" s="56"/>
      <c r="F191" s="58" t="n">
        <f aca="false">IF($C$195=0,"",IF(C191="[for completion]","",C191/$C$195))</f>
        <v>0</v>
      </c>
      <c r="G191" s="58" t="n">
        <f aca="false">IF($D$195=0,"",IF(D191="[for completion]","",D191/$D$195))</f>
        <v>0</v>
      </c>
    </row>
    <row r="192" customFormat="false" ht="15" hidden="false" customHeight="false" outlineLevel="0" collapsed="false">
      <c r="A192" s="26" t="s">
        <v>780</v>
      </c>
      <c r="B192" s="26" t="s">
        <v>681</v>
      </c>
      <c r="C192" s="62" t="n">
        <v>0</v>
      </c>
      <c r="D192" s="26" t="n">
        <v>0</v>
      </c>
      <c r="E192" s="56"/>
      <c r="F192" s="58" t="n">
        <f aca="false">IF($C$195=0,"",IF(C192="[for completion]","",C192/$C$195))</f>
        <v>0</v>
      </c>
      <c r="G192" s="58" t="n">
        <f aca="false">IF($D$195=0,"",IF(D192="[for completion]","",D192/$D$195))</f>
        <v>0</v>
      </c>
    </row>
    <row r="193" customFormat="false" ht="15" hidden="false" customHeight="false" outlineLevel="0" collapsed="false">
      <c r="A193" s="26" t="s">
        <v>781</v>
      </c>
      <c r="B193" s="26" t="s">
        <v>681</v>
      </c>
      <c r="C193" s="62" t="n">
        <v>0</v>
      </c>
      <c r="D193" s="26" t="n">
        <v>0</v>
      </c>
      <c r="E193" s="56"/>
      <c r="F193" s="58" t="n">
        <f aca="false">IF($C$195=0,"",IF(C193="[for completion]","",C193/$C$195))</f>
        <v>0</v>
      </c>
      <c r="G193" s="58" t="n">
        <f aca="false">IF($D$195=0,"",IF(D193="[for completion]","",D193/$D$195))</f>
        <v>0</v>
      </c>
    </row>
    <row r="194" customFormat="false" ht="15" hidden="false" customHeight="false" outlineLevel="0" collapsed="false">
      <c r="A194" s="26" t="s">
        <v>782</v>
      </c>
      <c r="B194" s="26" t="s">
        <v>681</v>
      </c>
      <c r="C194" s="62" t="n">
        <v>0</v>
      </c>
      <c r="D194" s="26" t="n">
        <v>0</v>
      </c>
      <c r="E194" s="56"/>
      <c r="F194" s="58" t="n">
        <f aca="false">IF($C$195=0,"",IF(C194="[for completion]","",C194/$C$195))</f>
        <v>0</v>
      </c>
      <c r="G194" s="58" t="n">
        <f aca="false">IF($D$195=0,"",IF(D194="[for completion]","",D194/$D$195))</f>
        <v>0</v>
      </c>
    </row>
    <row r="195" customFormat="false" ht="15" hidden="false" customHeight="false" outlineLevel="0" collapsed="false">
      <c r="A195" s="26" t="s">
        <v>783</v>
      </c>
      <c r="B195" s="59" t="s">
        <v>110</v>
      </c>
      <c r="C195" s="62" t="n">
        <f aca="false">SUM(C171:C194)</f>
        <v>752.91921848</v>
      </c>
      <c r="D195" s="26" t="n">
        <f aca="false">SUM(D171:D194)</f>
        <v>8243</v>
      </c>
      <c r="E195" s="56"/>
      <c r="F195" s="56" t="n">
        <f aca="false">SUM(F171:F194)</f>
        <v>1</v>
      </c>
      <c r="G195" s="56" t="n">
        <f aca="false">SUM(G171:G194)</f>
        <v>1</v>
      </c>
    </row>
    <row r="196" customFormat="false" ht="15" hidden="false" customHeight="true" outlineLevel="0" collapsed="false">
      <c r="A196" s="50"/>
      <c r="B196" s="77" t="s">
        <v>784</v>
      </c>
      <c r="C196" s="50" t="s">
        <v>748</v>
      </c>
      <c r="D196" s="50" t="s">
        <v>749</v>
      </c>
      <c r="E196" s="52"/>
      <c r="F196" s="50" t="s">
        <v>561</v>
      </c>
      <c r="G196" s="50" t="s">
        <v>750</v>
      </c>
    </row>
    <row r="197" customFormat="false" ht="15" hidden="false" customHeight="false" outlineLevel="0" collapsed="false">
      <c r="A197" s="26" t="s">
        <v>785</v>
      </c>
      <c r="B197" s="26" t="s">
        <v>786</v>
      </c>
      <c r="C197" s="58" t="n">
        <v>0.712877742870333</v>
      </c>
      <c r="G197" s="26"/>
    </row>
    <row r="198" customFormat="false" ht="15" hidden="false" customHeight="false" outlineLevel="0" collapsed="false">
      <c r="G198" s="26"/>
    </row>
    <row r="199" customFormat="false" ht="15" hidden="false" customHeight="false" outlineLevel="0" collapsed="false">
      <c r="B199" s="26" t="s">
        <v>787</v>
      </c>
      <c r="G199" s="26"/>
    </row>
    <row r="200" customFormat="false" ht="15" hidden="false" customHeight="false" outlineLevel="0" collapsed="false">
      <c r="A200" s="26" t="s">
        <v>788</v>
      </c>
      <c r="B200" s="26" t="s">
        <v>789</v>
      </c>
      <c r="C200" s="54" t="n">
        <v>80.6360444</v>
      </c>
      <c r="D200" s="54" t="n">
        <v>1432</v>
      </c>
      <c r="F200" s="58" t="n">
        <f aca="false">IF($C$208=0,"",IF(C200="[for completion]","",C200/$C$208))</f>
        <v>0.10709786975924</v>
      </c>
      <c r="G200" s="58" t="n">
        <f aca="false">IF($D$208=0,"",IF(D200="[for completion]","",D200/$D$208))</f>
        <v>0.173723159044037</v>
      </c>
    </row>
    <row r="201" customFormat="false" ht="15" hidden="false" customHeight="false" outlineLevel="0" collapsed="false">
      <c r="A201" s="26" t="s">
        <v>790</v>
      </c>
      <c r="B201" s="26" t="s">
        <v>791</v>
      </c>
      <c r="C201" s="54" t="n">
        <v>65.12142361</v>
      </c>
      <c r="D201" s="54" t="n">
        <v>889</v>
      </c>
      <c r="F201" s="58" t="n">
        <f aca="false">IF($C$208=0,"",IF(C201="[for completion]","",C201/$C$208))</f>
        <v>0.0864919130919087</v>
      </c>
      <c r="G201" s="58" t="n">
        <f aca="false">IF($D$208=0,"",IF(D201="[for completion]","",D201/$D$208))</f>
        <v>0.107849084071333</v>
      </c>
    </row>
    <row r="202" customFormat="false" ht="15" hidden="false" customHeight="false" outlineLevel="0" collapsed="false">
      <c r="A202" s="26" t="s">
        <v>792</v>
      </c>
      <c r="B202" s="26" t="s">
        <v>793</v>
      </c>
      <c r="C202" s="54" t="n">
        <v>85.74088176</v>
      </c>
      <c r="D202" s="54" t="n">
        <v>988</v>
      </c>
      <c r="F202" s="58" t="n">
        <f aca="false">IF($C$208=0,"",IF(C202="[for completion]","",C202/$C$208))</f>
        <v>0.113877929604579</v>
      </c>
      <c r="G202" s="58" t="n">
        <f aca="false">IF($D$208=0,"",IF(D202="[for completion]","",D202/$D$208))</f>
        <v>0.11985927453597</v>
      </c>
    </row>
    <row r="203" customFormat="false" ht="15" hidden="false" customHeight="false" outlineLevel="0" collapsed="false">
      <c r="A203" s="26" t="s">
        <v>794</v>
      </c>
      <c r="B203" s="26" t="s">
        <v>795</v>
      </c>
      <c r="C203" s="54" t="n">
        <v>83.3978246</v>
      </c>
      <c r="D203" s="54" t="n">
        <v>936</v>
      </c>
      <c r="F203" s="58" t="n">
        <f aca="false">IF($C$208=0,"",IF(C203="[for completion]","",C203/$C$208))</f>
        <v>0.110765966059897</v>
      </c>
      <c r="G203" s="58" t="n">
        <f aca="false">IF($D$208=0,"",IF(D203="[for completion]","",D203/$D$208))</f>
        <v>0.113550891665656</v>
      </c>
    </row>
    <row r="204" customFormat="false" ht="15" hidden="false" customHeight="false" outlineLevel="0" collapsed="false">
      <c r="A204" s="26" t="s">
        <v>796</v>
      </c>
      <c r="B204" s="26" t="s">
        <v>797</v>
      </c>
      <c r="C204" s="54" t="n">
        <v>122.00958365</v>
      </c>
      <c r="D204" s="54" t="n">
        <v>1210</v>
      </c>
      <c r="F204" s="58" t="n">
        <f aca="false">IF($C$208=0,"",IF(C204="[for completion]","",C204/$C$208))</f>
        <v>0.162048704104424</v>
      </c>
      <c r="G204" s="58" t="n">
        <f aca="false">IF($D$208=0,"",IF(D204="[for completion]","",D204/$D$208))</f>
        <v>0.146791216790004</v>
      </c>
    </row>
    <row r="205" customFormat="false" ht="15" hidden="false" customHeight="false" outlineLevel="0" collapsed="false">
      <c r="A205" s="26" t="s">
        <v>798</v>
      </c>
      <c r="B205" s="26" t="s">
        <v>799</v>
      </c>
      <c r="C205" s="54" t="n">
        <v>107.78833859</v>
      </c>
      <c r="D205" s="54" t="n">
        <v>1040</v>
      </c>
      <c r="F205" s="58" t="n">
        <f aca="false">IF($C$208=0,"",IF(C205="[for completion]","",C205/$C$208))</f>
        <v>0.143160562175055</v>
      </c>
      <c r="G205" s="58" t="n">
        <f aca="false">IF($D$208=0,"",IF(D205="[for completion]","",D205/$D$208))</f>
        <v>0.126167657406284</v>
      </c>
    </row>
    <row r="206" customFormat="false" ht="15" hidden="false" customHeight="false" outlineLevel="0" collapsed="false">
      <c r="A206" s="26" t="s">
        <v>800</v>
      </c>
      <c r="B206" s="26" t="s">
        <v>801</v>
      </c>
      <c r="C206" s="54" t="n">
        <v>193.91166223</v>
      </c>
      <c r="D206" s="54" t="n">
        <v>1620</v>
      </c>
      <c r="F206" s="58" t="n">
        <f aca="false">IF($C$208=0,"",IF(C206="[for completion]","",C206/$C$208))</f>
        <v>0.2575464372147</v>
      </c>
      <c r="G206" s="58" t="n">
        <f aca="false">IF($D$208=0,"",IF(D206="[for completion]","",D206/$D$208))</f>
        <v>0.196530389421327</v>
      </c>
    </row>
    <row r="207" customFormat="false" ht="15" hidden="false" customHeight="false" outlineLevel="0" collapsed="false">
      <c r="A207" s="26" t="s">
        <v>802</v>
      </c>
      <c r="B207" s="26" t="s">
        <v>803</v>
      </c>
      <c r="C207" s="54" t="n">
        <v>14.31345964</v>
      </c>
      <c r="D207" s="54" t="n">
        <v>128</v>
      </c>
      <c r="F207" s="58" t="n">
        <f aca="false">IF($C$208=0,"",IF(C207="[for completion]","",C207/$C$208))</f>
        <v>0.0190106179901957</v>
      </c>
      <c r="G207" s="58" t="n">
        <f aca="false">IF($D$208=0,"",IF(D207="[for completion]","",D207/$D$208))</f>
        <v>0.0155283270653888</v>
      </c>
    </row>
    <row r="208" customFormat="false" ht="15" hidden="false" customHeight="false" outlineLevel="0" collapsed="false">
      <c r="A208" s="26" t="s">
        <v>804</v>
      </c>
      <c r="B208" s="59" t="s">
        <v>110</v>
      </c>
      <c r="C208" s="62" t="n">
        <f aca="false">SUM(C200:C207)</f>
        <v>752.91921848</v>
      </c>
      <c r="D208" s="26" t="n">
        <f aca="false">SUM(D200:D207)</f>
        <v>8243</v>
      </c>
      <c r="F208" s="56" t="n">
        <f aca="false">SUM(F200:F207)</f>
        <v>1</v>
      </c>
      <c r="G208" s="56" t="n">
        <f aca="false">SUM(G200:G207)</f>
        <v>1</v>
      </c>
    </row>
    <row r="209" customFormat="false" ht="15" hidden="true" customHeight="false" outlineLevel="1" collapsed="false">
      <c r="A209" s="26" t="s">
        <v>805</v>
      </c>
      <c r="B209" s="60" t="s">
        <v>806</v>
      </c>
      <c r="F209" s="58" t="n">
        <f aca="false">IF($C$208=0,"",IF(C209="[for completion]","",C209/$C$208))</f>
        <v>0</v>
      </c>
      <c r="G209" s="58" t="n">
        <f aca="false">IF($D$208=0,"",IF(D209="[for completion]","",D209/$D$208))</f>
        <v>0</v>
      </c>
    </row>
    <row r="210" customFormat="false" ht="15" hidden="true" customHeight="false" outlineLevel="1" collapsed="false">
      <c r="A210" s="26" t="s">
        <v>807</v>
      </c>
      <c r="B210" s="60" t="s">
        <v>808</v>
      </c>
      <c r="F210" s="58" t="n">
        <f aca="false">IF($C$208=0,"",IF(C210="[for completion]","",C210/$C$208))</f>
        <v>0</v>
      </c>
      <c r="G210" s="58" t="n">
        <f aca="false">IF($D$208=0,"",IF(D210="[for completion]","",D210/$D$208))</f>
        <v>0</v>
      </c>
    </row>
    <row r="211" customFormat="false" ht="15" hidden="true" customHeight="false" outlineLevel="1" collapsed="false">
      <c r="A211" s="26" t="s">
        <v>809</v>
      </c>
      <c r="B211" s="60" t="s">
        <v>810</v>
      </c>
      <c r="F211" s="58" t="n">
        <f aca="false">IF($C$208=0,"",IF(C211="[for completion]","",C211/$C$208))</f>
        <v>0</v>
      </c>
      <c r="G211" s="58" t="n">
        <f aca="false">IF($D$208=0,"",IF(D211="[for completion]","",D211/$D$208))</f>
        <v>0</v>
      </c>
    </row>
    <row r="212" customFormat="false" ht="15" hidden="true" customHeight="false" outlineLevel="1" collapsed="false">
      <c r="A212" s="26" t="s">
        <v>811</v>
      </c>
      <c r="B212" s="60" t="s">
        <v>812</v>
      </c>
      <c r="F212" s="58" t="n">
        <f aca="false">IF($C$208=0,"",IF(C212="[for completion]","",C212/$C$208))</f>
        <v>0</v>
      </c>
      <c r="G212" s="58" t="n">
        <f aca="false">IF($D$208=0,"",IF(D212="[for completion]","",D212/$D$208))</f>
        <v>0</v>
      </c>
    </row>
    <row r="213" customFormat="false" ht="15" hidden="true" customHeight="false" outlineLevel="1" collapsed="false">
      <c r="A213" s="26" t="s">
        <v>813</v>
      </c>
      <c r="B213" s="60" t="s">
        <v>814</v>
      </c>
      <c r="F213" s="58" t="n">
        <f aca="false">IF($C$208=0,"",IF(C213="[for completion]","",C213/$C$208))</f>
        <v>0</v>
      </c>
      <c r="G213" s="58" t="n">
        <f aca="false">IF($D$208=0,"",IF(D213="[for completion]","",D213/$D$208))</f>
        <v>0</v>
      </c>
    </row>
    <row r="214" customFormat="false" ht="15" hidden="true" customHeight="false" outlineLevel="1" collapsed="false">
      <c r="A214" s="26" t="s">
        <v>815</v>
      </c>
      <c r="B214" s="60" t="s">
        <v>816</v>
      </c>
      <c r="F214" s="58" t="n">
        <f aca="false">IF($C$208=0,"",IF(C214="[for completion]","",C214/$C$208))</f>
        <v>0</v>
      </c>
      <c r="G214" s="58" t="n">
        <f aca="false">IF($D$208=0,"",IF(D214="[for completion]","",D214/$D$208))</f>
        <v>0</v>
      </c>
    </row>
    <row r="215" customFormat="false" ht="15" hidden="true" customHeight="false" outlineLevel="1" collapsed="false">
      <c r="A215" s="26" t="s">
        <v>817</v>
      </c>
      <c r="B215" s="60"/>
      <c r="F215" s="58"/>
      <c r="G215" s="58"/>
    </row>
    <row r="216" customFormat="false" ht="15" hidden="true" customHeight="false" outlineLevel="1" collapsed="false">
      <c r="A216" s="26" t="s">
        <v>818</v>
      </c>
      <c r="B216" s="60"/>
      <c r="F216" s="58"/>
      <c r="G216" s="58"/>
    </row>
    <row r="217" customFormat="false" ht="15" hidden="true" customHeight="false" outlineLevel="1" collapsed="false">
      <c r="A217" s="26" t="s">
        <v>819</v>
      </c>
      <c r="B217" s="60"/>
      <c r="F217" s="58"/>
      <c r="G217" s="58"/>
    </row>
    <row r="218" customFormat="false" ht="15" hidden="false" customHeight="true" outlineLevel="0" collapsed="false">
      <c r="A218" s="50"/>
      <c r="B218" s="77" t="s">
        <v>820</v>
      </c>
      <c r="C218" s="50" t="s">
        <v>748</v>
      </c>
      <c r="D218" s="50" t="s">
        <v>749</v>
      </c>
      <c r="E218" s="52"/>
      <c r="F218" s="50" t="s">
        <v>561</v>
      </c>
      <c r="G218" s="50" t="s">
        <v>750</v>
      </c>
    </row>
    <row r="219" customFormat="false" ht="15" hidden="false" customHeight="false" outlineLevel="0" collapsed="false">
      <c r="A219" s="26" t="s">
        <v>821</v>
      </c>
      <c r="B219" s="26" t="s">
        <v>786</v>
      </c>
      <c r="C219" s="58" t="n">
        <v>0.6806395088252</v>
      </c>
      <c r="G219" s="26"/>
    </row>
    <row r="220" customFormat="false" ht="15" hidden="false" customHeight="false" outlineLevel="0" collapsed="false">
      <c r="G220" s="26"/>
    </row>
    <row r="221" customFormat="false" ht="15" hidden="false" customHeight="false" outlineLevel="0" collapsed="false">
      <c r="B221" s="26" t="s">
        <v>787</v>
      </c>
      <c r="G221" s="26"/>
    </row>
    <row r="222" customFormat="false" ht="15" hidden="false" customHeight="false" outlineLevel="0" collapsed="false">
      <c r="A222" s="26" t="s">
        <v>822</v>
      </c>
      <c r="B222" s="26" t="s">
        <v>789</v>
      </c>
      <c r="C222" s="54" t="n">
        <v>116.17002885</v>
      </c>
      <c r="D222" s="54" t="n">
        <v>2124</v>
      </c>
      <c r="F222" s="58" t="n">
        <f aca="false">IF($C$230=0,"",IF(C222="[Mark as ND1 if not relevant]","",C222/$C$230))</f>
        <v>0.154292819201142</v>
      </c>
      <c r="G222" s="58" t="n">
        <f aca="false">IF($D$230=0,"",IF(D222="[Mark as ND1 if not relevant]","",D222/$D$230))</f>
        <v>0.257673177241296</v>
      </c>
    </row>
    <row r="223" customFormat="false" ht="15" hidden="false" customHeight="false" outlineLevel="0" collapsed="false">
      <c r="A223" s="26" t="s">
        <v>823</v>
      </c>
      <c r="B223" s="26" t="s">
        <v>791</v>
      </c>
      <c r="C223" s="54" t="n">
        <v>73.9719947500001</v>
      </c>
      <c r="D223" s="54" t="n">
        <v>867</v>
      </c>
      <c r="F223" s="58" t="n">
        <f aca="false">IF($C$230=0,"",IF(C223="[Mark as ND1 if not relevant]","",C223/$C$230))</f>
        <v>0.0982469206979938</v>
      </c>
      <c r="G223" s="58" t="n">
        <f aca="false">IF($D$230=0,"",IF(D223="[Mark as ND1 if not relevant]","",D223/$D$230))</f>
        <v>0.10518015285697</v>
      </c>
    </row>
    <row r="224" customFormat="false" ht="15" hidden="false" customHeight="false" outlineLevel="0" collapsed="false">
      <c r="A224" s="26" t="s">
        <v>824</v>
      </c>
      <c r="B224" s="26" t="s">
        <v>793</v>
      </c>
      <c r="C224" s="54" t="n">
        <v>74.1895851599999</v>
      </c>
      <c r="D224" s="54" t="n">
        <v>861</v>
      </c>
      <c r="F224" s="58" t="n">
        <f aca="false">IF($C$230=0,"",IF(C224="[Mark as ND1 if not relevant]","",C224/$C$230))</f>
        <v>0.0985359163892435</v>
      </c>
      <c r="G224" s="58" t="n">
        <f aca="false">IF($D$230=0,"",IF(D224="[Mark as ND1 if not relevant]","",D224/$D$230))</f>
        <v>0.104452262525779</v>
      </c>
    </row>
    <row r="225" customFormat="false" ht="15" hidden="false" customHeight="false" outlineLevel="0" collapsed="false">
      <c r="A225" s="26" t="s">
        <v>825</v>
      </c>
      <c r="B225" s="26" t="s">
        <v>795</v>
      </c>
      <c r="C225" s="54" t="n">
        <v>89.8468772700001</v>
      </c>
      <c r="D225" s="54" t="n">
        <v>907</v>
      </c>
      <c r="F225" s="58" t="n">
        <f aca="false">IF($C$230=0,"",IF(C225="[Mark as ND1 if not relevant]","",C225/$C$230))</f>
        <v>0.119331363929564</v>
      </c>
      <c r="G225" s="58" t="n">
        <f aca="false">IF($D$230=0,"",IF(D225="[Mark as ND1 if not relevant]","",D225/$D$230))</f>
        <v>0.110032755064904</v>
      </c>
    </row>
    <row r="226" customFormat="false" ht="15" hidden="false" customHeight="false" outlineLevel="0" collapsed="false">
      <c r="A226" s="26" t="s">
        <v>826</v>
      </c>
      <c r="B226" s="26" t="s">
        <v>797</v>
      </c>
      <c r="C226" s="54" t="n">
        <v>107.74768795</v>
      </c>
      <c r="D226" s="54" t="n">
        <v>1003</v>
      </c>
      <c r="F226" s="58" t="n">
        <f aca="false">IF($C$230=0,"",IF(C226="[Mark as ND1 if not relevant]","",C226/$C$230))</f>
        <v>0.143106571469277</v>
      </c>
      <c r="G226" s="58" t="n">
        <f aca="false">IF($D$230=0,"",IF(D226="[Mark as ND1 if not relevant]","",D226/$D$230))</f>
        <v>0.121679000363945</v>
      </c>
    </row>
    <row r="227" customFormat="false" ht="15" hidden="false" customHeight="false" outlineLevel="0" collapsed="false">
      <c r="A227" s="26" t="s">
        <v>827</v>
      </c>
      <c r="B227" s="26" t="s">
        <v>799</v>
      </c>
      <c r="C227" s="54" t="n">
        <v>102.15838189</v>
      </c>
      <c r="D227" s="54" t="n">
        <v>956</v>
      </c>
      <c r="F227" s="58" t="n">
        <f aca="false">IF($C$230=0,"",IF(C227="[Mark as ND1 if not relevant]","",C227/$C$230))</f>
        <v>0.135683057866737</v>
      </c>
      <c r="G227" s="58" t="n">
        <f aca="false">IF($D$230=0,"",IF(D227="[Mark as ND1 if not relevant]","",D227/$D$230))</f>
        <v>0.115977192769623</v>
      </c>
    </row>
    <row r="228" customFormat="false" ht="15" hidden="false" customHeight="false" outlineLevel="0" collapsed="false">
      <c r="A228" s="26" t="s">
        <v>828</v>
      </c>
      <c r="B228" s="26" t="s">
        <v>801</v>
      </c>
      <c r="C228" s="54" t="n">
        <v>177.52188981</v>
      </c>
      <c r="D228" s="54" t="n">
        <v>1426</v>
      </c>
      <c r="F228" s="58" t="n">
        <f aca="false">IF($C$230=0,"",IF(C228="[Mark as ND1 if not relevant]","",C228/$C$230))</f>
        <v>0.235778135891368</v>
      </c>
      <c r="G228" s="58" t="n">
        <f aca="false">IF($D$230=0,"",IF(D228="[Mark as ND1 if not relevant]","",D228/$D$230))</f>
        <v>0.172995268712847</v>
      </c>
    </row>
    <row r="229" customFormat="false" ht="15" hidden="false" customHeight="false" outlineLevel="0" collapsed="false">
      <c r="A229" s="26" t="s">
        <v>829</v>
      </c>
      <c r="B229" s="26" t="s">
        <v>803</v>
      </c>
      <c r="C229" s="54" t="n">
        <v>11.3127728</v>
      </c>
      <c r="D229" s="54" t="n">
        <v>99</v>
      </c>
      <c r="F229" s="58" t="n">
        <f aca="false">IF($C$230=0,"",IF(C229="[Mark as ND1 if not relevant]","",C229/$C$230))</f>
        <v>0.0150252145546747</v>
      </c>
      <c r="G229" s="58" t="n">
        <f aca="false">IF($D$230=0,"",IF(D229="[Mark as ND1 if not relevant]","",D229/$D$230))</f>
        <v>0.0120101904646367</v>
      </c>
    </row>
    <row r="230" customFormat="false" ht="15" hidden="false" customHeight="false" outlineLevel="0" collapsed="false">
      <c r="A230" s="26" t="s">
        <v>830</v>
      </c>
      <c r="B230" s="59" t="s">
        <v>110</v>
      </c>
      <c r="C230" s="62" t="n">
        <f aca="false">SUM(C222:C229)</f>
        <v>752.91921848</v>
      </c>
      <c r="D230" s="26" t="n">
        <f aca="false">SUM(D222:D229)</f>
        <v>8243</v>
      </c>
      <c r="F230" s="56" t="n">
        <f aca="false">SUM(F222:F229)</f>
        <v>1</v>
      </c>
      <c r="G230" s="56" t="n">
        <f aca="false">SUM(G222:G229)</f>
        <v>1</v>
      </c>
    </row>
    <row r="231" customFormat="false" ht="15" hidden="true" customHeight="false" outlineLevel="1" collapsed="false">
      <c r="A231" s="26" t="s">
        <v>831</v>
      </c>
      <c r="B231" s="60" t="s">
        <v>806</v>
      </c>
      <c r="F231" s="58" t="n">
        <f aca="false">IF($C$230=0,"",IF(C231="[for completion]","",C231/$C$230))</f>
        <v>0</v>
      </c>
      <c r="G231" s="58" t="n">
        <f aca="false">IF($D$230=0,"",IF(D231="[for completion]","",D231/$D$230))</f>
        <v>0</v>
      </c>
    </row>
    <row r="232" customFormat="false" ht="15" hidden="true" customHeight="false" outlineLevel="1" collapsed="false">
      <c r="A232" s="26" t="s">
        <v>832</v>
      </c>
      <c r="B232" s="60" t="s">
        <v>808</v>
      </c>
      <c r="F232" s="58" t="n">
        <f aca="false">IF($C$230=0,"",IF(C232="[for completion]","",C232/$C$230))</f>
        <v>0</v>
      </c>
      <c r="G232" s="58" t="n">
        <f aca="false">IF($D$230=0,"",IF(D232="[for completion]","",D232/$D$230))</f>
        <v>0</v>
      </c>
    </row>
    <row r="233" customFormat="false" ht="15" hidden="true" customHeight="false" outlineLevel="1" collapsed="false">
      <c r="A233" s="26" t="s">
        <v>833</v>
      </c>
      <c r="B233" s="60" t="s">
        <v>810</v>
      </c>
      <c r="F233" s="58" t="n">
        <f aca="false">IF($C$230=0,"",IF(C233="[for completion]","",C233/$C$230))</f>
        <v>0</v>
      </c>
      <c r="G233" s="58" t="n">
        <f aca="false">IF($D$230=0,"",IF(D233="[for completion]","",D233/$D$230))</f>
        <v>0</v>
      </c>
    </row>
    <row r="234" customFormat="false" ht="15" hidden="true" customHeight="false" outlineLevel="1" collapsed="false">
      <c r="A234" s="26" t="s">
        <v>834</v>
      </c>
      <c r="B234" s="60" t="s">
        <v>812</v>
      </c>
      <c r="F234" s="58" t="n">
        <f aca="false">IF($C$230=0,"",IF(C234="[for completion]","",C234/$C$230))</f>
        <v>0</v>
      </c>
      <c r="G234" s="58" t="n">
        <f aca="false">IF($D$230=0,"",IF(D234="[for completion]","",D234/$D$230))</f>
        <v>0</v>
      </c>
    </row>
    <row r="235" customFormat="false" ht="15" hidden="true" customHeight="false" outlineLevel="1" collapsed="false">
      <c r="A235" s="26" t="s">
        <v>835</v>
      </c>
      <c r="B235" s="60" t="s">
        <v>814</v>
      </c>
      <c r="F235" s="58" t="n">
        <f aca="false">IF($C$230=0,"",IF(C235="[for completion]","",C235/$C$230))</f>
        <v>0</v>
      </c>
      <c r="G235" s="58" t="n">
        <f aca="false">IF($D$230=0,"",IF(D235="[for completion]","",D235/$D$230))</f>
        <v>0</v>
      </c>
    </row>
    <row r="236" customFormat="false" ht="15" hidden="true" customHeight="false" outlineLevel="1" collapsed="false">
      <c r="A236" s="26" t="s">
        <v>836</v>
      </c>
      <c r="B236" s="60" t="s">
        <v>816</v>
      </c>
      <c r="F236" s="58" t="n">
        <f aca="false">IF($C$230=0,"",IF(C236="[for completion]","",C236/$C$230))</f>
        <v>0</v>
      </c>
      <c r="G236" s="58" t="n">
        <f aca="false">IF($D$230=0,"",IF(D236="[for completion]","",D236/$D$230))</f>
        <v>0</v>
      </c>
    </row>
    <row r="237" customFormat="false" ht="15" hidden="true" customHeight="false" outlineLevel="1" collapsed="false">
      <c r="A237" s="26" t="s">
        <v>837</v>
      </c>
      <c r="B237" s="60"/>
      <c r="F237" s="58"/>
      <c r="G237" s="58"/>
    </row>
    <row r="238" customFormat="false" ht="15" hidden="true" customHeight="false" outlineLevel="1" collapsed="false">
      <c r="A238" s="26" t="s">
        <v>838</v>
      </c>
      <c r="B238" s="60"/>
      <c r="F238" s="58"/>
      <c r="G238" s="58"/>
    </row>
    <row r="239" customFormat="false" ht="15" hidden="true" customHeight="false" outlineLevel="1" collapsed="false">
      <c r="A239" s="26" t="s">
        <v>839</v>
      </c>
      <c r="B239" s="60"/>
      <c r="F239" s="58"/>
      <c r="G239" s="58"/>
    </row>
    <row r="240" customFormat="false" ht="15" hidden="false" customHeight="true" outlineLevel="0" collapsed="false">
      <c r="A240" s="50"/>
      <c r="B240" s="51" t="s">
        <v>840</v>
      </c>
      <c r="C240" s="50" t="s">
        <v>561</v>
      </c>
      <c r="D240" s="50"/>
      <c r="E240" s="52"/>
      <c r="F240" s="50"/>
      <c r="G240" s="50"/>
    </row>
    <row r="241" customFormat="false" ht="15" hidden="false" customHeight="false" outlineLevel="0" collapsed="false">
      <c r="A241" s="26" t="s">
        <v>841</v>
      </c>
      <c r="B241" s="26" t="s">
        <v>842</v>
      </c>
      <c r="C241" s="56" t="n">
        <v>0</v>
      </c>
      <c r="E241" s="56"/>
      <c r="F241" s="56"/>
      <c r="G241" s="56"/>
    </row>
    <row r="242" customFormat="false" ht="15" hidden="false" customHeight="false" outlineLevel="0" collapsed="false">
      <c r="A242" s="26" t="s">
        <v>843</v>
      </c>
      <c r="B242" s="26" t="s">
        <v>844</v>
      </c>
      <c r="C242" s="56" t="n">
        <v>0</v>
      </c>
      <c r="E242" s="56"/>
      <c r="F242" s="56"/>
    </row>
    <row r="243" customFormat="false" ht="15" hidden="false" customHeight="false" outlineLevel="0" collapsed="false">
      <c r="A243" s="26" t="s">
        <v>845</v>
      </c>
      <c r="B243" s="26" t="s">
        <v>846</v>
      </c>
      <c r="C243" s="56" t="n">
        <v>0</v>
      </c>
      <c r="E243" s="56"/>
      <c r="F243" s="56"/>
    </row>
    <row r="244" customFormat="false" ht="15" hidden="false" customHeight="false" outlineLevel="0" collapsed="false">
      <c r="A244" s="26" t="s">
        <v>847</v>
      </c>
      <c r="B244" s="26" t="s">
        <v>848</v>
      </c>
      <c r="C244" s="56" t="n">
        <v>0</v>
      </c>
      <c r="D244" s="45"/>
      <c r="E244" s="45"/>
      <c r="F244" s="30"/>
      <c r="G244" s="30"/>
      <c r="H244" s="27"/>
      <c r="I244" s="26"/>
      <c r="J244" s="26"/>
      <c r="K244" s="26"/>
      <c r="L244" s="27"/>
      <c r="M244" s="27"/>
      <c r="N244" s="27"/>
    </row>
    <row r="245" customFormat="false" ht="15" hidden="false" customHeight="false" outlineLevel="0" collapsed="false">
      <c r="A245" s="26" t="s">
        <v>849</v>
      </c>
      <c r="B245" s="26" t="s">
        <v>108</v>
      </c>
      <c r="C245" s="56" t="n">
        <v>1</v>
      </c>
      <c r="E245" s="56"/>
      <c r="F245" s="56"/>
    </row>
    <row r="246" customFormat="false" ht="15" hidden="true" customHeight="false" outlineLevel="1" collapsed="false">
      <c r="A246" s="26" t="s">
        <v>850</v>
      </c>
      <c r="B246" s="60" t="s">
        <v>851</v>
      </c>
      <c r="E246" s="56"/>
      <c r="F246" s="56"/>
    </row>
    <row r="247" customFormat="false" ht="15" hidden="true" customHeight="false" outlineLevel="1" collapsed="false">
      <c r="A247" s="26" t="s">
        <v>852</v>
      </c>
      <c r="B247" s="60" t="s">
        <v>853</v>
      </c>
      <c r="C247" s="28"/>
      <c r="E247" s="56"/>
      <c r="F247" s="56"/>
    </row>
    <row r="248" customFormat="false" ht="15" hidden="true" customHeight="false" outlineLevel="1" collapsed="false">
      <c r="A248" s="26" t="s">
        <v>854</v>
      </c>
      <c r="B248" s="60" t="s">
        <v>855</v>
      </c>
      <c r="E248" s="56"/>
      <c r="F248" s="56"/>
    </row>
    <row r="249" customFormat="false" ht="15" hidden="true" customHeight="false" outlineLevel="1" collapsed="false">
      <c r="A249" s="26" t="s">
        <v>856</v>
      </c>
      <c r="B249" s="60" t="s">
        <v>857</v>
      </c>
      <c r="E249" s="56"/>
      <c r="F249" s="56"/>
    </row>
    <row r="250" customFormat="false" ht="15" hidden="true" customHeight="false" outlineLevel="1" collapsed="false">
      <c r="A250" s="26" t="s">
        <v>858</v>
      </c>
      <c r="B250" s="60" t="s">
        <v>859</v>
      </c>
      <c r="E250" s="56"/>
      <c r="F250" s="56"/>
    </row>
    <row r="251" customFormat="false" ht="15" hidden="true" customHeight="false" outlineLevel="1" collapsed="false">
      <c r="A251" s="26" t="s">
        <v>860</v>
      </c>
      <c r="B251" s="60" t="s">
        <v>113</v>
      </c>
      <c r="E251" s="56"/>
      <c r="F251" s="56"/>
    </row>
    <row r="252" customFormat="false" ht="15" hidden="true" customHeight="false" outlineLevel="1" collapsed="false">
      <c r="A252" s="26" t="s">
        <v>861</v>
      </c>
      <c r="B252" s="60" t="s">
        <v>113</v>
      </c>
      <c r="E252" s="56"/>
      <c r="F252" s="56"/>
    </row>
    <row r="253" customFormat="false" ht="15" hidden="true" customHeight="false" outlineLevel="1" collapsed="false">
      <c r="A253" s="26" t="s">
        <v>862</v>
      </c>
      <c r="B253" s="60" t="s">
        <v>113</v>
      </c>
      <c r="E253" s="56"/>
      <c r="F253" s="56"/>
    </row>
    <row r="254" customFormat="false" ht="15" hidden="true" customHeight="false" outlineLevel="1" collapsed="false">
      <c r="A254" s="26" t="s">
        <v>863</v>
      </c>
      <c r="B254" s="60" t="s">
        <v>113</v>
      </c>
      <c r="E254" s="56"/>
      <c r="F254" s="56"/>
    </row>
    <row r="255" customFormat="false" ht="15" hidden="true" customHeight="false" outlineLevel="1" collapsed="false">
      <c r="A255" s="26" t="s">
        <v>864</v>
      </c>
      <c r="B255" s="60" t="s">
        <v>113</v>
      </c>
      <c r="E255" s="56"/>
      <c r="F255" s="56"/>
    </row>
    <row r="256" customFormat="false" ht="15" hidden="true" customHeight="false" outlineLevel="1" collapsed="false">
      <c r="A256" s="26" t="s">
        <v>865</v>
      </c>
      <c r="B256" s="60" t="s">
        <v>113</v>
      </c>
      <c r="E256" s="56"/>
      <c r="F256" s="56"/>
    </row>
    <row r="257" customFormat="false" ht="15" hidden="false" customHeight="true" outlineLevel="0" collapsed="false">
      <c r="A257" s="50"/>
      <c r="B257" s="51" t="s">
        <v>866</v>
      </c>
      <c r="C257" s="50" t="s">
        <v>561</v>
      </c>
      <c r="D257" s="50"/>
      <c r="E257" s="52"/>
      <c r="F257" s="50"/>
      <c r="G257" s="53"/>
    </row>
    <row r="258" customFormat="false" ht="15" hidden="false" customHeight="false" outlineLevel="0" collapsed="false">
      <c r="A258" s="26" t="s">
        <v>867</v>
      </c>
      <c r="B258" s="26" t="s">
        <v>868</v>
      </c>
      <c r="C258" s="56" t="n">
        <v>1</v>
      </c>
      <c r="E258" s="27"/>
      <c r="F258" s="27"/>
    </row>
    <row r="259" customFormat="false" ht="15" hidden="false" customHeight="false" outlineLevel="0" collapsed="false">
      <c r="A259" s="26" t="s">
        <v>869</v>
      </c>
      <c r="B259" s="26" t="s">
        <v>870</v>
      </c>
      <c r="C259" s="56" t="n">
        <v>0</v>
      </c>
      <c r="E259" s="27"/>
      <c r="F259" s="27"/>
    </row>
    <row r="260" customFormat="false" ht="15" hidden="false" customHeight="false" outlineLevel="0" collapsed="false">
      <c r="A260" s="26" t="s">
        <v>871</v>
      </c>
      <c r="B260" s="26" t="s">
        <v>108</v>
      </c>
      <c r="C260" s="56" t="n">
        <v>0</v>
      </c>
      <c r="E260" s="27"/>
      <c r="F260" s="27"/>
    </row>
    <row r="261" customFormat="false" ht="15" hidden="true" customHeight="false" outlineLevel="1" collapsed="false">
      <c r="A261" s="26" t="s">
        <v>872</v>
      </c>
      <c r="E261" s="27"/>
      <c r="F261" s="27"/>
    </row>
    <row r="262" customFormat="false" ht="15" hidden="true" customHeight="false" outlineLevel="1" collapsed="false">
      <c r="A262" s="26" t="s">
        <v>873</v>
      </c>
      <c r="E262" s="27"/>
      <c r="F262" s="27"/>
    </row>
    <row r="263" customFormat="false" ht="15" hidden="true" customHeight="false" outlineLevel="1" collapsed="false">
      <c r="A263" s="26" t="s">
        <v>874</v>
      </c>
      <c r="E263" s="27"/>
      <c r="F263" s="27"/>
    </row>
    <row r="264" customFormat="false" ht="15" hidden="true" customHeight="false" outlineLevel="1" collapsed="false">
      <c r="A264" s="26" t="s">
        <v>875</v>
      </c>
      <c r="E264" s="27"/>
      <c r="F264" s="27"/>
    </row>
    <row r="265" customFormat="false" ht="15" hidden="true" customHeight="false" outlineLevel="1" collapsed="false">
      <c r="A265" s="26" t="s">
        <v>876</v>
      </c>
      <c r="E265" s="27"/>
      <c r="F265" s="27"/>
    </row>
    <row r="266" customFormat="false" ht="15" hidden="true" customHeight="false" outlineLevel="1" collapsed="false">
      <c r="A266" s="26" t="s">
        <v>877</v>
      </c>
      <c r="E266" s="27"/>
      <c r="F266" s="27"/>
    </row>
    <row r="267" customFormat="false" ht="18.75" hidden="false" customHeight="false" outlineLevel="0" collapsed="false">
      <c r="A267" s="84"/>
      <c r="B267" s="85" t="s">
        <v>878</v>
      </c>
      <c r="C267" s="84"/>
      <c r="D267" s="84"/>
      <c r="E267" s="84"/>
      <c r="F267" s="86"/>
      <c r="G267" s="86"/>
    </row>
    <row r="268" customFormat="false" ht="15" hidden="false" customHeight="true" outlineLevel="0" collapsed="false">
      <c r="A268" s="50"/>
      <c r="B268" s="51" t="s">
        <v>879</v>
      </c>
      <c r="C268" s="50" t="s">
        <v>748</v>
      </c>
      <c r="D268" s="50" t="s">
        <v>749</v>
      </c>
      <c r="E268" s="50"/>
      <c r="F268" s="50" t="s">
        <v>562</v>
      </c>
      <c r="G268" s="50" t="s">
        <v>750</v>
      </c>
    </row>
    <row r="269" customFormat="false" ht="15" hidden="false" customHeight="false" outlineLevel="0" collapsed="false">
      <c r="A269" s="26" t="s">
        <v>880</v>
      </c>
      <c r="B269" s="26" t="s">
        <v>752</v>
      </c>
      <c r="D269" s="45"/>
      <c r="E269" s="45"/>
      <c r="F269" s="30"/>
      <c r="G269" s="30"/>
    </row>
    <row r="270" customFormat="false" ht="15" hidden="false" customHeight="false" outlineLevel="0" collapsed="false">
      <c r="A270" s="45"/>
      <c r="D270" s="45"/>
      <c r="E270" s="45"/>
      <c r="F270" s="30"/>
      <c r="G270" s="30"/>
    </row>
    <row r="271" customFormat="false" ht="15" hidden="false" customHeight="false" outlineLevel="0" collapsed="false">
      <c r="B271" s="26" t="s">
        <v>753</v>
      </c>
      <c r="D271" s="45"/>
      <c r="E271" s="45"/>
      <c r="F271" s="30"/>
      <c r="G271" s="30"/>
    </row>
    <row r="272" customFormat="false" ht="15" hidden="false" customHeight="false" outlineLevel="0" collapsed="false">
      <c r="A272" s="26" t="s">
        <v>881</v>
      </c>
      <c r="B272" s="26" t="s">
        <v>681</v>
      </c>
      <c r="E272" s="45"/>
      <c r="F272" s="58" t="str">
        <f aca="false">IF($C$296=0,"",IF(C272="[for completion]","",C272/$C$296))</f>
        <v/>
      </c>
      <c r="G272" s="58" t="str">
        <f aca="false">IF($D$296=0,"",IF(D272="[for completion]","",D272/$D$296))</f>
        <v/>
      </c>
    </row>
    <row r="273" customFormat="false" ht="15" hidden="false" customHeight="false" outlineLevel="0" collapsed="false">
      <c r="A273" s="26" t="s">
        <v>882</v>
      </c>
      <c r="B273" s="26" t="s">
        <v>681</v>
      </c>
      <c r="E273" s="45"/>
      <c r="F273" s="58" t="str">
        <f aca="false">IF($C$296=0,"",IF(C273="[for completion]","",C273/$C$296))</f>
        <v/>
      </c>
      <c r="G273" s="58" t="str">
        <f aca="false">IF($D$296=0,"",IF(D273="[for completion]","",D273/$D$296))</f>
        <v/>
      </c>
    </row>
    <row r="274" customFormat="false" ht="15" hidden="false" customHeight="false" outlineLevel="0" collapsed="false">
      <c r="A274" s="26" t="s">
        <v>883</v>
      </c>
      <c r="B274" s="26" t="s">
        <v>681</v>
      </c>
      <c r="E274" s="45"/>
      <c r="F274" s="58" t="str">
        <f aca="false">IF($C$296=0,"",IF(C274="[for completion]","",C274/$C$296))</f>
        <v/>
      </c>
      <c r="G274" s="58" t="str">
        <f aca="false">IF($D$296=0,"",IF(D274="[for completion]","",D274/$D$296))</f>
        <v/>
      </c>
    </row>
    <row r="275" customFormat="false" ht="15" hidden="false" customHeight="false" outlineLevel="0" collapsed="false">
      <c r="A275" s="26" t="s">
        <v>884</v>
      </c>
      <c r="B275" s="26" t="s">
        <v>681</v>
      </c>
      <c r="E275" s="45"/>
      <c r="F275" s="58" t="str">
        <f aca="false">IF($C$296=0,"",IF(C275="[for completion]","",C275/$C$296))</f>
        <v/>
      </c>
      <c r="G275" s="58" t="str">
        <f aca="false">IF($D$296=0,"",IF(D275="[for completion]","",D275/$D$296))</f>
        <v/>
      </c>
    </row>
    <row r="276" customFormat="false" ht="15" hidden="false" customHeight="false" outlineLevel="0" collapsed="false">
      <c r="A276" s="26" t="s">
        <v>885</v>
      </c>
      <c r="B276" s="26" t="s">
        <v>681</v>
      </c>
      <c r="E276" s="45"/>
      <c r="F276" s="58" t="str">
        <f aca="false">IF($C$296=0,"",IF(C276="[for completion]","",C276/$C$296))</f>
        <v/>
      </c>
      <c r="G276" s="58" t="str">
        <f aca="false">IF($D$296=0,"",IF(D276="[for completion]","",D276/$D$296))</f>
        <v/>
      </c>
    </row>
    <row r="277" customFormat="false" ht="15" hidden="false" customHeight="false" outlineLevel="0" collapsed="false">
      <c r="A277" s="26" t="s">
        <v>886</v>
      </c>
      <c r="B277" s="26" t="s">
        <v>681</v>
      </c>
      <c r="E277" s="45"/>
      <c r="F277" s="58" t="str">
        <f aca="false">IF($C$296=0,"",IF(C277="[for completion]","",C277/$C$296))</f>
        <v/>
      </c>
      <c r="G277" s="58" t="str">
        <f aca="false">IF($D$296=0,"",IF(D277="[for completion]","",D277/$D$296))</f>
        <v/>
      </c>
    </row>
    <row r="278" customFormat="false" ht="15" hidden="false" customHeight="false" outlineLevel="0" collapsed="false">
      <c r="A278" s="26" t="s">
        <v>887</v>
      </c>
      <c r="B278" s="26" t="s">
        <v>681</v>
      </c>
      <c r="E278" s="45"/>
      <c r="F278" s="58" t="str">
        <f aca="false">IF($C$296=0,"",IF(C278="[for completion]","",C278/$C$296))</f>
        <v/>
      </c>
      <c r="G278" s="58" t="str">
        <f aca="false">IF($D$296=0,"",IF(D278="[for completion]","",D278/$D$296))</f>
        <v/>
      </c>
    </row>
    <row r="279" customFormat="false" ht="15" hidden="false" customHeight="false" outlineLevel="0" collapsed="false">
      <c r="A279" s="26" t="s">
        <v>888</v>
      </c>
      <c r="B279" s="26" t="s">
        <v>681</v>
      </c>
      <c r="E279" s="45"/>
      <c r="F279" s="58" t="str">
        <f aca="false">IF($C$296=0,"",IF(C279="[for completion]","",C279/$C$296))</f>
        <v/>
      </c>
      <c r="G279" s="58" t="str">
        <f aca="false">IF($D$296=0,"",IF(D279="[for completion]","",D279/$D$296))</f>
        <v/>
      </c>
    </row>
    <row r="280" customFormat="false" ht="15" hidden="false" customHeight="false" outlineLevel="0" collapsed="false">
      <c r="A280" s="26" t="s">
        <v>889</v>
      </c>
      <c r="B280" s="26" t="s">
        <v>681</v>
      </c>
      <c r="E280" s="45"/>
      <c r="F280" s="58" t="str">
        <f aca="false">IF($C$296=0,"",IF(C280="[for completion]","",C280/$C$296))</f>
        <v/>
      </c>
      <c r="G280" s="58" t="str">
        <f aca="false">IF($D$296=0,"",IF(D280="[for completion]","",D280/$D$296))</f>
        <v/>
      </c>
    </row>
    <row r="281" customFormat="false" ht="15" hidden="false" customHeight="false" outlineLevel="0" collapsed="false">
      <c r="A281" s="26" t="s">
        <v>890</v>
      </c>
      <c r="B281" s="26" t="s">
        <v>681</v>
      </c>
      <c r="F281" s="58" t="str">
        <f aca="false">IF($C$296=0,"",IF(C281="[for completion]","",C281/$C$296))</f>
        <v/>
      </c>
      <c r="G281" s="58" t="str">
        <f aca="false">IF($D$296=0,"",IF(D281="[for completion]","",D281/$D$296))</f>
        <v/>
      </c>
    </row>
    <row r="282" customFormat="false" ht="15" hidden="false" customHeight="false" outlineLevel="0" collapsed="false">
      <c r="A282" s="26" t="s">
        <v>891</v>
      </c>
      <c r="B282" s="26" t="s">
        <v>681</v>
      </c>
      <c r="F282" s="58" t="str">
        <f aca="false">IF($C$296=0,"",IF(C282="[for completion]","",C282/$C$296))</f>
        <v/>
      </c>
      <c r="G282" s="58" t="str">
        <f aca="false">IF($D$296=0,"",IF(D282="[for completion]","",D282/$D$296))</f>
        <v/>
      </c>
    </row>
    <row r="283" customFormat="false" ht="15" hidden="false" customHeight="false" outlineLevel="0" collapsed="false">
      <c r="A283" s="26" t="s">
        <v>892</v>
      </c>
      <c r="B283" s="26" t="s">
        <v>681</v>
      </c>
      <c r="F283" s="58" t="str">
        <f aca="false">IF($C$296=0,"",IF(C283="[for completion]","",C283/$C$296))</f>
        <v/>
      </c>
      <c r="G283" s="58" t="str">
        <f aca="false">IF($D$296=0,"",IF(D283="[for completion]","",D283/$D$296))</f>
        <v/>
      </c>
    </row>
    <row r="284" customFormat="false" ht="15" hidden="false" customHeight="false" outlineLevel="0" collapsed="false">
      <c r="A284" s="26" t="s">
        <v>893</v>
      </c>
      <c r="B284" s="26" t="s">
        <v>681</v>
      </c>
      <c r="F284" s="58" t="str">
        <f aca="false">IF($C$296=0,"",IF(C284="[for completion]","",C284/$C$296))</f>
        <v/>
      </c>
      <c r="G284" s="58" t="str">
        <f aca="false">IF($D$296=0,"",IF(D284="[for completion]","",D284/$D$296))</f>
        <v/>
      </c>
    </row>
    <row r="285" customFormat="false" ht="15" hidden="false" customHeight="false" outlineLevel="0" collapsed="false">
      <c r="A285" s="26" t="s">
        <v>894</v>
      </c>
      <c r="B285" s="26" t="s">
        <v>681</v>
      </c>
      <c r="F285" s="58" t="str">
        <f aca="false">IF($C$296=0,"",IF(C285="[for completion]","",C285/$C$296))</f>
        <v/>
      </c>
      <c r="G285" s="58" t="str">
        <f aca="false">IF($D$296=0,"",IF(D285="[for completion]","",D285/$D$296))</f>
        <v/>
      </c>
    </row>
    <row r="286" customFormat="false" ht="15" hidden="false" customHeight="false" outlineLevel="0" collapsed="false">
      <c r="A286" s="26" t="s">
        <v>895</v>
      </c>
      <c r="B286" s="26" t="s">
        <v>681</v>
      </c>
      <c r="F286" s="58" t="str">
        <f aca="false">IF($C$296=0,"",IF(C286="[for completion]","",C286/$C$296))</f>
        <v/>
      </c>
      <c r="G286" s="58" t="str">
        <f aca="false">IF($D$296=0,"",IF(D286="[for completion]","",D286/$D$296))</f>
        <v/>
      </c>
    </row>
    <row r="287" customFormat="false" ht="15" hidden="false" customHeight="false" outlineLevel="0" collapsed="false">
      <c r="A287" s="26" t="s">
        <v>896</v>
      </c>
      <c r="B287" s="26" t="s">
        <v>681</v>
      </c>
      <c r="F287" s="58" t="str">
        <f aca="false">IF($C$296=0,"",IF(C287="[for completion]","",C287/$C$296))</f>
        <v/>
      </c>
      <c r="G287" s="58" t="str">
        <f aca="false">IF($D$296=0,"",IF(D287="[for completion]","",D287/$D$296))</f>
        <v/>
      </c>
    </row>
    <row r="288" customFormat="false" ht="15" hidden="false" customHeight="false" outlineLevel="0" collapsed="false">
      <c r="A288" s="26" t="s">
        <v>897</v>
      </c>
      <c r="B288" s="26" t="s">
        <v>681</v>
      </c>
      <c r="E288" s="56"/>
      <c r="F288" s="58" t="str">
        <f aca="false">IF($C$296=0,"",IF(C288="[for completion]","",C288/$C$296))</f>
        <v/>
      </c>
      <c r="G288" s="58" t="str">
        <f aca="false">IF($D$296=0,"",IF(D288="[for completion]","",D288/$D$296))</f>
        <v/>
      </c>
    </row>
    <row r="289" customFormat="false" ht="15" hidden="false" customHeight="false" outlineLevel="0" collapsed="false">
      <c r="A289" s="26" t="s">
        <v>898</v>
      </c>
      <c r="B289" s="26" t="s">
        <v>681</v>
      </c>
      <c r="E289" s="56"/>
      <c r="F289" s="58" t="str">
        <f aca="false">IF($C$296=0,"",IF(C289="[for completion]","",C289/$C$296))</f>
        <v/>
      </c>
      <c r="G289" s="58" t="str">
        <f aca="false">IF($D$296=0,"",IF(D289="[for completion]","",D289/$D$296))</f>
        <v/>
      </c>
    </row>
    <row r="290" customFormat="false" ht="15" hidden="false" customHeight="false" outlineLevel="0" collapsed="false">
      <c r="A290" s="26" t="s">
        <v>899</v>
      </c>
      <c r="B290" s="26" t="s">
        <v>681</v>
      </c>
      <c r="E290" s="56"/>
      <c r="F290" s="58" t="str">
        <f aca="false">IF($C$296=0,"",IF(C290="[for completion]","",C290/$C$296))</f>
        <v/>
      </c>
      <c r="G290" s="58" t="str">
        <f aca="false">IF($D$296=0,"",IF(D290="[for completion]","",D290/$D$296))</f>
        <v/>
      </c>
    </row>
    <row r="291" customFormat="false" ht="15" hidden="false" customHeight="false" outlineLevel="0" collapsed="false">
      <c r="A291" s="26" t="s">
        <v>900</v>
      </c>
      <c r="B291" s="26" t="s">
        <v>681</v>
      </c>
      <c r="E291" s="56"/>
      <c r="F291" s="58" t="str">
        <f aca="false">IF($C$296=0,"",IF(C291="[for completion]","",C291/$C$296))</f>
        <v/>
      </c>
      <c r="G291" s="58" t="str">
        <f aca="false">IF($D$296=0,"",IF(D291="[for completion]","",D291/$D$296))</f>
        <v/>
      </c>
    </row>
    <row r="292" customFormat="false" ht="15" hidden="false" customHeight="false" outlineLevel="0" collapsed="false">
      <c r="A292" s="26" t="s">
        <v>901</v>
      </c>
      <c r="B292" s="26" t="s">
        <v>681</v>
      </c>
      <c r="E292" s="56"/>
      <c r="F292" s="58" t="str">
        <f aca="false">IF($C$296=0,"",IF(C292="[for completion]","",C292/$C$296))</f>
        <v/>
      </c>
      <c r="G292" s="58" t="str">
        <f aca="false">IF($D$296=0,"",IF(D292="[for completion]","",D292/$D$296))</f>
        <v/>
      </c>
    </row>
    <row r="293" customFormat="false" ht="15" hidden="false" customHeight="false" outlineLevel="0" collapsed="false">
      <c r="A293" s="26" t="s">
        <v>902</v>
      </c>
      <c r="B293" s="26" t="s">
        <v>681</v>
      </c>
      <c r="E293" s="56"/>
      <c r="F293" s="58" t="str">
        <f aca="false">IF($C$296=0,"",IF(C293="[for completion]","",C293/$C$296))</f>
        <v/>
      </c>
      <c r="G293" s="58" t="str">
        <f aca="false">IF($D$296=0,"",IF(D293="[for completion]","",D293/$D$296))</f>
        <v/>
      </c>
    </row>
    <row r="294" customFormat="false" ht="15" hidden="false" customHeight="false" outlineLevel="0" collapsed="false">
      <c r="A294" s="26" t="s">
        <v>903</v>
      </c>
      <c r="B294" s="26" t="s">
        <v>681</v>
      </c>
      <c r="E294" s="56"/>
      <c r="F294" s="58" t="str">
        <f aca="false">IF($C$296=0,"",IF(C294="[for completion]","",C294/$C$296))</f>
        <v/>
      </c>
      <c r="G294" s="58" t="str">
        <f aca="false">IF($D$296=0,"",IF(D294="[for completion]","",D294/$D$296))</f>
        <v/>
      </c>
    </row>
    <row r="295" customFormat="false" ht="15" hidden="false" customHeight="false" outlineLevel="0" collapsed="false">
      <c r="A295" s="26" t="s">
        <v>904</v>
      </c>
      <c r="B295" s="26" t="s">
        <v>681</v>
      </c>
      <c r="E295" s="56"/>
      <c r="F295" s="58" t="str">
        <f aca="false">IF($C$296=0,"",IF(C295="[for completion]","",C295/$C$296))</f>
        <v/>
      </c>
      <c r="G295" s="58" t="str">
        <f aca="false">IF($D$296=0,"",IF(D295="[for completion]","",D295/$D$296))</f>
        <v/>
      </c>
    </row>
    <row r="296" customFormat="false" ht="15" hidden="false" customHeight="false" outlineLevel="0" collapsed="false">
      <c r="A296" s="26" t="s">
        <v>905</v>
      </c>
      <c r="B296" s="59" t="s">
        <v>110</v>
      </c>
      <c r="C296" s="26" t="n">
        <f aca="false">SUM(C272:C295)</f>
        <v>0</v>
      </c>
      <c r="D296" s="26" t="n">
        <f aca="false">SUM(D272:D295)</f>
        <v>0</v>
      </c>
      <c r="E296" s="56"/>
      <c r="F296" s="56" t="n">
        <f aca="false">SUM(F272:F295)</f>
        <v>0</v>
      </c>
      <c r="G296" s="56" t="n">
        <f aca="false">SUM(G272:G295)</f>
        <v>0</v>
      </c>
    </row>
    <row r="297" customFormat="false" ht="15" hidden="false" customHeight="true" outlineLevel="0" collapsed="false">
      <c r="A297" s="50"/>
      <c r="B297" s="77" t="s">
        <v>906</v>
      </c>
      <c r="C297" s="50" t="s">
        <v>748</v>
      </c>
      <c r="D297" s="50" t="s">
        <v>749</v>
      </c>
      <c r="E297" s="50"/>
      <c r="F297" s="50" t="s">
        <v>562</v>
      </c>
      <c r="G297" s="50" t="s">
        <v>750</v>
      </c>
    </row>
    <row r="298" customFormat="false" ht="15" hidden="false" customHeight="false" outlineLevel="0" collapsed="false">
      <c r="A298" s="26" t="s">
        <v>907</v>
      </c>
      <c r="B298" s="26" t="s">
        <v>786</v>
      </c>
      <c r="C298" s="58"/>
      <c r="G298" s="26"/>
    </row>
    <row r="299" customFormat="false" ht="15" hidden="false" customHeight="false" outlineLevel="0" collapsed="false">
      <c r="G299" s="26"/>
    </row>
    <row r="300" customFormat="false" ht="15" hidden="false" customHeight="false" outlineLevel="0" collapsed="false">
      <c r="B300" s="26" t="s">
        <v>787</v>
      </c>
      <c r="G300" s="26"/>
    </row>
    <row r="301" customFormat="false" ht="15" hidden="false" customHeight="false" outlineLevel="0" collapsed="false">
      <c r="A301" s="26" t="s">
        <v>908</v>
      </c>
      <c r="B301" s="26" t="s">
        <v>789</v>
      </c>
      <c r="F301" s="58" t="str">
        <f aca="false">IF($C$309=0,"",IF(C301="[for completion]","",C301/$C$309))</f>
        <v/>
      </c>
      <c r="G301" s="58" t="str">
        <f aca="false">IF($D$309=0,"",IF(D301="[for completion]","",D301/$D$309))</f>
        <v/>
      </c>
    </row>
    <row r="302" customFormat="false" ht="15" hidden="false" customHeight="false" outlineLevel="0" collapsed="false">
      <c r="A302" s="26" t="s">
        <v>909</v>
      </c>
      <c r="B302" s="26" t="s">
        <v>791</v>
      </c>
      <c r="F302" s="58" t="str">
        <f aca="false">IF($C$309=0,"",IF(C302="[for completion]","",C302/$C$309))</f>
        <v/>
      </c>
      <c r="G302" s="58" t="str">
        <f aca="false">IF($D$309=0,"",IF(D302="[for completion]","",D302/$D$309))</f>
        <v/>
      </c>
    </row>
    <row r="303" customFormat="false" ht="15" hidden="false" customHeight="false" outlineLevel="0" collapsed="false">
      <c r="A303" s="26" t="s">
        <v>910</v>
      </c>
      <c r="B303" s="26" t="s">
        <v>793</v>
      </c>
      <c r="F303" s="58" t="str">
        <f aca="false">IF($C$309=0,"",IF(C303="[for completion]","",C303/$C$309))</f>
        <v/>
      </c>
      <c r="G303" s="58" t="str">
        <f aca="false">IF($D$309=0,"",IF(D303="[for completion]","",D303/$D$309))</f>
        <v/>
      </c>
    </row>
    <row r="304" customFormat="false" ht="15" hidden="false" customHeight="false" outlineLevel="0" collapsed="false">
      <c r="A304" s="26" t="s">
        <v>911</v>
      </c>
      <c r="B304" s="26" t="s">
        <v>795</v>
      </c>
      <c r="F304" s="58" t="str">
        <f aca="false">IF($C$309=0,"",IF(C304="[for completion]","",C304/$C$309))</f>
        <v/>
      </c>
      <c r="G304" s="58" t="str">
        <f aca="false">IF($D$309=0,"",IF(D304="[for completion]","",D304/$D$309))</f>
        <v/>
      </c>
    </row>
    <row r="305" customFormat="false" ht="15" hidden="false" customHeight="false" outlineLevel="0" collapsed="false">
      <c r="A305" s="26" t="s">
        <v>912</v>
      </c>
      <c r="B305" s="26" t="s">
        <v>797</v>
      </c>
      <c r="F305" s="58" t="str">
        <f aca="false">IF($C$309=0,"",IF(C305="[for completion]","",C305/$C$309))</f>
        <v/>
      </c>
      <c r="G305" s="58" t="str">
        <f aca="false">IF($D$309=0,"",IF(D305="[for completion]","",D305/$D$309))</f>
        <v/>
      </c>
    </row>
    <row r="306" customFormat="false" ht="15" hidden="false" customHeight="false" outlineLevel="0" collapsed="false">
      <c r="A306" s="26" t="s">
        <v>913</v>
      </c>
      <c r="B306" s="26" t="s">
        <v>799</v>
      </c>
      <c r="F306" s="58" t="str">
        <f aca="false">IF($C$309=0,"",IF(C306="[for completion]","",C306/$C$309))</f>
        <v/>
      </c>
      <c r="G306" s="58" t="str">
        <f aca="false">IF($D$309=0,"",IF(D306="[for completion]","",D306/$D$309))</f>
        <v/>
      </c>
    </row>
    <row r="307" customFormat="false" ht="15" hidden="false" customHeight="false" outlineLevel="0" collapsed="false">
      <c r="A307" s="26" t="s">
        <v>914</v>
      </c>
      <c r="B307" s="26" t="s">
        <v>801</v>
      </c>
      <c r="F307" s="58" t="str">
        <f aca="false">IF($C$309=0,"",IF(C307="[for completion]","",C307/$C$309))</f>
        <v/>
      </c>
      <c r="G307" s="58" t="str">
        <f aca="false">IF($D$309=0,"",IF(D307="[for completion]","",D307/$D$309))</f>
        <v/>
      </c>
    </row>
    <row r="308" customFormat="false" ht="15" hidden="false" customHeight="false" outlineLevel="0" collapsed="false">
      <c r="A308" s="26" t="s">
        <v>915</v>
      </c>
      <c r="B308" s="26" t="s">
        <v>803</v>
      </c>
      <c r="F308" s="58" t="str">
        <f aca="false">IF($C$309=0,"",IF(C308="[for completion]","",C308/$C$309))</f>
        <v/>
      </c>
      <c r="G308" s="58" t="str">
        <f aca="false">IF($D$309=0,"",IF(D308="[for completion]","",D308/$D$309))</f>
        <v/>
      </c>
    </row>
    <row r="309" customFormat="false" ht="15" hidden="false" customHeight="false" outlineLevel="0" collapsed="false">
      <c r="A309" s="26" t="s">
        <v>916</v>
      </c>
      <c r="B309" s="59" t="s">
        <v>110</v>
      </c>
      <c r="C309" s="26" t="n">
        <f aca="false">SUM(C301:C308)</f>
        <v>0</v>
      </c>
      <c r="D309" s="26" t="n">
        <f aca="false">SUM(D301:D308)</f>
        <v>0</v>
      </c>
      <c r="F309" s="56" t="n">
        <f aca="false">SUM(F301:F308)</f>
        <v>0</v>
      </c>
      <c r="G309" s="56" t="n">
        <f aca="false">SUM(G301:G308)</f>
        <v>0</v>
      </c>
    </row>
    <row r="310" customFormat="false" ht="15" hidden="true" customHeight="false" outlineLevel="1" collapsed="false">
      <c r="A310" s="26" t="s">
        <v>917</v>
      </c>
      <c r="B310" s="60" t="s">
        <v>806</v>
      </c>
      <c r="F310" s="58" t="str">
        <f aca="false">IF($C$309=0,"",IF(C310="[for completion]","",C310/$C$309))</f>
        <v/>
      </c>
      <c r="G310" s="58" t="str">
        <f aca="false">IF($D$309=0,"",IF(D310="[for completion]","",D310/$D$309))</f>
        <v/>
      </c>
    </row>
    <row r="311" customFormat="false" ht="15" hidden="true" customHeight="false" outlineLevel="1" collapsed="false">
      <c r="A311" s="26" t="s">
        <v>918</v>
      </c>
      <c r="B311" s="60" t="s">
        <v>808</v>
      </c>
      <c r="F311" s="58" t="str">
        <f aca="false">IF($C$309=0,"",IF(C311="[for completion]","",C311/$C$309))</f>
        <v/>
      </c>
      <c r="G311" s="58" t="str">
        <f aca="false">IF($D$309=0,"",IF(D311="[for completion]","",D311/$D$309))</f>
        <v/>
      </c>
    </row>
    <row r="312" customFormat="false" ht="15" hidden="true" customHeight="false" outlineLevel="1" collapsed="false">
      <c r="A312" s="26" t="s">
        <v>919</v>
      </c>
      <c r="B312" s="60" t="s">
        <v>810</v>
      </c>
      <c r="F312" s="58" t="str">
        <f aca="false">IF($C$309=0,"",IF(C312="[for completion]","",C312/$C$309))</f>
        <v/>
      </c>
      <c r="G312" s="58" t="str">
        <f aca="false">IF($D$309=0,"",IF(D312="[for completion]","",D312/$D$309))</f>
        <v/>
      </c>
    </row>
    <row r="313" customFormat="false" ht="15" hidden="true" customHeight="false" outlineLevel="1" collapsed="false">
      <c r="A313" s="26" t="s">
        <v>920</v>
      </c>
      <c r="B313" s="60" t="s">
        <v>812</v>
      </c>
      <c r="F313" s="58" t="str">
        <f aca="false">IF($C$309=0,"",IF(C313="[for completion]","",C313/$C$309))</f>
        <v/>
      </c>
      <c r="G313" s="58" t="str">
        <f aca="false">IF($D$309=0,"",IF(D313="[for completion]","",D313/$D$309))</f>
        <v/>
      </c>
    </row>
    <row r="314" customFormat="false" ht="15" hidden="true" customHeight="false" outlineLevel="1" collapsed="false">
      <c r="A314" s="26" t="s">
        <v>921</v>
      </c>
      <c r="B314" s="60" t="s">
        <v>814</v>
      </c>
      <c r="F314" s="58" t="str">
        <f aca="false">IF($C$309=0,"",IF(C314="[for completion]","",C314/$C$309))</f>
        <v/>
      </c>
      <c r="G314" s="58" t="str">
        <f aca="false">IF($D$309=0,"",IF(D314="[for completion]","",D314/$D$309))</f>
        <v/>
      </c>
    </row>
    <row r="315" customFormat="false" ht="15" hidden="true" customHeight="false" outlineLevel="1" collapsed="false">
      <c r="A315" s="26" t="s">
        <v>922</v>
      </c>
      <c r="B315" s="60" t="s">
        <v>816</v>
      </c>
      <c r="F315" s="58" t="str">
        <f aca="false">IF($C$309=0,"",IF(C315="[for completion]","",C315/$C$309))</f>
        <v/>
      </c>
      <c r="G315" s="58" t="str">
        <f aca="false">IF($D$309=0,"",IF(D315="[for completion]","",D315/$D$309))</f>
        <v/>
      </c>
    </row>
    <row r="316" customFormat="false" ht="15" hidden="true" customHeight="false" outlineLevel="1" collapsed="false">
      <c r="A316" s="26" t="s">
        <v>923</v>
      </c>
      <c r="B316" s="60"/>
      <c r="F316" s="58"/>
      <c r="G316" s="58"/>
    </row>
    <row r="317" customFormat="false" ht="15" hidden="true" customHeight="false" outlineLevel="1" collapsed="false">
      <c r="A317" s="26" t="s">
        <v>924</v>
      </c>
      <c r="B317" s="60"/>
      <c r="F317" s="58"/>
      <c r="G317" s="58"/>
    </row>
    <row r="318" customFormat="false" ht="15" hidden="true" customHeight="false" outlineLevel="1" collapsed="false">
      <c r="A318" s="26" t="s">
        <v>925</v>
      </c>
      <c r="B318" s="60"/>
      <c r="F318" s="56"/>
      <c r="G318" s="56"/>
    </row>
    <row r="319" customFormat="false" ht="15" hidden="false" customHeight="true" outlineLevel="0" collapsed="false">
      <c r="A319" s="50"/>
      <c r="B319" s="77" t="s">
        <v>926</v>
      </c>
      <c r="C319" s="50" t="s">
        <v>748</v>
      </c>
      <c r="D319" s="50" t="s">
        <v>749</v>
      </c>
      <c r="E319" s="50"/>
      <c r="F319" s="50" t="s">
        <v>562</v>
      </c>
      <c r="G319" s="50" t="s">
        <v>750</v>
      </c>
    </row>
    <row r="320" customFormat="false" ht="15" hidden="false" customHeight="false" outlineLevel="0" collapsed="false">
      <c r="A320" s="26" t="s">
        <v>927</v>
      </c>
      <c r="B320" s="26" t="s">
        <v>786</v>
      </c>
      <c r="C320" s="58"/>
      <c r="G320" s="26"/>
    </row>
    <row r="321" customFormat="false" ht="15" hidden="false" customHeight="false" outlineLevel="0" collapsed="false">
      <c r="G321" s="26"/>
    </row>
    <row r="322" customFormat="false" ht="15" hidden="false" customHeight="false" outlineLevel="0" collapsed="false">
      <c r="B322" s="26" t="s">
        <v>787</v>
      </c>
      <c r="G322" s="26"/>
    </row>
    <row r="323" customFormat="false" ht="15" hidden="false" customHeight="false" outlineLevel="0" collapsed="false">
      <c r="A323" s="26" t="s">
        <v>928</v>
      </c>
      <c r="B323" s="26" t="s">
        <v>789</v>
      </c>
      <c r="F323" s="58" t="str">
        <f aca="false">IF($C$331=0,"",IF(C323="[Mark as ND1 if not relevant]","",C323/$C$331))</f>
        <v/>
      </c>
      <c r="G323" s="58" t="str">
        <f aca="false">IF($D$331=0,"",IF(D323="[Mark as ND1 if not relevant]","",D323/$D$331))</f>
        <v/>
      </c>
    </row>
    <row r="324" customFormat="false" ht="15" hidden="false" customHeight="false" outlineLevel="0" collapsed="false">
      <c r="A324" s="26" t="s">
        <v>929</v>
      </c>
      <c r="B324" s="26" t="s">
        <v>791</v>
      </c>
      <c r="F324" s="58" t="str">
        <f aca="false">IF($C$331=0,"",IF(C324="[Mark as ND1 if not relevant]","",C324/$C$331))</f>
        <v/>
      </c>
      <c r="G324" s="58" t="str">
        <f aca="false">IF($D$331=0,"",IF(D324="[Mark as ND1 if not relevant]","",D324/$D$331))</f>
        <v/>
      </c>
    </row>
    <row r="325" customFormat="false" ht="15" hidden="false" customHeight="false" outlineLevel="0" collapsed="false">
      <c r="A325" s="26" t="s">
        <v>930</v>
      </c>
      <c r="B325" s="26" t="s">
        <v>793</v>
      </c>
      <c r="F325" s="58" t="str">
        <f aca="false">IF($C$331=0,"",IF(C325="[Mark as ND1 if not relevant]","",C325/$C$331))</f>
        <v/>
      </c>
      <c r="G325" s="58" t="str">
        <f aca="false">IF($D$331=0,"",IF(D325="[Mark as ND1 if not relevant]","",D325/$D$331))</f>
        <v/>
      </c>
    </row>
    <row r="326" customFormat="false" ht="15" hidden="false" customHeight="false" outlineLevel="0" collapsed="false">
      <c r="A326" s="26" t="s">
        <v>931</v>
      </c>
      <c r="B326" s="26" t="s">
        <v>795</v>
      </c>
      <c r="F326" s="58" t="str">
        <f aca="false">IF($C$331=0,"",IF(C326="[Mark as ND1 if not relevant]","",C326/$C$331))</f>
        <v/>
      </c>
      <c r="G326" s="58" t="str">
        <f aca="false">IF($D$331=0,"",IF(D326="[Mark as ND1 if not relevant]","",D326/$D$331))</f>
        <v/>
      </c>
    </row>
    <row r="327" customFormat="false" ht="15" hidden="false" customHeight="false" outlineLevel="0" collapsed="false">
      <c r="A327" s="26" t="s">
        <v>932</v>
      </c>
      <c r="B327" s="26" t="s">
        <v>797</v>
      </c>
      <c r="F327" s="58" t="str">
        <f aca="false">IF($C$331=0,"",IF(C327="[Mark as ND1 if not relevant]","",C327/$C$331))</f>
        <v/>
      </c>
      <c r="G327" s="58" t="str">
        <f aca="false">IF($D$331=0,"",IF(D327="[Mark as ND1 if not relevant]","",D327/$D$331))</f>
        <v/>
      </c>
    </row>
    <row r="328" customFormat="false" ht="15" hidden="false" customHeight="false" outlineLevel="0" collapsed="false">
      <c r="A328" s="26" t="s">
        <v>933</v>
      </c>
      <c r="B328" s="26" t="s">
        <v>799</v>
      </c>
      <c r="F328" s="58" t="str">
        <f aca="false">IF($C$331=0,"",IF(C328="[Mark as ND1 if not relevant]","",C328/$C$331))</f>
        <v/>
      </c>
      <c r="G328" s="58" t="str">
        <f aca="false">IF($D$331=0,"",IF(D328="[Mark as ND1 if not relevant]","",D328/$D$331))</f>
        <v/>
      </c>
    </row>
    <row r="329" customFormat="false" ht="15" hidden="false" customHeight="false" outlineLevel="0" collapsed="false">
      <c r="A329" s="26" t="s">
        <v>934</v>
      </c>
      <c r="B329" s="26" t="s">
        <v>801</v>
      </c>
      <c r="F329" s="58" t="str">
        <f aca="false">IF($C$331=0,"",IF(C329="[Mark as ND1 if not relevant]","",C329/$C$331))</f>
        <v/>
      </c>
      <c r="G329" s="58" t="str">
        <f aca="false">IF($D$331=0,"",IF(D329="[Mark as ND1 if not relevant]","",D329/$D$331))</f>
        <v/>
      </c>
    </row>
    <row r="330" customFormat="false" ht="15" hidden="false" customHeight="false" outlineLevel="0" collapsed="false">
      <c r="A330" s="26" t="s">
        <v>935</v>
      </c>
      <c r="B330" s="26" t="s">
        <v>803</v>
      </c>
      <c r="F330" s="58" t="str">
        <f aca="false">IF($C$331=0,"",IF(C330="[Mark as ND1 if not relevant]","",C330/$C$331))</f>
        <v/>
      </c>
      <c r="G330" s="58" t="str">
        <f aca="false">IF($D$331=0,"",IF(D330="[Mark as ND1 if not relevant]","",D330/$D$331))</f>
        <v/>
      </c>
    </row>
    <row r="331" customFormat="false" ht="15" hidden="false" customHeight="false" outlineLevel="0" collapsed="false">
      <c r="A331" s="26" t="s">
        <v>936</v>
      </c>
      <c r="B331" s="59" t="s">
        <v>110</v>
      </c>
      <c r="C331" s="26" t="n">
        <f aca="false">SUM(C323:C330)</f>
        <v>0</v>
      </c>
      <c r="D331" s="26" t="n">
        <f aca="false">SUM(D323:D330)</f>
        <v>0</v>
      </c>
      <c r="F331" s="56" t="n">
        <f aca="false">SUM(F323:F330)</f>
        <v>0</v>
      </c>
      <c r="G331" s="56" t="n">
        <f aca="false">SUM(G323:G330)</f>
        <v>0</v>
      </c>
    </row>
    <row r="332" customFormat="false" ht="15" hidden="true" customHeight="false" outlineLevel="1" collapsed="false">
      <c r="A332" s="26" t="s">
        <v>937</v>
      </c>
      <c r="B332" s="60" t="s">
        <v>806</v>
      </c>
      <c r="F332" s="58" t="str">
        <f aca="false">IF($C$331=0,"",IF(C332="[for completion]","",C332/$C$331))</f>
        <v/>
      </c>
      <c r="G332" s="58" t="str">
        <f aca="false">IF($D$331=0,"",IF(D332="[for completion]","",D332/$D$331))</f>
        <v/>
      </c>
    </row>
    <row r="333" customFormat="false" ht="15" hidden="true" customHeight="false" outlineLevel="1" collapsed="false">
      <c r="A333" s="26" t="s">
        <v>938</v>
      </c>
      <c r="B333" s="60" t="s">
        <v>808</v>
      </c>
      <c r="F333" s="58" t="str">
        <f aca="false">IF($C$331=0,"",IF(C333="[for completion]","",C333/$C$331))</f>
        <v/>
      </c>
      <c r="G333" s="58" t="str">
        <f aca="false">IF($D$331=0,"",IF(D333="[for completion]","",D333/$D$331))</f>
        <v/>
      </c>
    </row>
    <row r="334" customFormat="false" ht="15" hidden="true" customHeight="false" outlineLevel="1" collapsed="false">
      <c r="A334" s="26" t="s">
        <v>939</v>
      </c>
      <c r="B334" s="60" t="s">
        <v>810</v>
      </c>
      <c r="F334" s="58" t="str">
        <f aca="false">IF($C$331=0,"",IF(C334="[for completion]","",C334/$C$331))</f>
        <v/>
      </c>
      <c r="G334" s="58" t="str">
        <f aca="false">IF($D$331=0,"",IF(D334="[for completion]","",D334/$D$331))</f>
        <v/>
      </c>
    </row>
    <row r="335" customFormat="false" ht="15" hidden="true" customHeight="false" outlineLevel="1" collapsed="false">
      <c r="A335" s="26" t="s">
        <v>940</v>
      </c>
      <c r="B335" s="60" t="s">
        <v>812</v>
      </c>
      <c r="F335" s="58" t="str">
        <f aca="false">IF($C$331=0,"",IF(C335="[for completion]","",C335/$C$331))</f>
        <v/>
      </c>
      <c r="G335" s="58" t="str">
        <f aca="false">IF($D$331=0,"",IF(D335="[for completion]","",D335/$D$331))</f>
        <v/>
      </c>
    </row>
    <row r="336" customFormat="false" ht="15" hidden="true" customHeight="false" outlineLevel="1" collapsed="false">
      <c r="A336" s="26" t="s">
        <v>941</v>
      </c>
      <c r="B336" s="60" t="s">
        <v>814</v>
      </c>
      <c r="F336" s="58" t="str">
        <f aca="false">IF($C$331=0,"",IF(C336="[for completion]","",C336/$C$331))</f>
        <v/>
      </c>
      <c r="G336" s="58" t="str">
        <f aca="false">IF($D$331=0,"",IF(D336="[for completion]","",D336/$D$331))</f>
        <v/>
      </c>
    </row>
    <row r="337" customFormat="false" ht="15" hidden="true" customHeight="false" outlineLevel="1" collapsed="false">
      <c r="A337" s="26" t="s">
        <v>942</v>
      </c>
      <c r="B337" s="60" t="s">
        <v>816</v>
      </c>
      <c r="F337" s="58" t="str">
        <f aca="false">IF($C$331=0,"",IF(C337="[for completion]","",C337/$C$331))</f>
        <v/>
      </c>
      <c r="G337" s="58" t="str">
        <f aca="false">IF($D$331=0,"",IF(D337="[for completion]","",D337/$D$331))</f>
        <v/>
      </c>
    </row>
    <row r="338" customFormat="false" ht="15" hidden="true" customHeight="false" outlineLevel="1" collapsed="false">
      <c r="A338" s="26" t="s">
        <v>943</v>
      </c>
      <c r="B338" s="60"/>
      <c r="F338" s="58"/>
      <c r="G338" s="58"/>
    </row>
    <row r="339" customFormat="false" ht="15" hidden="true" customHeight="false" outlineLevel="1" collapsed="false">
      <c r="A339" s="26" t="s">
        <v>944</v>
      </c>
      <c r="B339" s="60"/>
      <c r="F339" s="58"/>
      <c r="G339" s="58"/>
    </row>
    <row r="340" customFormat="false" ht="15" hidden="true" customHeight="false" outlineLevel="1" collapsed="false">
      <c r="A340" s="26" t="s">
        <v>945</v>
      </c>
      <c r="B340" s="60"/>
      <c r="F340" s="58"/>
      <c r="G340" s="56"/>
    </row>
    <row r="341" customFormat="false" ht="15" hidden="false" customHeight="true" outlineLevel="0" collapsed="false">
      <c r="A341" s="50"/>
      <c r="B341" s="51" t="s">
        <v>946</v>
      </c>
      <c r="C341" s="50" t="s">
        <v>947</v>
      </c>
      <c r="D341" s="50"/>
      <c r="E341" s="50"/>
      <c r="F341" s="50"/>
      <c r="G341" s="53"/>
    </row>
    <row r="342" customFormat="false" ht="15" hidden="false" customHeight="false" outlineLevel="0" collapsed="false">
      <c r="A342" s="26" t="s">
        <v>948</v>
      </c>
      <c r="B342" s="26" t="s">
        <v>949</v>
      </c>
      <c r="G342" s="26"/>
    </row>
    <row r="343" customFormat="false" ht="15" hidden="false" customHeight="false" outlineLevel="0" collapsed="false">
      <c r="A343" s="26" t="s">
        <v>950</v>
      </c>
      <c r="B343" s="26" t="s">
        <v>951</v>
      </c>
      <c r="G343" s="26"/>
    </row>
    <row r="344" customFormat="false" ht="15" hidden="false" customHeight="false" outlineLevel="0" collapsed="false">
      <c r="A344" s="26" t="s">
        <v>952</v>
      </c>
      <c r="B344" s="26" t="s">
        <v>953</v>
      </c>
      <c r="G344" s="26"/>
    </row>
    <row r="345" customFormat="false" ht="15" hidden="false" customHeight="false" outlineLevel="0" collapsed="false">
      <c r="A345" s="26" t="s">
        <v>954</v>
      </c>
      <c r="B345" s="26" t="s">
        <v>955</v>
      </c>
      <c r="G345" s="26"/>
    </row>
    <row r="346" customFormat="false" ht="15" hidden="false" customHeight="false" outlineLevel="0" collapsed="false">
      <c r="A346" s="26" t="s">
        <v>956</v>
      </c>
      <c r="B346" s="26" t="s">
        <v>957</v>
      </c>
      <c r="G346" s="26"/>
    </row>
    <row r="347" customFormat="false" ht="15" hidden="false" customHeight="false" outlineLevel="0" collapsed="false">
      <c r="A347" s="26" t="s">
        <v>958</v>
      </c>
      <c r="B347" s="26" t="s">
        <v>959</v>
      </c>
      <c r="G347" s="26"/>
    </row>
    <row r="348" customFormat="false" ht="15" hidden="false" customHeight="false" outlineLevel="0" collapsed="false">
      <c r="A348" s="26" t="s">
        <v>960</v>
      </c>
      <c r="B348" s="26" t="s">
        <v>961</v>
      </c>
      <c r="G348" s="26"/>
    </row>
    <row r="349" customFormat="false" ht="15" hidden="false" customHeight="false" outlineLevel="0" collapsed="false">
      <c r="A349" s="26" t="s">
        <v>962</v>
      </c>
      <c r="B349" s="26" t="s">
        <v>963</v>
      </c>
      <c r="G349" s="26"/>
    </row>
    <row r="350" customFormat="false" ht="15" hidden="false" customHeight="false" outlineLevel="0" collapsed="false">
      <c r="A350" s="26" t="s">
        <v>964</v>
      </c>
      <c r="B350" s="26" t="s">
        <v>965</v>
      </c>
      <c r="G350" s="26"/>
    </row>
    <row r="351" customFormat="false" ht="15" hidden="false" customHeight="false" outlineLevel="0" collapsed="false">
      <c r="A351" s="26" t="s">
        <v>966</v>
      </c>
      <c r="B351" s="26" t="s">
        <v>108</v>
      </c>
      <c r="G351" s="26"/>
    </row>
    <row r="352" customFormat="false" ht="15" hidden="true" customHeight="false" outlineLevel="1" collapsed="false">
      <c r="A352" s="26" t="s">
        <v>967</v>
      </c>
      <c r="B352" s="60" t="s">
        <v>968</v>
      </c>
      <c r="G352" s="26"/>
    </row>
    <row r="353" customFormat="false" ht="15" hidden="true" customHeight="false" outlineLevel="1" collapsed="false">
      <c r="A353" s="26" t="s">
        <v>969</v>
      </c>
      <c r="B353" s="60" t="s">
        <v>113</v>
      </c>
      <c r="G353" s="26"/>
    </row>
    <row r="354" customFormat="false" ht="15" hidden="true" customHeight="false" outlineLevel="1" collapsed="false">
      <c r="A354" s="26" t="s">
        <v>970</v>
      </c>
      <c r="B354" s="60" t="s">
        <v>113</v>
      </c>
      <c r="G354" s="26"/>
    </row>
    <row r="355" customFormat="false" ht="15" hidden="true" customHeight="false" outlineLevel="1" collapsed="false">
      <c r="A355" s="26" t="s">
        <v>971</v>
      </c>
      <c r="B355" s="60" t="s">
        <v>113</v>
      </c>
      <c r="G355" s="26"/>
    </row>
    <row r="356" customFormat="false" ht="15" hidden="true" customHeight="false" outlineLevel="1" collapsed="false">
      <c r="A356" s="26" t="s">
        <v>972</v>
      </c>
      <c r="B356" s="60" t="s">
        <v>113</v>
      </c>
      <c r="G356" s="26"/>
    </row>
    <row r="357" customFormat="false" ht="15" hidden="true" customHeight="false" outlineLevel="1" collapsed="false">
      <c r="A357" s="26" t="s">
        <v>973</v>
      </c>
      <c r="B357" s="60" t="s">
        <v>113</v>
      </c>
      <c r="G357" s="26"/>
    </row>
    <row r="358" customFormat="false" ht="15" hidden="true" customHeight="false" outlineLevel="1" collapsed="false">
      <c r="A358" s="26" t="s">
        <v>974</v>
      </c>
      <c r="B358" s="60" t="s">
        <v>113</v>
      </c>
      <c r="G358" s="26"/>
    </row>
    <row r="359" customFormat="false" ht="15" hidden="true" customHeight="false" outlineLevel="1" collapsed="false">
      <c r="A359" s="26" t="s">
        <v>975</v>
      </c>
      <c r="B359" s="60" t="s">
        <v>113</v>
      </c>
      <c r="G359" s="26"/>
    </row>
    <row r="360" customFormat="false" ht="15" hidden="true" customHeight="false" outlineLevel="1" collapsed="false">
      <c r="A360" s="26" t="s">
        <v>976</v>
      </c>
      <c r="B360" s="60" t="s">
        <v>113</v>
      </c>
      <c r="G360" s="26"/>
    </row>
    <row r="361" customFormat="false" ht="15" hidden="true" customHeight="false" outlineLevel="1" collapsed="false">
      <c r="A361" s="26" t="s">
        <v>977</v>
      </c>
      <c r="B361" s="60" t="s">
        <v>113</v>
      </c>
      <c r="G361" s="26"/>
    </row>
    <row r="362" customFormat="false" ht="15" hidden="true" customHeight="false" outlineLevel="1" collapsed="false">
      <c r="A362" s="26" t="s">
        <v>978</v>
      </c>
      <c r="B362" s="60" t="s">
        <v>113</v>
      </c>
      <c r="G362" s="26"/>
    </row>
    <row r="363" customFormat="false" ht="15" hidden="true" customHeight="false" outlineLevel="1" collapsed="false">
      <c r="A363" s="26" t="s">
        <v>979</v>
      </c>
      <c r="B363" s="60" t="s">
        <v>113</v>
      </c>
    </row>
    <row r="364" customFormat="false" ht="15" hidden="true" customHeight="false" outlineLevel="1" collapsed="false">
      <c r="A364" s="26" t="s">
        <v>980</v>
      </c>
      <c r="B364" s="60" t="s">
        <v>113</v>
      </c>
    </row>
    <row r="365" customFormat="false" ht="15" hidden="true" customHeight="false" outlineLevel="1" collapsed="false">
      <c r="A365" s="26" t="s">
        <v>981</v>
      </c>
      <c r="B365" s="60" t="s">
        <v>113</v>
      </c>
    </row>
    <row r="366" customFormat="false" ht="15" hidden="true" customHeight="false" outlineLevel="1" collapsed="false">
      <c r="A366" s="26" t="s">
        <v>982</v>
      </c>
      <c r="B366" s="60" t="s">
        <v>113</v>
      </c>
    </row>
    <row r="367" customFormat="false" ht="15" hidden="true" customHeight="false" outlineLevel="1" collapsed="false">
      <c r="A367" s="26" t="s">
        <v>983</v>
      </c>
      <c r="B367" s="60" t="s">
        <v>113</v>
      </c>
    </row>
    <row r="368" customFormat="false" ht="15" hidden="true" customHeight="false" outlineLevel="1" collapsed="false">
      <c r="A368" s="26" t="s">
        <v>984</v>
      </c>
      <c r="B368" s="60" t="s">
        <v>113</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N383"/>
  <sheetViews>
    <sheetView showFormulas="false" showGridLines="false" showRowColHeaders="true" showZeros="true" rightToLeft="false" tabSelected="false" showOutlineSymbols="true" defaultGridColor="true" view="normal" topLeftCell="B1" colorId="64" zoomScale="100" zoomScaleNormal="100" zoomScalePageLayoutView="130" workbookViewId="0">
      <selection pane="topLeft" activeCell="L2" activeCellId="0" sqref="L2"/>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0.99"/>
    <col collapsed="false" customWidth="true" hidden="false" outlineLevel="0" max="3" min="3" style="121" width="9.99"/>
    <col collapsed="false" customWidth="true" hidden="false" outlineLevel="0" max="4" min="4" style="121" width="5.99"/>
    <col collapsed="false" customWidth="true" hidden="false" outlineLevel="0" max="5" min="5" style="121" width="0.99"/>
    <col collapsed="false" customWidth="true" hidden="false" outlineLevel="0" max="6" min="6" style="121" width="6.99"/>
    <col collapsed="false" customWidth="true" hidden="false" outlineLevel="0" max="7" min="7" style="121" width="1.99"/>
    <col collapsed="false" customWidth="true" hidden="false" outlineLevel="0" max="8" min="8" style="121" width="9.14"/>
    <col collapsed="false" customWidth="true" hidden="false" outlineLevel="0" max="9" min="9" style="121" width="2.99"/>
    <col collapsed="false" customWidth="true" hidden="false" outlineLevel="0" max="10" min="10" style="121" width="8.99"/>
    <col collapsed="false" customWidth="true" hidden="false" outlineLevel="0" max="11" min="11" style="121" width="0.99"/>
    <col collapsed="false" customWidth="true" hidden="false" outlineLevel="0" max="12" min="12" style="121" width="14.99"/>
    <col collapsed="false" customWidth="true" hidden="false" outlineLevel="0" max="13" min="13" style="121" width="13.99"/>
    <col collapsed="false" customWidth="true" hidden="false" outlineLevel="0" max="14" min="14" style="121" width="14.99"/>
  </cols>
  <sheetData>
    <row r="1" customFormat="false" ht="37.9" hidden="false" customHeight="true" outlineLevel="0" collapsed="false">
      <c r="B1" s="122"/>
      <c r="C1" s="122"/>
      <c r="D1" s="122"/>
      <c r="E1" s="122"/>
      <c r="F1" s="122"/>
      <c r="G1" s="122"/>
      <c r="H1" s="122"/>
      <c r="I1" s="122"/>
      <c r="J1" s="122"/>
      <c r="K1" s="122"/>
      <c r="L1" s="122"/>
      <c r="M1" s="122"/>
      <c r="N1" s="122"/>
    </row>
    <row r="2" customFormat="false" ht="33.4" hidden="false" customHeight="true" outlineLevel="0" collapsed="false">
      <c r="B2" s="123" t="s">
        <v>1504</v>
      </c>
      <c r="C2" s="123"/>
      <c r="D2" s="123"/>
      <c r="E2" s="123"/>
      <c r="F2" s="123"/>
      <c r="G2" s="123"/>
      <c r="H2" s="123"/>
    </row>
    <row r="3" customFormat="false" ht="4.5" hidden="false" customHeight="true" outlineLevel="0" collapsed="false">
      <c r="B3" s="122"/>
      <c r="C3" s="122"/>
      <c r="D3" s="122"/>
      <c r="E3" s="122"/>
      <c r="F3" s="122"/>
      <c r="G3" s="122"/>
      <c r="H3" s="122"/>
      <c r="I3" s="122"/>
      <c r="J3" s="122"/>
      <c r="K3" s="122"/>
      <c r="L3" s="122"/>
      <c r="M3" s="122"/>
      <c r="N3" s="122"/>
    </row>
    <row r="4" customFormat="false" ht="20.25" hidden="false" customHeight="true" outlineLevel="0" collapsed="false">
      <c r="B4" s="162" t="s">
        <v>1338</v>
      </c>
      <c r="C4" s="162"/>
      <c r="D4" s="162"/>
      <c r="E4" s="162"/>
      <c r="F4" s="162"/>
      <c r="G4" s="122"/>
      <c r="H4" s="163" t="n">
        <v>42644</v>
      </c>
      <c r="K4" s="122"/>
      <c r="L4" s="122"/>
      <c r="M4" s="122"/>
      <c r="N4" s="122"/>
    </row>
    <row r="5" customFormat="false" ht="5.25" hidden="false" customHeight="true" outlineLevel="0" collapsed="false">
      <c r="B5" s="122"/>
      <c r="C5" s="122"/>
      <c r="D5" s="122"/>
      <c r="E5" s="122"/>
      <c r="F5" s="122"/>
      <c r="G5" s="122"/>
      <c r="H5" s="122"/>
      <c r="I5" s="122"/>
      <c r="J5" s="122"/>
      <c r="K5" s="122"/>
      <c r="L5" s="122"/>
      <c r="M5" s="122"/>
      <c r="N5" s="122"/>
    </row>
    <row r="6" customFormat="false" ht="17.25" hidden="false" customHeight="true" outlineLevel="0" collapsed="false">
      <c r="B6" s="191" t="s">
        <v>1505</v>
      </c>
      <c r="C6" s="191"/>
      <c r="D6" s="191"/>
      <c r="E6" s="192" t="s">
        <v>1506</v>
      </c>
      <c r="F6" s="192"/>
      <c r="G6" s="192"/>
      <c r="H6" s="192"/>
      <c r="I6" s="193" t="s">
        <v>1507</v>
      </c>
      <c r="J6" s="193"/>
      <c r="K6" s="193"/>
      <c r="L6" s="193"/>
      <c r="M6" s="193"/>
      <c r="N6" s="193"/>
    </row>
    <row r="7" customFormat="false" ht="22.5" hidden="false" customHeight="true" outlineLevel="0" collapsed="false">
      <c r="B7" s="194" t="s">
        <v>1508</v>
      </c>
      <c r="C7" s="145" t="s">
        <v>1509</v>
      </c>
      <c r="D7" s="145" t="s">
        <v>1510</v>
      </c>
      <c r="E7" s="194" t="s">
        <v>1511</v>
      </c>
      <c r="F7" s="195" t="s">
        <v>1512</v>
      </c>
      <c r="G7" s="195"/>
      <c r="H7" s="195"/>
      <c r="I7" s="196" t="s">
        <v>1513</v>
      </c>
      <c r="J7" s="196"/>
      <c r="K7" s="196"/>
      <c r="L7" s="196" t="s">
        <v>1514</v>
      </c>
      <c r="M7" s="196" t="s">
        <v>1515</v>
      </c>
      <c r="N7" s="196" t="s">
        <v>1516</v>
      </c>
    </row>
    <row r="8" customFormat="false" ht="11.25" hidden="false" customHeight="true" outlineLevel="0" collapsed="false">
      <c r="B8" s="197" t="n">
        <v>42644</v>
      </c>
      <c r="C8" s="198" t="n">
        <v>42644</v>
      </c>
      <c r="D8" s="129" t="n">
        <v>0</v>
      </c>
      <c r="E8" s="199" t="n">
        <v>0</v>
      </c>
      <c r="F8" s="200" t="n">
        <v>500000000</v>
      </c>
      <c r="G8" s="200"/>
      <c r="H8" s="200"/>
      <c r="I8" s="201" t="n">
        <v>751986361.302733</v>
      </c>
      <c r="J8" s="201"/>
      <c r="K8" s="201"/>
      <c r="L8" s="129" t="n">
        <v>751986361.302733</v>
      </c>
      <c r="M8" s="129" t="n">
        <v>751986361.302733</v>
      </c>
      <c r="N8" s="129" t="n">
        <v>751986361.302733</v>
      </c>
    </row>
    <row r="9" customFormat="false" ht="11.25" hidden="false" customHeight="true" outlineLevel="0" collapsed="false">
      <c r="B9" s="197" t="n">
        <v>42644</v>
      </c>
      <c r="C9" s="198" t="n">
        <v>42675</v>
      </c>
      <c r="D9" s="129" t="n">
        <v>1</v>
      </c>
      <c r="E9" s="199" t="n">
        <v>31</v>
      </c>
      <c r="F9" s="200" t="n">
        <v>500000000</v>
      </c>
      <c r="G9" s="200"/>
      <c r="H9" s="200"/>
      <c r="I9" s="129" t="n">
        <v>748693468.132135</v>
      </c>
      <c r="J9" s="129"/>
      <c r="K9" s="129"/>
      <c r="L9" s="129" t="n">
        <v>747423628.605431</v>
      </c>
      <c r="M9" s="129" t="n">
        <v>745522776.494676</v>
      </c>
      <c r="N9" s="129" t="n">
        <v>742365081.251738</v>
      </c>
    </row>
    <row r="10" customFormat="false" ht="11.25" hidden="false" customHeight="true" outlineLevel="0" collapsed="false">
      <c r="B10" s="197" t="n">
        <v>42644</v>
      </c>
      <c r="C10" s="198" t="n">
        <v>42705</v>
      </c>
      <c r="D10" s="129" t="n">
        <v>2</v>
      </c>
      <c r="E10" s="199" t="n">
        <v>61</v>
      </c>
      <c r="F10" s="200" t="n">
        <v>500000000</v>
      </c>
      <c r="G10" s="200"/>
      <c r="H10" s="200"/>
      <c r="I10" s="129" t="n">
        <v>745291638.329702</v>
      </c>
      <c r="J10" s="129"/>
      <c r="K10" s="129"/>
      <c r="L10" s="129" t="n">
        <v>742806316.599515</v>
      </c>
      <c r="M10" s="129" t="n">
        <v>739093611.486257</v>
      </c>
      <c r="N10" s="129" t="n">
        <v>732946290.873292</v>
      </c>
    </row>
    <row r="11" customFormat="false" ht="11.25" hidden="false" customHeight="true" outlineLevel="0" collapsed="false">
      <c r="B11" s="197" t="n">
        <v>42644</v>
      </c>
      <c r="C11" s="198" t="n">
        <v>42736</v>
      </c>
      <c r="D11" s="129" t="n">
        <v>3</v>
      </c>
      <c r="E11" s="199" t="n">
        <v>92</v>
      </c>
      <c r="F11" s="200" t="n">
        <v>500000000</v>
      </c>
      <c r="G11" s="200"/>
      <c r="H11" s="200"/>
      <c r="I11" s="129" t="n">
        <v>741982053.690191</v>
      </c>
      <c r="J11" s="129"/>
      <c r="K11" s="129"/>
      <c r="L11" s="129" t="n">
        <v>738253508.52147</v>
      </c>
      <c r="M11" s="129" t="n">
        <v>732695413.010507</v>
      </c>
      <c r="N11" s="129" t="n">
        <v>723523756.114941</v>
      </c>
    </row>
    <row r="12" customFormat="false" ht="11.25" hidden="false" customHeight="true" outlineLevel="0" collapsed="false">
      <c r="B12" s="197" t="n">
        <v>42644</v>
      </c>
      <c r="C12" s="198" t="n">
        <v>42767</v>
      </c>
      <c r="D12" s="129" t="n">
        <v>4</v>
      </c>
      <c r="E12" s="199" t="n">
        <v>123</v>
      </c>
      <c r="F12" s="200" t="n">
        <v>500000000</v>
      </c>
      <c r="G12" s="200"/>
      <c r="H12" s="200"/>
      <c r="I12" s="129" t="n">
        <v>738665440.107038</v>
      </c>
      <c r="J12" s="129"/>
      <c r="K12" s="129"/>
      <c r="L12" s="129" t="n">
        <v>733707025.675134</v>
      </c>
      <c r="M12" s="129" t="n">
        <v>726331239.67095</v>
      </c>
      <c r="N12" s="129" t="n">
        <v>714201348.464825</v>
      </c>
    </row>
    <row r="13" customFormat="false" ht="11.25" hidden="false" customHeight="true" outlineLevel="0" collapsed="false">
      <c r="B13" s="197" t="n">
        <v>42644</v>
      </c>
      <c r="C13" s="198" t="n">
        <v>42795</v>
      </c>
      <c r="D13" s="129" t="n">
        <v>5</v>
      </c>
      <c r="E13" s="199" t="n">
        <v>151</v>
      </c>
      <c r="F13" s="200" t="n">
        <v>500000000</v>
      </c>
      <c r="G13" s="200"/>
      <c r="H13" s="200"/>
      <c r="I13" s="129" t="n">
        <v>735295332.772725</v>
      </c>
      <c r="J13" s="129"/>
      <c r="K13" s="129"/>
      <c r="L13" s="129" t="n">
        <v>729240583.471776</v>
      </c>
      <c r="M13" s="129" t="n">
        <v>720251202.407797</v>
      </c>
      <c r="N13" s="129" t="n">
        <v>705512877.780213</v>
      </c>
    </row>
    <row r="14" customFormat="false" ht="11.25" hidden="false" customHeight="true" outlineLevel="0" collapsed="false">
      <c r="B14" s="197" t="n">
        <v>42644</v>
      </c>
      <c r="C14" s="198" t="n">
        <v>42826</v>
      </c>
      <c r="D14" s="129" t="n">
        <v>6</v>
      </c>
      <c r="E14" s="199" t="n">
        <v>182</v>
      </c>
      <c r="F14" s="200" t="n">
        <v>500000000</v>
      </c>
      <c r="G14" s="200"/>
      <c r="H14" s="200"/>
      <c r="I14" s="129" t="n">
        <v>731963112.802439</v>
      </c>
      <c r="J14" s="129"/>
      <c r="K14" s="129"/>
      <c r="L14" s="129" t="n">
        <v>724704561.643378</v>
      </c>
      <c r="M14" s="129" t="n">
        <v>713950743.115037</v>
      </c>
      <c r="N14" s="129" t="n">
        <v>696379251.542937</v>
      </c>
    </row>
    <row r="15" customFormat="false" ht="11.25" hidden="false" customHeight="true" outlineLevel="0" collapsed="false">
      <c r="B15" s="197" t="n">
        <v>42644</v>
      </c>
      <c r="C15" s="198" t="n">
        <v>42856</v>
      </c>
      <c r="D15" s="129" t="n">
        <v>7</v>
      </c>
      <c r="E15" s="199" t="n">
        <v>212</v>
      </c>
      <c r="F15" s="200" t="n">
        <v>500000000</v>
      </c>
      <c r="G15" s="200"/>
      <c r="H15" s="200"/>
      <c r="I15" s="129" t="n">
        <v>728623476.828204</v>
      </c>
      <c r="J15" s="129"/>
      <c r="K15" s="129"/>
      <c r="L15" s="129" t="n">
        <v>720213935.646455</v>
      </c>
      <c r="M15" s="129" t="n">
        <v>707780417.609979</v>
      </c>
      <c r="N15" s="129" t="n">
        <v>687530864.378836</v>
      </c>
    </row>
    <row r="16" customFormat="false" ht="11.25" hidden="false" customHeight="true" outlineLevel="0" collapsed="false">
      <c r="B16" s="197" t="n">
        <v>42644</v>
      </c>
      <c r="C16" s="198" t="n">
        <v>42887</v>
      </c>
      <c r="D16" s="129" t="n">
        <v>8</v>
      </c>
      <c r="E16" s="199" t="n">
        <v>243</v>
      </c>
      <c r="F16" s="200" t="n">
        <v>500000000</v>
      </c>
      <c r="G16" s="200"/>
      <c r="H16" s="200"/>
      <c r="I16" s="129" t="n">
        <v>725251545.235166</v>
      </c>
      <c r="J16" s="129"/>
      <c r="K16" s="129"/>
      <c r="L16" s="129" t="n">
        <v>715665038.724929</v>
      </c>
      <c r="M16" s="129" t="n">
        <v>701521389.027397</v>
      </c>
      <c r="N16" s="129" t="n">
        <v>678564590.255034</v>
      </c>
    </row>
    <row r="17" customFormat="false" ht="11.25" hidden="false" customHeight="true" outlineLevel="0" collapsed="false">
      <c r="B17" s="197" t="n">
        <v>42644</v>
      </c>
      <c r="C17" s="198" t="n">
        <v>42917</v>
      </c>
      <c r="D17" s="129" t="n">
        <v>9</v>
      </c>
      <c r="E17" s="199" t="n">
        <v>273</v>
      </c>
      <c r="F17" s="200" t="n">
        <v>500000000</v>
      </c>
      <c r="G17" s="200"/>
      <c r="H17" s="200"/>
      <c r="I17" s="129" t="n">
        <v>721899184.279479</v>
      </c>
      <c r="J17" s="129"/>
      <c r="K17" s="129"/>
      <c r="L17" s="129" t="n">
        <v>711187722.231261</v>
      </c>
      <c r="M17" s="129" t="n">
        <v>695416727.477013</v>
      </c>
      <c r="N17" s="129" t="n">
        <v>669902336.2847</v>
      </c>
    </row>
    <row r="18" customFormat="false" ht="11.25" hidden="false" customHeight="true" outlineLevel="0" collapsed="false">
      <c r="B18" s="197" t="n">
        <v>42644</v>
      </c>
      <c r="C18" s="198" t="n">
        <v>42948</v>
      </c>
      <c r="D18" s="129" t="n">
        <v>10</v>
      </c>
      <c r="E18" s="199" t="n">
        <v>304</v>
      </c>
      <c r="F18" s="200" t="n">
        <v>500000000</v>
      </c>
      <c r="G18" s="200"/>
      <c r="H18" s="200"/>
      <c r="I18" s="129" t="n">
        <v>718352070.310688</v>
      </c>
      <c r="J18" s="129"/>
      <c r="K18" s="129"/>
      <c r="L18" s="129" t="n">
        <v>706492939.850421</v>
      </c>
      <c r="M18" s="129" t="n">
        <v>689069141.750325</v>
      </c>
      <c r="N18" s="129" t="n">
        <v>660976136.989764</v>
      </c>
    </row>
    <row r="19" customFormat="false" ht="11.25" hidden="false" customHeight="true" outlineLevel="0" collapsed="false">
      <c r="B19" s="197" t="n">
        <v>42644</v>
      </c>
      <c r="C19" s="198" t="n">
        <v>42979</v>
      </c>
      <c r="D19" s="129" t="n">
        <v>11</v>
      </c>
      <c r="E19" s="199" t="n">
        <v>335</v>
      </c>
      <c r="F19" s="200" t="n">
        <v>500000000</v>
      </c>
      <c r="G19" s="200"/>
      <c r="H19" s="200"/>
      <c r="I19" s="129" t="n">
        <v>714987297.260302</v>
      </c>
      <c r="J19" s="129"/>
      <c r="K19" s="129"/>
      <c r="L19" s="129" t="n">
        <v>701991063.546579</v>
      </c>
      <c r="M19" s="129" t="n">
        <v>682937014.627786</v>
      </c>
      <c r="N19" s="129" t="n">
        <v>652319333.475779</v>
      </c>
    </row>
    <row r="20" customFormat="false" ht="11.25" hidden="false" customHeight="true" outlineLevel="0" collapsed="false">
      <c r="B20" s="197" t="n">
        <v>42644</v>
      </c>
      <c r="C20" s="198" t="n">
        <v>43009</v>
      </c>
      <c r="D20" s="129" t="n">
        <v>12</v>
      </c>
      <c r="E20" s="199" t="n">
        <v>365</v>
      </c>
      <c r="F20" s="200" t="n">
        <v>500000000</v>
      </c>
      <c r="G20" s="200"/>
      <c r="H20" s="200"/>
      <c r="I20" s="129" t="n">
        <v>711613168.692635</v>
      </c>
      <c r="J20" s="129"/>
      <c r="K20" s="129"/>
      <c r="L20" s="129" t="n">
        <v>697531450.785147</v>
      </c>
      <c r="M20" s="129" t="n">
        <v>676928235.921533</v>
      </c>
      <c r="N20" s="129" t="n">
        <v>643929485.316933</v>
      </c>
    </row>
    <row r="21" customFormat="false" ht="11.25" hidden="false" customHeight="true" outlineLevel="0" collapsed="false">
      <c r="B21" s="197" t="n">
        <v>42644</v>
      </c>
      <c r="C21" s="198" t="n">
        <v>43040</v>
      </c>
      <c r="D21" s="129" t="n">
        <v>13</v>
      </c>
      <c r="E21" s="199" t="n">
        <v>396</v>
      </c>
      <c r="F21" s="200" t="n">
        <v>500000000</v>
      </c>
      <c r="G21" s="200"/>
      <c r="H21" s="200"/>
      <c r="I21" s="129" t="n">
        <v>708232409.874712</v>
      </c>
      <c r="J21" s="129"/>
      <c r="K21" s="129"/>
      <c r="L21" s="129" t="n">
        <v>693040147.517133</v>
      </c>
      <c r="M21" s="129" t="n">
        <v>670859110.853982</v>
      </c>
      <c r="N21" s="129" t="n">
        <v>635453277.289021</v>
      </c>
    </row>
    <row r="22" customFormat="false" ht="11.25" hidden="false" customHeight="true" outlineLevel="0" collapsed="false">
      <c r="B22" s="197" t="n">
        <v>42644</v>
      </c>
      <c r="C22" s="198" t="n">
        <v>43070</v>
      </c>
      <c r="D22" s="129" t="n">
        <v>14</v>
      </c>
      <c r="E22" s="199" t="n">
        <v>426</v>
      </c>
      <c r="F22" s="200" t="n">
        <v>500000000</v>
      </c>
      <c r="G22" s="200"/>
      <c r="H22" s="200"/>
      <c r="I22" s="129" t="n">
        <v>704844742.885226</v>
      </c>
      <c r="J22" s="129"/>
      <c r="K22" s="129"/>
      <c r="L22" s="129" t="n">
        <v>688593029.628936</v>
      </c>
      <c r="M22" s="129" t="n">
        <v>664913756.015949</v>
      </c>
      <c r="N22" s="129" t="n">
        <v>627239937.671791</v>
      </c>
    </row>
    <row r="23" customFormat="false" ht="11.25" hidden="false" customHeight="true" outlineLevel="0" collapsed="false">
      <c r="B23" s="197" t="n">
        <v>42644</v>
      </c>
      <c r="C23" s="198" t="n">
        <v>43101</v>
      </c>
      <c r="D23" s="129" t="n">
        <v>15</v>
      </c>
      <c r="E23" s="199" t="n">
        <v>457</v>
      </c>
      <c r="F23" s="200" t="n">
        <v>500000000</v>
      </c>
      <c r="G23" s="200"/>
      <c r="H23" s="200"/>
      <c r="I23" s="129" t="n">
        <v>701450485.965546</v>
      </c>
      <c r="J23" s="129"/>
      <c r="K23" s="129"/>
      <c r="L23" s="129" t="n">
        <v>684114754.048718</v>
      </c>
      <c r="M23" s="129" t="n">
        <v>658909463.966127</v>
      </c>
      <c r="N23" s="129" t="n">
        <v>618943134.598097</v>
      </c>
    </row>
    <row r="24" customFormat="false" ht="11.25" hidden="false" customHeight="true" outlineLevel="0" collapsed="false">
      <c r="B24" s="197" t="n">
        <v>42644</v>
      </c>
      <c r="C24" s="198" t="n">
        <v>43132</v>
      </c>
      <c r="D24" s="129" t="n">
        <v>16</v>
      </c>
      <c r="E24" s="199" t="n">
        <v>488</v>
      </c>
      <c r="F24" s="200" t="n">
        <v>500000000</v>
      </c>
      <c r="G24" s="200"/>
      <c r="H24" s="200"/>
      <c r="I24" s="129" t="n">
        <v>697881606.585832</v>
      </c>
      <c r="J24" s="129"/>
      <c r="K24" s="129"/>
      <c r="L24" s="129" t="n">
        <v>679479670.622686</v>
      </c>
      <c r="M24" s="129" t="n">
        <v>652780765.254638</v>
      </c>
      <c r="N24" s="129" t="n">
        <v>610588996.13106</v>
      </c>
    </row>
    <row r="25" customFormat="false" ht="11.25" hidden="false" customHeight="true" outlineLevel="0" collapsed="false">
      <c r="B25" s="197" t="n">
        <v>42644</v>
      </c>
      <c r="C25" s="198" t="n">
        <v>43160</v>
      </c>
      <c r="D25" s="129" t="n">
        <v>17</v>
      </c>
      <c r="E25" s="199" t="n">
        <v>516</v>
      </c>
      <c r="F25" s="200" t="n">
        <v>500000000</v>
      </c>
      <c r="G25" s="200"/>
      <c r="H25" s="200"/>
      <c r="I25" s="129" t="n">
        <v>694281798.361064</v>
      </c>
      <c r="J25" s="129"/>
      <c r="K25" s="129"/>
      <c r="L25" s="129" t="n">
        <v>674939146.774501</v>
      </c>
      <c r="M25" s="129" t="n">
        <v>646928994.057639</v>
      </c>
      <c r="N25" s="129" t="n">
        <v>602800010.531031</v>
      </c>
    </row>
    <row r="26" customFormat="false" ht="11.25" hidden="false" customHeight="true" outlineLevel="0" collapsed="false">
      <c r="B26" s="197" t="n">
        <v>42644</v>
      </c>
      <c r="C26" s="198" t="n">
        <v>43191</v>
      </c>
      <c r="D26" s="129" t="n">
        <v>18</v>
      </c>
      <c r="E26" s="199" t="n">
        <v>547</v>
      </c>
      <c r="F26" s="200" t="n">
        <v>500000000</v>
      </c>
      <c r="G26" s="200"/>
      <c r="H26" s="200"/>
      <c r="I26" s="129" t="n">
        <v>690870836.179172</v>
      </c>
      <c r="J26" s="129"/>
      <c r="K26" s="129"/>
      <c r="L26" s="129" t="n">
        <v>670484091.133821</v>
      </c>
      <c r="M26" s="129" t="n">
        <v>641024410.74921</v>
      </c>
      <c r="N26" s="129" t="n">
        <v>594768313.340143</v>
      </c>
    </row>
    <row r="27" customFormat="false" ht="11.25" hidden="false" customHeight="true" outlineLevel="0" collapsed="false">
      <c r="B27" s="197" t="n">
        <v>42644</v>
      </c>
      <c r="C27" s="198" t="n">
        <v>43221</v>
      </c>
      <c r="D27" s="129" t="n">
        <v>19</v>
      </c>
      <c r="E27" s="199" t="n">
        <v>577</v>
      </c>
      <c r="F27" s="200" t="n">
        <v>500000000</v>
      </c>
      <c r="G27" s="200"/>
      <c r="H27" s="200"/>
      <c r="I27" s="129" t="n">
        <v>687305873.682217</v>
      </c>
      <c r="J27" s="129"/>
      <c r="K27" s="129"/>
      <c r="L27" s="129" t="n">
        <v>665929467.968798</v>
      </c>
      <c r="M27" s="129" t="n">
        <v>635102893.038653</v>
      </c>
      <c r="N27" s="129" t="n">
        <v>586858540.925995</v>
      </c>
    </row>
    <row r="28" customFormat="false" ht="11.25" hidden="false" customHeight="true" outlineLevel="0" collapsed="false">
      <c r="B28" s="197" t="n">
        <v>42644</v>
      </c>
      <c r="C28" s="198" t="n">
        <v>43252</v>
      </c>
      <c r="D28" s="129" t="n">
        <v>20</v>
      </c>
      <c r="E28" s="199" t="n">
        <v>608</v>
      </c>
      <c r="F28" s="200" t="n">
        <v>500000000</v>
      </c>
      <c r="G28" s="200"/>
      <c r="H28" s="200"/>
      <c r="I28" s="129" t="n">
        <v>683715426.952784</v>
      </c>
      <c r="J28" s="129"/>
      <c r="K28" s="129"/>
      <c r="L28" s="129" t="n">
        <v>661327124.971553</v>
      </c>
      <c r="M28" s="129" t="n">
        <v>629109562.853802</v>
      </c>
      <c r="N28" s="129" t="n">
        <v>578858273.332285</v>
      </c>
    </row>
    <row r="29" customFormat="false" ht="11.25" hidden="false" customHeight="true" outlineLevel="0" collapsed="false">
      <c r="B29" s="197" t="n">
        <v>42644</v>
      </c>
      <c r="C29" s="198" t="n">
        <v>43282</v>
      </c>
      <c r="D29" s="129" t="n">
        <v>21</v>
      </c>
      <c r="E29" s="199" t="n">
        <v>638</v>
      </c>
      <c r="F29" s="200" t="n">
        <v>500000000</v>
      </c>
      <c r="G29" s="200"/>
      <c r="H29" s="200"/>
      <c r="I29" s="129" t="n">
        <v>679960708.80499</v>
      </c>
      <c r="J29" s="129"/>
      <c r="K29" s="129"/>
      <c r="L29" s="129" t="n">
        <v>656615809.619896</v>
      </c>
      <c r="M29" s="129" t="n">
        <v>623090390.130151</v>
      </c>
      <c r="N29" s="129" t="n">
        <v>570969743.170967</v>
      </c>
    </row>
    <row r="30" customFormat="false" ht="11.25" hidden="false" customHeight="true" outlineLevel="0" collapsed="false">
      <c r="B30" s="197" t="n">
        <v>42644</v>
      </c>
      <c r="C30" s="198" t="n">
        <v>43313</v>
      </c>
      <c r="D30" s="129" t="n">
        <v>22</v>
      </c>
      <c r="E30" s="199" t="n">
        <v>669</v>
      </c>
      <c r="F30" s="200" t="n">
        <v>500000000</v>
      </c>
      <c r="G30" s="200"/>
      <c r="H30" s="200"/>
      <c r="I30" s="129" t="n">
        <v>676270066.128471</v>
      </c>
      <c r="J30" s="129"/>
      <c r="K30" s="129"/>
      <c r="L30" s="129" t="n">
        <v>651944252.427149</v>
      </c>
      <c r="M30" s="129" t="n">
        <v>617083979.832147</v>
      </c>
      <c r="N30" s="129" t="n">
        <v>563070705.107607</v>
      </c>
    </row>
    <row r="31" customFormat="false" ht="11.25" hidden="false" customHeight="true" outlineLevel="0" collapsed="false">
      <c r="B31" s="197" t="n">
        <v>42644</v>
      </c>
      <c r="C31" s="198" t="n">
        <v>43344</v>
      </c>
      <c r="D31" s="129" t="n">
        <v>23</v>
      </c>
      <c r="E31" s="199" t="n">
        <v>700</v>
      </c>
      <c r="F31" s="200" t="n">
        <v>500000000</v>
      </c>
      <c r="G31" s="200"/>
      <c r="H31" s="200"/>
      <c r="I31" s="129" t="n">
        <v>672582902.942746</v>
      </c>
      <c r="J31" s="129"/>
      <c r="K31" s="129"/>
      <c r="L31" s="129" t="n">
        <v>647290001.625128</v>
      </c>
      <c r="M31" s="129" t="n">
        <v>611120429.861693</v>
      </c>
      <c r="N31" s="129" t="n">
        <v>555267280.521662</v>
      </c>
    </row>
    <row r="32" customFormat="false" ht="11.25" hidden="false" customHeight="true" outlineLevel="0" collapsed="false">
      <c r="B32" s="197" t="n">
        <v>42644</v>
      </c>
      <c r="C32" s="198" t="n">
        <v>43374</v>
      </c>
      <c r="D32" s="129" t="n">
        <v>24</v>
      </c>
      <c r="E32" s="199" t="n">
        <v>730</v>
      </c>
      <c r="F32" s="200" t="n">
        <v>500000000</v>
      </c>
      <c r="G32" s="200"/>
      <c r="H32" s="200"/>
      <c r="I32" s="129" t="n">
        <v>669140122.187987</v>
      </c>
      <c r="J32" s="129"/>
      <c r="K32" s="129"/>
      <c r="L32" s="129" t="n">
        <v>642919661.039228</v>
      </c>
      <c r="M32" s="129" t="n">
        <v>605500321.58904</v>
      </c>
      <c r="N32" s="129" t="n">
        <v>547905603.749709</v>
      </c>
    </row>
    <row r="33" customFormat="false" ht="11.25" hidden="false" customHeight="true" outlineLevel="0" collapsed="false">
      <c r="B33" s="197" t="n">
        <v>42644</v>
      </c>
      <c r="C33" s="198" t="n">
        <v>43405</v>
      </c>
      <c r="D33" s="129" t="n">
        <v>25</v>
      </c>
      <c r="E33" s="199" t="n">
        <v>761</v>
      </c>
      <c r="F33" s="200" t="n">
        <v>500000000</v>
      </c>
      <c r="G33" s="200"/>
      <c r="H33" s="200"/>
      <c r="I33" s="129" t="n">
        <v>665691024.543195</v>
      </c>
      <c r="J33" s="129"/>
      <c r="K33" s="129"/>
      <c r="L33" s="129" t="n">
        <v>638520898.716033</v>
      </c>
      <c r="M33" s="129" t="n">
        <v>599828200.835251</v>
      </c>
      <c r="N33" s="129" t="n">
        <v>540474071.200394</v>
      </c>
    </row>
    <row r="34" customFormat="false" ht="11.25" hidden="false" customHeight="true" outlineLevel="0" collapsed="false">
      <c r="B34" s="197" t="n">
        <v>42644</v>
      </c>
      <c r="C34" s="198" t="n">
        <v>43435</v>
      </c>
      <c r="D34" s="129" t="n">
        <v>26</v>
      </c>
      <c r="E34" s="199" t="n">
        <v>791</v>
      </c>
      <c r="F34" s="200" t="n">
        <v>500000000</v>
      </c>
      <c r="G34" s="200"/>
      <c r="H34" s="200"/>
      <c r="I34" s="129" t="n">
        <v>662116816.660111</v>
      </c>
      <c r="J34" s="129"/>
      <c r="K34" s="129"/>
      <c r="L34" s="129" t="n">
        <v>634050126.534158</v>
      </c>
      <c r="M34" s="129" t="n">
        <v>594162344.805951</v>
      </c>
      <c r="N34" s="129" t="n">
        <v>533174280.975527</v>
      </c>
    </row>
    <row r="35" customFormat="false" ht="11.25" hidden="false" customHeight="true" outlineLevel="0" collapsed="false">
      <c r="B35" s="197" t="n">
        <v>42644</v>
      </c>
      <c r="C35" s="198" t="n">
        <v>43466</v>
      </c>
      <c r="D35" s="129" t="n">
        <v>27</v>
      </c>
      <c r="E35" s="199" t="n">
        <v>822</v>
      </c>
      <c r="F35" s="200" t="n">
        <v>500000000</v>
      </c>
      <c r="G35" s="200"/>
      <c r="H35" s="200"/>
      <c r="I35" s="129" t="n">
        <v>658526850.483319</v>
      </c>
      <c r="J35" s="129"/>
      <c r="K35" s="129"/>
      <c r="L35" s="129" t="n">
        <v>629542771.439104</v>
      </c>
      <c r="M35" s="129" t="n">
        <v>588438210.071365</v>
      </c>
      <c r="N35" s="129" t="n">
        <v>525801175.218173</v>
      </c>
    </row>
    <row r="36" customFormat="false" ht="11.25" hidden="false" customHeight="true" outlineLevel="0" collapsed="false">
      <c r="B36" s="197" t="n">
        <v>42644</v>
      </c>
      <c r="C36" s="198" t="n">
        <v>43497</v>
      </c>
      <c r="D36" s="129" t="n">
        <v>28</v>
      </c>
      <c r="E36" s="199" t="n">
        <v>853</v>
      </c>
      <c r="F36" s="200" t="n">
        <v>500000000</v>
      </c>
      <c r="G36" s="200"/>
      <c r="H36" s="200"/>
      <c r="I36" s="129" t="n">
        <v>655063047.972573</v>
      </c>
      <c r="J36" s="129"/>
      <c r="K36" s="129"/>
      <c r="L36" s="129" t="n">
        <v>625169288.203868</v>
      </c>
      <c r="M36" s="129" t="n">
        <v>582864160.42979</v>
      </c>
      <c r="N36" s="129" t="n">
        <v>518614503.714937</v>
      </c>
    </row>
    <row r="37" customFormat="false" ht="11.25" hidden="false" customHeight="true" outlineLevel="0" collapsed="false">
      <c r="B37" s="197" t="n">
        <v>42644</v>
      </c>
      <c r="C37" s="198" t="n">
        <v>43525</v>
      </c>
      <c r="D37" s="129" t="n">
        <v>29</v>
      </c>
      <c r="E37" s="199" t="n">
        <v>881</v>
      </c>
      <c r="F37" s="200" t="n">
        <v>500000000</v>
      </c>
      <c r="G37" s="200"/>
      <c r="H37" s="200"/>
      <c r="I37" s="129" t="n">
        <v>651484602.432045</v>
      </c>
      <c r="J37" s="129"/>
      <c r="K37" s="129"/>
      <c r="L37" s="129" t="n">
        <v>620801577.894571</v>
      </c>
      <c r="M37" s="129" t="n">
        <v>577462311.938388</v>
      </c>
      <c r="N37" s="129" t="n">
        <v>511842050.725048</v>
      </c>
    </row>
    <row r="38" customFormat="false" ht="11.25" hidden="false" customHeight="true" outlineLevel="0" collapsed="false">
      <c r="B38" s="197" t="n">
        <v>42644</v>
      </c>
      <c r="C38" s="198" t="n">
        <v>43556</v>
      </c>
      <c r="D38" s="129" t="n">
        <v>30</v>
      </c>
      <c r="E38" s="199" t="n">
        <v>912</v>
      </c>
      <c r="F38" s="200" t="n">
        <v>500000000</v>
      </c>
      <c r="G38" s="200"/>
      <c r="H38" s="200"/>
      <c r="I38" s="129" t="n">
        <v>647956535.202396</v>
      </c>
      <c r="J38" s="129"/>
      <c r="K38" s="129"/>
      <c r="L38" s="129" t="n">
        <v>616392448.964834</v>
      </c>
      <c r="M38" s="129" t="n">
        <v>571902817.163802</v>
      </c>
      <c r="N38" s="129" t="n">
        <v>504767253.965951</v>
      </c>
    </row>
    <row r="39" customFormat="false" ht="11.25" hidden="false" customHeight="true" outlineLevel="0" collapsed="false">
      <c r="B39" s="197" t="n">
        <v>42644</v>
      </c>
      <c r="C39" s="198" t="n">
        <v>43586</v>
      </c>
      <c r="D39" s="129" t="n">
        <v>31</v>
      </c>
      <c r="E39" s="199" t="n">
        <v>942</v>
      </c>
      <c r="F39" s="200" t="n">
        <v>500000000</v>
      </c>
      <c r="G39" s="200"/>
      <c r="H39" s="200"/>
      <c r="I39" s="129" t="n">
        <v>644131118.207967</v>
      </c>
      <c r="J39" s="129"/>
      <c r="K39" s="129"/>
      <c r="L39" s="129" t="n">
        <v>611747602.963173</v>
      </c>
      <c r="M39" s="129" t="n">
        <v>566196225.264239</v>
      </c>
      <c r="N39" s="129" t="n">
        <v>497682064.847601</v>
      </c>
    </row>
    <row r="40" customFormat="false" ht="11.25" hidden="false" customHeight="true" outlineLevel="0" collapsed="false">
      <c r="B40" s="197" t="n">
        <v>42644</v>
      </c>
      <c r="C40" s="198" t="n">
        <v>43617</v>
      </c>
      <c r="D40" s="129" t="n">
        <v>32</v>
      </c>
      <c r="E40" s="199" t="n">
        <v>973</v>
      </c>
      <c r="F40" s="200" t="n">
        <v>500000000</v>
      </c>
      <c r="G40" s="200"/>
      <c r="H40" s="200"/>
      <c r="I40" s="129" t="n">
        <v>640656399.599829</v>
      </c>
      <c r="J40" s="129"/>
      <c r="K40" s="129"/>
      <c r="L40" s="129" t="n">
        <v>607415602.766456</v>
      </c>
      <c r="M40" s="129" t="n">
        <v>560757033.70478</v>
      </c>
      <c r="N40" s="129" t="n">
        <v>490813353.306023</v>
      </c>
    </row>
    <row r="41" customFormat="false" ht="11.25" hidden="false" customHeight="true" outlineLevel="0" collapsed="false">
      <c r="B41" s="197" t="n">
        <v>42644</v>
      </c>
      <c r="C41" s="198" t="n">
        <v>43647</v>
      </c>
      <c r="D41" s="129" t="n">
        <v>33</v>
      </c>
      <c r="E41" s="199" t="n">
        <v>1003</v>
      </c>
      <c r="F41" s="200" t="n">
        <v>500000000</v>
      </c>
      <c r="G41" s="200"/>
      <c r="H41" s="200"/>
      <c r="I41" s="129" t="n">
        <v>637137627.587654</v>
      </c>
      <c r="J41" s="129"/>
      <c r="K41" s="129"/>
      <c r="L41" s="129" t="n">
        <v>603087864.024307</v>
      </c>
      <c r="M41" s="129" t="n">
        <v>555391389.980984</v>
      </c>
      <c r="N41" s="129" t="n">
        <v>484124282.471095</v>
      </c>
    </row>
    <row r="42" customFormat="false" ht="11.25" hidden="false" customHeight="true" outlineLevel="0" collapsed="false">
      <c r="B42" s="197" t="n">
        <v>42644</v>
      </c>
      <c r="C42" s="198" t="n">
        <v>43678</v>
      </c>
      <c r="D42" s="129" t="n">
        <v>34</v>
      </c>
      <c r="E42" s="199" t="n">
        <v>1034</v>
      </c>
      <c r="F42" s="200" t="n">
        <v>500000000</v>
      </c>
      <c r="G42" s="200"/>
      <c r="H42" s="200"/>
      <c r="I42" s="129" t="n">
        <v>632907604.095364</v>
      </c>
      <c r="J42" s="129"/>
      <c r="K42" s="129"/>
      <c r="L42" s="129" t="n">
        <v>598067809.852728</v>
      </c>
      <c r="M42" s="129" t="n">
        <v>549367640.08414</v>
      </c>
      <c r="N42" s="129" t="n">
        <v>476845202.189051</v>
      </c>
    </row>
    <row r="43" customFormat="false" ht="11.25" hidden="false" customHeight="true" outlineLevel="0" collapsed="false">
      <c r="B43" s="197" t="n">
        <v>42644</v>
      </c>
      <c r="C43" s="198" t="n">
        <v>43709</v>
      </c>
      <c r="D43" s="129" t="n">
        <v>35</v>
      </c>
      <c r="E43" s="199" t="n">
        <v>1065</v>
      </c>
      <c r="F43" s="200" t="n">
        <v>500000000</v>
      </c>
      <c r="G43" s="200"/>
      <c r="H43" s="200"/>
      <c r="I43" s="129" t="n">
        <v>629342222.253625</v>
      </c>
      <c r="J43" s="129"/>
      <c r="K43" s="129"/>
      <c r="L43" s="129" t="n">
        <v>593690039.322952</v>
      </c>
      <c r="M43" s="129" t="n">
        <v>543959419.81007</v>
      </c>
      <c r="N43" s="129" t="n">
        <v>470151108.691742</v>
      </c>
    </row>
    <row r="44" customFormat="false" ht="11.25" hidden="false" customHeight="true" outlineLevel="0" collapsed="false">
      <c r="B44" s="197" t="n">
        <v>42644</v>
      </c>
      <c r="C44" s="198" t="n">
        <v>43739</v>
      </c>
      <c r="D44" s="129" t="n">
        <v>36</v>
      </c>
      <c r="E44" s="199" t="n">
        <v>1095</v>
      </c>
      <c r="F44" s="200" t="n">
        <v>500000000</v>
      </c>
      <c r="G44" s="200"/>
      <c r="H44" s="200"/>
      <c r="I44" s="129" t="n">
        <v>625852940.593179</v>
      </c>
      <c r="J44" s="129"/>
      <c r="K44" s="129"/>
      <c r="L44" s="129" t="n">
        <v>589429341.141408</v>
      </c>
      <c r="M44" s="129" t="n">
        <v>538726398.665566</v>
      </c>
      <c r="N44" s="129" t="n">
        <v>463719440.839417</v>
      </c>
    </row>
    <row r="45" customFormat="false" ht="11.25" hidden="false" customHeight="true" outlineLevel="0" collapsed="false">
      <c r="B45" s="197" t="n">
        <v>42644</v>
      </c>
      <c r="C45" s="198" t="n">
        <v>43770</v>
      </c>
      <c r="D45" s="129" t="n">
        <v>37</v>
      </c>
      <c r="E45" s="199" t="n">
        <v>1126</v>
      </c>
      <c r="F45" s="200" t="n">
        <v>500000000</v>
      </c>
      <c r="G45" s="200"/>
      <c r="H45" s="200"/>
      <c r="I45" s="129" t="n">
        <v>622358356.587949</v>
      </c>
      <c r="J45" s="129"/>
      <c r="K45" s="129"/>
      <c r="L45" s="129" t="n">
        <v>585144002.454592</v>
      </c>
      <c r="M45" s="129" t="n">
        <v>533449555.389741</v>
      </c>
      <c r="N45" s="129" t="n">
        <v>457232427.176739</v>
      </c>
    </row>
    <row r="46" customFormat="false" ht="11.25" hidden="false" customHeight="true" outlineLevel="0" collapsed="false">
      <c r="B46" s="197" t="n">
        <v>42644</v>
      </c>
      <c r="C46" s="198" t="n">
        <v>43800</v>
      </c>
      <c r="D46" s="129" t="n">
        <v>38</v>
      </c>
      <c r="E46" s="199" t="n">
        <v>1156</v>
      </c>
      <c r="F46" s="200" t="n">
        <v>500000000</v>
      </c>
      <c r="G46" s="200"/>
      <c r="H46" s="200"/>
      <c r="I46" s="129" t="n">
        <v>618664080.742275</v>
      </c>
      <c r="J46" s="129"/>
      <c r="K46" s="129"/>
      <c r="L46" s="129" t="n">
        <v>580715870.259874</v>
      </c>
      <c r="M46" s="129" t="n">
        <v>528109599.449153</v>
      </c>
      <c r="N46" s="129" t="n">
        <v>450799899.87157</v>
      </c>
    </row>
    <row r="47" customFormat="false" ht="11.25" hidden="false" customHeight="true" outlineLevel="0" collapsed="false">
      <c r="B47" s="197" t="n">
        <v>42644</v>
      </c>
      <c r="C47" s="198" t="n">
        <v>43831</v>
      </c>
      <c r="D47" s="129" t="n">
        <v>39</v>
      </c>
      <c r="E47" s="199" t="n">
        <v>1187</v>
      </c>
      <c r="F47" s="200" t="n">
        <v>500000000</v>
      </c>
      <c r="G47" s="200"/>
      <c r="H47" s="200"/>
      <c r="I47" s="129" t="n">
        <v>615161272.342236</v>
      </c>
      <c r="J47" s="129"/>
      <c r="K47" s="129"/>
      <c r="L47" s="129" t="n">
        <v>576448559.995625</v>
      </c>
      <c r="M47" s="129" t="n">
        <v>522895637.213559</v>
      </c>
      <c r="N47" s="129" t="n">
        <v>444458674.81789</v>
      </c>
    </row>
    <row r="48" customFormat="false" ht="11.25" hidden="false" customHeight="true" outlineLevel="0" collapsed="false">
      <c r="B48" s="197" t="n">
        <v>42644</v>
      </c>
      <c r="C48" s="198" t="n">
        <v>43862</v>
      </c>
      <c r="D48" s="129" t="n">
        <v>40</v>
      </c>
      <c r="E48" s="199" t="n">
        <v>1218</v>
      </c>
      <c r="F48" s="200" t="n">
        <v>500000000</v>
      </c>
      <c r="G48" s="200"/>
      <c r="H48" s="200"/>
      <c r="I48" s="129" t="n">
        <v>611655937.726147</v>
      </c>
      <c r="J48" s="129"/>
      <c r="K48" s="129"/>
      <c r="L48" s="129" t="n">
        <v>572191691.329436</v>
      </c>
      <c r="M48" s="129" t="n">
        <v>517714227.048222</v>
      </c>
      <c r="N48" s="129" t="n">
        <v>438190631.476428</v>
      </c>
    </row>
    <row r="49" customFormat="false" ht="11.25" hidden="false" customHeight="true" outlineLevel="0" collapsed="false">
      <c r="B49" s="197" t="n">
        <v>42644</v>
      </c>
      <c r="C49" s="198" t="n">
        <v>43891</v>
      </c>
      <c r="D49" s="129" t="n">
        <v>41</v>
      </c>
      <c r="E49" s="199" t="n">
        <v>1247</v>
      </c>
      <c r="F49" s="200" t="n">
        <v>500000000</v>
      </c>
      <c r="G49" s="200"/>
      <c r="H49" s="200"/>
      <c r="I49" s="129" t="n">
        <v>608122590.767206</v>
      </c>
      <c r="J49" s="129"/>
      <c r="K49" s="129"/>
      <c r="L49" s="129" t="n">
        <v>567983644.285427</v>
      </c>
      <c r="M49" s="129" t="n">
        <v>512684070.986094</v>
      </c>
      <c r="N49" s="129" t="n">
        <v>432213531.940728</v>
      </c>
    </row>
    <row r="50" customFormat="false" ht="11.25" hidden="false" customHeight="true" outlineLevel="0" collapsed="false">
      <c r="B50" s="197" t="n">
        <v>42644</v>
      </c>
      <c r="C50" s="198" t="n">
        <v>43922</v>
      </c>
      <c r="D50" s="129" t="n">
        <v>42</v>
      </c>
      <c r="E50" s="199" t="n">
        <v>1278</v>
      </c>
      <c r="F50" s="200" t="n">
        <v>500000000</v>
      </c>
      <c r="G50" s="200"/>
      <c r="H50" s="200"/>
      <c r="I50" s="129" t="n">
        <v>604609838.69</v>
      </c>
      <c r="J50" s="129"/>
      <c r="K50" s="129"/>
      <c r="L50" s="129" t="n">
        <v>563744972.686079</v>
      </c>
      <c r="M50" s="129" t="n">
        <v>507563950.743985</v>
      </c>
      <c r="N50" s="129" t="n">
        <v>426084685.001149</v>
      </c>
    </row>
    <row r="51" customFormat="false" ht="11.25" hidden="false" customHeight="true" outlineLevel="0" collapsed="false">
      <c r="B51" s="197" t="n">
        <v>42644</v>
      </c>
      <c r="C51" s="198" t="n">
        <v>43952</v>
      </c>
      <c r="D51" s="129" t="n">
        <v>43</v>
      </c>
      <c r="E51" s="199" t="n">
        <v>1308</v>
      </c>
      <c r="F51" s="200" t="n">
        <v>500000000</v>
      </c>
      <c r="G51" s="200"/>
      <c r="H51" s="200"/>
      <c r="I51" s="129" t="n">
        <v>600666785.719942</v>
      </c>
      <c r="J51" s="129"/>
      <c r="K51" s="129"/>
      <c r="L51" s="129" t="n">
        <v>559149125.857202</v>
      </c>
      <c r="M51" s="129" t="n">
        <v>502187044.76534</v>
      </c>
      <c r="N51" s="129" t="n">
        <v>419842832.574192</v>
      </c>
    </row>
    <row r="52" customFormat="false" ht="11.25" hidden="false" customHeight="true" outlineLevel="0" collapsed="false">
      <c r="B52" s="197" t="n">
        <v>42644</v>
      </c>
      <c r="C52" s="198" t="n">
        <v>43983</v>
      </c>
      <c r="D52" s="129" t="n">
        <v>44</v>
      </c>
      <c r="E52" s="199" t="n">
        <v>1339</v>
      </c>
      <c r="F52" s="200" t="n">
        <v>500000000</v>
      </c>
      <c r="G52" s="200"/>
      <c r="H52" s="200"/>
      <c r="I52" s="129" t="n">
        <v>597143354.341621</v>
      </c>
      <c r="J52" s="129"/>
      <c r="K52" s="129"/>
      <c r="L52" s="129" t="n">
        <v>554926436.190926</v>
      </c>
      <c r="M52" s="129" t="n">
        <v>497127012.406308</v>
      </c>
      <c r="N52" s="129" t="n">
        <v>413852154.36021</v>
      </c>
    </row>
    <row r="53" customFormat="false" ht="11.25" hidden="false" customHeight="true" outlineLevel="0" collapsed="false">
      <c r="B53" s="197" t="n">
        <v>42644</v>
      </c>
      <c r="C53" s="198" t="n">
        <v>44013</v>
      </c>
      <c r="D53" s="129" t="n">
        <v>45</v>
      </c>
      <c r="E53" s="199" t="n">
        <v>1369</v>
      </c>
      <c r="F53" s="200" t="n">
        <v>500000000</v>
      </c>
      <c r="G53" s="200"/>
      <c r="H53" s="200"/>
      <c r="I53" s="129" t="n">
        <v>593333049.62962</v>
      </c>
      <c r="J53" s="129"/>
      <c r="K53" s="129"/>
      <c r="L53" s="129" t="n">
        <v>550480464.928633</v>
      </c>
      <c r="M53" s="129" t="n">
        <v>491930359.962316</v>
      </c>
      <c r="N53" s="129" t="n">
        <v>407847277.878791</v>
      </c>
    </row>
    <row r="54" customFormat="false" ht="11.25" hidden="false" customHeight="true" outlineLevel="0" collapsed="false">
      <c r="B54" s="197" t="n">
        <v>42644</v>
      </c>
      <c r="C54" s="198" t="n">
        <v>44044</v>
      </c>
      <c r="D54" s="129" t="n">
        <v>46</v>
      </c>
      <c r="E54" s="199" t="n">
        <v>1400</v>
      </c>
      <c r="F54" s="200" t="n">
        <v>500000000</v>
      </c>
      <c r="G54" s="200"/>
      <c r="H54" s="200"/>
      <c r="I54" s="129" t="n">
        <v>588928805.785183</v>
      </c>
      <c r="J54" s="129"/>
      <c r="K54" s="129"/>
      <c r="L54" s="129" t="n">
        <v>545467585.768195</v>
      </c>
      <c r="M54" s="129" t="n">
        <v>486210972.413137</v>
      </c>
      <c r="N54" s="129" t="n">
        <v>401398103.946302</v>
      </c>
    </row>
    <row r="55" customFormat="false" ht="11.25" hidden="false" customHeight="true" outlineLevel="0" collapsed="false">
      <c r="B55" s="197" t="n">
        <v>42644</v>
      </c>
      <c r="C55" s="198" t="n">
        <v>44075</v>
      </c>
      <c r="D55" s="129" t="n">
        <v>47</v>
      </c>
      <c r="E55" s="199" t="n">
        <v>1431</v>
      </c>
      <c r="F55" s="200" t="n">
        <v>500000000</v>
      </c>
      <c r="G55" s="200"/>
      <c r="H55" s="200"/>
      <c r="I55" s="129" t="n">
        <v>584834302.301654</v>
      </c>
      <c r="J55" s="129"/>
      <c r="K55" s="129"/>
      <c r="L55" s="129" t="n">
        <v>540756523.342928</v>
      </c>
      <c r="M55" s="129" t="n">
        <v>480785839.089542</v>
      </c>
      <c r="N55" s="129" t="n">
        <v>395238141.500361</v>
      </c>
    </row>
    <row r="56" customFormat="false" ht="11.25" hidden="false" customHeight="true" outlineLevel="0" collapsed="false">
      <c r="B56" s="197" t="n">
        <v>42644</v>
      </c>
      <c r="C56" s="198" t="n">
        <v>44105</v>
      </c>
      <c r="D56" s="129" t="n">
        <v>48</v>
      </c>
      <c r="E56" s="199" t="n">
        <v>1461</v>
      </c>
      <c r="F56" s="200" t="n">
        <v>500000000</v>
      </c>
      <c r="G56" s="200"/>
      <c r="H56" s="200"/>
      <c r="I56" s="129" t="n">
        <v>581255878.845688</v>
      </c>
      <c r="J56" s="129"/>
      <c r="K56" s="129"/>
      <c r="L56" s="129" t="n">
        <v>536565627.92229</v>
      </c>
      <c r="M56" s="129" t="n">
        <v>475885548.261067</v>
      </c>
      <c r="N56" s="129" t="n">
        <v>389606129.318359</v>
      </c>
    </row>
    <row r="57" customFormat="false" ht="11.25" hidden="false" customHeight="true" outlineLevel="0" collapsed="false">
      <c r="B57" s="197" t="n">
        <v>42644</v>
      </c>
      <c r="C57" s="198" t="n">
        <v>44136</v>
      </c>
      <c r="D57" s="129" t="n">
        <v>49</v>
      </c>
      <c r="E57" s="199" t="n">
        <v>1492</v>
      </c>
      <c r="F57" s="200" t="n">
        <v>500000000</v>
      </c>
      <c r="G57" s="200"/>
      <c r="H57" s="200"/>
      <c r="I57" s="129" t="n">
        <v>577723378.056043</v>
      </c>
      <c r="J57" s="129"/>
      <c r="K57" s="129"/>
      <c r="L57" s="129" t="n">
        <v>532400201.561703</v>
      </c>
      <c r="M57" s="129" t="n">
        <v>470990309.607437</v>
      </c>
      <c r="N57" s="129" t="n">
        <v>383965192.104664</v>
      </c>
    </row>
    <row r="58" customFormat="false" ht="11.25" hidden="false" customHeight="true" outlineLevel="0" collapsed="false">
      <c r="B58" s="197" t="n">
        <v>42644</v>
      </c>
      <c r="C58" s="198" t="n">
        <v>44166</v>
      </c>
      <c r="D58" s="129" t="n">
        <v>50</v>
      </c>
      <c r="E58" s="199" t="n">
        <v>1522</v>
      </c>
      <c r="F58" s="200" t="n">
        <v>500000000</v>
      </c>
      <c r="G58" s="200"/>
      <c r="H58" s="200"/>
      <c r="I58" s="129" t="n">
        <v>574189380.213135</v>
      </c>
      <c r="J58" s="129"/>
      <c r="K58" s="129"/>
      <c r="L58" s="129" t="n">
        <v>528274910.913295</v>
      </c>
      <c r="M58" s="129" t="n">
        <v>466190601.024721</v>
      </c>
      <c r="N58" s="129" t="n">
        <v>378494419.53307</v>
      </c>
    </row>
    <row r="59" customFormat="false" ht="11.25" hidden="false" customHeight="true" outlineLevel="0" collapsed="false">
      <c r="B59" s="197" t="n">
        <v>42644</v>
      </c>
      <c r="C59" s="198" t="n">
        <v>44197</v>
      </c>
      <c r="D59" s="129" t="n">
        <v>51</v>
      </c>
      <c r="E59" s="199" t="n">
        <v>1553</v>
      </c>
      <c r="F59" s="200" t="n">
        <v>500000000</v>
      </c>
      <c r="G59" s="200"/>
      <c r="H59" s="200"/>
      <c r="I59" s="129" t="n">
        <v>569712134.721136</v>
      </c>
      <c r="J59" s="129"/>
      <c r="K59" s="129"/>
      <c r="L59" s="129" t="n">
        <v>523266676.971258</v>
      </c>
      <c r="M59" s="129" t="n">
        <v>460596569.853234</v>
      </c>
      <c r="N59" s="129" t="n">
        <v>372368800.922919</v>
      </c>
    </row>
    <row r="60" customFormat="false" ht="11.25" hidden="false" customHeight="true" outlineLevel="0" collapsed="false">
      <c r="B60" s="197" t="n">
        <v>42644</v>
      </c>
      <c r="C60" s="198" t="n">
        <v>44228</v>
      </c>
      <c r="D60" s="129" t="n">
        <v>52</v>
      </c>
      <c r="E60" s="199" t="n">
        <v>1584</v>
      </c>
      <c r="F60" s="200" t="n">
        <v>500000000</v>
      </c>
      <c r="G60" s="200"/>
      <c r="H60" s="200"/>
      <c r="I60" s="129" t="n">
        <v>566172811.5017</v>
      </c>
      <c r="J60" s="129"/>
      <c r="K60" s="129"/>
      <c r="L60" s="129" t="n">
        <v>519133909.624035</v>
      </c>
      <c r="M60" s="129" t="n">
        <v>455796631.665201</v>
      </c>
      <c r="N60" s="129" t="n">
        <v>366927547.316044</v>
      </c>
    </row>
    <row r="61" customFormat="false" ht="11.25" hidden="false" customHeight="true" outlineLevel="0" collapsed="false">
      <c r="B61" s="197" t="n">
        <v>42644</v>
      </c>
      <c r="C61" s="198" t="n">
        <v>44256</v>
      </c>
      <c r="D61" s="129" t="n">
        <v>53</v>
      </c>
      <c r="E61" s="199" t="n">
        <v>1612</v>
      </c>
      <c r="F61" s="200" t="n">
        <v>500000000</v>
      </c>
      <c r="G61" s="200"/>
      <c r="H61" s="200"/>
      <c r="I61" s="129" t="n">
        <v>562630568.348998</v>
      </c>
      <c r="J61" s="129"/>
      <c r="K61" s="129"/>
      <c r="L61" s="129" t="n">
        <v>515095593.833029</v>
      </c>
      <c r="M61" s="129" t="n">
        <v>451212024.439627</v>
      </c>
      <c r="N61" s="129" t="n">
        <v>361846921.776591</v>
      </c>
    </row>
    <row r="62" customFormat="false" ht="11.25" hidden="false" customHeight="true" outlineLevel="0" collapsed="false">
      <c r="B62" s="197" t="n">
        <v>42644</v>
      </c>
      <c r="C62" s="198" t="n">
        <v>44287</v>
      </c>
      <c r="D62" s="129" t="n">
        <v>54</v>
      </c>
      <c r="E62" s="199" t="n">
        <v>1643</v>
      </c>
      <c r="F62" s="200" t="n">
        <v>500000000</v>
      </c>
      <c r="G62" s="200"/>
      <c r="H62" s="200"/>
      <c r="I62" s="129" t="n">
        <v>559083877.437208</v>
      </c>
      <c r="J62" s="129"/>
      <c r="K62" s="129"/>
      <c r="L62" s="129" t="n">
        <v>510980419.209799</v>
      </c>
      <c r="M62" s="129" t="n">
        <v>446468867.775626</v>
      </c>
      <c r="N62" s="129" t="n">
        <v>356526666.249448</v>
      </c>
    </row>
    <row r="63" customFormat="false" ht="11.25" hidden="false" customHeight="true" outlineLevel="0" collapsed="false">
      <c r="B63" s="197" t="n">
        <v>42644</v>
      </c>
      <c r="C63" s="198" t="n">
        <v>44317</v>
      </c>
      <c r="D63" s="129" t="n">
        <v>55</v>
      </c>
      <c r="E63" s="199" t="n">
        <v>1673</v>
      </c>
      <c r="F63" s="200" t="n">
        <v>500000000</v>
      </c>
      <c r="G63" s="200"/>
      <c r="H63" s="200"/>
      <c r="I63" s="129" t="n">
        <v>555532846.457153</v>
      </c>
      <c r="J63" s="129"/>
      <c r="K63" s="129"/>
      <c r="L63" s="129" t="n">
        <v>506901518.601898</v>
      </c>
      <c r="M63" s="129" t="n">
        <v>441814822.841479</v>
      </c>
      <c r="N63" s="129" t="n">
        <v>351363951.859412</v>
      </c>
    </row>
    <row r="64" customFormat="false" ht="11.25" hidden="false" customHeight="true" outlineLevel="0" collapsed="false">
      <c r="B64" s="197" t="n">
        <v>42644</v>
      </c>
      <c r="C64" s="198" t="n">
        <v>44348</v>
      </c>
      <c r="D64" s="129" t="n">
        <v>56</v>
      </c>
      <c r="E64" s="199" t="n">
        <v>1704</v>
      </c>
      <c r="F64" s="200" t="n">
        <v>500000000</v>
      </c>
      <c r="G64" s="200"/>
      <c r="H64" s="200"/>
      <c r="I64" s="129" t="n">
        <v>551826163.413835</v>
      </c>
      <c r="J64" s="129"/>
      <c r="K64" s="129"/>
      <c r="L64" s="129" t="n">
        <v>502665312.449741</v>
      </c>
      <c r="M64" s="129" t="n">
        <v>437008314.266042</v>
      </c>
      <c r="N64" s="129" t="n">
        <v>346069431.878505</v>
      </c>
    </row>
    <row r="65" customFormat="false" ht="11.25" hidden="false" customHeight="true" outlineLevel="0" collapsed="false">
      <c r="B65" s="197" t="n">
        <v>42644</v>
      </c>
      <c r="C65" s="198" t="n">
        <v>44378</v>
      </c>
      <c r="D65" s="129" t="n">
        <v>57</v>
      </c>
      <c r="E65" s="199" t="n">
        <v>1734</v>
      </c>
      <c r="F65" s="200" t="n">
        <v>500000000</v>
      </c>
      <c r="G65" s="200"/>
      <c r="H65" s="200"/>
      <c r="I65" s="129" t="n">
        <v>548225756.692253</v>
      </c>
      <c r="J65" s="129"/>
      <c r="K65" s="129"/>
      <c r="L65" s="129" t="n">
        <v>498565962.161611</v>
      </c>
      <c r="M65" s="129" t="n">
        <v>432377588.935791</v>
      </c>
      <c r="N65" s="129" t="n">
        <v>340998759.589023</v>
      </c>
    </row>
    <row r="66" customFormat="false" ht="11.25" hidden="false" customHeight="true" outlineLevel="0" collapsed="false">
      <c r="B66" s="197" t="n">
        <v>42644</v>
      </c>
      <c r="C66" s="198" t="n">
        <v>44409</v>
      </c>
      <c r="D66" s="129" t="n">
        <v>58</v>
      </c>
      <c r="E66" s="199" t="n">
        <v>1765</v>
      </c>
      <c r="F66" s="200" t="n">
        <v>500000000</v>
      </c>
      <c r="G66" s="200"/>
      <c r="H66" s="200"/>
      <c r="I66" s="129" t="n">
        <v>544659826.336582</v>
      </c>
      <c r="J66" s="129"/>
      <c r="K66" s="129"/>
      <c r="L66" s="129" t="n">
        <v>494482939.033252</v>
      </c>
      <c r="M66" s="129" t="n">
        <v>427745997.995368</v>
      </c>
      <c r="N66" s="129" t="n">
        <v>335917166.48423</v>
      </c>
    </row>
    <row r="67" customFormat="false" ht="11.25" hidden="false" customHeight="true" outlineLevel="0" collapsed="false">
      <c r="B67" s="197" t="n">
        <v>42644</v>
      </c>
      <c r="C67" s="198" t="n">
        <v>44440</v>
      </c>
      <c r="D67" s="129" t="n">
        <v>59</v>
      </c>
      <c r="E67" s="199" t="n">
        <v>1796</v>
      </c>
      <c r="F67" s="200" t="n">
        <v>500000000</v>
      </c>
      <c r="G67" s="200"/>
      <c r="H67" s="200"/>
      <c r="I67" s="129" t="n">
        <v>541088839.292233</v>
      </c>
      <c r="J67" s="129"/>
      <c r="K67" s="129"/>
      <c r="L67" s="129" t="n">
        <v>490407748.861494</v>
      </c>
      <c r="M67" s="129" t="n">
        <v>423141927.224096</v>
      </c>
      <c r="N67" s="129" t="n">
        <v>330894023.127548</v>
      </c>
    </row>
    <row r="68" customFormat="false" ht="11.25" hidden="false" customHeight="true" outlineLevel="0" collapsed="false">
      <c r="B68" s="197" t="n">
        <v>42644</v>
      </c>
      <c r="C68" s="198" t="n">
        <v>44470</v>
      </c>
      <c r="D68" s="129" t="n">
        <v>60</v>
      </c>
      <c r="E68" s="199" t="n">
        <v>1826</v>
      </c>
      <c r="F68" s="200" t="n">
        <v>500000000</v>
      </c>
      <c r="G68" s="200"/>
      <c r="H68" s="200"/>
      <c r="I68" s="129" t="n">
        <v>537519602.919622</v>
      </c>
      <c r="J68" s="129"/>
      <c r="K68" s="129"/>
      <c r="L68" s="129" t="n">
        <v>486373176.22275</v>
      </c>
      <c r="M68" s="129" t="n">
        <v>418627851.314369</v>
      </c>
      <c r="N68" s="129" t="n">
        <v>326022118.348769</v>
      </c>
    </row>
    <row r="69" customFormat="false" ht="11.25" hidden="false" customHeight="true" outlineLevel="0" collapsed="false">
      <c r="B69" s="197" t="n">
        <v>42644</v>
      </c>
      <c r="C69" s="198" t="n">
        <v>44501</v>
      </c>
      <c r="D69" s="129" t="n">
        <v>61</v>
      </c>
      <c r="E69" s="199" t="n">
        <v>1857</v>
      </c>
      <c r="F69" s="200" t="n">
        <v>500000000</v>
      </c>
      <c r="G69" s="200"/>
      <c r="H69" s="200"/>
      <c r="I69" s="129" t="n">
        <v>533945987.943333</v>
      </c>
      <c r="J69" s="129"/>
      <c r="K69" s="129"/>
      <c r="L69" s="129" t="n">
        <v>482320159.746361</v>
      </c>
      <c r="M69" s="129" t="n">
        <v>414083581.367352</v>
      </c>
      <c r="N69" s="129" t="n">
        <v>321117206.266056</v>
      </c>
    </row>
    <row r="70" customFormat="false" ht="11.25" hidden="false" customHeight="true" outlineLevel="0" collapsed="false">
      <c r="B70" s="197" t="n">
        <v>42644</v>
      </c>
      <c r="C70" s="198" t="n">
        <v>44531</v>
      </c>
      <c r="D70" s="129" t="n">
        <v>62</v>
      </c>
      <c r="E70" s="199" t="n">
        <v>1887</v>
      </c>
      <c r="F70" s="200" t="n">
        <v>500000000</v>
      </c>
      <c r="G70" s="200"/>
      <c r="H70" s="200"/>
      <c r="I70" s="129" t="n">
        <v>530369514.132955</v>
      </c>
      <c r="J70" s="129"/>
      <c r="K70" s="129"/>
      <c r="L70" s="129" t="n">
        <v>478303104.977706</v>
      </c>
      <c r="M70" s="129" t="n">
        <v>409624159.824987</v>
      </c>
      <c r="N70" s="129" t="n">
        <v>316356828.466852</v>
      </c>
    </row>
    <row r="71" customFormat="false" ht="11.25" hidden="false" customHeight="true" outlineLevel="0" collapsed="false">
      <c r="B71" s="197" t="n">
        <v>42644</v>
      </c>
      <c r="C71" s="198" t="n">
        <v>44562</v>
      </c>
      <c r="D71" s="129" t="n">
        <v>63</v>
      </c>
      <c r="E71" s="199" t="n">
        <v>1918</v>
      </c>
      <c r="F71" s="200" t="n">
        <v>500000000</v>
      </c>
      <c r="G71" s="200"/>
      <c r="H71" s="200"/>
      <c r="I71" s="129" t="n">
        <v>526789696.994728</v>
      </c>
      <c r="J71" s="129"/>
      <c r="K71" s="129"/>
      <c r="L71" s="129" t="n">
        <v>474268956.837724</v>
      </c>
      <c r="M71" s="129" t="n">
        <v>405136297.930279</v>
      </c>
      <c r="N71" s="129" t="n">
        <v>311565544.830806</v>
      </c>
    </row>
    <row r="72" customFormat="false" ht="11.25" hidden="false" customHeight="true" outlineLevel="0" collapsed="false">
      <c r="B72" s="197" t="n">
        <v>42644</v>
      </c>
      <c r="C72" s="198" t="n">
        <v>44593</v>
      </c>
      <c r="D72" s="129" t="n">
        <v>64</v>
      </c>
      <c r="E72" s="199" t="n">
        <v>1949</v>
      </c>
      <c r="F72" s="200" t="n">
        <v>500000000</v>
      </c>
      <c r="G72" s="200"/>
      <c r="H72" s="200"/>
      <c r="I72" s="129" t="n">
        <v>523206973.087411</v>
      </c>
      <c r="J72" s="129"/>
      <c r="K72" s="129"/>
      <c r="L72" s="129" t="n">
        <v>470244504.679827</v>
      </c>
      <c r="M72" s="129" t="n">
        <v>400676875.307604</v>
      </c>
      <c r="N72" s="129" t="n">
        <v>306830951.467387</v>
      </c>
    </row>
    <row r="73" customFormat="false" ht="11.25" hidden="false" customHeight="true" outlineLevel="0" collapsed="false">
      <c r="B73" s="197" t="n">
        <v>42644</v>
      </c>
      <c r="C73" s="198" t="n">
        <v>44621</v>
      </c>
      <c r="D73" s="129" t="n">
        <v>65</v>
      </c>
      <c r="E73" s="199" t="n">
        <v>1977</v>
      </c>
      <c r="F73" s="200" t="n">
        <v>500000000</v>
      </c>
      <c r="G73" s="200"/>
      <c r="H73" s="200"/>
      <c r="I73" s="129" t="n">
        <v>519621485.526004</v>
      </c>
      <c r="J73" s="129"/>
      <c r="K73" s="129"/>
      <c r="L73" s="129" t="n">
        <v>466306456.515134</v>
      </c>
      <c r="M73" s="129" t="n">
        <v>396408623.994548</v>
      </c>
      <c r="N73" s="129" t="n">
        <v>302400840.482911</v>
      </c>
    </row>
    <row r="74" customFormat="false" ht="11.25" hidden="false" customHeight="true" outlineLevel="0" collapsed="false">
      <c r="B74" s="197" t="n">
        <v>42644</v>
      </c>
      <c r="C74" s="198" t="n">
        <v>44652</v>
      </c>
      <c r="D74" s="129" t="n">
        <v>66</v>
      </c>
      <c r="E74" s="199" t="n">
        <v>2008</v>
      </c>
      <c r="F74" s="200" t="n">
        <v>500000000</v>
      </c>
      <c r="G74" s="200"/>
      <c r="H74" s="200"/>
      <c r="I74" s="129" t="n">
        <v>516031935.685921</v>
      </c>
      <c r="J74" s="129"/>
      <c r="K74" s="129"/>
      <c r="L74" s="129" t="n">
        <v>462299780.588397</v>
      </c>
      <c r="M74" s="129" t="n">
        <v>392003049.524641</v>
      </c>
      <c r="N74" s="129" t="n">
        <v>297773444.65552</v>
      </c>
    </row>
    <row r="75" customFormat="false" ht="11.25" hidden="false" customHeight="true" outlineLevel="0" collapsed="false">
      <c r="B75" s="197" t="n">
        <v>42644</v>
      </c>
      <c r="C75" s="198" t="n">
        <v>44682</v>
      </c>
      <c r="D75" s="129" t="n">
        <v>67</v>
      </c>
      <c r="E75" s="199" t="n">
        <v>2038</v>
      </c>
      <c r="F75" s="200" t="n">
        <v>500000000</v>
      </c>
      <c r="G75" s="200"/>
      <c r="H75" s="200"/>
      <c r="I75" s="129" t="n">
        <v>512437304.972163</v>
      </c>
      <c r="J75" s="129"/>
      <c r="K75" s="129"/>
      <c r="L75" s="129" t="n">
        <v>458325906.945679</v>
      </c>
      <c r="M75" s="129" t="n">
        <v>387676907.151276</v>
      </c>
      <c r="N75" s="129" t="n">
        <v>293280058.901757</v>
      </c>
    </row>
    <row r="76" customFormat="false" ht="11.25" hidden="false" customHeight="true" outlineLevel="0" collapsed="false">
      <c r="B76" s="197" t="n">
        <v>42644</v>
      </c>
      <c r="C76" s="198" t="n">
        <v>44713</v>
      </c>
      <c r="D76" s="129" t="n">
        <v>68</v>
      </c>
      <c r="E76" s="199" t="n">
        <v>2069</v>
      </c>
      <c r="F76" s="200" t="n">
        <v>500000000</v>
      </c>
      <c r="G76" s="200"/>
      <c r="H76" s="200"/>
      <c r="I76" s="129" t="n">
        <v>508377741.875142</v>
      </c>
      <c r="J76" s="129"/>
      <c r="K76" s="129"/>
      <c r="L76" s="129" t="n">
        <v>453923821.616231</v>
      </c>
      <c r="M76" s="129" t="n">
        <v>382976912.177589</v>
      </c>
      <c r="N76" s="129" t="n">
        <v>288497341.580385</v>
      </c>
    </row>
    <row r="77" customFormat="false" ht="11.25" hidden="false" customHeight="true" outlineLevel="0" collapsed="false">
      <c r="B77" s="197" t="n">
        <v>42644</v>
      </c>
      <c r="C77" s="198" t="n">
        <v>44743</v>
      </c>
      <c r="D77" s="129" t="n">
        <v>69</v>
      </c>
      <c r="E77" s="199" t="n">
        <v>2099</v>
      </c>
      <c r="F77" s="200" t="n">
        <v>500000000</v>
      </c>
      <c r="G77" s="200"/>
      <c r="H77" s="200"/>
      <c r="I77" s="129" t="n">
        <v>504530515.213618</v>
      </c>
      <c r="J77" s="129"/>
      <c r="K77" s="129"/>
      <c r="L77" s="129" t="n">
        <v>449749248.144441</v>
      </c>
      <c r="M77" s="129" t="n">
        <v>378520871.844912</v>
      </c>
      <c r="N77" s="129" t="n">
        <v>283971749.815445</v>
      </c>
    </row>
    <row r="78" customFormat="false" ht="11.25" hidden="false" customHeight="true" outlineLevel="0" collapsed="false">
      <c r="B78" s="197" t="n">
        <v>42644</v>
      </c>
      <c r="C78" s="198" t="n">
        <v>44774</v>
      </c>
      <c r="D78" s="129" t="n">
        <v>70</v>
      </c>
      <c r="E78" s="199" t="n">
        <v>2130</v>
      </c>
      <c r="F78" s="200" t="n">
        <v>500000000</v>
      </c>
      <c r="G78" s="200"/>
      <c r="H78" s="200"/>
      <c r="I78" s="129" t="n">
        <v>500885212.328832</v>
      </c>
      <c r="J78" s="129"/>
      <c r="K78" s="129"/>
      <c r="L78" s="129" t="n">
        <v>445742450.891618</v>
      </c>
      <c r="M78" s="129" t="n">
        <v>374194565.007189</v>
      </c>
      <c r="N78" s="129" t="n">
        <v>279537064.811503</v>
      </c>
    </row>
    <row r="79" customFormat="false" ht="11.25" hidden="false" customHeight="true" outlineLevel="0" collapsed="false">
      <c r="B79" s="197" t="n">
        <v>42644</v>
      </c>
      <c r="C79" s="198" t="n">
        <v>44805</v>
      </c>
      <c r="D79" s="129" t="n">
        <v>71</v>
      </c>
      <c r="E79" s="199" t="n">
        <v>2161</v>
      </c>
      <c r="F79" s="200" t="n">
        <v>500000000</v>
      </c>
      <c r="G79" s="200"/>
      <c r="H79" s="200"/>
      <c r="I79" s="129" t="n">
        <v>497279235.024131</v>
      </c>
      <c r="J79" s="129"/>
      <c r="K79" s="129"/>
      <c r="L79" s="129" t="n">
        <v>441782888.355877</v>
      </c>
      <c r="M79" s="129" t="n">
        <v>369927367.353398</v>
      </c>
      <c r="N79" s="129" t="n">
        <v>275178821.715564</v>
      </c>
    </row>
    <row r="80" customFormat="false" ht="11.25" hidden="false" customHeight="true" outlineLevel="0" collapsed="false">
      <c r="B80" s="197" t="n">
        <v>42644</v>
      </c>
      <c r="C80" s="198" t="n">
        <v>44835</v>
      </c>
      <c r="D80" s="129" t="n">
        <v>72</v>
      </c>
      <c r="E80" s="199" t="n">
        <v>2191</v>
      </c>
      <c r="F80" s="200" t="n">
        <v>500000000</v>
      </c>
      <c r="G80" s="200"/>
      <c r="H80" s="200"/>
      <c r="I80" s="129" t="n">
        <v>493668879.266167</v>
      </c>
      <c r="J80" s="129"/>
      <c r="K80" s="129"/>
      <c r="L80" s="129" t="n">
        <v>437855567.43328</v>
      </c>
      <c r="M80" s="129" t="n">
        <v>365736424.658017</v>
      </c>
      <c r="N80" s="129" t="n">
        <v>270946062.125881</v>
      </c>
    </row>
    <row r="81" customFormat="false" ht="11.25" hidden="false" customHeight="true" outlineLevel="0" collapsed="false">
      <c r="B81" s="197" t="n">
        <v>42644</v>
      </c>
      <c r="C81" s="198" t="n">
        <v>44866</v>
      </c>
      <c r="D81" s="129" t="n">
        <v>73</v>
      </c>
      <c r="E81" s="199" t="n">
        <v>2222</v>
      </c>
      <c r="F81" s="200" t="n">
        <v>500000000</v>
      </c>
      <c r="G81" s="200"/>
      <c r="H81" s="200"/>
      <c r="I81" s="129" t="n">
        <v>490060957.844114</v>
      </c>
      <c r="J81" s="129"/>
      <c r="K81" s="129"/>
      <c r="L81" s="129" t="n">
        <v>433918343.110639</v>
      </c>
      <c r="M81" s="129" t="n">
        <v>361525921.029492</v>
      </c>
      <c r="N81" s="129" t="n">
        <v>266692430.414999</v>
      </c>
    </row>
    <row r="82" customFormat="false" ht="11.25" hidden="false" customHeight="true" outlineLevel="0" collapsed="false">
      <c r="B82" s="197" t="n">
        <v>42644</v>
      </c>
      <c r="C82" s="198" t="n">
        <v>44896</v>
      </c>
      <c r="D82" s="129" t="n">
        <v>74</v>
      </c>
      <c r="E82" s="199" t="n">
        <v>2252</v>
      </c>
      <c r="F82" s="200" t="n">
        <v>500000000</v>
      </c>
      <c r="G82" s="200"/>
      <c r="H82" s="200"/>
      <c r="I82" s="129" t="n">
        <v>486452090.877973</v>
      </c>
      <c r="J82" s="129"/>
      <c r="K82" s="129"/>
      <c r="L82" s="129" t="n">
        <v>430015925.459561</v>
      </c>
      <c r="M82" s="129" t="n">
        <v>357392750.43447</v>
      </c>
      <c r="N82" s="129" t="n">
        <v>262562724.501184</v>
      </c>
    </row>
    <row r="83" customFormat="false" ht="11.25" hidden="false" customHeight="true" outlineLevel="0" collapsed="false">
      <c r="B83" s="197" t="n">
        <v>42644</v>
      </c>
      <c r="C83" s="198" t="n">
        <v>44927</v>
      </c>
      <c r="D83" s="129" t="n">
        <v>75</v>
      </c>
      <c r="E83" s="199" t="n">
        <v>2283</v>
      </c>
      <c r="F83" s="200" t="n">
        <v>500000000</v>
      </c>
      <c r="G83" s="200"/>
      <c r="H83" s="200"/>
      <c r="I83" s="129" t="n">
        <v>482843897.787744</v>
      </c>
      <c r="J83" s="129"/>
      <c r="K83" s="129"/>
      <c r="L83" s="129" t="n">
        <v>426102410.992505</v>
      </c>
      <c r="M83" s="129" t="n">
        <v>353239517.93663</v>
      </c>
      <c r="N83" s="129" t="n">
        <v>258412331.486539</v>
      </c>
    </row>
    <row r="84" customFormat="false" ht="11.25" hidden="false" customHeight="true" outlineLevel="0" collapsed="false">
      <c r="B84" s="197" t="n">
        <v>42644</v>
      </c>
      <c r="C84" s="198" t="n">
        <v>44958</v>
      </c>
      <c r="D84" s="129" t="n">
        <v>76</v>
      </c>
      <c r="E84" s="199" t="n">
        <v>2314</v>
      </c>
      <c r="F84" s="200" t="n">
        <v>500000000</v>
      </c>
      <c r="G84" s="200"/>
      <c r="H84" s="200"/>
      <c r="I84" s="129" t="n">
        <v>479235354.723425</v>
      </c>
      <c r="J84" s="129"/>
      <c r="K84" s="129"/>
      <c r="L84" s="129" t="n">
        <v>422200626.41011</v>
      </c>
      <c r="M84" s="129" t="n">
        <v>349114798.270791</v>
      </c>
      <c r="N84" s="129" t="n">
        <v>254313156.702631</v>
      </c>
    </row>
    <row r="85" customFormat="false" ht="11.25" hidden="false" customHeight="true" outlineLevel="0" collapsed="false">
      <c r="B85" s="197" t="n">
        <v>42644</v>
      </c>
      <c r="C85" s="198" t="n">
        <v>44986</v>
      </c>
      <c r="D85" s="129" t="n">
        <v>77</v>
      </c>
      <c r="E85" s="199" t="n">
        <v>2342</v>
      </c>
      <c r="F85" s="200" t="n">
        <v>500000000</v>
      </c>
      <c r="G85" s="200"/>
      <c r="H85" s="200"/>
      <c r="I85" s="129" t="n">
        <v>475562213.375433</v>
      </c>
      <c r="J85" s="129"/>
      <c r="K85" s="129"/>
      <c r="L85" s="129" t="n">
        <v>418322752.264963</v>
      </c>
      <c r="M85" s="129" t="n">
        <v>345113530.917391</v>
      </c>
      <c r="N85" s="129" t="n">
        <v>250436467.280408</v>
      </c>
    </row>
    <row r="86" customFormat="false" ht="11.25" hidden="false" customHeight="true" outlineLevel="0" collapsed="false">
      <c r="B86" s="197" t="n">
        <v>42644</v>
      </c>
      <c r="C86" s="198" t="n">
        <v>45017</v>
      </c>
      <c r="D86" s="129" t="n">
        <v>78</v>
      </c>
      <c r="E86" s="199" t="n">
        <v>2373</v>
      </c>
      <c r="F86" s="200" t="n">
        <v>500000000</v>
      </c>
      <c r="G86" s="200"/>
      <c r="H86" s="200"/>
      <c r="I86" s="129" t="n">
        <v>471922337.937939</v>
      </c>
      <c r="J86" s="129"/>
      <c r="K86" s="129"/>
      <c r="L86" s="129" t="n">
        <v>414416902.406495</v>
      </c>
      <c r="M86" s="129" t="n">
        <v>341021730.60295</v>
      </c>
      <c r="N86" s="129" t="n">
        <v>246419036.641228</v>
      </c>
    </row>
    <row r="87" customFormat="false" ht="11.25" hidden="false" customHeight="true" outlineLevel="0" collapsed="false">
      <c r="B87" s="197" t="n">
        <v>42644</v>
      </c>
      <c r="C87" s="198" t="n">
        <v>45047</v>
      </c>
      <c r="D87" s="129" t="n">
        <v>79</v>
      </c>
      <c r="E87" s="199" t="n">
        <v>2403</v>
      </c>
      <c r="F87" s="200" t="n">
        <v>500000000</v>
      </c>
      <c r="G87" s="200"/>
      <c r="H87" s="200"/>
      <c r="I87" s="129" t="n">
        <v>468310841.976355</v>
      </c>
      <c r="J87" s="129"/>
      <c r="K87" s="129"/>
      <c r="L87" s="129" t="n">
        <v>410570459.072846</v>
      </c>
      <c r="M87" s="129" t="n">
        <v>337024954.973682</v>
      </c>
      <c r="N87" s="129" t="n">
        <v>242532723.792184</v>
      </c>
    </row>
    <row r="88" customFormat="false" ht="11.25" hidden="false" customHeight="true" outlineLevel="0" collapsed="false">
      <c r="B88" s="197" t="n">
        <v>42644</v>
      </c>
      <c r="C88" s="198" t="n">
        <v>45078</v>
      </c>
      <c r="D88" s="129" t="n">
        <v>80</v>
      </c>
      <c r="E88" s="199" t="n">
        <v>2434</v>
      </c>
      <c r="F88" s="200" t="n">
        <v>500000000</v>
      </c>
      <c r="G88" s="200"/>
      <c r="H88" s="200"/>
      <c r="I88" s="129" t="n">
        <v>464685128.135685</v>
      </c>
      <c r="J88" s="129"/>
      <c r="K88" s="129"/>
      <c r="L88" s="129" t="n">
        <v>406700810.99932</v>
      </c>
      <c r="M88" s="129" t="n">
        <v>332999431.742125</v>
      </c>
      <c r="N88" s="129" t="n">
        <v>238620854.624866</v>
      </c>
    </row>
    <row r="89" customFormat="false" ht="11.25" hidden="false" customHeight="true" outlineLevel="0" collapsed="false">
      <c r="B89" s="197" t="n">
        <v>42644</v>
      </c>
      <c r="C89" s="198" t="n">
        <v>45108</v>
      </c>
      <c r="D89" s="129" t="n">
        <v>81</v>
      </c>
      <c r="E89" s="199" t="n">
        <v>2464</v>
      </c>
      <c r="F89" s="200" t="n">
        <v>500000000</v>
      </c>
      <c r="G89" s="200"/>
      <c r="H89" s="200"/>
      <c r="I89" s="129" t="n">
        <v>461078924.8901</v>
      </c>
      <c r="J89" s="129"/>
      <c r="K89" s="129"/>
      <c r="L89" s="129" t="n">
        <v>402882215.960878</v>
      </c>
      <c r="M89" s="129" t="n">
        <v>329060928.220973</v>
      </c>
      <c r="N89" s="129" t="n">
        <v>234832015.908423</v>
      </c>
    </row>
    <row r="90" customFormat="false" ht="11.25" hidden="false" customHeight="true" outlineLevel="0" collapsed="false">
      <c r="B90" s="197" t="n">
        <v>42644</v>
      </c>
      <c r="C90" s="198" t="n">
        <v>45139</v>
      </c>
      <c r="D90" s="129" t="n">
        <v>82</v>
      </c>
      <c r="E90" s="199" t="n">
        <v>2495</v>
      </c>
      <c r="F90" s="200" t="n">
        <v>500000000</v>
      </c>
      <c r="G90" s="200"/>
      <c r="H90" s="200"/>
      <c r="I90" s="129" t="n">
        <v>457478334.186667</v>
      </c>
      <c r="J90" s="129"/>
      <c r="K90" s="129"/>
      <c r="L90" s="129" t="n">
        <v>399058104.576726</v>
      </c>
      <c r="M90" s="129" t="n">
        <v>325108593.766913</v>
      </c>
      <c r="N90" s="129" t="n">
        <v>231028765.264402</v>
      </c>
    </row>
    <row r="91" customFormat="false" ht="11.25" hidden="false" customHeight="true" outlineLevel="0" collapsed="false">
      <c r="B91" s="197" t="n">
        <v>42644</v>
      </c>
      <c r="C91" s="198" t="n">
        <v>45170</v>
      </c>
      <c r="D91" s="129" t="n">
        <v>83</v>
      </c>
      <c r="E91" s="199" t="n">
        <v>2526</v>
      </c>
      <c r="F91" s="200" t="n">
        <v>500000000</v>
      </c>
      <c r="G91" s="200"/>
      <c r="H91" s="200"/>
      <c r="I91" s="129" t="n">
        <v>453880358.012907</v>
      </c>
      <c r="J91" s="129"/>
      <c r="K91" s="129"/>
      <c r="L91" s="129" t="n">
        <v>395248082.971058</v>
      </c>
      <c r="M91" s="129" t="n">
        <v>321185683.787716</v>
      </c>
      <c r="N91" s="129" t="n">
        <v>227274340.51493</v>
      </c>
    </row>
    <row r="92" customFormat="false" ht="11.25" hidden="false" customHeight="true" outlineLevel="0" collapsed="false">
      <c r="B92" s="197" t="n">
        <v>42644</v>
      </c>
      <c r="C92" s="198" t="n">
        <v>45200</v>
      </c>
      <c r="D92" s="129" t="n">
        <v>84</v>
      </c>
      <c r="E92" s="199" t="n">
        <v>2556</v>
      </c>
      <c r="F92" s="200" t="n">
        <v>0</v>
      </c>
      <c r="G92" s="200"/>
      <c r="H92" s="200"/>
      <c r="I92" s="129" t="n">
        <v>450282120.890057</v>
      </c>
      <c r="J92" s="129"/>
      <c r="K92" s="129"/>
      <c r="L92" s="129" t="n">
        <v>391471046.497276</v>
      </c>
      <c r="M92" s="129" t="n">
        <v>317333426.490426</v>
      </c>
      <c r="N92" s="129" t="n">
        <v>223627975.228976</v>
      </c>
    </row>
    <row r="93" customFormat="false" ht="11.25" hidden="false" customHeight="true" outlineLevel="0" collapsed="false">
      <c r="B93" s="197" t="n">
        <v>42644</v>
      </c>
      <c r="C93" s="198" t="n">
        <v>45231</v>
      </c>
      <c r="D93" s="129" t="n">
        <v>85</v>
      </c>
      <c r="E93" s="199" t="n">
        <v>2587</v>
      </c>
      <c r="F93" s="200"/>
      <c r="G93" s="200"/>
      <c r="H93" s="200"/>
      <c r="I93" s="129" t="n">
        <v>446683320.942708</v>
      </c>
      <c r="J93" s="129"/>
      <c r="K93" s="129"/>
      <c r="L93" s="129" t="n">
        <v>387683626.374713</v>
      </c>
      <c r="M93" s="129" t="n">
        <v>313464039.864133</v>
      </c>
      <c r="N93" s="129" t="n">
        <v>219965543.673663</v>
      </c>
    </row>
    <row r="94" customFormat="false" ht="11.25" hidden="false" customHeight="true" outlineLevel="0" collapsed="false">
      <c r="B94" s="197" t="n">
        <v>42644</v>
      </c>
      <c r="C94" s="198" t="n">
        <v>45261</v>
      </c>
      <c r="D94" s="129" t="n">
        <v>86</v>
      </c>
      <c r="E94" s="199" t="n">
        <v>2617</v>
      </c>
      <c r="F94" s="200"/>
      <c r="G94" s="200"/>
      <c r="H94" s="200"/>
      <c r="I94" s="129" t="n">
        <v>443089053.41627</v>
      </c>
      <c r="J94" s="129"/>
      <c r="K94" s="129"/>
      <c r="L94" s="129" t="n">
        <v>383932877.717473</v>
      </c>
      <c r="M94" s="129" t="n">
        <v>309667293.665477</v>
      </c>
      <c r="N94" s="129" t="n">
        <v>216410511.796422</v>
      </c>
    </row>
    <row r="95" customFormat="false" ht="11.25" hidden="false" customHeight="true" outlineLevel="0" collapsed="false">
      <c r="B95" s="197" t="n">
        <v>42644</v>
      </c>
      <c r="C95" s="198" t="n">
        <v>45292</v>
      </c>
      <c r="D95" s="129" t="n">
        <v>87</v>
      </c>
      <c r="E95" s="199" t="n">
        <v>2648</v>
      </c>
      <c r="F95" s="200"/>
      <c r="G95" s="200"/>
      <c r="H95" s="200"/>
      <c r="I95" s="129" t="n">
        <v>439498332.35992</v>
      </c>
      <c r="J95" s="129"/>
      <c r="K95" s="129"/>
      <c r="L95" s="129" t="n">
        <v>380175647.083951</v>
      </c>
      <c r="M95" s="129" t="n">
        <v>305856997.731906</v>
      </c>
      <c r="N95" s="129" t="n">
        <v>212842354.382595</v>
      </c>
    </row>
    <row r="96" customFormat="false" ht="11.25" hidden="false" customHeight="true" outlineLevel="0" collapsed="false">
      <c r="B96" s="197" t="n">
        <v>42644</v>
      </c>
      <c r="C96" s="198" t="n">
        <v>45323</v>
      </c>
      <c r="D96" s="129" t="n">
        <v>88</v>
      </c>
      <c r="E96" s="199" t="n">
        <v>2679</v>
      </c>
      <c r="F96" s="200"/>
      <c r="G96" s="200"/>
      <c r="H96" s="200"/>
      <c r="I96" s="129" t="n">
        <v>435910557.799482</v>
      </c>
      <c r="J96" s="129"/>
      <c r="K96" s="129"/>
      <c r="L96" s="129" t="n">
        <v>376432601.546105</v>
      </c>
      <c r="M96" s="129" t="n">
        <v>302075462.734418</v>
      </c>
      <c r="N96" s="129" t="n">
        <v>209320470.412447</v>
      </c>
    </row>
    <row r="97" customFormat="false" ht="11.25" hidden="false" customHeight="true" outlineLevel="0" collapsed="false">
      <c r="B97" s="197" t="n">
        <v>42644</v>
      </c>
      <c r="C97" s="198" t="n">
        <v>45352</v>
      </c>
      <c r="D97" s="129" t="n">
        <v>89</v>
      </c>
      <c r="E97" s="199" t="n">
        <v>2708</v>
      </c>
      <c r="F97" s="200"/>
      <c r="G97" s="200"/>
      <c r="H97" s="200"/>
      <c r="I97" s="129" t="n">
        <v>431073460.380369</v>
      </c>
      <c r="J97" s="129"/>
      <c r="K97" s="129"/>
      <c r="L97" s="129" t="n">
        <v>371664831.958295</v>
      </c>
      <c r="M97" s="129" t="n">
        <v>297539843.881196</v>
      </c>
      <c r="N97" s="129" t="n">
        <v>205360508.380457</v>
      </c>
    </row>
    <row r="98" customFormat="false" ht="11.25" hidden="false" customHeight="true" outlineLevel="0" collapsed="false">
      <c r="B98" s="197" t="n">
        <v>42644</v>
      </c>
      <c r="C98" s="198" t="n">
        <v>45383</v>
      </c>
      <c r="D98" s="129" t="n">
        <v>90</v>
      </c>
      <c r="E98" s="199" t="n">
        <v>2739</v>
      </c>
      <c r="F98" s="200"/>
      <c r="G98" s="200"/>
      <c r="H98" s="200"/>
      <c r="I98" s="129" t="n">
        <v>427265773.860103</v>
      </c>
      <c r="J98" s="129"/>
      <c r="K98" s="129"/>
      <c r="L98" s="129" t="n">
        <v>367757100.90122</v>
      </c>
      <c r="M98" s="129" t="n">
        <v>293662723.359874</v>
      </c>
      <c r="N98" s="129" t="n">
        <v>201826059.756716</v>
      </c>
    </row>
    <row r="99" customFormat="false" ht="11.25" hidden="false" customHeight="true" outlineLevel="0" collapsed="false">
      <c r="B99" s="197" t="n">
        <v>42644</v>
      </c>
      <c r="C99" s="198" t="n">
        <v>45413</v>
      </c>
      <c r="D99" s="129" t="n">
        <v>91</v>
      </c>
      <c r="E99" s="199" t="n">
        <v>2769</v>
      </c>
      <c r="F99" s="200"/>
      <c r="G99" s="200"/>
      <c r="H99" s="200"/>
      <c r="I99" s="129" t="n">
        <v>423682587.991578</v>
      </c>
      <c r="J99" s="129"/>
      <c r="K99" s="129"/>
      <c r="L99" s="129" t="n">
        <v>364074396.85682</v>
      </c>
      <c r="M99" s="129" t="n">
        <v>290006452.5416</v>
      </c>
      <c r="N99" s="129" t="n">
        <v>198496184.846728</v>
      </c>
    </row>
    <row r="100" customFormat="false" ht="11.25" hidden="false" customHeight="true" outlineLevel="0" collapsed="false">
      <c r="B100" s="197" t="n">
        <v>42644</v>
      </c>
      <c r="C100" s="198" t="n">
        <v>45444</v>
      </c>
      <c r="D100" s="129" t="n">
        <v>92</v>
      </c>
      <c r="E100" s="199" t="n">
        <v>2800</v>
      </c>
      <c r="F100" s="200"/>
      <c r="G100" s="200"/>
      <c r="H100" s="200"/>
      <c r="I100" s="129" t="n">
        <v>420103179.243137</v>
      </c>
      <c r="J100" s="129"/>
      <c r="K100" s="129"/>
      <c r="L100" s="129" t="n">
        <v>360386297.254757</v>
      </c>
      <c r="M100" s="129" t="n">
        <v>286338591.798236</v>
      </c>
      <c r="N100" s="129" t="n">
        <v>195155595.267312</v>
      </c>
    </row>
    <row r="101" customFormat="false" ht="11.25" hidden="false" customHeight="true" outlineLevel="0" collapsed="false">
      <c r="B101" s="197" t="n">
        <v>42644</v>
      </c>
      <c r="C101" s="198" t="n">
        <v>45474</v>
      </c>
      <c r="D101" s="129" t="n">
        <v>93</v>
      </c>
      <c r="E101" s="199" t="n">
        <v>2830</v>
      </c>
      <c r="F101" s="200"/>
      <c r="G101" s="200"/>
      <c r="H101" s="200"/>
      <c r="I101" s="129" t="n">
        <v>416283474.155198</v>
      </c>
      <c r="J101" s="129"/>
      <c r="K101" s="129"/>
      <c r="L101" s="129" t="n">
        <v>356523394.031296</v>
      </c>
      <c r="M101" s="129" t="n">
        <v>282572188.135121</v>
      </c>
      <c r="N101" s="129" t="n">
        <v>191799124.613327</v>
      </c>
    </row>
    <row r="102" customFormat="false" ht="11.25" hidden="false" customHeight="true" outlineLevel="0" collapsed="false">
      <c r="B102" s="197" t="n">
        <v>42644</v>
      </c>
      <c r="C102" s="198" t="n">
        <v>45505</v>
      </c>
      <c r="D102" s="129" t="n">
        <v>94</v>
      </c>
      <c r="E102" s="199" t="n">
        <v>2861</v>
      </c>
      <c r="F102" s="200"/>
      <c r="G102" s="200"/>
      <c r="H102" s="200"/>
      <c r="I102" s="129" t="n">
        <v>412721507.562344</v>
      </c>
      <c r="J102" s="129"/>
      <c r="K102" s="129"/>
      <c r="L102" s="129" t="n">
        <v>352873253.906858</v>
      </c>
      <c r="M102" s="129" t="n">
        <v>278967889.88534</v>
      </c>
      <c r="N102" s="129" t="n">
        <v>188550653.967086</v>
      </c>
    </row>
    <row r="103" customFormat="false" ht="11.25" hidden="false" customHeight="true" outlineLevel="0" collapsed="false">
      <c r="B103" s="197" t="n">
        <v>42644</v>
      </c>
      <c r="C103" s="198" t="n">
        <v>45536</v>
      </c>
      <c r="D103" s="129" t="n">
        <v>95</v>
      </c>
      <c r="E103" s="199" t="n">
        <v>2892</v>
      </c>
      <c r="F103" s="200"/>
      <c r="G103" s="200"/>
      <c r="H103" s="200"/>
      <c r="I103" s="129" t="n">
        <v>409162303.31999</v>
      </c>
      <c r="J103" s="129"/>
      <c r="K103" s="129"/>
      <c r="L103" s="129" t="n">
        <v>349236827.778453</v>
      </c>
      <c r="M103" s="129" t="n">
        <v>275390911.112402</v>
      </c>
      <c r="N103" s="129" t="n">
        <v>185344647.221084</v>
      </c>
    </row>
    <row r="104" customFormat="false" ht="11.25" hidden="false" customHeight="true" outlineLevel="0" collapsed="false">
      <c r="B104" s="197" t="n">
        <v>42644</v>
      </c>
      <c r="C104" s="198" t="n">
        <v>45566</v>
      </c>
      <c r="D104" s="129" t="n">
        <v>96</v>
      </c>
      <c r="E104" s="199" t="n">
        <v>2922</v>
      </c>
      <c r="F104" s="200"/>
      <c r="G104" s="200"/>
      <c r="H104" s="200"/>
      <c r="I104" s="129" t="n">
        <v>405492895.562724</v>
      </c>
      <c r="J104" s="129"/>
      <c r="K104" s="129"/>
      <c r="L104" s="129" t="n">
        <v>345536738.720272</v>
      </c>
      <c r="M104" s="129" t="n">
        <v>271802574.090765</v>
      </c>
      <c r="N104" s="129" t="n">
        <v>182179746.746336</v>
      </c>
    </row>
    <row r="105" customFormat="false" ht="11.25" hidden="false" customHeight="true" outlineLevel="0" collapsed="false">
      <c r="B105" s="197" t="n">
        <v>42644</v>
      </c>
      <c r="C105" s="198" t="n">
        <v>45597</v>
      </c>
      <c r="D105" s="129" t="n">
        <v>97</v>
      </c>
      <c r="E105" s="199" t="n">
        <v>2953</v>
      </c>
      <c r="F105" s="200"/>
      <c r="G105" s="200"/>
      <c r="H105" s="200"/>
      <c r="I105" s="129" t="n">
        <v>401678030.380545</v>
      </c>
      <c r="J105" s="129"/>
      <c r="K105" s="129"/>
      <c r="L105" s="129" t="n">
        <v>341705397.007559</v>
      </c>
      <c r="M105" s="129" t="n">
        <v>268105218.027975</v>
      </c>
      <c r="N105" s="129" t="n">
        <v>178940404.514178</v>
      </c>
    </row>
    <row r="106" customFormat="false" ht="11.25" hidden="false" customHeight="true" outlineLevel="0" collapsed="false">
      <c r="B106" s="197" t="n">
        <v>42644</v>
      </c>
      <c r="C106" s="198" t="n">
        <v>45627</v>
      </c>
      <c r="D106" s="129" t="n">
        <v>98</v>
      </c>
      <c r="E106" s="199" t="n">
        <v>2983</v>
      </c>
      <c r="F106" s="200"/>
      <c r="G106" s="200"/>
      <c r="H106" s="200"/>
      <c r="I106" s="129" t="n">
        <v>397984241.629279</v>
      </c>
      <c r="J106" s="129"/>
      <c r="K106" s="129"/>
      <c r="L106" s="129" t="n">
        <v>338007390.446523</v>
      </c>
      <c r="M106" s="129" t="n">
        <v>264550990.407697</v>
      </c>
      <c r="N106" s="129" t="n">
        <v>175844432.890552</v>
      </c>
    </row>
    <row r="107" customFormat="false" ht="11.25" hidden="false" customHeight="true" outlineLevel="0" collapsed="false">
      <c r="B107" s="197" t="n">
        <v>42644</v>
      </c>
      <c r="C107" s="198" t="n">
        <v>45658</v>
      </c>
      <c r="D107" s="129" t="n">
        <v>99</v>
      </c>
      <c r="E107" s="199" t="n">
        <v>3014</v>
      </c>
      <c r="F107" s="200"/>
      <c r="G107" s="200"/>
      <c r="H107" s="200"/>
      <c r="I107" s="129" t="n">
        <v>394459103.333101</v>
      </c>
      <c r="J107" s="129"/>
      <c r="K107" s="129"/>
      <c r="L107" s="129" t="n">
        <v>334445288.355172</v>
      </c>
      <c r="M107" s="129" t="n">
        <v>261097293.814648</v>
      </c>
      <c r="N107" s="129" t="n">
        <v>172813721.119858</v>
      </c>
    </row>
    <row r="108" customFormat="false" ht="11.25" hidden="false" customHeight="true" outlineLevel="0" collapsed="false">
      <c r="B108" s="197" t="n">
        <v>42644</v>
      </c>
      <c r="C108" s="198" t="n">
        <v>45689</v>
      </c>
      <c r="D108" s="129" t="n">
        <v>100</v>
      </c>
      <c r="E108" s="199" t="n">
        <v>3045</v>
      </c>
      <c r="F108" s="200"/>
      <c r="G108" s="200"/>
      <c r="H108" s="200"/>
      <c r="I108" s="129" t="n">
        <v>391019692.49701</v>
      </c>
      <c r="J108" s="129"/>
      <c r="K108" s="129"/>
      <c r="L108" s="129" t="n">
        <v>330966858.536888</v>
      </c>
      <c r="M108" s="129" t="n">
        <v>257724608.835888</v>
      </c>
      <c r="N108" s="129" t="n">
        <v>169858920.598561</v>
      </c>
    </row>
    <row r="109" customFormat="false" ht="11.25" hidden="false" customHeight="true" outlineLevel="0" collapsed="false">
      <c r="B109" s="197" t="n">
        <v>42644</v>
      </c>
      <c r="C109" s="198" t="n">
        <v>45717</v>
      </c>
      <c r="D109" s="129" t="n">
        <v>101</v>
      </c>
      <c r="E109" s="199" t="n">
        <v>3073</v>
      </c>
      <c r="F109" s="200"/>
      <c r="G109" s="200"/>
      <c r="H109" s="200"/>
      <c r="I109" s="129" t="n">
        <v>387602190.490593</v>
      </c>
      <c r="J109" s="129"/>
      <c r="K109" s="129"/>
      <c r="L109" s="129" t="n">
        <v>327571586.17853</v>
      </c>
      <c r="M109" s="129" t="n">
        <v>254494687.62618</v>
      </c>
      <c r="N109" s="129" t="n">
        <v>167088362.646726</v>
      </c>
    </row>
    <row r="110" customFormat="false" ht="11.25" hidden="false" customHeight="true" outlineLevel="0" collapsed="false">
      <c r="B110" s="197" t="n">
        <v>42644</v>
      </c>
      <c r="C110" s="198" t="n">
        <v>45748</v>
      </c>
      <c r="D110" s="129" t="n">
        <v>102</v>
      </c>
      <c r="E110" s="199" t="n">
        <v>3104</v>
      </c>
      <c r="F110" s="200"/>
      <c r="G110" s="200"/>
      <c r="H110" s="200"/>
      <c r="I110" s="129" t="n">
        <v>383976463.639675</v>
      </c>
      <c r="J110" s="129"/>
      <c r="K110" s="129"/>
      <c r="L110" s="129" t="n">
        <v>323957011.89714</v>
      </c>
      <c r="M110" s="129" t="n">
        <v>251046386.662792</v>
      </c>
      <c r="N110" s="129" t="n">
        <v>164126261.253471</v>
      </c>
    </row>
    <row r="111" customFormat="false" ht="11.25" hidden="false" customHeight="true" outlineLevel="0" collapsed="false">
      <c r="B111" s="197" t="n">
        <v>42644</v>
      </c>
      <c r="C111" s="198" t="n">
        <v>45778</v>
      </c>
      <c r="D111" s="129" t="n">
        <v>103</v>
      </c>
      <c r="E111" s="199" t="n">
        <v>3134</v>
      </c>
      <c r="F111" s="200"/>
      <c r="G111" s="200"/>
      <c r="H111" s="200"/>
      <c r="I111" s="129" t="n">
        <v>380636184.958847</v>
      </c>
      <c r="J111" s="129"/>
      <c r="K111" s="129"/>
      <c r="L111" s="129" t="n">
        <v>320611733.448238</v>
      </c>
      <c r="M111" s="129" t="n">
        <v>247842493.582481</v>
      </c>
      <c r="N111" s="129" t="n">
        <v>161367457.00807</v>
      </c>
    </row>
    <row r="112" customFormat="false" ht="11.25" hidden="false" customHeight="true" outlineLevel="0" collapsed="false">
      <c r="B112" s="197" t="n">
        <v>42644</v>
      </c>
      <c r="C112" s="198" t="n">
        <v>45809</v>
      </c>
      <c r="D112" s="129" t="n">
        <v>104</v>
      </c>
      <c r="E112" s="199" t="n">
        <v>3165</v>
      </c>
      <c r="F112" s="200"/>
      <c r="G112" s="200"/>
      <c r="H112" s="200"/>
      <c r="I112" s="129" t="n">
        <v>377337296.788107</v>
      </c>
      <c r="J112" s="129"/>
      <c r="K112" s="129"/>
      <c r="L112" s="129" t="n">
        <v>317293995.296777</v>
      </c>
      <c r="M112" s="129" t="n">
        <v>244653990.524723</v>
      </c>
      <c r="N112" s="129" t="n">
        <v>158616772.432423</v>
      </c>
    </row>
    <row r="113" customFormat="false" ht="11.25" hidden="false" customHeight="true" outlineLevel="0" collapsed="false">
      <c r="B113" s="197" t="n">
        <v>42644</v>
      </c>
      <c r="C113" s="198" t="n">
        <v>45839</v>
      </c>
      <c r="D113" s="129" t="n">
        <v>105</v>
      </c>
      <c r="E113" s="199" t="n">
        <v>3195</v>
      </c>
      <c r="F113" s="200"/>
      <c r="G113" s="200"/>
      <c r="H113" s="200"/>
      <c r="I113" s="129" t="n">
        <v>374088631.067452</v>
      </c>
      <c r="J113" s="129"/>
      <c r="K113" s="129"/>
      <c r="L113" s="129" t="n">
        <v>314045944.571729</v>
      </c>
      <c r="M113" s="129" t="n">
        <v>241553540.512915</v>
      </c>
      <c r="N113" s="129" t="n">
        <v>155964693.297434</v>
      </c>
    </row>
    <row r="114" customFormat="false" ht="11.25" hidden="false" customHeight="true" outlineLevel="0" collapsed="false">
      <c r="B114" s="197" t="n">
        <v>42644</v>
      </c>
      <c r="C114" s="198" t="n">
        <v>45870</v>
      </c>
      <c r="D114" s="129" t="n">
        <v>106</v>
      </c>
      <c r="E114" s="199" t="n">
        <v>3226</v>
      </c>
      <c r="F114" s="200"/>
      <c r="G114" s="200"/>
      <c r="H114" s="200"/>
      <c r="I114" s="129" t="n">
        <v>370554241.701474</v>
      </c>
      <c r="J114" s="129"/>
      <c r="K114" s="129"/>
      <c r="L114" s="129" t="n">
        <v>310551225.773963</v>
      </c>
      <c r="M114" s="129" t="n">
        <v>238258036.59263</v>
      </c>
      <c r="N114" s="129" t="n">
        <v>153185291.112742</v>
      </c>
    </row>
    <row r="115" customFormat="false" ht="11.25" hidden="false" customHeight="true" outlineLevel="0" collapsed="false">
      <c r="B115" s="197" t="n">
        <v>42644</v>
      </c>
      <c r="C115" s="198" t="n">
        <v>45901</v>
      </c>
      <c r="D115" s="129" t="n">
        <v>107</v>
      </c>
      <c r="E115" s="199" t="n">
        <v>3257</v>
      </c>
      <c r="F115" s="200"/>
      <c r="G115" s="200"/>
      <c r="H115" s="200"/>
      <c r="I115" s="129" t="n">
        <v>367295685.611408</v>
      </c>
      <c r="J115" s="129"/>
      <c r="K115" s="129"/>
      <c r="L115" s="129" t="n">
        <v>307298234.308771</v>
      </c>
      <c r="M115" s="129" t="n">
        <v>235162716.617429</v>
      </c>
      <c r="N115" s="129" t="n">
        <v>150554796.359693</v>
      </c>
    </row>
    <row r="116" customFormat="false" ht="11.25" hidden="false" customHeight="true" outlineLevel="0" collapsed="false">
      <c r="B116" s="197" t="n">
        <v>42644</v>
      </c>
      <c r="C116" s="198" t="n">
        <v>45931</v>
      </c>
      <c r="D116" s="129" t="n">
        <v>108</v>
      </c>
      <c r="E116" s="199" t="n">
        <v>3287</v>
      </c>
      <c r="F116" s="200"/>
      <c r="G116" s="200"/>
      <c r="H116" s="200"/>
      <c r="I116" s="129" t="n">
        <v>364184510.694779</v>
      </c>
      <c r="J116" s="129"/>
      <c r="K116" s="129"/>
      <c r="L116" s="129" t="n">
        <v>304195138.379224</v>
      </c>
      <c r="M116" s="129" t="n">
        <v>232215091.006297</v>
      </c>
      <c r="N116" s="129" t="n">
        <v>148058263.202626</v>
      </c>
    </row>
    <row r="117" customFormat="false" ht="11.25" hidden="false" customHeight="true" outlineLevel="0" collapsed="false">
      <c r="B117" s="197" t="n">
        <v>42644</v>
      </c>
      <c r="C117" s="198" t="n">
        <v>45962</v>
      </c>
      <c r="D117" s="129" t="n">
        <v>109</v>
      </c>
      <c r="E117" s="199" t="n">
        <v>3318</v>
      </c>
      <c r="F117" s="200"/>
      <c r="G117" s="200"/>
      <c r="H117" s="200"/>
      <c r="I117" s="129" t="n">
        <v>360351365.404478</v>
      </c>
      <c r="J117" s="129"/>
      <c r="K117" s="129"/>
      <c r="L117" s="129" t="n">
        <v>300482891.173363</v>
      </c>
      <c r="M117" s="129" t="n">
        <v>228797889.009237</v>
      </c>
      <c r="N117" s="129" t="n">
        <v>145261606.678877</v>
      </c>
    </row>
    <row r="118" customFormat="false" ht="11.25" hidden="false" customHeight="true" outlineLevel="0" collapsed="false">
      <c r="B118" s="197" t="n">
        <v>42644</v>
      </c>
      <c r="C118" s="198" t="n">
        <v>45992</v>
      </c>
      <c r="D118" s="129" t="n">
        <v>110</v>
      </c>
      <c r="E118" s="199" t="n">
        <v>3348</v>
      </c>
      <c r="F118" s="200"/>
      <c r="G118" s="200"/>
      <c r="H118" s="200"/>
      <c r="I118" s="129" t="n">
        <v>357283352.877612</v>
      </c>
      <c r="J118" s="129"/>
      <c r="K118" s="129"/>
      <c r="L118" s="129" t="n">
        <v>297435580.203241</v>
      </c>
      <c r="M118" s="129" t="n">
        <v>225920140.868387</v>
      </c>
      <c r="N118" s="129" t="n">
        <v>142846585.531857</v>
      </c>
    </row>
    <row r="119" customFormat="false" ht="11.25" hidden="false" customHeight="true" outlineLevel="0" collapsed="false">
      <c r="B119" s="197" t="n">
        <v>42644</v>
      </c>
      <c r="C119" s="198" t="n">
        <v>46023</v>
      </c>
      <c r="D119" s="129" t="n">
        <v>111</v>
      </c>
      <c r="E119" s="199" t="n">
        <v>3379</v>
      </c>
      <c r="F119" s="200"/>
      <c r="G119" s="200"/>
      <c r="H119" s="200"/>
      <c r="I119" s="129" t="n">
        <v>354216721.041659</v>
      </c>
      <c r="J119" s="129"/>
      <c r="K119" s="129"/>
      <c r="L119" s="129" t="n">
        <v>294382490.559739</v>
      </c>
      <c r="M119" s="129" t="n">
        <v>223032472.682621</v>
      </c>
      <c r="N119" s="129" t="n">
        <v>140423447.980629</v>
      </c>
    </row>
    <row r="120" customFormat="false" ht="11.25" hidden="false" customHeight="true" outlineLevel="0" collapsed="false">
      <c r="B120" s="197" t="n">
        <v>42644</v>
      </c>
      <c r="C120" s="198" t="n">
        <v>46054</v>
      </c>
      <c r="D120" s="129" t="n">
        <v>112</v>
      </c>
      <c r="E120" s="199" t="n">
        <v>3410</v>
      </c>
      <c r="F120" s="200"/>
      <c r="G120" s="200"/>
      <c r="H120" s="200"/>
      <c r="I120" s="129" t="n">
        <v>351148498.469556</v>
      </c>
      <c r="J120" s="129"/>
      <c r="K120" s="129"/>
      <c r="L120" s="129" t="n">
        <v>291337582.038052</v>
      </c>
      <c r="M120" s="129" t="n">
        <v>220164213.622986</v>
      </c>
      <c r="N120" s="129" t="n">
        <v>138030442.818889</v>
      </c>
    </row>
    <row r="121" customFormat="false" ht="11.25" hidden="false" customHeight="true" outlineLevel="0" collapsed="false">
      <c r="B121" s="197" t="n">
        <v>42644</v>
      </c>
      <c r="C121" s="198" t="n">
        <v>46082</v>
      </c>
      <c r="D121" s="129" t="n">
        <v>113</v>
      </c>
      <c r="E121" s="199" t="n">
        <v>3438</v>
      </c>
      <c r="F121" s="200"/>
      <c r="G121" s="200"/>
      <c r="H121" s="200"/>
      <c r="I121" s="129" t="n">
        <v>348078710.922542</v>
      </c>
      <c r="J121" s="129"/>
      <c r="K121" s="129"/>
      <c r="L121" s="129" t="n">
        <v>288348223.91594</v>
      </c>
      <c r="M121" s="129" t="n">
        <v>217404542.350879</v>
      </c>
      <c r="N121" s="129" t="n">
        <v>135778741.153234</v>
      </c>
    </row>
    <row r="122" customFormat="false" ht="11.25" hidden="false" customHeight="true" outlineLevel="0" collapsed="false">
      <c r="B122" s="197" t="n">
        <v>42644</v>
      </c>
      <c r="C122" s="198" t="n">
        <v>46113</v>
      </c>
      <c r="D122" s="129" t="n">
        <v>114</v>
      </c>
      <c r="E122" s="199" t="n">
        <v>3469</v>
      </c>
      <c r="F122" s="200"/>
      <c r="G122" s="200"/>
      <c r="H122" s="200"/>
      <c r="I122" s="129" t="n">
        <v>344986282.140616</v>
      </c>
      <c r="J122" s="129"/>
      <c r="K122" s="129"/>
      <c r="L122" s="129" t="n">
        <v>285301742.533359</v>
      </c>
      <c r="M122" s="129" t="n">
        <v>214560538.33646</v>
      </c>
      <c r="N122" s="129" t="n">
        <v>133434961.241825</v>
      </c>
    </row>
    <row r="123" customFormat="false" ht="11.25" hidden="false" customHeight="true" outlineLevel="0" collapsed="false">
      <c r="B123" s="197" t="n">
        <v>42644</v>
      </c>
      <c r="C123" s="198" t="n">
        <v>46143</v>
      </c>
      <c r="D123" s="129" t="n">
        <v>115</v>
      </c>
      <c r="E123" s="199" t="n">
        <v>3499</v>
      </c>
      <c r="F123" s="200"/>
      <c r="G123" s="200"/>
      <c r="H123" s="200"/>
      <c r="I123" s="129" t="n">
        <v>341936719.642952</v>
      </c>
      <c r="J123" s="129"/>
      <c r="K123" s="129"/>
      <c r="L123" s="129" t="n">
        <v>282315614.598529</v>
      </c>
      <c r="M123" s="129" t="n">
        <v>211792263.811086</v>
      </c>
      <c r="N123" s="129" t="n">
        <v>131173455.585486</v>
      </c>
    </row>
    <row r="124" customFormat="false" ht="11.25" hidden="false" customHeight="true" outlineLevel="0" collapsed="false">
      <c r="B124" s="197" t="n">
        <v>42644</v>
      </c>
      <c r="C124" s="198" t="n">
        <v>46174</v>
      </c>
      <c r="D124" s="129" t="n">
        <v>116</v>
      </c>
      <c r="E124" s="199" t="n">
        <v>3530</v>
      </c>
      <c r="F124" s="200"/>
      <c r="G124" s="200"/>
      <c r="H124" s="200"/>
      <c r="I124" s="129" t="n">
        <v>338903879.415377</v>
      </c>
      <c r="J124" s="129"/>
      <c r="K124" s="129"/>
      <c r="L124" s="129" t="n">
        <v>279337008.265406</v>
      </c>
      <c r="M124" s="129" t="n">
        <v>209024774.526411</v>
      </c>
      <c r="N124" s="129" t="n">
        <v>128911081.020107</v>
      </c>
    </row>
    <row r="125" customFormat="false" ht="11.25" hidden="false" customHeight="true" outlineLevel="0" collapsed="false">
      <c r="B125" s="197" t="n">
        <v>42644</v>
      </c>
      <c r="C125" s="198" t="n">
        <v>46204</v>
      </c>
      <c r="D125" s="129" t="n">
        <v>117</v>
      </c>
      <c r="E125" s="199" t="n">
        <v>3560</v>
      </c>
      <c r="F125" s="200"/>
      <c r="G125" s="200"/>
      <c r="H125" s="200"/>
      <c r="I125" s="129" t="n">
        <v>335635434.181652</v>
      </c>
      <c r="J125" s="129"/>
      <c r="K125" s="129"/>
      <c r="L125" s="129" t="n">
        <v>276188952.04051</v>
      </c>
      <c r="M125" s="129" t="n">
        <v>206160451.008786</v>
      </c>
      <c r="N125" s="129" t="n">
        <v>126623386.899403</v>
      </c>
    </row>
    <row r="126" customFormat="false" ht="11.25" hidden="false" customHeight="true" outlineLevel="0" collapsed="false">
      <c r="B126" s="197" t="n">
        <v>42644</v>
      </c>
      <c r="C126" s="198" t="n">
        <v>46235</v>
      </c>
      <c r="D126" s="129" t="n">
        <v>118</v>
      </c>
      <c r="E126" s="199" t="n">
        <v>3591</v>
      </c>
      <c r="F126" s="200"/>
      <c r="G126" s="200"/>
      <c r="H126" s="200"/>
      <c r="I126" s="129" t="n">
        <v>332631852.178014</v>
      </c>
      <c r="J126" s="129"/>
      <c r="K126" s="129"/>
      <c r="L126" s="129" t="n">
        <v>273253108.265788</v>
      </c>
      <c r="M126" s="129" t="n">
        <v>203450263.70273</v>
      </c>
      <c r="N126" s="129" t="n">
        <v>124429526.022847</v>
      </c>
    </row>
    <row r="127" customFormat="false" ht="11.25" hidden="false" customHeight="true" outlineLevel="0" collapsed="false">
      <c r="B127" s="197" t="n">
        <v>42644</v>
      </c>
      <c r="C127" s="198" t="n">
        <v>46266</v>
      </c>
      <c r="D127" s="129" t="n">
        <v>119</v>
      </c>
      <c r="E127" s="199" t="n">
        <v>3622</v>
      </c>
      <c r="F127" s="200"/>
      <c r="G127" s="200"/>
      <c r="H127" s="200"/>
      <c r="I127" s="129" t="n">
        <v>329633436.559054</v>
      </c>
      <c r="J127" s="129"/>
      <c r="K127" s="129"/>
      <c r="L127" s="129" t="n">
        <v>270330665.729203</v>
      </c>
      <c r="M127" s="129" t="n">
        <v>200762480.600028</v>
      </c>
      <c r="N127" s="129" t="n">
        <v>122265622.237368</v>
      </c>
    </row>
    <row r="128" customFormat="false" ht="11.25" hidden="false" customHeight="true" outlineLevel="0" collapsed="false">
      <c r="B128" s="197" t="n">
        <v>42644</v>
      </c>
      <c r="C128" s="198" t="n">
        <v>46296</v>
      </c>
      <c r="D128" s="129" t="n">
        <v>120</v>
      </c>
      <c r="E128" s="199" t="n">
        <v>3652</v>
      </c>
      <c r="F128" s="200"/>
      <c r="G128" s="200"/>
      <c r="H128" s="200"/>
      <c r="I128" s="129" t="n">
        <v>326638305.494355</v>
      </c>
      <c r="J128" s="129"/>
      <c r="K128" s="129"/>
      <c r="L128" s="129" t="n">
        <v>267434683.494436</v>
      </c>
      <c r="M128" s="129" t="n">
        <v>198122927.499987</v>
      </c>
      <c r="N128" s="129" t="n">
        <v>120163516.539632</v>
      </c>
    </row>
    <row r="129" customFormat="false" ht="11.25" hidden="false" customHeight="true" outlineLevel="0" collapsed="false">
      <c r="B129" s="197" t="n">
        <v>42644</v>
      </c>
      <c r="C129" s="198" t="n">
        <v>46327</v>
      </c>
      <c r="D129" s="129" t="n">
        <v>121</v>
      </c>
      <c r="E129" s="199" t="n">
        <v>3683</v>
      </c>
      <c r="F129" s="200"/>
      <c r="G129" s="200"/>
      <c r="H129" s="200"/>
      <c r="I129" s="129" t="n">
        <v>323645642.12892</v>
      </c>
      <c r="J129" s="129"/>
      <c r="K129" s="129"/>
      <c r="L129" s="129" t="n">
        <v>264535011.068789</v>
      </c>
      <c r="M129" s="129" t="n">
        <v>195476366.690236</v>
      </c>
      <c r="N129" s="129" t="n">
        <v>118056191.985346</v>
      </c>
    </row>
    <row r="130" customFormat="false" ht="11.25" hidden="false" customHeight="true" outlineLevel="0" collapsed="false">
      <c r="B130" s="197" t="n">
        <v>42644</v>
      </c>
      <c r="C130" s="198" t="n">
        <v>46357</v>
      </c>
      <c r="D130" s="129" t="n">
        <v>122</v>
      </c>
      <c r="E130" s="199" t="n">
        <v>3713</v>
      </c>
      <c r="F130" s="200"/>
      <c r="G130" s="200"/>
      <c r="H130" s="200"/>
      <c r="I130" s="129" t="n">
        <v>320425693.983574</v>
      </c>
      <c r="J130" s="129"/>
      <c r="K130" s="129"/>
      <c r="L130" s="129" t="n">
        <v>261473264.527852</v>
      </c>
      <c r="M130" s="129" t="n">
        <v>192738358.478883</v>
      </c>
      <c r="N130" s="129" t="n">
        <v>115925439.6422</v>
      </c>
    </row>
    <row r="131" customFormat="false" ht="11.25" hidden="false" customHeight="true" outlineLevel="0" collapsed="false">
      <c r="B131" s="197" t="n">
        <v>42644</v>
      </c>
      <c r="C131" s="198" t="n">
        <v>46388</v>
      </c>
      <c r="D131" s="129" t="n">
        <v>123</v>
      </c>
      <c r="E131" s="199" t="n">
        <v>3744</v>
      </c>
      <c r="F131" s="200"/>
      <c r="G131" s="200"/>
      <c r="H131" s="200"/>
      <c r="I131" s="129" t="n">
        <v>317435714.221664</v>
      </c>
      <c r="J131" s="129"/>
      <c r="K131" s="129"/>
      <c r="L131" s="129" t="n">
        <v>258594046.212439</v>
      </c>
      <c r="M131" s="129" t="n">
        <v>190131240.259151</v>
      </c>
      <c r="N131" s="129" t="n">
        <v>113872982.74042</v>
      </c>
    </row>
    <row r="132" customFormat="false" ht="11.25" hidden="false" customHeight="true" outlineLevel="0" collapsed="false">
      <c r="B132" s="197" t="n">
        <v>42644</v>
      </c>
      <c r="C132" s="198" t="n">
        <v>46419</v>
      </c>
      <c r="D132" s="129" t="n">
        <v>124</v>
      </c>
      <c r="E132" s="199" t="n">
        <v>3775</v>
      </c>
      <c r="F132" s="200"/>
      <c r="G132" s="200"/>
      <c r="H132" s="200"/>
      <c r="I132" s="129" t="n">
        <v>314443762.494844</v>
      </c>
      <c r="J132" s="129"/>
      <c r="K132" s="129"/>
      <c r="L132" s="129" t="n">
        <v>255722238.754383</v>
      </c>
      <c r="M132" s="129" t="n">
        <v>187541571.278634</v>
      </c>
      <c r="N132" s="129" t="n">
        <v>111846239.097258</v>
      </c>
    </row>
    <row r="133" customFormat="false" ht="11.25" hidden="false" customHeight="true" outlineLevel="0" collapsed="false">
      <c r="B133" s="197" t="n">
        <v>42644</v>
      </c>
      <c r="C133" s="198" t="n">
        <v>46447</v>
      </c>
      <c r="D133" s="129" t="n">
        <v>125</v>
      </c>
      <c r="E133" s="199" t="n">
        <v>3803</v>
      </c>
      <c r="F133" s="200"/>
      <c r="G133" s="200"/>
      <c r="H133" s="200"/>
      <c r="I133" s="129" t="n">
        <v>311402901.637287</v>
      </c>
      <c r="J133" s="129"/>
      <c r="K133" s="129"/>
      <c r="L133" s="129" t="n">
        <v>252861256.491813</v>
      </c>
      <c r="M133" s="129" t="n">
        <v>185017351.7055</v>
      </c>
      <c r="N133" s="129" t="n">
        <v>109918629.900229</v>
      </c>
    </row>
    <row r="134" customFormat="false" ht="11.25" hidden="false" customHeight="true" outlineLevel="0" collapsed="false">
      <c r="B134" s="197" t="n">
        <v>42644</v>
      </c>
      <c r="C134" s="198" t="n">
        <v>46478</v>
      </c>
      <c r="D134" s="129" t="n">
        <v>126</v>
      </c>
      <c r="E134" s="199" t="n">
        <v>3834</v>
      </c>
      <c r="F134" s="200"/>
      <c r="G134" s="200"/>
      <c r="H134" s="200"/>
      <c r="I134" s="129" t="n">
        <v>308414154.793579</v>
      </c>
      <c r="J134" s="129"/>
      <c r="K134" s="129"/>
      <c r="L134" s="129" t="n">
        <v>250009618.665355</v>
      </c>
      <c r="M134" s="129" t="n">
        <v>182465591.44666</v>
      </c>
      <c r="N134" s="129" t="n">
        <v>107943487.375202</v>
      </c>
    </row>
    <row r="135" customFormat="false" ht="11.25" hidden="false" customHeight="true" outlineLevel="0" collapsed="false">
      <c r="B135" s="197" t="n">
        <v>42644</v>
      </c>
      <c r="C135" s="198" t="n">
        <v>46508</v>
      </c>
      <c r="D135" s="129" t="n">
        <v>127</v>
      </c>
      <c r="E135" s="199" t="n">
        <v>3864</v>
      </c>
      <c r="F135" s="200"/>
      <c r="G135" s="200"/>
      <c r="H135" s="200"/>
      <c r="I135" s="129" t="n">
        <v>305430740.469136</v>
      </c>
      <c r="J135" s="129"/>
      <c r="K135" s="129"/>
      <c r="L135" s="129" t="n">
        <v>247184777.085476</v>
      </c>
      <c r="M135" s="129" t="n">
        <v>179959902.810603</v>
      </c>
      <c r="N135" s="129" t="n">
        <v>106024760.25768</v>
      </c>
    </row>
    <row r="136" customFormat="false" ht="11.25" hidden="false" customHeight="true" outlineLevel="0" collapsed="false">
      <c r="B136" s="197" t="n">
        <v>42644</v>
      </c>
      <c r="C136" s="198" t="n">
        <v>46539</v>
      </c>
      <c r="D136" s="129" t="n">
        <v>128</v>
      </c>
      <c r="E136" s="199" t="n">
        <v>3895</v>
      </c>
      <c r="F136" s="200"/>
      <c r="G136" s="200"/>
      <c r="H136" s="200"/>
      <c r="I136" s="129" t="n">
        <v>302415723.148956</v>
      </c>
      <c r="J136" s="129"/>
      <c r="K136" s="129"/>
      <c r="L136" s="129" t="n">
        <v>244329621.570572</v>
      </c>
      <c r="M136" s="129" t="n">
        <v>177428852.586306</v>
      </c>
      <c r="N136" s="129" t="n">
        <v>104090815.91251</v>
      </c>
    </row>
    <row r="137" customFormat="false" ht="11.25" hidden="false" customHeight="true" outlineLevel="0" collapsed="false">
      <c r="B137" s="197" t="n">
        <v>42644</v>
      </c>
      <c r="C137" s="198" t="n">
        <v>46569</v>
      </c>
      <c r="D137" s="129" t="n">
        <v>129</v>
      </c>
      <c r="E137" s="199" t="n">
        <v>3925</v>
      </c>
      <c r="F137" s="200"/>
      <c r="G137" s="200"/>
      <c r="H137" s="200"/>
      <c r="I137" s="129" t="n">
        <v>299113578.2436</v>
      </c>
      <c r="J137" s="129"/>
      <c r="K137" s="129"/>
      <c r="L137" s="129" t="n">
        <v>241265066.571687</v>
      </c>
      <c r="M137" s="129" t="n">
        <v>174772191.821481</v>
      </c>
      <c r="N137" s="129" t="n">
        <v>102111953.549666</v>
      </c>
    </row>
    <row r="138" customFormat="false" ht="11.25" hidden="false" customHeight="true" outlineLevel="0" collapsed="false">
      <c r="B138" s="197" t="n">
        <v>42644</v>
      </c>
      <c r="C138" s="198" t="n">
        <v>46600</v>
      </c>
      <c r="D138" s="129" t="n">
        <v>130</v>
      </c>
      <c r="E138" s="199" t="n">
        <v>3956</v>
      </c>
      <c r="F138" s="200"/>
      <c r="G138" s="200"/>
      <c r="H138" s="200"/>
      <c r="I138" s="129" t="n">
        <v>296160603.801267</v>
      </c>
      <c r="J138" s="129"/>
      <c r="K138" s="129"/>
      <c r="L138" s="129" t="n">
        <v>238478033.27016</v>
      </c>
      <c r="M138" s="129" t="n">
        <v>172313920.354416</v>
      </c>
      <c r="N138" s="129" t="n">
        <v>100249273.740447</v>
      </c>
    </row>
    <row r="139" customFormat="false" ht="11.25" hidden="false" customHeight="true" outlineLevel="0" collapsed="false">
      <c r="B139" s="197" t="n">
        <v>42644</v>
      </c>
      <c r="C139" s="198" t="n">
        <v>46631</v>
      </c>
      <c r="D139" s="129" t="n">
        <v>131</v>
      </c>
      <c r="E139" s="199" t="n">
        <v>3987</v>
      </c>
      <c r="F139" s="200"/>
      <c r="G139" s="200"/>
      <c r="H139" s="200"/>
      <c r="I139" s="129" t="n">
        <v>293217585.378611</v>
      </c>
      <c r="J139" s="129"/>
      <c r="K139" s="129"/>
      <c r="L139" s="129" t="n">
        <v>235707763.268469</v>
      </c>
      <c r="M139" s="129" t="n">
        <v>169879103.891131</v>
      </c>
      <c r="N139" s="129" t="n">
        <v>98414128.9077222</v>
      </c>
    </row>
    <row r="140" customFormat="false" ht="11.25" hidden="false" customHeight="true" outlineLevel="0" collapsed="false">
      <c r="B140" s="197" t="n">
        <v>42644</v>
      </c>
      <c r="C140" s="198" t="n">
        <v>46661</v>
      </c>
      <c r="D140" s="129" t="n">
        <v>132</v>
      </c>
      <c r="E140" s="199" t="n">
        <v>4017</v>
      </c>
      <c r="F140" s="200"/>
      <c r="G140" s="200"/>
      <c r="H140" s="200"/>
      <c r="I140" s="129" t="n">
        <v>290177712.37032</v>
      </c>
      <c r="J140" s="129"/>
      <c r="K140" s="129"/>
      <c r="L140" s="129" t="n">
        <v>232881230.198527</v>
      </c>
      <c r="M140" s="129" t="n">
        <v>167428863.263226</v>
      </c>
      <c r="N140" s="129" t="n">
        <v>96597058.863878</v>
      </c>
    </row>
    <row r="141" customFormat="false" ht="11.25" hidden="false" customHeight="true" outlineLevel="0" collapsed="false">
      <c r="B141" s="197" t="n">
        <v>42644</v>
      </c>
      <c r="C141" s="198" t="n">
        <v>46692</v>
      </c>
      <c r="D141" s="129" t="n">
        <v>133</v>
      </c>
      <c r="E141" s="199" t="n">
        <v>4048</v>
      </c>
      <c r="F141" s="200"/>
      <c r="G141" s="200"/>
      <c r="H141" s="200"/>
      <c r="I141" s="129" t="n">
        <v>287261792.975826</v>
      </c>
      <c r="J141" s="129"/>
      <c r="K141" s="129"/>
      <c r="L141" s="129" t="n">
        <v>230150053.348722</v>
      </c>
      <c r="M141" s="129" t="n">
        <v>165044484.23202</v>
      </c>
      <c r="N141" s="129" t="n">
        <v>94818091.4151838</v>
      </c>
    </row>
    <row r="142" customFormat="false" ht="11.25" hidden="false" customHeight="true" outlineLevel="0" collapsed="false">
      <c r="B142" s="197" t="n">
        <v>42644</v>
      </c>
      <c r="C142" s="198" t="n">
        <v>46722</v>
      </c>
      <c r="D142" s="129" t="n">
        <v>134</v>
      </c>
      <c r="E142" s="199" t="n">
        <v>4078</v>
      </c>
      <c r="F142" s="200"/>
      <c r="G142" s="200"/>
      <c r="H142" s="200"/>
      <c r="I142" s="129" t="n">
        <v>284357485.509301</v>
      </c>
      <c r="J142" s="129"/>
      <c r="K142" s="129"/>
      <c r="L142" s="129" t="n">
        <v>227449213.10545</v>
      </c>
      <c r="M142" s="129" t="n">
        <v>162706214.478432</v>
      </c>
      <c r="N142" s="129" t="n">
        <v>93091583.7029982</v>
      </c>
    </row>
    <row r="143" customFormat="false" ht="11.25" hidden="false" customHeight="true" outlineLevel="0" collapsed="false">
      <c r="B143" s="197" t="n">
        <v>42644</v>
      </c>
      <c r="C143" s="198" t="n">
        <v>46753</v>
      </c>
      <c r="D143" s="129" t="n">
        <v>135</v>
      </c>
      <c r="E143" s="199" t="n">
        <v>4109</v>
      </c>
      <c r="F143" s="200"/>
      <c r="G143" s="200"/>
      <c r="H143" s="200"/>
      <c r="I143" s="129" t="n">
        <v>281461460.270745</v>
      </c>
      <c r="J143" s="129"/>
      <c r="K143" s="129"/>
      <c r="L143" s="129" t="n">
        <v>224750925.61706</v>
      </c>
      <c r="M143" s="129" t="n">
        <v>160367103.112586</v>
      </c>
      <c r="N143" s="129" t="n">
        <v>91364647.1935116</v>
      </c>
    </row>
    <row r="144" customFormat="false" ht="11.25" hidden="false" customHeight="true" outlineLevel="0" collapsed="false">
      <c r="B144" s="197" t="n">
        <v>42644</v>
      </c>
      <c r="C144" s="198" t="n">
        <v>46784</v>
      </c>
      <c r="D144" s="129" t="n">
        <v>136</v>
      </c>
      <c r="E144" s="199" t="n">
        <v>4140</v>
      </c>
      <c r="F144" s="200"/>
      <c r="G144" s="200"/>
      <c r="H144" s="200"/>
      <c r="I144" s="129" t="n">
        <v>278324875.070158</v>
      </c>
      <c r="J144" s="129"/>
      <c r="K144" s="129"/>
      <c r="L144" s="129" t="n">
        <v>221869372.117925</v>
      </c>
      <c r="M144" s="129" t="n">
        <v>157908403.362997</v>
      </c>
      <c r="N144" s="129" t="n">
        <v>89582826.1283282</v>
      </c>
    </row>
    <row r="145" customFormat="false" ht="11.25" hidden="false" customHeight="true" outlineLevel="0" collapsed="false">
      <c r="B145" s="197" t="n">
        <v>42644</v>
      </c>
      <c r="C145" s="198" t="n">
        <v>46813</v>
      </c>
      <c r="D145" s="129" t="n">
        <v>137</v>
      </c>
      <c r="E145" s="199" t="n">
        <v>4169</v>
      </c>
      <c r="F145" s="200"/>
      <c r="G145" s="200"/>
      <c r="H145" s="200"/>
      <c r="I145" s="129" t="n">
        <v>275449298.673367</v>
      </c>
      <c r="J145" s="129"/>
      <c r="K145" s="129"/>
      <c r="L145" s="129" t="n">
        <v>219228667.502265</v>
      </c>
      <c r="M145" s="129" t="n">
        <v>155657723.255825</v>
      </c>
      <c r="N145" s="129" t="n">
        <v>87956054.1961791</v>
      </c>
    </row>
    <row r="146" customFormat="false" ht="11.25" hidden="false" customHeight="true" outlineLevel="0" collapsed="false">
      <c r="B146" s="197" t="n">
        <v>42644</v>
      </c>
      <c r="C146" s="198" t="n">
        <v>46844</v>
      </c>
      <c r="D146" s="129" t="n">
        <v>138</v>
      </c>
      <c r="E146" s="199" t="n">
        <v>4200</v>
      </c>
      <c r="F146" s="200"/>
      <c r="G146" s="200"/>
      <c r="H146" s="200"/>
      <c r="I146" s="129" t="n">
        <v>272587592.474546</v>
      </c>
      <c r="J146" s="129"/>
      <c r="K146" s="129"/>
      <c r="L146" s="129" t="n">
        <v>216583085.351822</v>
      </c>
      <c r="M146" s="129" t="n">
        <v>153388202.737636</v>
      </c>
      <c r="N146" s="129" t="n">
        <v>86306527.3694003</v>
      </c>
    </row>
    <row r="147" customFormat="false" ht="11.25" hidden="false" customHeight="true" outlineLevel="0" collapsed="false">
      <c r="B147" s="197" t="n">
        <v>42644</v>
      </c>
      <c r="C147" s="198" t="n">
        <v>46874</v>
      </c>
      <c r="D147" s="129" t="n">
        <v>139</v>
      </c>
      <c r="E147" s="199" t="n">
        <v>4230</v>
      </c>
      <c r="F147" s="200"/>
      <c r="G147" s="200"/>
      <c r="H147" s="200"/>
      <c r="I147" s="129" t="n">
        <v>269748152.08952</v>
      </c>
      <c r="J147" s="129"/>
      <c r="K147" s="129"/>
      <c r="L147" s="129" t="n">
        <v>213975224.588005</v>
      </c>
      <c r="M147" s="129" t="n">
        <v>151168283.174728</v>
      </c>
      <c r="N147" s="129" t="n">
        <v>84708784.1301982</v>
      </c>
    </row>
    <row r="148" customFormat="false" ht="11.25" hidden="false" customHeight="true" outlineLevel="0" collapsed="false">
      <c r="B148" s="197" t="n">
        <v>42644</v>
      </c>
      <c r="C148" s="198" t="n">
        <v>46905</v>
      </c>
      <c r="D148" s="129" t="n">
        <v>140</v>
      </c>
      <c r="E148" s="199" t="n">
        <v>4261</v>
      </c>
      <c r="F148" s="200"/>
      <c r="G148" s="200"/>
      <c r="H148" s="200"/>
      <c r="I148" s="129" t="n">
        <v>266922118.558291</v>
      </c>
      <c r="J148" s="129"/>
      <c r="K148" s="129"/>
      <c r="L148" s="129" t="n">
        <v>211374383.965841</v>
      </c>
      <c r="M148" s="129" t="n">
        <v>148951073.547222</v>
      </c>
      <c r="N148" s="129" t="n">
        <v>83112821.2457379</v>
      </c>
    </row>
    <row r="149" customFormat="false" ht="11.25" hidden="false" customHeight="true" outlineLevel="0" collapsed="false">
      <c r="B149" s="197" t="n">
        <v>42644</v>
      </c>
      <c r="C149" s="198" t="n">
        <v>46935</v>
      </c>
      <c r="D149" s="129" t="n">
        <v>141</v>
      </c>
      <c r="E149" s="199" t="n">
        <v>4291</v>
      </c>
      <c r="F149" s="200"/>
      <c r="G149" s="200"/>
      <c r="H149" s="200"/>
      <c r="I149" s="129" t="n">
        <v>263748817.780858</v>
      </c>
      <c r="J149" s="129"/>
      <c r="K149" s="129"/>
      <c r="L149" s="129" t="n">
        <v>208518635.20513</v>
      </c>
      <c r="M149" s="129" t="n">
        <v>146577032.099423</v>
      </c>
      <c r="N149" s="129" t="n">
        <v>81452870.5358706</v>
      </c>
    </row>
    <row r="150" customFormat="false" ht="11.25" hidden="false" customHeight="true" outlineLevel="0" collapsed="false">
      <c r="B150" s="197" t="n">
        <v>42644</v>
      </c>
      <c r="C150" s="198" t="n">
        <v>46966</v>
      </c>
      <c r="D150" s="129" t="n">
        <v>142</v>
      </c>
      <c r="E150" s="199" t="n">
        <v>4322</v>
      </c>
      <c r="F150" s="200"/>
      <c r="G150" s="200"/>
      <c r="H150" s="200"/>
      <c r="I150" s="129" t="n">
        <v>260984449.491394</v>
      </c>
      <c r="J150" s="129"/>
      <c r="K150" s="129"/>
      <c r="L150" s="129" t="n">
        <v>205983181.73342</v>
      </c>
      <c r="M150" s="129" t="n">
        <v>144426506.127711</v>
      </c>
      <c r="N150" s="129" t="n">
        <v>79917887.4325507</v>
      </c>
    </row>
    <row r="151" customFormat="false" ht="11.25" hidden="false" customHeight="true" outlineLevel="0" collapsed="false">
      <c r="B151" s="197" t="n">
        <v>42644</v>
      </c>
      <c r="C151" s="198" t="n">
        <v>46997</v>
      </c>
      <c r="D151" s="129" t="n">
        <v>143</v>
      </c>
      <c r="E151" s="199" t="n">
        <v>4353</v>
      </c>
      <c r="F151" s="200"/>
      <c r="G151" s="200"/>
      <c r="H151" s="200"/>
      <c r="I151" s="129" t="n">
        <v>257841005.771553</v>
      </c>
      <c r="J151" s="129"/>
      <c r="K151" s="129"/>
      <c r="L151" s="129" t="n">
        <v>203157049.466185</v>
      </c>
      <c r="M151" s="129" t="n">
        <v>142082677.494995</v>
      </c>
      <c r="N151" s="129" t="n">
        <v>78287935.7737381</v>
      </c>
    </row>
    <row r="152" customFormat="false" ht="11.25" hidden="false" customHeight="true" outlineLevel="0" collapsed="false">
      <c r="B152" s="197" t="n">
        <v>42644</v>
      </c>
      <c r="C152" s="198" t="n">
        <v>47027</v>
      </c>
      <c r="D152" s="129" t="n">
        <v>144</v>
      </c>
      <c r="E152" s="199" t="n">
        <v>4383</v>
      </c>
      <c r="F152" s="200"/>
      <c r="G152" s="200"/>
      <c r="H152" s="200"/>
      <c r="I152" s="129" t="n">
        <v>255135896.745508</v>
      </c>
      <c r="J152" s="129"/>
      <c r="K152" s="129"/>
      <c r="L152" s="129" t="n">
        <v>200695685.946117</v>
      </c>
      <c r="M152" s="129" t="n">
        <v>140015798.140883</v>
      </c>
      <c r="N152" s="129" t="n">
        <v>76832830.5999488</v>
      </c>
    </row>
    <row r="153" customFormat="false" ht="11.25" hidden="false" customHeight="true" outlineLevel="0" collapsed="false">
      <c r="B153" s="197" t="n">
        <v>42644</v>
      </c>
      <c r="C153" s="198" t="n">
        <v>47058</v>
      </c>
      <c r="D153" s="129" t="n">
        <v>145</v>
      </c>
      <c r="E153" s="199" t="n">
        <v>4414</v>
      </c>
      <c r="F153" s="200"/>
      <c r="G153" s="200"/>
      <c r="H153" s="200"/>
      <c r="I153" s="129" t="n">
        <v>252251324.44326</v>
      </c>
      <c r="J153" s="129"/>
      <c r="K153" s="129"/>
      <c r="L153" s="129" t="n">
        <v>198090069.691658</v>
      </c>
      <c r="M153" s="129" t="n">
        <v>137846518.166467</v>
      </c>
      <c r="N153" s="129" t="n">
        <v>75322064.2035544</v>
      </c>
    </row>
    <row r="154" customFormat="false" ht="11.25" hidden="false" customHeight="true" outlineLevel="0" collapsed="false">
      <c r="B154" s="197" t="n">
        <v>42644</v>
      </c>
      <c r="C154" s="198" t="n">
        <v>47088</v>
      </c>
      <c r="D154" s="129" t="n">
        <v>146</v>
      </c>
      <c r="E154" s="199" t="n">
        <v>4444</v>
      </c>
      <c r="F154" s="200"/>
      <c r="G154" s="200"/>
      <c r="H154" s="200"/>
      <c r="I154" s="129" t="n">
        <v>249372235.850635</v>
      </c>
      <c r="J154" s="129"/>
      <c r="K154" s="129"/>
      <c r="L154" s="129" t="n">
        <v>195507719.1482</v>
      </c>
      <c r="M154" s="129" t="n">
        <v>135714662.961923</v>
      </c>
      <c r="N154" s="129" t="n">
        <v>73853191.6306945</v>
      </c>
    </row>
    <row r="155" customFormat="false" ht="11.25" hidden="false" customHeight="true" outlineLevel="0" collapsed="false">
      <c r="B155" s="197" t="n">
        <v>42644</v>
      </c>
      <c r="C155" s="198" t="n">
        <v>47119</v>
      </c>
      <c r="D155" s="129" t="n">
        <v>147</v>
      </c>
      <c r="E155" s="199" t="n">
        <v>4475</v>
      </c>
      <c r="F155" s="200"/>
      <c r="G155" s="200"/>
      <c r="H155" s="200"/>
      <c r="I155" s="129" t="n">
        <v>246697074.841806</v>
      </c>
      <c r="J155" s="129"/>
      <c r="K155" s="129"/>
      <c r="L155" s="129" t="n">
        <v>193082355.796436</v>
      </c>
      <c r="M155" s="129" t="n">
        <v>133690191.456702</v>
      </c>
      <c r="N155" s="129" t="n">
        <v>72443372.6179241</v>
      </c>
    </row>
    <row r="156" customFormat="false" ht="11.25" hidden="false" customHeight="true" outlineLevel="0" collapsed="false">
      <c r="B156" s="197" t="n">
        <v>42644</v>
      </c>
      <c r="C156" s="198" t="n">
        <v>47150</v>
      </c>
      <c r="D156" s="129" t="n">
        <v>148</v>
      </c>
      <c r="E156" s="199" t="n">
        <v>4506</v>
      </c>
      <c r="F156" s="200"/>
      <c r="G156" s="200"/>
      <c r="H156" s="200"/>
      <c r="I156" s="129" t="n">
        <v>244023416.366773</v>
      </c>
      <c r="J156" s="129"/>
      <c r="K156" s="129"/>
      <c r="L156" s="129" t="n">
        <v>190665831.218814</v>
      </c>
      <c r="M156" s="129" t="n">
        <v>131681243.859985</v>
      </c>
      <c r="N156" s="129" t="n">
        <v>71052547.7827266</v>
      </c>
    </row>
    <row r="157" customFormat="false" ht="11.25" hidden="false" customHeight="true" outlineLevel="0" collapsed="false">
      <c r="B157" s="197" t="n">
        <v>42644</v>
      </c>
      <c r="C157" s="198" t="n">
        <v>47178</v>
      </c>
      <c r="D157" s="129" t="n">
        <v>149</v>
      </c>
      <c r="E157" s="199" t="n">
        <v>4534</v>
      </c>
      <c r="F157" s="200"/>
      <c r="G157" s="200"/>
      <c r="H157" s="200"/>
      <c r="I157" s="129" t="n">
        <v>241347508.18719</v>
      </c>
      <c r="J157" s="129"/>
      <c r="K157" s="129"/>
      <c r="L157" s="129" t="n">
        <v>188286121.873272</v>
      </c>
      <c r="M157" s="129" t="n">
        <v>129738978.933468</v>
      </c>
      <c r="N157" s="129" t="n">
        <v>69736672.6460692</v>
      </c>
    </row>
    <row r="158" customFormat="false" ht="11.25" hidden="false" customHeight="true" outlineLevel="0" collapsed="false">
      <c r="B158" s="197" t="n">
        <v>42644</v>
      </c>
      <c r="C158" s="198" t="n">
        <v>47209</v>
      </c>
      <c r="D158" s="129" t="n">
        <v>150</v>
      </c>
      <c r="E158" s="199" t="n">
        <v>4565</v>
      </c>
      <c r="F158" s="200"/>
      <c r="G158" s="200"/>
      <c r="H158" s="200"/>
      <c r="I158" s="129" t="n">
        <v>238669889.621404</v>
      </c>
      <c r="J158" s="129"/>
      <c r="K158" s="129"/>
      <c r="L158" s="129" t="n">
        <v>185881386.145763</v>
      </c>
      <c r="M158" s="129" t="n">
        <v>127756251.470019</v>
      </c>
      <c r="N158" s="129" t="n">
        <v>68380067.7085502</v>
      </c>
    </row>
    <row r="159" customFormat="false" ht="11.25" hidden="false" customHeight="true" outlineLevel="0" collapsed="false">
      <c r="B159" s="197" t="n">
        <v>42644</v>
      </c>
      <c r="C159" s="198" t="n">
        <v>47239</v>
      </c>
      <c r="D159" s="129" t="n">
        <v>151</v>
      </c>
      <c r="E159" s="199" t="n">
        <v>4595</v>
      </c>
      <c r="F159" s="200"/>
      <c r="G159" s="200"/>
      <c r="H159" s="200"/>
      <c r="I159" s="129" t="n">
        <v>235997339.625241</v>
      </c>
      <c r="J159" s="129"/>
      <c r="K159" s="129"/>
      <c r="L159" s="129" t="n">
        <v>183498254.636886</v>
      </c>
      <c r="M159" s="129" t="n">
        <v>125807914.514698</v>
      </c>
      <c r="N159" s="129" t="n">
        <v>67061214.2260764</v>
      </c>
    </row>
    <row r="160" customFormat="false" ht="11.25" hidden="false" customHeight="true" outlineLevel="0" collapsed="false">
      <c r="B160" s="197" t="n">
        <v>42644</v>
      </c>
      <c r="C160" s="198" t="n">
        <v>47270</v>
      </c>
      <c r="D160" s="129" t="n">
        <v>152</v>
      </c>
      <c r="E160" s="199" t="n">
        <v>4626</v>
      </c>
      <c r="F160" s="200"/>
      <c r="G160" s="200"/>
      <c r="H160" s="200"/>
      <c r="I160" s="129" t="n">
        <v>233329121.864528</v>
      </c>
      <c r="J160" s="129"/>
      <c r="K160" s="129"/>
      <c r="L160" s="129" t="n">
        <v>181115890.764873</v>
      </c>
      <c r="M160" s="129" t="n">
        <v>123858744.798181</v>
      </c>
      <c r="N160" s="129" t="n">
        <v>65742579.9885145</v>
      </c>
    </row>
    <row r="161" customFormat="false" ht="11.25" hidden="false" customHeight="true" outlineLevel="0" collapsed="false">
      <c r="B161" s="197" t="n">
        <v>42644</v>
      </c>
      <c r="C161" s="198" t="n">
        <v>47300</v>
      </c>
      <c r="D161" s="129" t="n">
        <v>153</v>
      </c>
      <c r="E161" s="199" t="n">
        <v>4656</v>
      </c>
      <c r="F161" s="200"/>
      <c r="G161" s="200"/>
      <c r="H161" s="200"/>
      <c r="I161" s="129" t="n">
        <v>230559535.417611</v>
      </c>
      <c r="J161" s="129"/>
      <c r="K161" s="129"/>
      <c r="L161" s="129" t="n">
        <v>178672312.472914</v>
      </c>
      <c r="M161" s="129" t="n">
        <v>121886931.534114</v>
      </c>
      <c r="N161" s="129" t="n">
        <v>64430766.2630824</v>
      </c>
    </row>
    <row r="162" customFormat="false" ht="11.25" hidden="false" customHeight="true" outlineLevel="0" collapsed="false">
      <c r="B162" s="197" t="n">
        <v>42644</v>
      </c>
      <c r="C162" s="198" t="n">
        <v>47331</v>
      </c>
      <c r="D162" s="129" t="n">
        <v>154</v>
      </c>
      <c r="E162" s="199" t="n">
        <v>4687</v>
      </c>
      <c r="F162" s="200"/>
      <c r="G162" s="200"/>
      <c r="H162" s="200"/>
      <c r="I162" s="129" t="n">
        <v>227910126.616145</v>
      </c>
      <c r="J162" s="129"/>
      <c r="K162" s="129"/>
      <c r="L162" s="129" t="n">
        <v>176319591.668274</v>
      </c>
      <c r="M162" s="129" t="n">
        <v>119976047.36755</v>
      </c>
      <c r="N162" s="129" t="n">
        <v>63152030.951642</v>
      </c>
    </row>
    <row r="163" customFormat="false" ht="11.25" hidden="false" customHeight="true" outlineLevel="0" collapsed="false">
      <c r="B163" s="197" t="n">
        <v>42644</v>
      </c>
      <c r="C163" s="198" t="n">
        <v>47362</v>
      </c>
      <c r="D163" s="129" t="n">
        <v>155</v>
      </c>
      <c r="E163" s="199" t="n">
        <v>4718</v>
      </c>
      <c r="F163" s="200"/>
      <c r="G163" s="200"/>
      <c r="H163" s="200"/>
      <c r="I163" s="129" t="n">
        <v>225270583.650129</v>
      </c>
      <c r="J163" s="129"/>
      <c r="K163" s="129"/>
      <c r="L163" s="129" t="n">
        <v>173981957.285026</v>
      </c>
      <c r="M163" s="129" t="n">
        <v>118084333.787632</v>
      </c>
      <c r="N163" s="129" t="n">
        <v>61893020.1638864</v>
      </c>
    </row>
    <row r="164" customFormat="false" ht="11.25" hidden="false" customHeight="true" outlineLevel="0" collapsed="false">
      <c r="B164" s="197" t="n">
        <v>42644</v>
      </c>
      <c r="C164" s="198" t="n">
        <v>47392</v>
      </c>
      <c r="D164" s="129" t="n">
        <v>156</v>
      </c>
      <c r="E164" s="199" t="n">
        <v>4748</v>
      </c>
      <c r="F164" s="200"/>
      <c r="G164" s="200"/>
      <c r="H164" s="200"/>
      <c r="I164" s="129" t="n">
        <v>222644175.957909</v>
      </c>
      <c r="J164" s="129"/>
      <c r="K164" s="129"/>
      <c r="L164" s="129" t="n">
        <v>171671272.983088</v>
      </c>
      <c r="M164" s="129" t="n">
        <v>116229258.254606</v>
      </c>
      <c r="N164" s="129" t="n">
        <v>60670970.3932951</v>
      </c>
    </row>
    <row r="165" customFormat="false" ht="11.25" hidden="false" customHeight="true" outlineLevel="0" collapsed="false">
      <c r="B165" s="197" t="n">
        <v>42644</v>
      </c>
      <c r="C165" s="198" t="n">
        <v>47423</v>
      </c>
      <c r="D165" s="129" t="n">
        <v>157</v>
      </c>
      <c r="E165" s="199" t="n">
        <v>4779</v>
      </c>
      <c r="F165" s="200"/>
      <c r="G165" s="200"/>
      <c r="H165" s="200"/>
      <c r="I165" s="129" t="n">
        <v>219998196.296966</v>
      </c>
      <c r="J165" s="129"/>
      <c r="K165" s="129"/>
      <c r="L165" s="129" t="n">
        <v>169343365.911059</v>
      </c>
      <c r="M165" s="129" t="n">
        <v>114361572.729149</v>
      </c>
      <c r="N165" s="129" t="n">
        <v>59443204.5327415</v>
      </c>
    </row>
    <row r="166" customFormat="false" ht="11.25" hidden="false" customHeight="true" outlineLevel="0" collapsed="false">
      <c r="B166" s="197" t="n">
        <v>42644</v>
      </c>
      <c r="C166" s="198" t="n">
        <v>47453</v>
      </c>
      <c r="D166" s="129" t="n">
        <v>158</v>
      </c>
      <c r="E166" s="199" t="n">
        <v>4809</v>
      </c>
      <c r="F166" s="200"/>
      <c r="G166" s="200"/>
      <c r="H166" s="200"/>
      <c r="I166" s="129" t="n">
        <v>217359855.345647</v>
      </c>
      <c r="J166" s="129"/>
      <c r="K166" s="129"/>
      <c r="L166" s="129" t="n">
        <v>167037878.014461</v>
      </c>
      <c r="M166" s="129" t="n">
        <v>112526979.92462</v>
      </c>
      <c r="N166" s="129" t="n">
        <v>58249854.0007193</v>
      </c>
    </row>
    <row r="167" customFormat="false" ht="11.25" hidden="false" customHeight="true" outlineLevel="0" collapsed="false">
      <c r="B167" s="197" t="n">
        <v>42644</v>
      </c>
      <c r="C167" s="198" t="n">
        <v>47484</v>
      </c>
      <c r="D167" s="129" t="n">
        <v>159</v>
      </c>
      <c r="E167" s="199" t="n">
        <v>4840</v>
      </c>
      <c r="F167" s="200"/>
      <c r="G167" s="200"/>
      <c r="H167" s="200"/>
      <c r="I167" s="129" t="n">
        <v>214765809.359777</v>
      </c>
      <c r="J167" s="129"/>
      <c r="K167" s="129"/>
      <c r="L167" s="129" t="n">
        <v>164764464.014329</v>
      </c>
      <c r="M167" s="129" t="n">
        <v>110713184.221851</v>
      </c>
      <c r="N167" s="129" t="n">
        <v>57068195.361772</v>
      </c>
    </row>
    <row r="168" customFormat="false" ht="11.25" hidden="false" customHeight="true" outlineLevel="0" collapsed="false">
      <c r="B168" s="197" t="n">
        <v>42644</v>
      </c>
      <c r="C168" s="198" t="n">
        <v>47515</v>
      </c>
      <c r="D168" s="129" t="n">
        <v>160</v>
      </c>
      <c r="E168" s="199" t="n">
        <v>4871</v>
      </c>
      <c r="F168" s="200"/>
      <c r="G168" s="200"/>
      <c r="H168" s="200"/>
      <c r="I168" s="129" t="n">
        <v>212186695.869359</v>
      </c>
      <c r="J168" s="129"/>
      <c r="K168" s="129"/>
      <c r="L168" s="129" t="n">
        <v>162509717.770266</v>
      </c>
      <c r="M168" s="129" t="n">
        <v>108920398.281445</v>
      </c>
      <c r="N168" s="129" t="n">
        <v>55906285.4844898</v>
      </c>
    </row>
    <row r="169" customFormat="false" ht="11.25" hidden="false" customHeight="true" outlineLevel="0" collapsed="false">
      <c r="B169" s="197" t="n">
        <v>42644</v>
      </c>
      <c r="C169" s="198" t="n">
        <v>47543</v>
      </c>
      <c r="D169" s="129" t="n">
        <v>161</v>
      </c>
      <c r="E169" s="199" t="n">
        <v>4899</v>
      </c>
      <c r="F169" s="200"/>
      <c r="G169" s="200"/>
      <c r="H169" s="200"/>
      <c r="I169" s="129" t="n">
        <v>209615964.93439</v>
      </c>
      <c r="J169" s="129"/>
      <c r="K169" s="129"/>
      <c r="L169" s="129" t="n">
        <v>160294885.503023</v>
      </c>
      <c r="M169" s="129" t="n">
        <v>107189110.364782</v>
      </c>
      <c r="N169" s="129" t="n">
        <v>54807134.3149612</v>
      </c>
    </row>
    <row r="170" customFormat="false" ht="11.25" hidden="false" customHeight="true" outlineLevel="0" collapsed="false">
      <c r="B170" s="197" t="n">
        <v>42644</v>
      </c>
      <c r="C170" s="198" t="n">
        <v>47574</v>
      </c>
      <c r="D170" s="129" t="n">
        <v>162</v>
      </c>
      <c r="E170" s="199" t="n">
        <v>4930</v>
      </c>
      <c r="F170" s="200"/>
      <c r="G170" s="200"/>
      <c r="H170" s="200"/>
      <c r="I170" s="129" t="n">
        <v>207056260.270699</v>
      </c>
      <c r="J170" s="129"/>
      <c r="K170" s="129"/>
      <c r="L170" s="129" t="n">
        <v>158068908.282111</v>
      </c>
      <c r="M170" s="129" t="n">
        <v>105431782.121397</v>
      </c>
      <c r="N170" s="129" t="n">
        <v>53680258.1208544</v>
      </c>
    </row>
    <row r="171" customFormat="false" ht="11.25" hidden="false" customHeight="true" outlineLevel="0" collapsed="false">
      <c r="B171" s="197" t="n">
        <v>42644</v>
      </c>
      <c r="C171" s="198" t="n">
        <v>47604</v>
      </c>
      <c r="D171" s="129" t="n">
        <v>163</v>
      </c>
      <c r="E171" s="199" t="n">
        <v>4960</v>
      </c>
      <c r="F171" s="200"/>
      <c r="G171" s="200"/>
      <c r="H171" s="200"/>
      <c r="I171" s="129" t="n">
        <v>204211248.426631</v>
      </c>
      <c r="J171" s="129"/>
      <c r="K171" s="129"/>
      <c r="L171" s="129" t="n">
        <v>155641106.172083</v>
      </c>
      <c r="M171" s="129" t="n">
        <v>103556930.640363</v>
      </c>
      <c r="N171" s="129" t="n">
        <v>52509550.5710218</v>
      </c>
    </row>
    <row r="172" customFormat="false" ht="11.25" hidden="false" customHeight="true" outlineLevel="0" collapsed="false">
      <c r="B172" s="197" t="n">
        <v>42644</v>
      </c>
      <c r="C172" s="198" t="n">
        <v>47635</v>
      </c>
      <c r="D172" s="129" t="n">
        <v>164</v>
      </c>
      <c r="E172" s="199" t="n">
        <v>4991</v>
      </c>
      <c r="F172" s="200"/>
      <c r="G172" s="200"/>
      <c r="H172" s="200"/>
      <c r="I172" s="129" t="n">
        <v>201710654.53384</v>
      </c>
      <c r="J172" s="129"/>
      <c r="K172" s="129"/>
      <c r="L172" s="129" t="n">
        <v>153474513.752123</v>
      </c>
      <c r="M172" s="129" t="n">
        <v>101855672.365045</v>
      </c>
      <c r="N172" s="129" t="n">
        <v>51428158.1743959</v>
      </c>
    </row>
    <row r="173" customFormat="false" ht="11.25" hidden="false" customHeight="true" outlineLevel="0" collapsed="false">
      <c r="B173" s="197" t="n">
        <v>42644</v>
      </c>
      <c r="C173" s="198" t="n">
        <v>47665</v>
      </c>
      <c r="D173" s="129" t="n">
        <v>165</v>
      </c>
      <c r="E173" s="199" t="n">
        <v>5021</v>
      </c>
      <c r="F173" s="200"/>
      <c r="G173" s="200"/>
      <c r="H173" s="200"/>
      <c r="I173" s="129" t="n">
        <v>199260742.282327</v>
      </c>
      <c r="J173" s="129"/>
      <c r="K173" s="129"/>
      <c r="L173" s="129" t="n">
        <v>151361607.58388</v>
      </c>
      <c r="M173" s="129" t="n">
        <v>100206167.606711</v>
      </c>
      <c r="N173" s="129" t="n">
        <v>50387903.305798</v>
      </c>
    </row>
    <row r="174" customFormat="false" ht="11.25" hidden="false" customHeight="true" outlineLevel="0" collapsed="false">
      <c r="B174" s="197" t="n">
        <v>42644</v>
      </c>
      <c r="C174" s="198" t="n">
        <v>47696</v>
      </c>
      <c r="D174" s="129" t="n">
        <v>166</v>
      </c>
      <c r="E174" s="199" t="n">
        <v>5052</v>
      </c>
      <c r="F174" s="200"/>
      <c r="G174" s="200"/>
      <c r="H174" s="200"/>
      <c r="I174" s="129" t="n">
        <v>196849888.676264</v>
      </c>
      <c r="J174" s="129"/>
      <c r="K174" s="129"/>
      <c r="L174" s="129" t="n">
        <v>149276670.671108</v>
      </c>
      <c r="M174" s="129" t="n">
        <v>98574538.9464184</v>
      </c>
      <c r="N174" s="129" t="n">
        <v>49357506.1713249</v>
      </c>
    </row>
    <row r="175" customFormat="false" ht="11.25" hidden="false" customHeight="true" outlineLevel="0" collapsed="false">
      <c r="B175" s="197" t="n">
        <v>42644</v>
      </c>
      <c r="C175" s="198" t="n">
        <v>47727</v>
      </c>
      <c r="D175" s="129" t="n">
        <v>167</v>
      </c>
      <c r="E175" s="199" t="n">
        <v>5083</v>
      </c>
      <c r="F175" s="200"/>
      <c r="G175" s="200"/>
      <c r="H175" s="200"/>
      <c r="I175" s="129" t="n">
        <v>194376911.981478</v>
      </c>
      <c r="J175" s="129"/>
      <c r="K175" s="129"/>
      <c r="L175" s="129" t="n">
        <v>147151341.015048</v>
      </c>
      <c r="M175" s="129" t="n">
        <v>96923955.8696333</v>
      </c>
      <c r="N175" s="129" t="n">
        <v>48325483.1572888</v>
      </c>
    </row>
    <row r="176" customFormat="false" ht="11.25" hidden="false" customHeight="true" outlineLevel="0" collapsed="false">
      <c r="B176" s="197" t="n">
        <v>42644</v>
      </c>
      <c r="C176" s="198" t="n">
        <v>47757</v>
      </c>
      <c r="D176" s="129" t="n">
        <v>168</v>
      </c>
      <c r="E176" s="199" t="n">
        <v>5113</v>
      </c>
      <c r="F176" s="200"/>
      <c r="G176" s="200"/>
      <c r="H176" s="200"/>
      <c r="I176" s="129" t="n">
        <v>192043464.307969</v>
      </c>
      <c r="J176" s="129"/>
      <c r="K176" s="129"/>
      <c r="L176" s="129" t="n">
        <v>145146189.214755</v>
      </c>
      <c r="M176" s="129" t="n">
        <v>95367920.3477463</v>
      </c>
      <c r="N176" s="129" t="n">
        <v>47354741.398548</v>
      </c>
    </row>
    <row r="177" customFormat="false" ht="11.25" hidden="false" customHeight="true" outlineLevel="0" collapsed="false">
      <c r="B177" s="197" t="n">
        <v>42644</v>
      </c>
      <c r="C177" s="198" t="n">
        <v>47788</v>
      </c>
      <c r="D177" s="129" t="n">
        <v>169</v>
      </c>
      <c r="E177" s="199" t="n">
        <v>5144</v>
      </c>
      <c r="F177" s="200"/>
      <c r="G177" s="200"/>
      <c r="H177" s="200"/>
      <c r="I177" s="129" t="n">
        <v>189748416.655738</v>
      </c>
      <c r="J177" s="129"/>
      <c r="K177" s="129"/>
      <c r="L177" s="129" t="n">
        <v>143168358.641233</v>
      </c>
      <c r="M177" s="129" t="n">
        <v>93829156.7115686</v>
      </c>
      <c r="N177" s="129" t="n">
        <v>46393334.6488668</v>
      </c>
    </row>
    <row r="178" customFormat="false" ht="11.25" hidden="false" customHeight="true" outlineLevel="0" collapsed="false">
      <c r="B178" s="197" t="n">
        <v>42644</v>
      </c>
      <c r="C178" s="198" t="n">
        <v>47818</v>
      </c>
      <c r="D178" s="129" t="n">
        <v>170</v>
      </c>
      <c r="E178" s="199" t="n">
        <v>5174</v>
      </c>
      <c r="F178" s="200"/>
      <c r="G178" s="200"/>
      <c r="H178" s="200"/>
      <c r="I178" s="129" t="n">
        <v>187464815.014785</v>
      </c>
      <c r="J178" s="129"/>
      <c r="K178" s="129"/>
      <c r="L178" s="129" t="n">
        <v>141213173.59604</v>
      </c>
      <c r="M178" s="129" t="n">
        <v>92319989.7959489</v>
      </c>
      <c r="N178" s="129" t="n">
        <v>45460018.4756686</v>
      </c>
    </row>
    <row r="179" customFormat="false" ht="11.25" hidden="false" customHeight="true" outlineLevel="0" collapsed="false">
      <c r="B179" s="197" t="n">
        <v>42644</v>
      </c>
      <c r="C179" s="198" t="n">
        <v>47849</v>
      </c>
      <c r="D179" s="129" t="n">
        <v>171</v>
      </c>
      <c r="E179" s="199" t="n">
        <v>5205</v>
      </c>
      <c r="F179" s="200"/>
      <c r="G179" s="200"/>
      <c r="H179" s="200"/>
      <c r="I179" s="129" t="n">
        <v>185180389.740935</v>
      </c>
      <c r="J179" s="129"/>
      <c r="K179" s="129"/>
      <c r="L179" s="129" t="n">
        <v>139255776.277908</v>
      </c>
      <c r="M179" s="129" t="n">
        <v>90808781.0155874</v>
      </c>
      <c r="N179" s="129" t="n">
        <v>44526476.0856492</v>
      </c>
    </row>
    <row r="180" customFormat="false" ht="11.25" hidden="false" customHeight="true" outlineLevel="0" collapsed="false">
      <c r="B180" s="197" t="n">
        <v>42644</v>
      </c>
      <c r="C180" s="198" t="n">
        <v>47880</v>
      </c>
      <c r="D180" s="129" t="n">
        <v>172</v>
      </c>
      <c r="E180" s="199" t="n">
        <v>5236</v>
      </c>
      <c r="F180" s="200"/>
      <c r="G180" s="200"/>
      <c r="H180" s="200"/>
      <c r="I180" s="129" t="n">
        <v>182894905.032536</v>
      </c>
      <c r="J180" s="129"/>
      <c r="K180" s="129"/>
      <c r="L180" s="129" t="n">
        <v>137303817.173671</v>
      </c>
      <c r="M180" s="129" t="n">
        <v>89308198.9929316</v>
      </c>
      <c r="N180" s="129" t="n">
        <v>43605214.8440208</v>
      </c>
    </row>
    <row r="181" customFormat="false" ht="11.25" hidden="false" customHeight="true" outlineLevel="0" collapsed="false">
      <c r="B181" s="197" t="n">
        <v>42644</v>
      </c>
      <c r="C181" s="198" t="n">
        <v>47908</v>
      </c>
      <c r="D181" s="129" t="n">
        <v>173</v>
      </c>
      <c r="E181" s="199" t="n">
        <v>5264</v>
      </c>
      <c r="F181" s="200"/>
      <c r="G181" s="200"/>
      <c r="H181" s="200"/>
      <c r="I181" s="129" t="n">
        <v>180423128.391242</v>
      </c>
      <c r="J181" s="129"/>
      <c r="K181" s="129"/>
      <c r="L181" s="129" t="n">
        <v>135240676.873436</v>
      </c>
      <c r="M181" s="129" t="n">
        <v>87764154.251959</v>
      </c>
      <c r="N181" s="129" t="n">
        <v>42687358.6068939</v>
      </c>
    </row>
    <row r="182" customFormat="false" ht="11.25" hidden="false" customHeight="true" outlineLevel="0" collapsed="false">
      <c r="B182" s="197" t="n">
        <v>42644</v>
      </c>
      <c r="C182" s="198" t="n">
        <v>47939</v>
      </c>
      <c r="D182" s="129" t="n">
        <v>174</v>
      </c>
      <c r="E182" s="199" t="n">
        <v>5295</v>
      </c>
      <c r="F182" s="200"/>
      <c r="G182" s="200"/>
      <c r="H182" s="200"/>
      <c r="I182" s="129" t="n">
        <v>178138313.707051</v>
      </c>
      <c r="J182" s="129"/>
      <c r="K182" s="129"/>
      <c r="L182" s="129" t="n">
        <v>133301563.343009</v>
      </c>
      <c r="M182" s="129" t="n">
        <v>86285768.6063039</v>
      </c>
      <c r="N182" s="129" t="n">
        <v>41790532.213845</v>
      </c>
    </row>
    <row r="183" customFormat="false" ht="11.25" hidden="false" customHeight="true" outlineLevel="0" collapsed="false">
      <c r="B183" s="197" t="n">
        <v>42644</v>
      </c>
      <c r="C183" s="198" t="n">
        <v>47969</v>
      </c>
      <c r="D183" s="129" t="n">
        <v>175</v>
      </c>
      <c r="E183" s="199" t="n">
        <v>5325</v>
      </c>
      <c r="F183" s="200"/>
      <c r="G183" s="200"/>
      <c r="H183" s="200"/>
      <c r="I183" s="129" t="n">
        <v>175857963.869965</v>
      </c>
      <c r="J183" s="129"/>
      <c r="K183" s="129"/>
      <c r="L183" s="129" t="n">
        <v>131379167.856465</v>
      </c>
      <c r="M183" s="129" t="n">
        <v>84832097.1260023</v>
      </c>
      <c r="N183" s="129" t="n">
        <v>40918058.2977492</v>
      </c>
    </row>
    <row r="184" customFormat="false" ht="11.25" hidden="false" customHeight="true" outlineLevel="0" collapsed="false">
      <c r="B184" s="197" t="n">
        <v>42644</v>
      </c>
      <c r="C184" s="198" t="n">
        <v>48000</v>
      </c>
      <c r="D184" s="129" t="n">
        <v>176</v>
      </c>
      <c r="E184" s="199" t="n">
        <v>5356</v>
      </c>
      <c r="F184" s="200"/>
      <c r="G184" s="200"/>
      <c r="H184" s="200"/>
      <c r="I184" s="129" t="n">
        <v>173587597.384157</v>
      </c>
      <c r="J184" s="129"/>
      <c r="K184" s="129"/>
      <c r="L184" s="129" t="n">
        <v>129463080.767338</v>
      </c>
      <c r="M184" s="129" t="n">
        <v>83382272.4399937</v>
      </c>
      <c r="N184" s="129" t="n">
        <v>40048399.0748901</v>
      </c>
    </row>
    <row r="185" customFormat="false" ht="11.25" hidden="false" customHeight="true" outlineLevel="0" collapsed="false">
      <c r="B185" s="197" t="n">
        <v>42644</v>
      </c>
      <c r="C185" s="198" t="n">
        <v>48030</v>
      </c>
      <c r="D185" s="129" t="n">
        <v>177</v>
      </c>
      <c r="E185" s="199" t="n">
        <v>5386</v>
      </c>
      <c r="F185" s="200"/>
      <c r="G185" s="200"/>
      <c r="H185" s="200"/>
      <c r="I185" s="129" t="n">
        <v>171329382.955453</v>
      </c>
      <c r="J185" s="129"/>
      <c r="K185" s="129"/>
      <c r="L185" s="129" t="n">
        <v>127569148.434997</v>
      </c>
      <c r="M185" s="129" t="n">
        <v>81960238.441248</v>
      </c>
      <c r="N185" s="129" t="n">
        <v>39204031.5205428</v>
      </c>
    </row>
    <row r="186" customFormat="false" ht="11.25" hidden="false" customHeight="true" outlineLevel="0" collapsed="false">
      <c r="B186" s="197" t="n">
        <v>42644</v>
      </c>
      <c r="C186" s="198" t="n">
        <v>48061</v>
      </c>
      <c r="D186" s="129" t="n">
        <v>178</v>
      </c>
      <c r="E186" s="199" t="n">
        <v>5417</v>
      </c>
      <c r="F186" s="200"/>
      <c r="G186" s="200"/>
      <c r="H186" s="200"/>
      <c r="I186" s="129" t="n">
        <v>168966001.733853</v>
      </c>
      <c r="J186" s="129"/>
      <c r="K186" s="129"/>
      <c r="L186" s="129" t="n">
        <v>125596030.088545</v>
      </c>
      <c r="M186" s="129" t="n">
        <v>80487337.5927363</v>
      </c>
      <c r="N186" s="129" t="n">
        <v>38336432.6661116</v>
      </c>
    </row>
    <row r="187" customFormat="false" ht="11.25" hidden="false" customHeight="true" outlineLevel="0" collapsed="false">
      <c r="B187" s="197" t="n">
        <v>42644</v>
      </c>
      <c r="C187" s="198" t="n">
        <v>48092</v>
      </c>
      <c r="D187" s="129" t="n">
        <v>179</v>
      </c>
      <c r="E187" s="199" t="n">
        <v>5448</v>
      </c>
      <c r="F187" s="200"/>
      <c r="G187" s="200"/>
      <c r="H187" s="200"/>
      <c r="I187" s="129" t="n">
        <v>166715502.555184</v>
      </c>
      <c r="J187" s="129"/>
      <c r="K187" s="129"/>
      <c r="L187" s="129" t="n">
        <v>123713003.192295</v>
      </c>
      <c r="M187" s="129" t="n">
        <v>79078986.0591211</v>
      </c>
      <c r="N187" s="129" t="n">
        <v>37506094.8736135</v>
      </c>
    </row>
    <row r="188" customFormat="false" ht="11.25" hidden="false" customHeight="true" outlineLevel="0" collapsed="false">
      <c r="B188" s="197" t="n">
        <v>42644</v>
      </c>
      <c r="C188" s="198" t="n">
        <v>48122</v>
      </c>
      <c r="D188" s="129" t="n">
        <v>180</v>
      </c>
      <c r="E188" s="199" t="n">
        <v>5478</v>
      </c>
      <c r="F188" s="200"/>
      <c r="G188" s="200"/>
      <c r="H188" s="200"/>
      <c r="I188" s="129" t="n">
        <v>164467959.237793</v>
      </c>
      <c r="J188" s="129"/>
      <c r="K188" s="129"/>
      <c r="L188" s="129" t="n">
        <v>121844864.073084</v>
      </c>
      <c r="M188" s="129" t="n">
        <v>77693151.3759454</v>
      </c>
      <c r="N188" s="129" t="n">
        <v>36697761.7400661</v>
      </c>
    </row>
    <row r="189" customFormat="false" ht="11.25" hidden="false" customHeight="true" outlineLevel="0" collapsed="false">
      <c r="B189" s="197" t="n">
        <v>42644</v>
      </c>
      <c r="C189" s="198" t="n">
        <v>48153</v>
      </c>
      <c r="D189" s="129" t="n">
        <v>181</v>
      </c>
      <c r="E189" s="199" t="n">
        <v>5509</v>
      </c>
      <c r="F189" s="200"/>
      <c r="G189" s="200"/>
      <c r="H189" s="200"/>
      <c r="I189" s="129" t="n">
        <v>162218855.109161</v>
      </c>
      <c r="J189" s="129"/>
      <c r="K189" s="129"/>
      <c r="L189" s="129" t="n">
        <v>119974800.157831</v>
      </c>
      <c r="M189" s="129" t="n">
        <v>76306166.8548153</v>
      </c>
      <c r="N189" s="129" t="n">
        <v>35889970.1013808</v>
      </c>
    </row>
    <row r="190" customFormat="false" ht="11.25" hidden="false" customHeight="true" outlineLevel="0" collapsed="false">
      <c r="B190" s="197" t="n">
        <v>42644</v>
      </c>
      <c r="C190" s="198" t="n">
        <v>48183</v>
      </c>
      <c r="D190" s="129" t="n">
        <v>182</v>
      </c>
      <c r="E190" s="199" t="n">
        <v>5539</v>
      </c>
      <c r="F190" s="200"/>
      <c r="G190" s="200"/>
      <c r="H190" s="200"/>
      <c r="I190" s="129" t="n">
        <v>159966868.801806</v>
      </c>
      <c r="J190" s="129"/>
      <c r="K190" s="129"/>
      <c r="L190" s="129" t="n">
        <v>118115068.893985</v>
      </c>
      <c r="M190" s="129" t="n">
        <v>74938445.0840497</v>
      </c>
      <c r="N190" s="129" t="n">
        <v>35102190.5720524</v>
      </c>
    </row>
    <row r="191" customFormat="false" ht="11.25" hidden="false" customHeight="true" outlineLevel="0" collapsed="false">
      <c r="B191" s="197" t="n">
        <v>42644</v>
      </c>
      <c r="C191" s="198" t="n">
        <v>48214</v>
      </c>
      <c r="D191" s="129" t="n">
        <v>183</v>
      </c>
      <c r="E191" s="199" t="n">
        <v>5570</v>
      </c>
      <c r="F191" s="200"/>
      <c r="G191" s="200"/>
      <c r="H191" s="200"/>
      <c r="I191" s="129" t="n">
        <v>157687489.137382</v>
      </c>
      <c r="J191" s="129"/>
      <c r="K191" s="129"/>
      <c r="L191" s="129" t="n">
        <v>116234561.247141</v>
      </c>
      <c r="M191" s="129" t="n">
        <v>73557801.9941074</v>
      </c>
      <c r="N191" s="129" t="n">
        <v>34309540.7747017</v>
      </c>
    </row>
    <row r="192" customFormat="false" ht="11.25" hidden="false" customHeight="true" outlineLevel="0" collapsed="false">
      <c r="B192" s="197" t="n">
        <v>42644</v>
      </c>
      <c r="C192" s="198" t="n">
        <v>48245</v>
      </c>
      <c r="D192" s="129" t="n">
        <v>184</v>
      </c>
      <c r="E192" s="199" t="n">
        <v>5601</v>
      </c>
      <c r="F192" s="200"/>
      <c r="G192" s="200"/>
      <c r="H192" s="200"/>
      <c r="I192" s="129" t="n">
        <v>155312873.09589</v>
      </c>
      <c r="J192" s="129"/>
      <c r="K192" s="129"/>
      <c r="L192" s="129" t="n">
        <v>114290011.234615</v>
      </c>
      <c r="M192" s="129" t="n">
        <v>72143271.2736789</v>
      </c>
      <c r="N192" s="129" t="n">
        <v>33507236.6091416</v>
      </c>
    </row>
    <row r="193" customFormat="false" ht="11.25" hidden="false" customHeight="true" outlineLevel="0" collapsed="false">
      <c r="B193" s="197" t="n">
        <v>42644</v>
      </c>
      <c r="C193" s="198" t="n">
        <v>48274</v>
      </c>
      <c r="D193" s="129" t="n">
        <v>185</v>
      </c>
      <c r="E193" s="199" t="n">
        <v>5630</v>
      </c>
      <c r="F193" s="200"/>
      <c r="G193" s="200"/>
      <c r="H193" s="200"/>
      <c r="I193" s="129" t="n">
        <v>153065487.897329</v>
      </c>
      <c r="J193" s="129"/>
      <c r="K193" s="129"/>
      <c r="L193" s="129" t="n">
        <v>112457504.898352</v>
      </c>
      <c r="M193" s="129" t="n">
        <v>70817638.5698739</v>
      </c>
      <c r="N193" s="129" t="n">
        <v>32761197.6324273</v>
      </c>
    </row>
    <row r="194" customFormat="false" ht="11.25" hidden="false" customHeight="true" outlineLevel="0" collapsed="false">
      <c r="B194" s="197" t="n">
        <v>42644</v>
      </c>
      <c r="C194" s="198" t="n">
        <v>48305</v>
      </c>
      <c r="D194" s="129" t="n">
        <v>186</v>
      </c>
      <c r="E194" s="199" t="n">
        <v>5661</v>
      </c>
      <c r="F194" s="200"/>
      <c r="G194" s="200"/>
      <c r="H194" s="200"/>
      <c r="I194" s="129" t="n">
        <v>150821108.411699</v>
      </c>
      <c r="J194" s="129"/>
      <c r="K194" s="129"/>
      <c r="L194" s="129" t="n">
        <v>110620615.514875</v>
      </c>
      <c r="M194" s="129" t="n">
        <v>69483735.9098337</v>
      </c>
      <c r="N194" s="129" t="n">
        <v>32007968.3670637</v>
      </c>
    </row>
    <row r="195" customFormat="false" ht="11.25" hidden="false" customHeight="true" outlineLevel="0" collapsed="false">
      <c r="B195" s="197" t="n">
        <v>42644</v>
      </c>
      <c r="C195" s="198" t="n">
        <v>48335</v>
      </c>
      <c r="D195" s="129" t="n">
        <v>187</v>
      </c>
      <c r="E195" s="199" t="n">
        <v>5691</v>
      </c>
      <c r="F195" s="200"/>
      <c r="G195" s="200"/>
      <c r="H195" s="200"/>
      <c r="I195" s="129" t="n">
        <v>148575208.729001</v>
      </c>
      <c r="J195" s="129"/>
      <c r="K195" s="129"/>
      <c r="L195" s="129" t="n">
        <v>108794477.783964</v>
      </c>
      <c r="M195" s="129" t="n">
        <v>68168495.57056</v>
      </c>
      <c r="N195" s="129" t="n">
        <v>31273374.1838719</v>
      </c>
    </row>
    <row r="196" customFormat="false" ht="11.25" hidden="false" customHeight="true" outlineLevel="0" collapsed="false">
      <c r="B196" s="197" t="n">
        <v>42644</v>
      </c>
      <c r="C196" s="198" t="n">
        <v>48366</v>
      </c>
      <c r="D196" s="129" t="n">
        <v>188</v>
      </c>
      <c r="E196" s="199" t="n">
        <v>5722</v>
      </c>
      <c r="F196" s="200"/>
      <c r="G196" s="200"/>
      <c r="H196" s="200"/>
      <c r="I196" s="129" t="n">
        <v>146153741.805062</v>
      </c>
      <c r="J196" s="129"/>
      <c r="K196" s="129"/>
      <c r="L196" s="129" t="n">
        <v>106839837.909814</v>
      </c>
      <c r="M196" s="129" t="n">
        <v>66773504.6398712</v>
      </c>
      <c r="N196" s="129" t="n">
        <v>30503650.9146873</v>
      </c>
    </row>
    <row r="197" customFormat="false" ht="11.25" hidden="false" customHeight="true" outlineLevel="0" collapsed="false">
      <c r="B197" s="197" t="n">
        <v>42644</v>
      </c>
      <c r="C197" s="198" t="n">
        <v>48396</v>
      </c>
      <c r="D197" s="129" t="n">
        <v>189</v>
      </c>
      <c r="E197" s="199" t="n">
        <v>5752</v>
      </c>
      <c r="F197" s="200"/>
      <c r="G197" s="200"/>
      <c r="H197" s="200"/>
      <c r="I197" s="129" t="n">
        <v>143908154.978227</v>
      </c>
      <c r="J197" s="129"/>
      <c r="K197" s="129"/>
      <c r="L197" s="129" t="n">
        <v>105025618.422055</v>
      </c>
      <c r="M197" s="129" t="n">
        <v>65478084.3869972</v>
      </c>
      <c r="N197" s="129" t="n">
        <v>29789258.9714393</v>
      </c>
    </row>
    <row r="198" customFormat="false" ht="11.25" hidden="false" customHeight="true" outlineLevel="0" collapsed="false">
      <c r="B198" s="197" t="n">
        <v>42644</v>
      </c>
      <c r="C198" s="198" t="n">
        <v>48427</v>
      </c>
      <c r="D198" s="129" t="n">
        <v>190</v>
      </c>
      <c r="E198" s="199" t="n">
        <v>5783</v>
      </c>
      <c r="F198" s="200"/>
      <c r="G198" s="200"/>
      <c r="H198" s="200"/>
      <c r="I198" s="129" t="n">
        <v>141671209.73015</v>
      </c>
      <c r="J198" s="129"/>
      <c r="K198" s="129"/>
      <c r="L198" s="129" t="n">
        <v>103217710.985146</v>
      </c>
      <c r="M198" s="129" t="n">
        <v>64187289.1593817</v>
      </c>
      <c r="N198" s="129" t="n">
        <v>29078325.1611258</v>
      </c>
    </row>
    <row r="199" customFormat="false" ht="11.25" hidden="false" customHeight="true" outlineLevel="0" collapsed="false">
      <c r="B199" s="197" t="n">
        <v>42644</v>
      </c>
      <c r="C199" s="198" t="n">
        <v>48458</v>
      </c>
      <c r="D199" s="129" t="n">
        <v>191</v>
      </c>
      <c r="E199" s="199" t="n">
        <v>5814</v>
      </c>
      <c r="F199" s="200"/>
      <c r="G199" s="200"/>
      <c r="H199" s="200"/>
      <c r="I199" s="129" t="n">
        <v>139449753.950832</v>
      </c>
      <c r="J199" s="129"/>
      <c r="K199" s="129"/>
      <c r="L199" s="129" t="n">
        <v>101426900.170568</v>
      </c>
      <c r="M199" s="129" t="n">
        <v>62913240.6625518</v>
      </c>
      <c r="N199" s="129" t="n">
        <v>28380433.8428698</v>
      </c>
    </row>
    <row r="200" customFormat="false" ht="11.25" hidden="false" customHeight="true" outlineLevel="0" collapsed="false">
      <c r="B200" s="197" t="n">
        <v>42644</v>
      </c>
      <c r="C200" s="198" t="n">
        <v>48488</v>
      </c>
      <c r="D200" s="129" t="n">
        <v>192</v>
      </c>
      <c r="E200" s="199" t="n">
        <v>5844</v>
      </c>
      <c r="F200" s="200"/>
      <c r="G200" s="200"/>
      <c r="H200" s="200"/>
      <c r="I200" s="129" t="n">
        <v>137238533.894445</v>
      </c>
      <c r="J200" s="129"/>
      <c r="K200" s="129"/>
      <c r="L200" s="129" t="n">
        <v>99654756.1136283</v>
      </c>
      <c r="M200" s="129" t="n">
        <v>61661871.4510787</v>
      </c>
      <c r="N200" s="129" t="n">
        <v>27701912.8592082</v>
      </c>
    </row>
    <row r="201" customFormat="false" ht="11.25" hidden="false" customHeight="true" outlineLevel="0" collapsed="false">
      <c r="B201" s="197" t="n">
        <v>42644</v>
      </c>
      <c r="C201" s="198" t="n">
        <v>48519</v>
      </c>
      <c r="D201" s="129" t="n">
        <v>193</v>
      </c>
      <c r="E201" s="199" t="n">
        <v>5875</v>
      </c>
      <c r="F201" s="200"/>
      <c r="G201" s="200"/>
      <c r="H201" s="200"/>
      <c r="I201" s="129" t="n">
        <v>135037098.132644</v>
      </c>
      <c r="J201" s="129"/>
      <c r="K201" s="129"/>
      <c r="L201" s="129" t="n">
        <v>97889889.0897671</v>
      </c>
      <c r="M201" s="129" t="n">
        <v>60415809.6853085</v>
      </c>
      <c r="N201" s="129" t="n">
        <v>27027151.561848</v>
      </c>
    </row>
    <row r="202" customFormat="false" ht="11.25" hidden="false" customHeight="true" outlineLevel="0" collapsed="false">
      <c r="B202" s="197" t="n">
        <v>42644</v>
      </c>
      <c r="C202" s="198" t="n">
        <v>48549</v>
      </c>
      <c r="D202" s="129" t="n">
        <v>194</v>
      </c>
      <c r="E202" s="199" t="n">
        <v>5905</v>
      </c>
      <c r="F202" s="200"/>
      <c r="G202" s="200"/>
      <c r="H202" s="200"/>
      <c r="I202" s="129" t="n">
        <v>132844019.303774</v>
      </c>
      <c r="J202" s="129"/>
      <c r="K202" s="129"/>
      <c r="L202" s="129" t="n">
        <v>96142034.291824</v>
      </c>
      <c r="M202" s="129" t="n">
        <v>59191021.9569317</v>
      </c>
      <c r="N202" s="129" t="n">
        <v>26370696.3860109</v>
      </c>
    </row>
    <row r="203" customFormat="false" ht="11.25" hidden="false" customHeight="true" outlineLevel="0" collapsed="false">
      <c r="B203" s="197" t="n">
        <v>42644</v>
      </c>
      <c r="C203" s="198" t="n">
        <v>48580</v>
      </c>
      <c r="D203" s="129" t="n">
        <v>195</v>
      </c>
      <c r="E203" s="199" t="n">
        <v>5936</v>
      </c>
      <c r="F203" s="200"/>
      <c r="G203" s="200"/>
      <c r="H203" s="200"/>
      <c r="I203" s="129" t="n">
        <v>130655686.363663</v>
      </c>
      <c r="J203" s="129"/>
      <c r="K203" s="129"/>
      <c r="L203" s="129" t="n">
        <v>94397913.4705799</v>
      </c>
      <c r="M203" s="129" t="n">
        <v>57969428.5099669</v>
      </c>
      <c r="N203" s="129" t="n">
        <v>25717064.7770861</v>
      </c>
    </row>
    <row r="204" customFormat="false" ht="11.25" hidden="false" customHeight="true" outlineLevel="0" collapsed="false">
      <c r="B204" s="197" t="n">
        <v>42644</v>
      </c>
      <c r="C204" s="198" t="n">
        <v>48611</v>
      </c>
      <c r="D204" s="129" t="n">
        <v>196</v>
      </c>
      <c r="E204" s="199" t="n">
        <v>5967</v>
      </c>
      <c r="F204" s="200"/>
      <c r="G204" s="200"/>
      <c r="H204" s="200"/>
      <c r="I204" s="129" t="n">
        <v>128477513.398138</v>
      </c>
      <c r="J204" s="129"/>
      <c r="K204" s="129"/>
      <c r="L204" s="129" t="n">
        <v>92666760.4644969</v>
      </c>
      <c r="M204" s="129" t="n">
        <v>56761608.9858746</v>
      </c>
      <c r="N204" s="129" t="n">
        <v>25074581.7188304</v>
      </c>
    </row>
    <row r="205" customFormat="false" ht="11.25" hidden="false" customHeight="true" outlineLevel="0" collapsed="false">
      <c r="B205" s="197" t="n">
        <v>42644</v>
      </c>
      <c r="C205" s="198" t="n">
        <v>48639</v>
      </c>
      <c r="D205" s="129" t="n">
        <v>197</v>
      </c>
      <c r="E205" s="199" t="n">
        <v>5995</v>
      </c>
      <c r="F205" s="200"/>
      <c r="G205" s="200"/>
      <c r="H205" s="200"/>
      <c r="I205" s="129" t="n">
        <v>126316634.355543</v>
      </c>
      <c r="J205" s="129"/>
      <c r="K205" s="129"/>
      <c r="L205" s="129" t="n">
        <v>90968603.3264383</v>
      </c>
      <c r="M205" s="129" t="n">
        <v>55593415.9107332</v>
      </c>
      <c r="N205" s="129" t="n">
        <v>24464557.8171505</v>
      </c>
    </row>
    <row r="206" customFormat="false" ht="11.25" hidden="false" customHeight="true" outlineLevel="0" collapsed="false">
      <c r="B206" s="197" t="n">
        <v>42644</v>
      </c>
      <c r="C206" s="198" t="n">
        <v>48670</v>
      </c>
      <c r="D206" s="129" t="n">
        <v>198</v>
      </c>
      <c r="E206" s="199" t="n">
        <v>6026</v>
      </c>
      <c r="F206" s="200"/>
      <c r="G206" s="200"/>
      <c r="H206" s="200"/>
      <c r="I206" s="129" t="n">
        <v>124169878.797535</v>
      </c>
      <c r="J206" s="129"/>
      <c r="K206" s="129"/>
      <c r="L206" s="129" t="n">
        <v>89270921.4470509</v>
      </c>
      <c r="M206" s="129" t="n">
        <v>54417168.8916348</v>
      </c>
      <c r="N206" s="129" t="n">
        <v>23845507.7072891</v>
      </c>
    </row>
    <row r="207" customFormat="false" ht="11.25" hidden="false" customHeight="true" outlineLevel="0" collapsed="false">
      <c r="B207" s="197" t="n">
        <v>42644</v>
      </c>
      <c r="C207" s="198" t="n">
        <v>48700</v>
      </c>
      <c r="D207" s="129" t="n">
        <v>199</v>
      </c>
      <c r="E207" s="199" t="n">
        <v>6056</v>
      </c>
      <c r="F207" s="200"/>
      <c r="G207" s="200"/>
      <c r="H207" s="200"/>
      <c r="I207" s="129" t="n">
        <v>122034472.294112</v>
      </c>
      <c r="J207" s="129"/>
      <c r="K207" s="129"/>
      <c r="L207" s="129" t="n">
        <v>87591678.399814</v>
      </c>
      <c r="M207" s="129" t="n">
        <v>53262131.3635397</v>
      </c>
      <c r="N207" s="129" t="n">
        <v>23243699.6576711</v>
      </c>
    </row>
    <row r="208" customFormat="false" ht="11.25" hidden="false" customHeight="true" outlineLevel="0" collapsed="false">
      <c r="B208" s="197" t="n">
        <v>42644</v>
      </c>
      <c r="C208" s="198" t="n">
        <v>48731</v>
      </c>
      <c r="D208" s="129" t="n">
        <v>200</v>
      </c>
      <c r="E208" s="199" t="n">
        <v>6087</v>
      </c>
      <c r="F208" s="200"/>
      <c r="G208" s="200"/>
      <c r="H208" s="200"/>
      <c r="I208" s="129" t="n">
        <v>119911560.595274</v>
      </c>
      <c r="J208" s="129"/>
      <c r="K208" s="129"/>
      <c r="L208" s="129" t="n">
        <v>85921955.964379</v>
      </c>
      <c r="M208" s="129" t="n">
        <v>52113943.8843277</v>
      </c>
      <c r="N208" s="129" t="n">
        <v>22646300.9416982</v>
      </c>
    </row>
    <row r="209" customFormat="false" ht="11.25" hidden="false" customHeight="true" outlineLevel="0" collapsed="false">
      <c r="B209" s="197" t="n">
        <v>42644</v>
      </c>
      <c r="C209" s="198" t="n">
        <v>48761</v>
      </c>
      <c r="D209" s="129" t="n">
        <v>201</v>
      </c>
      <c r="E209" s="199" t="n">
        <v>6117</v>
      </c>
      <c r="F209" s="200"/>
      <c r="G209" s="200"/>
      <c r="H209" s="200"/>
      <c r="I209" s="129" t="n">
        <v>117816396.785195</v>
      </c>
      <c r="J209" s="129"/>
      <c r="K209" s="129"/>
      <c r="L209" s="129" t="n">
        <v>84282109.4109259</v>
      </c>
      <c r="M209" s="129" t="n">
        <v>50993515.1039104</v>
      </c>
      <c r="N209" s="129" t="n">
        <v>22068578.8432099</v>
      </c>
    </row>
    <row r="210" customFormat="false" ht="11.25" hidden="false" customHeight="true" outlineLevel="0" collapsed="false">
      <c r="B210" s="197" t="n">
        <v>42644</v>
      </c>
      <c r="C210" s="198" t="n">
        <v>48792</v>
      </c>
      <c r="D210" s="129" t="n">
        <v>202</v>
      </c>
      <c r="E210" s="199" t="n">
        <v>6148</v>
      </c>
      <c r="F210" s="200"/>
      <c r="G210" s="200"/>
      <c r="H210" s="200"/>
      <c r="I210" s="129" t="n">
        <v>115755256.029702</v>
      </c>
      <c r="J210" s="129"/>
      <c r="K210" s="129"/>
      <c r="L210" s="129" t="n">
        <v>82667186.8823151</v>
      </c>
      <c r="M210" s="129" t="n">
        <v>49889230.4963184</v>
      </c>
      <c r="N210" s="129" t="n">
        <v>21499226.8212474</v>
      </c>
    </row>
    <row r="211" customFormat="false" ht="11.25" hidden="false" customHeight="true" outlineLevel="0" collapsed="false">
      <c r="B211" s="197" t="n">
        <v>42644</v>
      </c>
      <c r="C211" s="198" t="n">
        <v>48823</v>
      </c>
      <c r="D211" s="129" t="n">
        <v>203</v>
      </c>
      <c r="E211" s="199" t="n">
        <v>6179</v>
      </c>
      <c r="F211" s="200"/>
      <c r="G211" s="200"/>
      <c r="H211" s="200"/>
      <c r="I211" s="129" t="n">
        <v>113709795.228794</v>
      </c>
      <c r="J211" s="129"/>
      <c r="K211" s="129"/>
      <c r="L211" s="129" t="n">
        <v>81068678.8827606</v>
      </c>
      <c r="M211" s="129" t="n">
        <v>48800113.8063472</v>
      </c>
      <c r="N211" s="129" t="n">
        <v>20940810.6900503</v>
      </c>
    </row>
    <row r="212" customFormat="false" ht="11.25" hidden="false" customHeight="true" outlineLevel="0" collapsed="false">
      <c r="B212" s="197" t="n">
        <v>42644</v>
      </c>
      <c r="C212" s="198" t="n">
        <v>48853</v>
      </c>
      <c r="D212" s="129" t="n">
        <v>204</v>
      </c>
      <c r="E212" s="199" t="n">
        <v>6209</v>
      </c>
      <c r="F212" s="200"/>
      <c r="G212" s="200"/>
      <c r="H212" s="200"/>
      <c r="I212" s="129" t="n">
        <v>111695355.988298</v>
      </c>
      <c r="J212" s="129"/>
      <c r="K212" s="129"/>
      <c r="L212" s="129" t="n">
        <v>79501787.8473437</v>
      </c>
      <c r="M212" s="129" t="n">
        <v>47739119.1757573</v>
      </c>
      <c r="N212" s="129" t="n">
        <v>20401548.9174968</v>
      </c>
    </row>
    <row r="213" customFormat="false" ht="11.25" hidden="false" customHeight="true" outlineLevel="0" collapsed="false">
      <c r="B213" s="197" t="n">
        <v>42644</v>
      </c>
      <c r="C213" s="198" t="n">
        <v>48884</v>
      </c>
      <c r="D213" s="129" t="n">
        <v>205</v>
      </c>
      <c r="E213" s="199" t="n">
        <v>6240</v>
      </c>
      <c r="F213" s="200"/>
      <c r="G213" s="200"/>
      <c r="H213" s="200"/>
      <c r="I213" s="129" t="n">
        <v>109701105.582388</v>
      </c>
      <c r="J213" s="129"/>
      <c r="K213" s="129"/>
      <c r="L213" s="129" t="n">
        <v>77949899.9585713</v>
      </c>
      <c r="M213" s="129" t="n">
        <v>46688203.3151841</v>
      </c>
      <c r="N213" s="129" t="n">
        <v>19867925.38694</v>
      </c>
    </row>
    <row r="214" customFormat="false" ht="11.25" hidden="false" customHeight="true" outlineLevel="0" collapsed="false">
      <c r="B214" s="197" t="n">
        <v>42644</v>
      </c>
      <c r="C214" s="198" t="n">
        <v>48914</v>
      </c>
      <c r="D214" s="129" t="n">
        <v>206</v>
      </c>
      <c r="E214" s="199" t="n">
        <v>6270</v>
      </c>
      <c r="F214" s="200"/>
      <c r="G214" s="200"/>
      <c r="H214" s="200"/>
      <c r="I214" s="129" t="n">
        <v>107557062.031064</v>
      </c>
      <c r="J214" s="129"/>
      <c r="K214" s="129"/>
      <c r="L214" s="129" t="n">
        <v>76300968.1938203</v>
      </c>
      <c r="M214" s="129" t="n">
        <v>45588091.9358027</v>
      </c>
      <c r="N214" s="129" t="n">
        <v>19320255.1597278</v>
      </c>
    </row>
    <row r="215" customFormat="false" ht="11.25" hidden="false" customHeight="true" outlineLevel="0" collapsed="false">
      <c r="B215" s="197" t="n">
        <v>42644</v>
      </c>
      <c r="C215" s="198" t="n">
        <v>48945</v>
      </c>
      <c r="D215" s="129" t="n">
        <v>207</v>
      </c>
      <c r="E215" s="199" t="n">
        <v>6301</v>
      </c>
      <c r="F215" s="200"/>
      <c r="G215" s="200"/>
      <c r="H215" s="200"/>
      <c r="I215" s="129" t="n">
        <v>105571224.724325</v>
      </c>
      <c r="J215" s="129"/>
      <c r="K215" s="129"/>
      <c r="L215" s="129" t="n">
        <v>74765192.6832705</v>
      </c>
      <c r="M215" s="129" t="n">
        <v>44556894.7440011</v>
      </c>
      <c r="N215" s="129" t="n">
        <v>18803252.5130593</v>
      </c>
    </row>
    <row r="216" customFormat="false" ht="11.25" hidden="false" customHeight="true" outlineLevel="0" collapsed="false">
      <c r="B216" s="197" t="n">
        <v>42644</v>
      </c>
      <c r="C216" s="198" t="n">
        <v>48976</v>
      </c>
      <c r="D216" s="129" t="n">
        <v>208</v>
      </c>
      <c r="E216" s="199" t="n">
        <v>6332</v>
      </c>
      <c r="F216" s="200"/>
      <c r="G216" s="200"/>
      <c r="H216" s="200"/>
      <c r="I216" s="129" t="n">
        <v>103588335.153826</v>
      </c>
      <c r="J216" s="129"/>
      <c r="K216" s="129"/>
      <c r="L216" s="129" t="n">
        <v>73236491.2944589</v>
      </c>
      <c r="M216" s="129" t="n">
        <v>43534852.9422509</v>
      </c>
      <c r="N216" s="129" t="n">
        <v>18294130.0999598</v>
      </c>
    </row>
    <row r="217" customFormat="false" ht="11.25" hidden="false" customHeight="true" outlineLevel="0" collapsed="false">
      <c r="B217" s="197" t="n">
        <v>42644</v>
      </c>
      <c r="C217" s="198" t="n">
        <v>49004</v>
      </c>
      <c r="D217" s="129" t="n">
        <v>209</v>
      </c>
      <c r="E217" s="199" t="n">
        <v>6360</v>
      </c>
      <c r="F217" s="200"/>
      <c r="G217" s="200"/>
      <c r="H217" s="200"/>
      <c r="I217" s="129" t="n">
        <v>101603100.237913</v>
      </c>
      <c r="J217" s="129"/>
      <c r="K217" s="129"/>
      <c r="L217" s="129" t="n">
        <v>71722886.4245636</v>
      </c>
      <c r="M217" s="129" t="n">
        <v>42537153.807143</v>
      </c>
      <c r="N217" s="129" t="n">
        <v>17806481.805734</v>
      </c>
    </row>
    <row r="218" customFormat="false" ht="11.25" hidden="false" customHeight="true" outlineLevel="0" collapsed="false">
      <c r="B218" s="197" t="n">
        <v>42644</v>
      </c>
      <c r="C218" s="198" t="n">
        <v>49035</v>
      </c>
      <c r="D218" s="129" t="n">
        <v>210</v>
      </c>
      <c r="E218" s="199" t="n">
        <v>6391</v>
      </c>
      <c r="F218" s="200"/>
      <c r="G218" s="200"/>
      <c r="H218" s="200"/>
      <c r="I218" s="129" t="n">
        <v>99626166.292412</v>
      </c>
      <c r="J218" s="129"/>
      <c r="K218" s="129"/>
      <c r="L218" s="129" t="n">
        <v>70208063.8954029</v>
      </c>
      <c r="M218" s="129" t="n">
        <v>41532852.3552244</v>
      </c>
      <c r="N218" s="129" t="n">
        <v>17312431.598179</v>
      </c>
    </row>
    <row r="219" customFormat="false" ht="11.25" hidden="false" customHeight="true" outlineLevel="0" collapsed="false">
      <c r="B219" s="197" t="n">
        <v>42644</v>
      </c>
      <c r="C219" s="198" t="n">
        <v>49065</v>
      </c>
      <c r="D219" s="129" t="n">
        <v>211</v>
      </c>
      <c r="E219" s="199" t="n">
        <v>6421</v>
      </c>
      <c r="F219" s="200"/>
      <c r="G219" s="200"/>
      <c r="H219" s="200"/>
      <c r="I219" s="129" t="n">
        <v>97653900.937324</v>
      </c>
      <c r="J219" s="129"/>
      <c r="K219" s="129"/>
      <c r="L219" s="129" t="n">
        <v>68705220.0844555</v>
      </c>
      <c r="M219" s="129" t="n">
        <v>40543782.5412326</v>
      </c>
      <c r="N219" s="129" t="n">
        <v>16830873.6444415</v>
      </c>
    </row>
    <row r="220" customFormat="false" ht="11.25" hidden="false" customHeight="true" outlineLevel="0" collapsed="false">
      <c r="B220" s="197" t="n">
        <v>42644</v>
      </c>
      <c r="C220" s="198" t="n">
        <v>49096</v>
      </c>
      <c r="D220" s="129" t="n">
        <v>212</v>
      </c>
      <c r="E220" s="199" t="n">
        <v>6452</v>
      </c>
      <c r="F220" s="200"/>
      <c r="G220" s="200"/>
      <c r="H220" s="200"/>
      <c r="I220" s="129" t="n">
        <v>95694407.262648</v>
      </c>
      <c r="J220" s="129"/>
      <c r="K220" s="129"/>
      <c r="L220" s="129" t="n">
        <v>67212410.9951807</v>
      </c>
      <c r="M220" s="129" t="n">
        <v>39561987.0062667</v>
      </c>
      <c r="N220" s="129" t="n">
        <v>16353740.8455155</v>
      </c>
    </row>
    <row r="221" customFormat="false" ht="11.25" hidden="false" customHeight="true" outlineLevel="0" collapsed="false">
      <c r="B221" s="197" t="n">
        <v>42644</v>
      </c>
      <c r="C221" s="198" t="n">
        <v>49126</v>
      </c>
      <c r="D221" s="129" t="n">
        <v>213</v>
      </c>
      <c r="E221" s="199" t="n">
        <v>6482</v>
      </c>
      <c r="F221" s="200"/>
      <c r="G221" s="200"/>
      <c r="H221" s="200"/>
      <c r="I221" s="129" t="n">
        <v>93674336.094212</v>
      </c>
      <c r="J221" s="129"/>
      <c r="K221" s="129"/>
      <c r="L221" s="129" t="n">
        <v>65685589.4869593</v>
      </c>
      <c r="M221" s="129" t="n">
        <v>38568121.8607804</v>
      </c>
      <c r="N221" s="129" t="n">
        <v>15877553.6709105</v>
      </c>
    </row>
    <row r="222" customFormat="false" ht="11.25" hidden="false" customHeight="true" outlineLevel="0" collapsed="false">
      <c r="B222" s="197" t="n">
        <v>42644</v>
      </c>
      <c r="C222" s="198" t="n">
        <v>49157</v>
      </c>
      <c r="D222" s="129" t="n">
        <v>214</v>
      </c>
      <c r="E222" s="199" t="n">
        <v>6513</v>
      </c>
      <c r="F222" s="200"/>
      <c r="G222" s="200"/>
      <c r="H222" s="200"/>
      <c r="I222" s="129" t="n">
        <v>91746122.546189</v>
      </c>
      <c r="J222" s="129"/>
      <c r="K222" s="129"/>
      <c r="L222" s="129" t="n">
        <v>64224388.19661</v>
      </c>
      <c r="M222" s="129" t="n">
        <v>37614254.4085911</v>
      </c>
      <c r="N222" s="129" t="n">
        <v>15419282.8787787</v>
      </c>
    </row>
    <row r="223" customFormat="false" ht="11.25" hidden="false" customHeight="true" outlineLevel="0" collapsed="false">
      <c r="B223" s="197" t="n">
        <v>42644</v>
      </c>
      <c r="C223" s="198" t="n">
        <v>49188</v>
      </c>
      <c r="D223" s="129" t="n">
        <v>215</v>
      </c>
      <c r="E223" s="199" t="n">
        <v>6544</v>
      </c>
      <c r="F223" s="200"/>
      <c r="G223" s="200"/>
      <c r="H223" s="200"/>
      <c r="I223" s="129" t="n">
        <v>89825383.988578</v>
      </c>
      <c r="J223" s="129"/>
      <c r="K223" s="129"/>
      <c r="L223" s="129" t="n">
        <v>62773178.3513276</v>
      </c>
      <c r="M223" s="129" t="n">
        <v>36670826.0651968</v>
      </c>
      <c r="N223" s="129" t="n">
        <v>14968870.4974123</v>
      </c>
    </row>
    <row r="224" customFormat="false" ht="11.25" hidden="false" customHeight="true" outlineLevel="0" collapsed="false">
      <c r="B224" s="197" t="n">
        <v>42644</v>
      </c>
      <c r="C224" s="198" t="n">
        <v>49218</v>
      </c>
      <c r="D224" s="129" t="n">
        <v>216</v>
      </c>
      <c r="E224" s="199" t="n">
        <v>6574</v>
      </c>
      <c r="F224" s="200"/>
      <c r="G224" s="200"/>
      <c r="H224" s="200"/>
      <c r="I224" s="129" t="n">
        <v>87921321.223034</v>
      </c>
      <c r="J224" s="129"/>
      <c r="K224" s="129"/>
      <c r="L224" s="129" t="n">
        <v>61341699.2329743</v>
      </c>
      <c r="M224" s="129" t="n">
        <v>35746386.2899472</v>
      </c>
      <c r="N224" s="129" t="n">
        <v>14531704.7550504</v>
      </c>
    </row>
    <row r="225" customFormat="false" ht="11.25" hidden="false" customHeight="true" outlineLevel="0" collapsed="false">
      <c r="B225" s="197" t="n">
        <v>42644</v>
      </c>
      <c r="C225" s="198" t="n">
        <v>49249</v>
      </c>
      <c r="D225" s="129" t="n">
        <v>217</v>
      </c>
      <c r="E225" s="199" t="n">
        <v>6605</v>
      </c>
      <c r="F225" s="200"/>
      <c r="G225" s="200"/>
      <c r="H225" s="200"/>
      <c r="I225" s="129" t="n">
        <v>86046383.992075</v>
      </c>
      <c r="J225" s="129"/>
      <c r="K225" s="129"/>
      <c r="L225" s="129" t="n">
        <v>59931755.6033385</v>
      </c>
      <c r="M225" s="129" t="n">
        <v>34835932.0438125</v>
      </c>
      <c r="N225" s="129" t="n">
        <v>14101602.7314871</v>
      </c>
    </row>
    <row r="226" customFormat="false" ht="11.25" hidden="false" customHeight="true" outlineLevel="0" collapsed="false">
      <c r="B226" s="197" t="n">
        <v>42644</v>
      </c>
      <c r="C226" s="198" t="n">
        <v>49279</v>
      </c>
      <c r="D226" s="129" t="n">
        <v>218</v>
      </c>
      <c r="E226" s="199" t="n">
        <v>6635</v>
      </c>
      <c r="F226" s="200"/>
      <c r="G226" s="200"/>
      <c r="H226" s="200"/>
      <c r="I226" s="129" t="n">
        <v>84193150.943183</v>
      </c>
      <c r="J226" s="129"/>
      <c r="K226" s="129"/>
      <c r="L226" s="129" t="n">
        <v>58544715.4218557</v>
      </c>
      <c r="M226" s="129" t="n">
        <v>33945944.860312</v>
      </c>
      <c r="N226" s="129" t="n">
        <v>13685007.061608</v>
      </c>
    </row>
    <row r="227" customFormat="false" ht="11.25" hidden="false" customHeight="true" outlineLevel="0" collapsed="false">
      <c r="B227" s="197" t="n">
        <v>42644</v>
      </c>
      <c r="C227" s="198" t="n">
        <v>49310</v>
      </c>
      <c r="D227" s="129" t="n">
        <v>219</v>
      </c>
      <c r="E227" s="199" t="n">
        <v>6666</v>
      </c>
      <c r="F227" s="200"/>
      <c r="G227" s="200"/>
      <c r="H227" s="200"/>
      <c r="I227" s="129" t="n">
        <v>82304849.090531</v>
      </c>
      <c r="J227" s="129"/>
      <c r="K227" s="129"/>
      <c r="L227" s="129" t="n">
        <v>57134592.9887028</v>
      </c>
      <c r="M227" s="129" t="n">
        <v>33044062.3510523</v>
      </c>
      <c r="N227" s="129" t="n">
        <v>13264997.6364936</v>
      </c>
    </row>
    <row r="228" customFormat="false" ht="11.25" hidden="false" customHeight="true" outlineLevel="0" collapsed="false">
      <c r="B228" s="197" t="n">
        <v>42644</v>
      </c>
      <c r="C228" s="198" t="n">
        <v>49341</v>
      </c>
      <c r="D228" s="129" t="n">
        <v>220</v>
      </c>
      <c r="E228" s="199" t="n">
        <v>6697</v>
      </c>
      <c r="F228" s="200"/>
      <c r="G228" s="200"/>
      <c r="H228" s="200"/>
      <c r="I228" s="129" t="n">
        <v>80507458.404118</v>
      </c>
      <c r="J228" s="129"/>
      <c r="K228" s="129"/>
      <c r="L228" s="129" t="n">
        <v>55792087.3969313</v>
      </c>
      <c r="M228" s="129" t="n">
        <v>32185554.6930311</v>
      </c>
      <c r="N228" s="129" t="n">
        <v>12865639.015944</v>
      </c>
    </row>
    <row r="229" customFormat="false" ht="11.25" hidden="false" customHeight="true" outlineLevel="0" collapsed="false">
      <c r="B229" s="197" t="n">
        <v>42644</v>
      </c>
      <c r="C229" s="198" t="n">
        <v>49369</v>
      </c>
      <c r="D229" s="129" t="n">
        <v>221</v>
      </c>
      <c r="E229" s="199" t="n">
        <v>6725</v>
      </c>
      <c r="F229" s="200"/>
      <c r="G229" s="200"/>
      <c r="H229" s="200"/>
      <c r="I229" s="129" t="n">
        <v>78718896.999773</v>
      </c>
      <c r="J229" s="129"/>
      <c r="K229" s="129"/>
      <c r="L229" s="129" t="n">
        <v>54469026.9803492</v>
      </c>
      <c r="M229" s="129" t="n">
        <v>31350113.7743055</v>
      </c>
      <c r="N229" s="129" t="n">
        <v>12483733.706716</v>
      </c>
    </row>
    <row r="230" customFormat="false" ht="11.25" hidden="false" customHeight="true" outlineLevel="0" collapsed="false">
      <c r="B230" s="197" t="n">
        <v>42644</v>
      </c>
      <c r="C230" s="198" t="n">
        <v>49400</v>
      </c>
      <c r="D230" s="129" t="n">
        <v>222</v>
      </c>
      <c r="E230" s="199" t="n">
        <v>6756</v>
      </c>
      <c r="F230" s="200"/>
      <c r="G230" s="200"/>
      <c r="H230" s="200"/>
      <c r="I230" s="129" t="n">
        <v>76951730.501666</v>
      </c>
      <c r="J230" s="129"/>
      <c r="K230" s="129"/>
      <c r="L230" s="129" t="n">
        <v>53155938.0799394</v>
      </c>
      <c r="M230" s="129" t="n">
        <v>30516546.5014621</v>
      </c>
      <c r="N230" s="129" t="n">
        <v>12100334.5579309</v>
      </c>
    </row>
    <row r="231" customFormat="false" ht="11.25" hidden="false" customHeight="true" outlineLevel="0" collapsed="false">
      <c r="B231" s="197" t="n">
        <v>42644</v>
      </c>
      <c r="C231" s="198" t="n">
        <v>49430</v>
      </c>
      <c r="D231" s="129" t="n">
        <v>223</v>
      </c>
      <c r="E231" s="199" t="n">
        <v>6786</v>
      </c>
      <c r="F231" s="200"/>
      <c r="G231" s="200"/>
      <c r="H231" s="200"/>
      <c r="I231" s="129" t="n">
        <v>75223315.2698</v>
      </c>
      <c r="J231" s="129"/>
      <c r="K231" s="129"/>
      <c r="L231" s="129" t="n">
        <v>51876710.1028894</v>
      </c>
      <c r="M231" s="129" t="n">
        <v>29708846.5518506</v>
      </c>
      <c r="N231" s="129" t="n">
        <v>11731778.8689162</v>
      </c>
    </row>
    <row r="232" customFormat="false" ht="11.25" hidden="false" customHeight="true" outlineLevel="0" collapsed="false">
      <c r="B232" s="197" t="n">
        <v>42644</v>
      </c>
      <c r="C232" s="198" t="n">
        <v>49461</v>
      </c>
      <c r="D232" s="129" t="n">
        <v>224</v>
      </c>
      <c r="E232" s="199" t="n">
        <v>6817</v>
      </c>
      <c r="F232" s="200"/>
      <c r="G232" s="200"/>
      <c r="H232" s="200"/>
      <c r="I232" s="129" t="n">
        <v>73531910.78</v>
      </c>
      <c r="J232" s="129"/>
      <c r="K232" s="129"/>
      <c r="L232" s="129" t="n">
        <v>50624248.2416836</v>
      </c>
      <c r="M232" s="129" t="n">
        <v>28917852.9010413</v>
      </c>
      <c r="N232" s="129" t="n">
        <v>11371054.5142454</v>
      </c>
    </row>
    <row r="233" customFormat="false" ht="11.25" hidden="false" customHeight="true" outlineLevel="0" collapsed="false">
      <c r="B233" s="197" t="n">
        <v>42644</v>
      </c>
      <c r="C233" s="198" t="n">
        <v>49491</v>
      </c>
      <c r="D233" s="129" t="n">
        <v>225</v>
      </c>
      <c r="E233" s="199" t="n">
        <v>6847</v>
      </c>
      <c r="F233" s="200"/>
      <c r="G233" s="200"/>
      <c r="H233" s="200"/>
      <c r="I233" s="129" t="n">
        <v>71940986.57</v>
      </c>
      <c r="J233" s="129"/>
      <c r="K233" s="129"/>
      <c r="L233" s="129" t="n">
        <v>49447653.2548156</v>
      </c>
      <c r="M233" s="129" t="n">
        <v>28176231.6772745</v>
      </c>
      <c r="N233" s="129" t="n">
        <v>11034018.0591337</v>
      </c>
    </row>
    <row r="234" customFormat="false" ht="11.25" hidden="false" customHeight="true" outlineLevel="0" collapsed="false">
      <c r="B234" s="197" t="n">
        <v>42644</v>
      </c>
      <c r="C234" s="198" t="n">
        <v>49522</v>
      </c>
      <c r="D234" s="129" t="n">
        <v>226</v>
      </c>
      <c r="E234" s="199" t="n">
        <v>6878</v>
      </c>
      <c r="F234" s="200"/>
      <c r="G234" s="200"/>
      <c r="H234" s="200"/>
      <c r="I234" s="129" t="n">
        <v>70420360.36</v>
      </c>
      <c r="J234" s="129"/>
      <c r="K234" s="129"/>
      <c r="L234" s="129" t="n">
        <v>48320377.4516856</v>
      </c>
      <c r="M234" s="129" t="n">
        <v>27463863.7213935</v>
      </c>
      <c r="N234" s="129" t="n">
        <v>10709496.0700679</v>
      </c>
    </row>
    <row r="235" customFormat="false" ht="11.25" hidden="false" customHeight="true" outlineLevel="0" collapsed="false">
      <c r="B235" s="197" t="n">
        <v>42644</v>
      </c>
      <c r="C235" s="198" t="n">
        <v>49553</v>
      </c>
      <c r="D235" s="129" t="n">
        <v>227</v>
      </c>
      <c r="E235" s="199" t="n">
        <v>6909</v>
      </c>
      <c r="F235" s="200"/>
      <c r="G235" s="200"/>
      <c r="H235" s="200"/>
      <c r="I235" s="129" t="n">
        <v>68968913.85</v>
      </c>
      <c r="J235" s="129"/>
      <c r="K235" s="129"/>
      <c r="L235" s="129" t="n">
        <v>47244171.8522764</v>
      </c>
      <c r="M235" s="129" t="n">
        <v>26783889.8832325</v>
      </c>
      <c r="N235" s="129" t="n">
        <v>10400103.7257128</v>
      </c>
    </row>
    <row r="236" customFormat="false" ht="11.25" hidden="false" customHeight="true" outlineLevel="0" collapsed="false">
      <c r="B236" s="197" t="n">
        <v>42644</v>
      </c>
      <c r="C236" s="198" t="n">
        <v>49583</v>
      </c>
      <c r="D236" s="129" t="n">
        <v>228</v>
      </c>
      <c r="E236" s="199" t="n">
        <v>6939</v>
      </c>
      <c r="F236" s="200"/>
      <c r="G236" s="200"/>
      <c r="H236" s="200"/>
      <c r="I236" s="129" t="n">
        <v>67593517.31</v>
      </c>
      <c r="J236" s="129"/>
      <c r="K236" s="129"/>
      <c r="L236" s="129" t="n">
        <v>46226015.4851704</v>
      </c>
      <c r="M236" s="129" t="n">
        <v>26142170.2071379</v>
      </c>
      <c r="N236" s="129" t="n">
        <v>10109315.2855482</v>
      </c>
    </row>
    <row r="237" customFormat="false" ht="11.25" hidden="false" customHeight="true" outlineLevel="0" collapsed="false">
      <c r="B237" s="197" t="n">
        <v>42644</v>
      </c>
      <c r="C237" s="198" t="n">
        <v>49614</v>
      </c>
      <c r="D237" s="129" t="n">
        <v>229</v>
      </c>
      <c r="E237" s="199" t="n">
        <v>6970</v>
      </c>
      <c r="F237" s="200"/>
      <c r="G237" s="200"/>
      <c r="H237" s="200"/>
      <c r="I237" s="129" t="n">
        <v>66288292.29</v>
      </c>
      <c r="J237" s="129"/>
      <c r="K237" s="129"/>
      <c r="L237" s="129" t="n">
        <v>45256506.2993263</v>
      </c>
      <c r="M237" s="129" t="n">
        <v>25528793.7564023</v>
      </c>
      <c r="N237" s="129" t="n">
        <v>9830305.56707014</v>
      </c>
    </row>
    <row r="238" customFormat="false" ht="11.25" hidden="false" customHeight="true" outlineLevel="0" collapsed="false">
      <c r="B238" s="197" t="n">
        <v>42644</v>
      </c>
      <c r="C238" s="198" t="n">
        <v>49644</v>
      </c>
      <c r="D238" s="129" t="n">
        <v>230</v>
      </c>
      <c r="E238" s="199" t="n">
        <v>7000</v>
      </c>
      <c r="F238" s="200"/>
      <c r="G238" s="200"/>
      <c r="H238" s="200"/>
      <c r="I238" s="129" t="n">
        <v>65011524.31</v>
      </c>
      <c r="J238" s="129"/>
      <c r="K238" s="129"/>
      <c r="L238" s="129" t="n">
        <v>44311974.555488</v>
      </c>
      <c r="M238" s="129" t="n">
        <v>24934469.9446675</v>
      </c>
      <c r="N238" s="129" t="n">
        <v>9562092.63923297</v>
      </c>
    </row>
    <row r="239" customFormat="false" ht="11.25" hidden="false" customHeight="true" outlineLevel="0" collapsed="false">
      <c r="B239" s="197" t="n">
        <v>42644</v>
      </c>
      <c r="C239" s="198" t="n">
        <v>49675</v>
      </c>
      <c r="D239" s="129" t="n">
        <v>231</v>
      </c>
      <c r="E239" s="199" t="n">
        <v>7031</v>
      </c>
      <c r="F239" s="200"/>
      <c r="G239" s="200"/>
      <c r="H239" s="200"/>
      <c r="I239" s="129" t="n">
        <v>63734489.47</v>
      </c>
      <c r="J239" s="129"/>
      <c r="K239" s="129"/>
      <c r="L239" s="129" t="n">
        <v>43367865.1839777</v>
      </c>
      <c r="M239" s="129" t="n">
        <v>24341154.6017874</v>
      </c>
      <c r="N239" s="129" t="n">
        <v>9295025.82614425</v>
      </c>
    </row>
    <row r="240" customFormat="false" ht="11.25" hidden="false" customHeight="true" outlineLevel="0" collapsed="false">
      <c r="B240" s="197" t="n">
        <v>42644</v>
      </c>
      <c r="C240" s="198" t="n">
        <v>49706</v>
      </c>
      <c r="D240" s="129" t="n">
        <v>232</v>
      </c>
      <c r="E240" s="199" t="n">
        <v>7062</v>
      </c>
      <c r="F240" s="200"/>
      <c r="G240" s="200"/>
      <c r="H240" s="200"/>
      <c r="I240" s="129" t="n">
        <v>62463285.53</v>
      </c>
      <c r="J240" s="129"/>
      <c r="K240" s="129"/>
      <c r="L240" s="129" t="n">
        <v>42430791.7823995</v>
      </c>
      <c r="M240" s="129" t="n">
        <v>23754634.878725</v>
      </c>
      <c r="N240" s="129" t="n">
        <v>9032633.83315585</v>
      </c>
    </row>
    <row r="241" customFormat="false" ht="11.25" hidden="false" customHeight="true" outlineLevel="0" collapsed="false">
      <c r="B241" s="197" t="n">
        <v>42644</v>
      </c>
      <c r="C241" s="198" t="n">
        <v>49735</v>
      </c>
      <c r="D241" s="129" t="n">
        <v>233</v>
      </c>
      <c r="E241" s="199" t="n">
        <v>7091</v>
      </c>
      <c r="F241" s="200"/>
      <c r="G241" s="200"/>
      <c r="H241" s="200"/>
      <c r="I241" s="129" t="n">
        <v>61189404.46</v>
      </c>
      <c r="J241" s="129"/>
      <c r="K241" s="129"/>
      <c r="L241" s="129" t="n">
        <v>41499501.5030619</v>
      </c>
      <c r="M241" s="129" t="n">
        <v>23177977.9369036</v>
      </c>
      <c r="N241" s="129" t="n">
        <v>8778435.81488264</v>
      </c>
    </row>
    <row r="242" customFormat="false" ht="11.25" hidden="false" customHeight="true" outlineLevel="0" collapsed="false">
      <c r="B242" s="197" t="n">
        <v>42644</v>
      </c>
      <c r="C242" s="198" t="n">
        <v>49766</v>
      </c>
      <c r="D242" s="129" t="n">
        <v>234</v>
      </c>
      <c r="E242" s="199" t="n">
        <v>7122</v>
      </c>
      <c r="F242" s="200"/>
      <c r="G242" s="200"/>
      <c r="H242" s="200"/>
      <c r="I242" s="129" t="n">
        <v>59920263.66</v>
      </c>
      <c r="J242" s="129"/>
      <c r="K242" s="129"/>
      <c r="L242" s="129" t="n">
        <v>40569826.3046396</v>
      </c>
      <c r="M242" s="129" t="n">
        <v>22601117.1486378</v>
      </c>
      <c r="N242" s="129" t="n">
        <v>8523699.27381299</v>
      </c>
    </row>
    <row r="243" customFormat="false" ht="11.25" hidden="false" customHeight="true" outlineLevel="0" collapsed="false">
      <c r="B243" s="197" t="n">
        <v>42644</v>
      </c>
      <c r="C243" s="198" t="n">
        <v>49796</v>
      </c>
      <c r="D243" s="129" t="n">
        <v>235</v>
      </c>
      <c r="E243" s="199" t="n">
        <v>7152</v>
      </c>
      <c r="F243" s="200"/>
      <c r="G243" s="200"/>
      <c r="H243" s="200"/>
      <c r="I243" s="129" t="n">
        <v>58652660.64</v>
      </c>
      <c r="J243" s="129"/>
      <c r="K243" s="129"/>
      <c r="L243" s="129" t="n">
        <v>39646395.6490224</v>
      </c>
      <c r="M243" s="129" t="n">
        <v>22032320.27056</v>
      </c>
      <c r="N243" s="129" t="n">
        <v>8275124.4143156</v>
      </c>
    </row>
    <row r="244" customFormat="false" ht="11.25" hidden="false" customHeight="true" outlineLevel="0" collapsed="false">
      <c r="B244" s="197" t="n">
        <v>42644</v>
      </c>
      <c r="C244" s="198" t="n">
        <v>49827</v>
      </c>
      <c r="D244" s="129" t="n">
        <v>236</v>
      </c>
      <c r="E244" s="199" t="n">
        <v>7183</v>
      </c>
      <c r="F244" s="200"/>
      <c r="G244" s="200"/>
      <c r="H244" s="200"/>
      <c r="I244" s="129" t="n">
        <v>57390632.45</v>
      </c>
      <c r="J244" s="129"/>
      <c r="K244" s="129"/>
      <c r="L244" s="129" t="n">
        <v>38727528.5536505</v>
      </c>
      <c r="M244" s="129" t="n">
        <v>21466952.7834523</v>
      </c>
      <c r="N244" s="129" t="n">
        <v>8028627.64690237</v>
      </c>
    </row>
    <row r="245" customFormat="false" ht="11.25" hidden="false" customHeight="true" outlineLevel="0" collapsed="false">
      <c r="B245" s="197" t="n">
        <v>42644</v>
      </c>
      <c r="C245" s="198" t="n">
        <v>49857</v>
      </c>
      <c r="D245" s="129" t="n">
        <v>237</v>
      </c>
      <c r="E245" s="199" t="n">
        <v>7213</v>
      </c>
      <c r="F245" s="200"/>
      <c r="G245" s="200"/>
      <c r="H245" s="200"/>
      <c r="I245" s="129" t="n">
        <v>56134969.75</v>
      </c>
      <c r="J245" s="129"/>
      <c r="K245" s="129"/>
      <c r="L245" s="129" t="n">
        <v>37818023.3278774</v>
      </c>
      <c r="M245" s="129" t="n">
        <v>20911212.2880758</v>
      </c>
      <c r="N245" s="129" t="n">
        <v>7788722.12446422</v>
      </c>
    </row>
    <row r="246" customFormat="false" ht="11.25" hidden="false" customHeight="true" outlineLevel="0" collapsed="false">
      <c r="B246" s="197" t="n">
        <v>42644</v>
      </c>
      <c r="C246" s="198" t="n">
        <v>49888</v>
      </c>
      <c r="D246" s="129" t="n">
        <v>238</v>
      </c>
      <c r="E246" s="199" t="n">
        <v>7244</v>
      </c>
      <c r="F246" s="200"/>
      <c r="G246" s="200"/>
      <c r="H246" s="200"/>
      <c r="I246" s="129" t="n">
        <v>54888863.73</v>
      </c>
      <c r="J246" s="129"/>
      <c r="K246" s="129"/>
      <c r="L246" s="129" t="n">
        <v>36915805.7373595</v>
      </c>
      <c r="M246" s="129" t="n">
        <v>20360424.5878392</v>
      </c>
      <c r="N246" s="129" t="n">
        <v>7551451.69964147</v>
      </c>
    </row>
    <row r="247" customFormat="false" ht="11.25" hidden="false" customHeight="true" outlineLevel="0" collapsed="false">
      <c r="B247" s="197" t="n">
        <v>42644</v>
      </c>
      <c r="C247" s="198" t="n">
        <v>49919</v>
      </c>
      <c r="D247" s="129" t="n">
        <v>239</v>
      </c>
      <c r="E247" s="199" t="n">
        <v>7275</v>
      </c>
      <c r="F247" s="200"/>
      <c r="G247" s="200"/>
      <c r="H247" s="200"/>
      <c r="I247" s="129" t="n">
        <v>53649800.51</v>
      </c>
      <c r="J247" s="129"/>
      <c r="K247" s="129"/>
      <c r="L247" s="129" t="n">
        <v>36021268.4525198</v>
      </c>
      <c r="M247" s="129" t="n">
        <v>19816528.3671227</v>
      </c>
      <c r="N247" s="129" t="n">
        <v>7318596.63153291</v>
      </c>
    </row>
    <row r="248" customFormat="false" ht="11.25" hidden="false" customHeight="true" outlineLevel="0" collapsed="false">
      <c r="B248" s="197" t="n">
        <v>42644</v>
      </c>
      <c r="C248" s="198" t="n">
        <v>49949</v>
      </c>
      <c r="D248" s="129" t="n">
        <v>240</v>
      </c>
      <c r="E248" s="199" t="n">
        <v>7305</v>
      </c>
      <c r="F248" s="200"/>
      <c r="G248" s="200"/>
      <c r="H248" s="200"/>
      <c r="I248" s="129" t="n">
        <v>52409693.6</v>
      </c>
      <c r="J248" s="129"/>
      <c r="K248" s="129"/>
      <c r="L248" s="129" t="n">
        <v>35130883.4780449</v>
      </c>
      <c r="M248" s="129" t="n">
        <v>19279129.0434659</v>
      </c>
      <c r="N248" s="129" t="n">
        <v>7090938.7141791</v>
      </c>
    </row>
    <row r="249" customFormat="false" ht="11.25" hidden="false" customHeight="true" outlineLevel="0" collapsed="false">
      <c r="B249" s="197" t="n">
        <v>42644</v>
      </c>
      <c r="C249" s="198" t="n">
        <v>49980</v>
      </c>
      <c r="D249" s="129" t="n">
        <v>241</v>
      </c>
      <c r="E249" s="199" t="n">
        <v>7336</v>
      </c>
      <c r="F249" s="200"/>
      <c r="G249" s="200"/>
      <c r="H249" s="200"/>
      <c r="I249" s="129" t="n">
        <v>51168937.48</v>
      </c>
      <c r="J249" s="129"/>
      <c r="K249" s="129"/>
      <c r="L249" s="129" t="n">
        <v>34241014.9246143</v>
      </c>
      <c r="M249" s="129" t="n">
        <v>18742998.0692415</v>
      </c>
      <c r="N249" s="129" t="n">
        <v>6864548.87657239</v>
      </c>
    </row>
    <row r="250" customFormat="false" ht="11.25" hidden="false" customHeight="true" outlineLevel="0" collapsed="false">
      <c r="B250" s="197" t="n">
        <v>42644</v>
      </c>
      <c r="C250" s="198" t="n">
        <v>50010</v>
      </c>
      <c r="D250" s="129" t="n">
        <v>242</v>
      </c>
      <c r="E250" s="199" t="n">
        <v>7366</v>
      </c>
      <c r="F250" s="200"/>
      <c r="G250" s="200"/>
      <c r="H250" s="200"/>
      <c r="I250" s="129" t="n">
        <v>49926891.73</v>
      </c>
      <c r="J250" s="129"/>
      <c r="K250" s="129"/>
      <c r="L250" s="129" t="n">
        <v>33355028.7735029</v>
      </c>
      <c r="M250" s="129" t="n">
        <v>18213085.1674389</v>
      </c>
      <c r="N250" s="129" t="n">
        <v>6643126.81495562</v>
      </c>
    </row>
    <row r="251" customFormat="false" ht="11.25" hidden="false" customHeight="true" outlineLevel="0" collapsed="false">
      <c r="B251" s="197" t="n">
        <v>42644</v>
      </c>
      <c r="C251" s="198" t="n">
        <v>50041</v>
      </c>
      <c r="D251" s="129" t="n">
        <v>243</v>
      </c>
      <c r="E251" s="199" t="n">
        <v>7397</v>
      </c>
      <c r="F251" s="200"/>
      <c r="G251" s="200"/>
      <c r="H251" s="200"/>
      <c r="I251" s="129" t="n">
        <v>48594782.01</v>
      </c>
      <c r="J251" s="129"/>
      <c r="K251" s="129"/>
      <c r="L251" s="129" t="n">
        <v>32410013.1830916</v>
      </c>
      <c r="M251" s="129" t="n">
        <v>17652064.2436801</v>
      </c>
      <c r="N251" s="129" t="n">
        <v>6411226.84490712</v>
      </c>
    </row>
    <row r="252" customFormat="false" ht="11.25" hidden="false" customHeight="true" outlineLevel="0" collapsed="false">
      <c r="B252" s="197" t="n">
        <v>42644</v>
      </c>
      <c r="C252" s="198" t="n">
        <v>50072</v>
      </c>
      <c r="D252" s="129" t="n">
        <v>244</v>
      </c>
      <c r="E252" s="199" t="n">
        <v>7428</v>
      </c>
      <c r="F252" s="200"/>
      <c r="G252" s="200"/>
      <c r="H252" s="200"/>
      <c r="I252" s="129" t="n">
        <v>47353920.68</v>
      </c>
      <c r="J252" s="129"/>
      <c r="K252" s="129"/>
      <c r="L252" s="129" t="n">
        <v>31528861.6493146</v>
      </c>
      <c r="M252" s="129" t="n">
        <v>17128474.1024555</v>
      </c>
      <c r="N252" s="129" t="n">
        <v>6194709.41619606</v>
      </c>
    </row>
    <row r="253" customFormat="false" ht="11.25" hidden="false" customHeight="true" outlineLevel="0" collapsed="false">
      <c r="B253" s="197" t="n">
        <v>42644</v>
      </c>
      <c r="C253" s="198" t="n">
        <v>50100</v>
      </c>
      <c r="D253" s="129" t="n">
        <v>245</v>
      </c>
      <c r="E253" s="199" t="n">
        <v>7456</v>
      </c>
      <c r="F253" s="200"/>
      <c r="G253" s="200"/>
      <c r="H253" s="200"/>
      <c r="I253" s="129" t="n">
        <v>46113514.11</v>
      </c>
      <c r="J253" s="129"/>
      <c r="K253" s="129"/>
      <c r="L253" s="129" t="n">
        <v>30655943.7590062</v>
      </c>
      <c r="M253" s="129" t="n">
        <v>16615988.8218543</v>
      </c>
      <c r="N253" s="129" t="n">
        <v>5986368.76694961</v>
      </c>
    </row>
    <row r="254" customFormat="false" ht="11.25" hidden="false" customHeight="true" outlineLevel="0" collapsed="false">
      <c r="B254" s="197" t="n">
        <v>42644</v>
      </c>
      <c r="C254" s="198" t="n">
        <v>50131</v>
      </c>
      <c r="D254" s="129" t="n">
        <v>246</v>
      </c>
      <c r="E254" s="199" t="n">
        <v>7487</v>
      </c>
      <c r="F254" s="200"/>
      <c r="G254" s="200"/>
      <c r="H254" s="200"/>
      <c r="I254" s="129" t="n">
        <v>44874089.33</v>
      </c>
      <c r="J254" s="129"/>
      <c r="K254" s="129"/>
      <c r="L254" s="129" t="n">
        <v>29781385.527033</v>
      </c>
      <c r="M254" s="129" t="n">
        <v>16100912.5898752</v>
      </c>
      <c r="N254" s="129" t="n">
        <v>5776228.79013068</v>
      </c>
    </row>
    <row r="255" customFormat="false" ht="11.25" hidden="false" customHeight="true" outlineLevel="0" collapsed="false">
      <c r="B255" s="197" t="n">
        <v>42644</v>
      </c>
      <c r="C255" s="198" t="n">
        <v>50161</v>
      </c>
      <c r="D255" s="129" t="n">
        <v>247</v>
      </c>
      <c r="E255" s="199" t="n">
        <v>7517</v>
      </c>
      <c r="F255" s="200"/>
      <c r="G255" s="200"/>
      <c r="H255" s="200"/>
      <c r="I255" s="129" t="n">
        <v>43638206</v>
      </c>
      <c r="J255" s="129"/>
      <c r="K255" s="129"/>
      <c r="L255" s="129" t="n">
        <v>28913635.3153467</v>
      </c>
      <c r="M255" s="129" t="n">
        <v>15593300.916732</v>
      </c>
      <c r="N255" s="129" t="n">
        <v>5571190.87258959</v>
      </c>
    </row>
    <row r="256" customFormat="false" ht="11.25" hidden="false" customHeight="true" outlineLevel="0" collapsed="false">
      <c r="B256" s="197" t="n">
        <v>42644</v>
      </c>
      <c r="C256" s="198" t="n">
        <v>50192</v>
      </c>
      <c r="D256" s="129" t="n">
        <v>248</v>
      </c>
      <c r="E256" s="199" t="n">
        <v>7548</v>
      </c>
      <c r="F256" s="200"/>
      <c r="G256" s="200"/>
      <c r="H256" s="200"/>
      <c r="I256" s="129" t="n">
        <v>42413389.12</v>
      </c>
      <c r="J256" s="129"/>
      <c r="K256" s="129"/>
      <c r="L256" s="129" t="n">
        <v>28054437.5977064</v>
      </c>
      <c r="M256" s="129" t="n">
        <v>15091451.7896487</v>
      </c>
      <c r="N256" s="129" t="n">
        <v>5369052.09995603</v>
      </c>
    </row>
    <row r="257" customFormat="false" ht="11.25" hidden="false" customHeight="true" outlineLevel="0" collapsed="false">
      <c r="B257" s="197" t="n">
        <v>42644</v>
      </c>
      <c r="C257" s="198" t="n">
        <v>50222</v>
      </c>
      <c r="D257" s="129" t="n">
        <v>249</v>
      </c>
      <c r="E257" s="199" t="n">
        <v>7578</v>
      </c>
      <c r="F257" s="200"/>
      <c r="G257" s="200"/>
      <c r="H257" s="200"/>
      <c r="I257" s="129" t="n">
        <v>41194117.78</v>
      </c>
      <c r="J257" s="129"/>
      <c r="K257" s="129"/>
      <c r="L257" s="129" t="n">
        <v>27203222.68758</v>
      </c>
      <c r="M257" s="129" t="n">
        <v>14597536.7669394</v>
      </c>
      <c r="N257" s="129" t="n">
        <v>5172044.57094233</v>
      </c>
    </row>
    <row r="258" customFormat="false" ht="11.25" hidden="false" customHeight="true" outlineLevel="0" collapsed="false">
      <c r="B258" s="197" t="n">
        <v>42644</v>
      </c>
      <c r="C258" s="198" t="n">
        <v>50253</v>
      </c>
      <c r="D258" s="129" t="n">
        <v>250</v>
      </c>
      <c r="E258" s="199" t="n">
        <v>7609</v>
      </c>
      <c r="F258" s="200"/>
      <c r="G258" s="200"/>
      <c r="H258" s="200"/>
      <c r="I258" s="129" t="n">
        <v>39982706.95</v>
      </c>
      <c r="J258" s="129"/>
      <c r="K258" s="129"/>
      <c r="L258" s="129" t="n">
        <v>26358465.4813993</v>
      </c>
      <c r="M258" s="129" t="n">
        <v>14108259.4323528</v>
      </c>
      <c r="N258" s="129" t="n">
        <v>4977516.83742119</v>
      </c>
    </row>
    <row r="259" customFormat="false" ht="11.25" hidden="false" customHeight="true" outlineLevel="0" collapsed="false">
      <c r="B259" s="197" t="n">
        <v>42644</v>
      </c>
      <c r="C259" s="198" t="n">
        <v>50284</v>
      </c>
      <c r="D259" s="129" t="n">
        <v>251</v>
      </c>
      <c r="E259" s="199" t="n">
        <v>7640</v>
      </c>
      <c r="F259" s="200"/>
      <c r="G259" s="200"/>
      <c r="H259" s="200"/>
      <c r="I259" s="129" t="n">
        <v>38773537.44</v>
      </c>
      <c r="J259" s="129"/>
      <c r="K259" s="129"/>
      <c r="L259" s="129" t="n">
        <v>25517970.6386804</v>
      </c>
      <c r="M259" s="129" t="n">
        <v>13623651.9586153</v>
      </c>
      <c r="N259" s="129" t="n">
        <v>4786184.76941112</v>
      </c>
    </row>
    <row r="260" customFormat="false" ht="11.25" hidden="false" customHeight="true" outlineLevel="0" collapsed="false">
      <c r="B260" s="197" t="n">
        <v>42644</v>
      </c>
      <c r="C260" s="198" t="n">
        <v>50314</v>
      </c>
      <c r="D260" s="129" t="n">
        <v>252</v>
      </c>
      <c r="E260" s="199" t="n">
        <v>7670</v>
      </c>
      <c r="F260" s="200"/>
      <c r="G260" s="200"/>
      <c r="H260" s="200"/>
      <c r="I260" s="129" t="n">
        <v>37568020.69</v>
      </c>
      <c r="J260" s="129"/>
      <c r="K260" s="129"/>
      <c r="L260" s="129" t="n">
        <v>24684002.5848333</v>
      </c>
      <c r="M260" s="129" t="n">
        <v>13145973.6480009</v>
      </c>
      <c r="N260" s="129" t="n">
        <v>4599437.91559477</v>
      </c>
    </row>
    <row r="261" customFormat="false" ht="11.25" hidden="false" customHeight="true" outlineLevel="0" collapsed="false">
      <c r="B261" s="197" t="n">
        <v>42644</v>
      </c>
      <c r="C261" s="198" t="n">
        <v>50345</v>
      </c>
      <c r="D261" s="129" t="n">
        <v>253</v>
      </c>
      <c r="E261" s="199" t="n">
        <v>7701</v>
      </c>
      <c r="F261" s="200"/>
      <c r="G261" s="200"/>
      <c r="H261" s="200"/>
      <c r="I261" s="129" t="n">
        <v>36365658.49</v>
      </c>
      <c r="J261" s="129"/>
      <c r="K261" s="129"/>
      <c r="L261" s="129" t="n">
        <v>23853466.6151094</v>
      </c>
      <c r="M261" s="129" t="n">
        <v>12671346.6142065</v>
      </c>
      <c r="N261" s="129" t="n">
        <v>4414600.35685404</v>
      </c>
    </row>
    <row r="262" customFormat="false" ht="11.25" hidden="false" customHeight="true" outlineLevel="0" collapsed="false">
      <c r="B262" s="197" t="n">
        <v>42644</v>
      </c>
      <c r="C262" s="198" t="n">
        <v>50375</v>
      </c>
      <c r="D262" s="129" t="n">
        <v>254</v>
      </c>
      <c r="E262" s="199" t="n">
        <v>7731</v>
      </c>
      <c r="F262" s="200"/>
      <c r="G262" s="200"/>
      <c r="H262" s="200"/>
      <c r="I262" s="129" t="n">
        <v>35163256.17</v>
      </c>
      <c r="J262" s="129"/>
      <c r="K262" s="129"/>
      <c r="L262" s="129" t="n">
        <v>23026911.5521872</v>
      </c>
      <c r="M262" s="129" t="n">
        <v>12202160.331587</v>
      </c>
      <c r="N262" s="129" t="n">
        <v>4233713.19120956</v>
      </c>
    </row>
    <row r="263" customFormat="false" ht="11.25" hidden="false" customHeight="true" outlineLevel="0" collapsed="false">
      <c r="B263" s="197" t="n">
        <v>42644</v>
      </c>
      <c r="C263" s="198" t="n">
        <v>50406</v>
      </c>
      <c r="D263" s="129" t="n">
        <v>255</v>
      </c>
      <c r="E263" s="199" t="n">
        <v>7762</v>
      </c>
      <c r="F263" s="200"/>
      <c r="G263" s="200"/>
      <c r="H263" s="200"/>
      <c r="I263" s="129" t="n">
        <v>33963150.19</v>
      </c>
      <c r="J263" s="129"/>
      <c r="K263" s="129"/>
      <c r="L263" s="129" t="n">
        <v>22203291.1031147</v>
      </c>
      <c r="M263" s="129" t="n">
        <v>11735794.0666296</v>
      </c>
      <c r="N263" s="129" t="n">
        <v>4054654.05930002</v>
      </c>
    </row>
    <row r="264" customFormat="false" ht="11.25" hidden="false" customHeight="true" outlineLevel="0" collapsed="false">
      <c r="B264" s="197" t="n">
        <v>42644</v>
      </c>
      <c r="C264" s="198" t="n">
        <v>50437</v>
      </c>
      <c r="D264" s="129" t="n">
        <v>256</v>
      </c>
      <c r="E264" s="199" t="n">
        <v>7793</v>
      </c>
      <c r="F264" s="200"/>
      <c r="G264" s="200"/>
      <c r="H264" s="200"/>
      <c r="I264" s="129" t="n">
        <v>32761745.01</v>
      </c>
      <c r="J264" s="129"/>
      <c r="K264" s="129"/>
      <c r="L264" s="129" t="n">
        <v>21381550.3488302</v>
      </c>
      <c r="M264" s="129" t="n">
        <v>11272712.0167791</v>
      </c>
      <c r="N264" s="129" t="n">
        <v>3878165.6740227</v>
      </c>
    </row>
    <row r="265" customFormat="false" ht="11.25" hidden="false" customHeight="true" outlineLevel="0" collapsed="false">
      <c r="B265" s="197" t="n">
        <v>42644</v>
      </c>
      <c r="C265" s="198" t="n">
        <v>50465</v>
      </c>
      <c r="D265" s="129" t="n">
        <v>257</v>
      </c>
      <c r="E265" s="199" t="n">
        <v>7821</v>
      </c>
      <c r="F265" s="200"/>
      <c r="G265" s="200"/>
      <c r="H265" s="200"/>
      <c r="I265" s="129" t="n">
        <v>31560620.8</v>
      </c>
      <c r="J265" s="129"/>
      <c r="K265" s="129"/>
      <c r="L265" s="129" t="n">
        <v>20566094.4788252</v>
      </c>
      <c r="M265" s="129" t="n">
        <v>10817880.0802115</v>
      </c>
      <c r="N265" s="129" t="n">
        <v>3707448.43934712</v>
      </c>
    </row>
    <row r="266" customFormat="false" ht="11.25" hidden="false" customHeight="true" outlineLevel="0" collapsed="false">
      <c r="B266" s="197" t="n">
        <v>42644</v>
      </c>
      <c r="C266" s="198" t="n">
        <v>50496</v>
      </c>
      <c r="D266" s="129" t="n">
        <v>258</v>
      </c>
      <c r="E266" s="199" t="n">
        <v>7852</v>
      </c>
      <c r="F266" s="200"/>
      <c r="G266" s="200"/>
      <c r="H266" s="200"/>
      <c r="I266" s="129" t="n">
        <v>30366136.4</v>
      </c>
      <c r="J266" s="129"/>
      <c r="K266" s="129"/>
      <c r="L266" s="129" t="n">
        <v>19754161.812438</v>
      </c>
      <c r="M266" s="129" t="n">
        <v>10364373.0416058</v>
      </c>
      <c r="N266" s="129" t="n">
        <v>3536980.06957642</v>
      </c>
    </row>
    <row r="267" customFormat="false" ht="11.25" hidden="false" customHeight="true" outlineLevel="0" collapsed="false">
      <c r="B267" s="197" t="n">
        <v>42644</v>
      </c>
      <c r="C267" s="198" t="n">
        <v>50526</v>
      </c>
      <c r="D267" s="129" t="n">
        <v>259</v>
      </c>
      <c r="E267" s="199" t="n">
        <v>7882</v>
      </c>
      <c r="F267" s="200"/>
      <c r="G267" s="200"/>
      <c r="H267" s="200"/>
      <c r="I267" s="129" t="n">
        <v>29182684.78</v>
      </c>
      <c r="J267" s="129"/>
      <c r="K267" s="129"/>
      <c r="L267" s="129" t="n">
        <v>18953127.0067713</v>
      </c>
      <c r="M267" s="129" t="n">
        <v>9919620.77081698</v>
      </c>
      <c r="N267" s="129" t="n">
        <v>3371325.84063573</v>
      </c>
    </row>
    <row r="268" customFormat="false" ht="11.25" hidden="false" customHeight="true" outlineLevel="0" collapsed="false">
      <c r="B268" s="197" t="n">
        <v>42644</v>
      </c>
      <c r="C268" s="198" t="n">
        <v>50557</v>
      </c>
      <c r="D268" s="129" t="n">
        <v>260</v>
      </c>
      <c r="E268" s="199" t="n">
        <v>7913</v>
      </c>
      <c r="F268" s="200"/>
      <c r="G268" s="200"/>
      <c r="H268" s="200"/>
      <c r="I268" s="129" t="n">
        <v>28006016.71</v>
      </c>
      <c r="J268" s="129"/>
      <c r="K268" s="129"/>
      <c r="L268" s="129" t="n">
        <v>18158072.7363975</v>
      </c>
      <c r="M268" s="129" t="n">
        <v>9479338.69381704</v>
      </c>
      <c r="N268" s="129" t="n">
        <v>3208044.03072488</v>
      </c>
    </row>
    <row r="269" customFormat="false" ht="11.25" hidden="false" customHeight="true" outlineLevel="0" collapsed="false">
      <c r="B269" s="197" t="n">
        <v>42644</v>
      </c>
      <c r="C269" s="198" t="n">
        <v>50587</v>
      </c>
      <c r="D269" s="129" t="n">
        <v>261</v>
      </c>
      <c r="E269" s="199" t="n">
        <v>7943</v>
      </c>
      <c r="F269" s="200"/>
      <c r="G269" s="200"/>
      <c r="H269" s="200"/>
      <c r="I269" s="129" t="n">
        <v>26843653.35</v>
      </c>
      <c r="J269" s="129"/>
      <c r="K269" s="129"/>
      <c r="L269" s="129" t="n">
        <v>17375871.254945</v>
      </c>
      <c r="M269" s="129" t="n">
        <v>9048667.84671373</v>
      </c>
      <c r="N269" s="129" t="n">
        <v>3049741.36108328</v>
      </c>
    </row>
    <row r="270" customFormat="false" ht="11.25" hidden="false" customHeight="true" outlineLevel="0" collapsed="false">
      <c r="B270" s="197" t="n">
        <v>42644</v>
      </c>
      <c r="C270" s="198" t="n">
        <v>50618</v>
      </c>
      <c r="D270" s="129" t="n">
        <v>262</v>
      </c>
      <c r="E270" s="199" t="n">
        <v>7974</v>
      </c>
      <c r="F270" s="200"/>
      <c r="G270" s="200"/>
      <c r="H270" s="200"/>
      <c r="I270" s="129" t="n">
        <v>25193174.34</v>
      </c>
      <c r="J270" s="129"/>
      <c r="K270" s="129"/>
      <c r="L270" s="129" t="n">
        <v>16279859.0063201</v>
      </c>
      <c r="M270" s="129" t="n">
        <v>8456346.86744063</v>
      </c>
      <c r="N270" s="129" t="n">
        <v>2838035.15942692</v>
      </c>
    </row>
    <row r="271" customFormat="false" ht="11.25" hidden="false" customHeight="true" outlineLevel="0" collapsed="false">
      <c r="B271" s="197" t="n">
        <v>42644</v>
      </c>
      <c r="C271" s="198" t="n">
        <v>50649</v>
      </c>
      <c r="D271" s="129" t="n">
        <v>263</v>
      </c>
      <c r="E271" s="199" t="n">
        <v>8005</v>
      </c>
      <c r="F271" s="200"/>
      <c r="G271" s="200"/>
      <c r="H271" s="200"/>
      <c r="I271" s="129" t="n">
        <v>24056476.43</v>
      </c>
      <c r="J271" s="129"/>
      <c r="K271" s="129"/>
      <c r="L271" s="129" t="n">
        <v>15518957.4556814</v>
      </c>
      <c r="M271" s="129" t="n">
        <v>8040606.06054791</v>
      </c>
      <c r="N271" s="129" t="n">
        <v>2687078.70486218</v>
      </c>
    </row>
    <row r="272" customFormat="false" ht="11.25" hidden="false" customHeight="true" outlineLevel="0" collapsed="false">
      <c r="B272" s="197" t="n">
        <v>42644</v>
      </c>
      <c r="C272" s="198" t="n">
        <v>50679</v>
      </c>
      <c r="D272" s="129" t="n">
        <v>264</v>
      </c>
      <c r="E272" s="199" t="n">
        <v>8035</v>
      </c>
      <c r="F272" s="200"/>
      <c r="G272" s="200"/>
      <c r="H272" s="200"/>
      <c r="I272" s="129" t="n">
        <v>22923289.81</v>
      </c>
      <c r="J272" s="129"/>
      <c r="K272" s="129"/>
      <c r="L272" s="129" t="n">
        <v>14763659.8874305</v>
      </c>
      <c r="M272" s="129" t="n">
        <v>7630448.0765487</v>
      </c>
      <c r="N272" s="129" t="n">
        <v>2539555.60923372</v>
      </c>
    </row>
    <row r="273" customFormat="false" ht="11.25" hidden="false" customHeight="true" outlineLevel="0" collapsed="false">
      <c r="B273" s="197" t="n">
        <v>42644</v>
      </c>
      <c r="C273" s="198" t="n">
        <v>50710</v>
      </c>
      <c r="D273" s="129" t="n">
        <v>265</v>
      </c>
      <c r="E273" s="199" t="n">
        <v>8066</v>
      </c>
      <c r="F273" s="200"/>
      <c r="G273" s="200"/>
      <c r="H273" s="200"/>
      <c r="I273" s="129" t="n">
        <v>21796576.51</v>
      </c>
      <c r="J273" s="129"/>
      <c r="K273" s="129"/>
      <c r="L273" s="129" t="n">
        <v>14014194.8660133</v>
      </c>
      <c r="M273" s="129" t="n">
        <v>7224673.99090338</v>
      </c>
      <c r="N273" s="129" t="n">
        <v>2394322.02114577</v>
      </c>
    </row>
    <row r="274" customFormat="false" ht="11.25" hidden="false" customHeight="true" outlineLevel="0" collapsed="false">
      <c r="B274" s="197" t="n">
        <v>42644</v>
      </c>
      <c r="C274" s="198" t="n">
        <v>50740</v>
      </c>
      <c r="D274" s="129" t="n">
        <v>266</v>
      </c>
      <c r="E274" s="199" t="n">
        <v>8096</v>
      </c>
      <c r="F274" s="200"/>
      <c r="G274" s="200"/>
      <c r="H274" s="200"/>
      <c r="I274" s="129" t="n">
        <v>20677323.61</v>
      </c>
      <c r="J274" s="129"/>
      <c r="K274" s="129"/>
      <c r="L274" s="129" t="n">
        <v>13272745.004714</v>
      </c>
      <c r="M274" s="129" t="n">
        <v>6825596.65137111</v>
      </c>
      <c r="N274" s="129" t="n">
        <v>2252791.55495894</v>
      </c>
    </row>
    <row r="275" customFormat="false" ht="11.25" hidden="false" customHeight="true" outlineLevel="0" collapsed="false">
      <c r="B275" s="197" t="n">
        <v>42644</v>
      </c>
      <c r="C275" s="198" t="n">
        <v>50771</v>
      </c>
      <c r="D275" s="129" t="n">
        <v>267</v>
      </c>
      <c r="E275" s="199" t="n">
        <v>8127</v>
      </c>
      <c r="F275" s="200"/>
      <c r="G275" s="200"/>
      <c r="H275" s="200"/>
      <c r="I275" s="129" t="n">
        <v>19572848.56</v>
      </c>
      <c r="J275" s="129"/>
      <c r="K275" s="129"/>
      <c r="L275" s="129" t="n">
        <v>12542474.912803</v>
      </c>
      <c r="M275" s="129" t="n">
        <v>6433646.63481255</v>
      </c>
      <c r="N275" s="129" t="n">
        <v>2114434.38202405</v>
      </c>
    </row>
    <row r="276" customFormat="false" ht="11.25" hidden="false" customHeight="true" outlineLevel="0" collapsed="false">
      <c r="B276" s="197" t="n">
        <v>42644</v>
      </c>
      <c r="C276" s="198" t="n">
        <v>50802</v>
      </c>
      <c r="D276" s="129" t="n">
        <v>268</v>
      </c>
      <c r="E276" s="199" t="n">
        <v>8158</v>
      </c>
      <c r="F276" s="200"/>
      <c r="G276" s="200"/>
      <c r="H276" s="200"/>
      <c r="I276" s="129" t="n">
        <v>18474597.16</v>
      </c>
      <c r="J276" s="129"/>
      <c r="K276" s="129"/>
      <c r="L276" s="129" t="n">
        <v>11818625.236082</v>
      </c>
      <c r="M276" s="129" t="n">
        <v>6046931.05831658</v>
      </c>
      <c r="N276" s="129" t="n">
        <v>1978921.85604424</v>
      </c>
    </row>
    <row r="277" customFormat="false" ht="11.25" hidden="false" customHeight="true" outlineLevel="0" collapsed="false">
      <c r="B277" s="197" t="n">
        <v>42644</v>
      </c>
      <c r="C277" s="198" t="n">
        <v>50830</v>
      </c>
      <c r="D277" s="129" t="n">
        <v>269</v>
      </c>
      <c r="E277" s="199" t="n">
        <v>8186</v>
      </c>
      <c r="F277" s="200"/>
      <c r="G277" s="200"/>
      <c r="H277" s="200"/>
      <c r="I277" s="129" t="n">
        <v>17379699.5</v>
      </c>
      <c r="J277" s="129"/>
      <c r="K277" s="129"/>
      <c r="L277" s="129" t="n">
        <v>11101160.209274</v>
      </c>
      <c r="M277" s="129" t="n">
        <v>5666795.52296771</v>
      </c>
      <c r="N277" s="129" t="n">
        <v>1847422.29819645</v>
      </c>
    </row>
    <row r="278" customFormat="false" ht="11.25" hidden="false" customHeight="true" outlineLevel="0" collapsed="false">
      <c r="B278" s="197" t="n">
        <v>42644</v>
      </c>
      <c r="C278" s="198" t="n">
        <v>50861</v>
      </c>
      <c r="D278" s="129" t="n">
        <v>270</v>
      </c>
      <c r="E278" s="199" t="n">
        <v>8217</v>
      </c>
      <c r="F278" s="200"/>
      <c r="G278" s="200"/>
      <c r="H278" s="200"/>
      <c r="I278" s="129" t="n">
        <v>16294978.79</v>
      </c>
      <c r="J278" s="129"/>
      <c r="K278" s="129"/>
      <c r="L278" s="129" t="n">
        <v>10390649.2716682</v>
      </c>
      <c r="M278" s="129" t="n">
        <v>5290612.46065548</v>
      </c>
      <c r="N278" s="129" t="n">
        <v>1717478.10457255</v>
      </c>
    </row>
    <row r="279" customFormat="false" ht="11.25" hidden="false" customHeight="true" outlineLevel="0" collapsed="false">
      <c r="B279" s="197" t="n">
        <v>42644</v>
      </c>
      <c r="C279" s="198" t="n">
        <v>50891</v>
      </c>
      <c r="D279" s="129" t="n">
        <v>271</v>
      </c>
      <c r="E279" s="199" t="n">
        <v>8247</v>
      </c>
      <c r="F279" s="200"/>
      <c r="G279" s="200"/>
      <c r="H279" s="200"/>
      <c r="I279" s="129" t="n">
        <v>15099268.96</v>
      </c>
      <c r="J279" s="129"/>
      <c r="K279" s="129"/>
      <c r="L279" s="129" t="n">
        <v>9612389.6652268</v>
      </c>
      <c r="M279" s="129" t="n">
        <v>4882299.30360637</v>
      </c>
      <c r="N279" s="129" t="n">
        <v>1578431.50940583</v>
      </c>
    </row>
    <row r="280" customFormat="false" ht="11.25" hidden="false" customHeight="true" outlineLevel="0" collapsed="false">
      <c r="B280" s="197" t="n">
        <v>42644</v>
      </c>
      <c r="C280" s="198" t="n">
        <v>50922</v>
      </c>
      <c r="D280" s="129" t="n">
        <v>272</v>
      </c>
      <c r="E280" s="199" t="n">
        <v>8278</v>
      </c>
      <c r="F280" s="200"/>
      <c r="G280" s="200"/>
      <c r="H280" s="200"/>
      <c r="I280" s="129" t="n">
        <v>14037023.54</v>
      </c>
      <c r="J280" s="129"/>
      <c r="K280" s="129"/>
      <c r="L280" s="129" t="n">
        <v>8920994.13670955</v>
      </c>
      <c r="M280" s="129" t="n">
        <v>4519603.94223319</v>
      </c>
      <c r="N280" s="129" t="n">
        <v>1454984.41182323</v>
      </c>
    </row>
    <row r="281" customFormat="false" ht="11.25" hidden="false" customHeight="true" outlineLevel="0" collapsed="false">
      <c r="B281" s="197" t="n">
        <v>42644</v>
      </c>
      <c r="C281" s="198" t="n">
        <v>50952</v>
      </c>
      <c r="D281" s="129" t="n">
        <v>273</v>
      </c>
      <c r="E281" s="199" t="n">
        <v>8308</v>
      </c>
      <c r="F281" s="200"/>
      <c r="G281" s="200"/>
      <c r="H281" s="200"/>
      <c r="I281" s="129" t="n">
        <v>12993050.39</v>
      </c>
      <c r="J281" s="129"/>
      <c r="K281" s="129"/>
      <c r="L281" s="129" t="n">
        <v>8243960.62507137</v>
      </c>
      <c r="M281" s="129" t="n">
        <v>4166321.70283561</v>
      </c>
      <c r="N281" s="129" t="n">
        <v>1335755.11571054</v>
      </c>
    </row>
    <row r="282" customFormat="false" ht="11.25" hidden="false" customHeight="true" outlineLevel="0" collapsed="false">
      <c r="B282" s="197" t="n">
        <v>42644</v>
      </c>
      <c r="C282" s="198" t="n">
        <v>50983</v>
      </c>
      <c r="D282" s="129" t="n">
        <v>274</v>
      </c>
      <c r="E282" s="199" t="n">
        <v>8339</v>
      </c>
      <c r="F282" s="200"/>
      <c r="G282" s="200"/>
      <c r="H282" s="200"/>
      <c r="I282" s="129" t="n">
        <v>11971033.17</v>
      </c>
      <c r="J282" s="129"/>
      <c r="K282" s="129"/>
      <c r="L282" s="129" t="n">
        <v>7582618.380986</v>
      </c>
      <c r="M282" s="129" t="n">
        <v>3822347.64910118</v>
      </c>
      <c r="N282" s="129" t="n">
        <v>1220283.80919359</v>
      </c>
    </row>
    <row r="283" customFormat="false" ht="11.25" hidden="false" customHeight="true" outlineLevel="0" collapsed="false">
      <c r="B283" s="197" t="n">
        <v>42644</v>
      </c>
      <c r="C283" s="198" t="n">
        <v>51014</v>
      </c>
      <c r="D283" s="129" t="n">
        <v>275</v>
      </c>
      <c r="E283" s="199" t="n">
        <v>8370</v>
      </c>
      <c r="F283" s="200"/>
      <c r="G283" s="200"/>
      <c r="H283" s="200"/>
      <c r="I283" s="129" t="n">
        <v>10962311.84</v>
      </c>
      <c r="J283" s="129"/>
      <c r="K283" s="129"/>
      <c r="L283" s="129" t="n">
        <v>6931903.30961173</v>
      </c>
      <c r="M283" s="129" t="n">
        <v>3485439.70477681</v>
      </c>
      <c r="N283" s="129" t="n">
        <v>1108013.00666848</v>
      </c>
    </row>
    <row r="284" customFormat="false" ht="11.25" hidden="false" customHeight="true" outlineLevel="0" collapsed="false">
      <c r="B284" s="197" t="n">
        <v>42644</v>
      </c>
      <c r="C284" s="198" t="n">
        <v>51044</v>
      </c>
      <c r="D284" s="129" t="n">
        <v>276</v>
      </c>
      <c r="E284" s="199" t="n">
        <v>8400</v>
      </c>
      <c r="F284" s="200"/>
      <c r="G284" s="200"/>
      <c r="H284" s="200"/>
      <c r="I284" s="129" t="n">
        <v>9969756.68</v>
      </c>
      <c r="J284" s="129"/>
      <c r="K284" s="129"/>
      <c r="L284" s="129" t="n">
        <v>6293923.55436401</v>
      </c>
      <c r="M284" s="129" t="n">
        <v>3156867.17177615</v>
      </c>
      <c r="N284" s="129" t="n">
        <v>999446.788141456</v>
      </c>
    </row>
    <row r="285" customFormat="false" ht="11.25" hidden="false" customHeight="true" outlineLevel="0" collapsed="false">
      <c r="B285" s="197" t="n">
        <v>42644</v>
      </c>
      <c r="C285" s="198" t="n">
        <v>51075</v>
      </c>
      <c r="D285" s="129" t="n">
        <v>277</v>
      </c>
      <c r="E285" s="199" t="n">
        <v>8431</v>
      </c>
      <c r="F285" s="200"/>
      <c r="G285" s="200"/>
      <c r="H285" s="200"/>
      <c r="I285" s="129" t="n">
        <v>9008466.78</v>
      </c>
      <c r="J285" s="129"/>
      <c r="K285" s="129"/>
      <c r="L285" s="129" t="n">
        <v>5677414.00804311</v>
      </c>
      <c r="M285" s="129" t="n">
        <v>2840399.99415253</v>
      </c>
      <c r="N285" s="129" t="n">
        <v>895446.184769231</v>
      </c>
    </row>
    <row r="286" customFormat="false" ht="11.25" hidden="false" customHeight="true" outlineLevel="0" collapsed="false">
      <c r="B286" s="197" t="n">
        <v>42644</v>
      </c>
      <c r="C286" s="198" t="n">
        <v>51105</v>
      </c>
      <c r="D286" s="129" t="n">
        <v>278</v>
      </c>
      <c r="E286" s="199" t="n">
        <v>8461</v>
      </c>
      <c r="F286" s="200"/>
      <c r="G286" s="200"/>
      <c r="H286" s="200"/>
      <c r="I286" s="129" t="n">
        <v>8084202.61</v>
      </c>
      <c r="J286" s="129"/>
      <c r="K286" s="129"/>
      <c r="L286" s="129" t="n">
        <v>5086551.35337652</v>
      </c>
      <c r="M286" s="129" t="n">
        <v>2538529.05695009</v>
      </c>
      <c r="N286" s="129" t="n">
        <v>796999.794903024</v>
      </c>
    </row>
    <row r="287" customFormat="false" ht="11.25" hidden="false" customHeight="true" outlineLevel="0" collapsed="false">
      <c r="B287" s="197" t="n">
        <v>42644</v>
      </c>
      <c r="C287" s="198" t="n">
        <v>51136</v>
      </c>
      <c r="D287" s="129" t="n">
        <v>279</v>
      </c>
      <c r="E287" s="199" t="n">
        <v>8492</v>
      </c>
      <c r="F287" s="200"/>
      <c r="G287" s="200"/>
      <c r="H287" s="200"/>
      <c r="I287" s="129" t="n">
        <v>7238807.1</v>
      </c>
      <c r="J287" s="129"/>
      <c r="K287" s="129"/>
      <c r="L287" s="129" t="n">
        <v>4546906.53156616</v>
      </c>
      <c r="M287" s="129" t="n">
        <v>2263439.15806004</v>
      </c>
      <c r="N287" s="129" t="n">
        <v>707622.307425362</v>
      </c>
    </row>
    <row r="288" customFormat="false" ht="11.25" hidden="false" customHeight="true" outlineLevel="0" collapsed="false">
      <c r="B288" s="197" t="n">
        <v>42644</v>
      </c>
      <c r="C288" s="198" t="n">
        <v>51167</v>
      </c>
      <c r="D288" s="129" t="n">
        <v>280</v>
      </c>
      <c r="E288" s="199" t="n">
        <v>8523</v>
      </c>
      <c r="F288" s="200"/>
      <c r="G288" s="200"/>
      <c r="H288" s="200"/>
      <c r="I288" s="129" t="n">
        <v>6405111.13</v>
      </c>
      <c r="J288" s="129"/>
      <c r="K288" s="129"/>
      <c r="L288" s="129" t="n">
        <v>4016413.99177566</v>
      </c>
      <c r="M288" s="129" t="n">
        <v>1994276.45790137</v>
      </c>
      <c r="N288" s="129" t="n">
        <v>620832.826887676</v>
      </c>
    </row>
    <row r="289" customFormat="false" ht="11.25" hidden="false" customHeight="true" outlineLevel="0" collapsed="false">
      <c r="B289" s="197" t="n">
        <v>42644</v>
      </c>
      <c r="C289" s="198" t="n">
        <v>51196</v>
      </c>
      <c r="D289" s="129" t="n">
        <v>281</v>
      </c>
      <c r="E289" s="199" t="n">
        <v>8552</v>
      </c>
      <c r="F289" s="200"/>
      <c r="G289" s="200"/>
      <c r="H289" s="200"/>
      <c r="I289" s="129" t="n">
        <v>5591974.62</v>
      </c>
      <c r="J289" s="129"/>
      <c r="K289" s="129"/>
      <c r="L289" s="129" t="n">
        <v>3500961.50447789</v>
      </c>
      <c r="M289" s="129" t="n">
        <v>1734201.94239681</v>
      </c>
      <c r="N289" s="129" t="n">
        <v>537730.320806796</v>
      </c>
    </row>
    <row r="290" customFormat="false" ht="11.25" hidden="false" customHeight="true" outlineLevel="0" collapsed="false">
      <c r="B290" s="197" t="n">
        <v>42644</v>
      </c>
      <c r="C290" s="198" t="n">
        <v>51227</v>
      </c>
      <c r="D290" s="129" t="n">
        <v>282</v>
      </c>
      <c r="E290" s="199" t="n">
        <v>8583</v>
      </c>
      <c r="F290" s="200"/>
      <c r="G290" s="200"/>
      <c r="H290" s="200"/>
      <c r="I290" s="129" t="n">
        <v>4818291.15</v>
      </c>
      <c r="J290" s="129"/>
      <c r="K290" s="129"/>
      <c r="L290" s="129" t="n">
        <v>3011465.98403093</v>
      </c>
      <c r="M290" s="129" t="n">
        <v>1487936.46688741</v>
      </c>
      <c r="N290" s="129" t="n">
        <v>459415.733799528</v>
      </c>
    </row>
    <row r="291" customFormat="false" ht="11.25" hidden="false" customHeight="true" outlineLevel="0" collapsed="false">
      <c r="B291" s="197" t="n">
        <v>42644</v>
      </c>
      <c r="C291" s="198" t="n">
        <v>51257</v>
      </c>
      <c r="D291" s="129" t="n">
        <v>283</v>
      </c>
      <c r="E291" s="199" t="n">
        <v>8613</v>
      </c>
      <c r="F291" s="200"/>
      <c r="G291" s="200"/>
      <c r="H291" s="200"/>
      <c r="I291" s="129" t="n">
        <v>4082396.59</v>
      </c>
      <c r="J291" s="129"/>
      <c r="K291" s="129"/>
      <c r="L291" s="129" t="n">
        <v>2547338.59547592</v>
      </c>
      <c r="M291" s="129" t="n">
        <v>1255517.78436921</v>
      </c>
      <c r="N291" s="129" t="n">
        <v>386064.998343746</v>
      </c>
    </row>
    <row r="292" customFormat="false" ht="11.25" hidden="false" customHeight="true" outlineLevel="0" collapsed="false">
      <c r="B292" s="197" t="n">
        <v>42644</v>
      </c>
      <c r="C292" s="198" t="n">
        <v>51288</v>
      </c>
      <c r="D292" s="129" t="n">
        <v>284</v>
      </c>
      <c r="E292" s="199" t="n">
        <v>8644</v>
      </c>
      <c r="F292" s="200"/>
      <c r="G292" s="200"/>
      <c r="H292" s="200"/>
      <c r="I292" s="129" t="n">
        <v>3419309.15</v>
      </c>
      <c r="J292" s="129"/>
      <c r="K292" s="129"/>
      <c r="L292" s="129" t="n">
        <v>2129965.80245519</v>
      </c>
      <c r="M292" s="129" t="n">
        <v>1047135.58046937</v>
      </c>
      <c r="N292" s="129" t="n">
        <v>320624.788907284</v>
      </c>
    </row>
    <row r="293" customFormat="false" ht="11.25" hidden="false" customHeight="true" outlineLevel="0" collapsed="false">
      <c r="B293" s="197" t="n">
        <v>42644</v>
      </c>
      <c r="C293" s="198" t="n">
        <v>51318</v>
      </c>
      <c r="D293" s="129" t="n">
        <v>285</v>
      </c>
      <c r="E293" s="199" t="n">
        <v>8674</v>
      </c>
      <c r="F293" s="200"/>
      <c r="G293" s="200"/>
      <c r="H293" s="200"/>
      <c r="I293" s="129" t="n">
        <v>2866520</v>
      </c>
      <c r="J293" s="129"/>
      <c r="K293" s="129"/>
      <c r="L293" s="129" t="n">
        <v>1782689.87915794</v>
      </c>
      <c r="M293" s="129" t="n">
        <v>874250.425086871</v>
      </c>
      <c r="N293" s="129" t="n">
        <v>266591.387788003</v>
      </c>
    </row>
    <row r="294" customFormat="false" ht="11.25" hidden="false" customHeight="true" outlineLevel="0" collapsed="false">
      <c r="B294" s="197" t="n">
        <v>42644</v>
      </c>
      <c r="C294" s="198" t="n">
        <v>51349</v>
      </c>
      <c r="D294" s="129" t="n">
        <v>286</v>
      </c>
      <c r="E294" s="199" t="n">
        <v>8705</v>
      </c>
      <c r="F294" s="200"/>
      <c r="G294" s="200"/>
      <c r="H294" s="200"/>
      <c r="I294" s="129" t="n">
        <v>2414166.48</v>
      </c>
      <c r="J294" s="129"/>
      <c r="K294" s="129"/>
      <c r="L294" s="129" t="n">
        <v>1498824.61646886</v>
      </c>
      <c r="M294" s="129" t="n">
        <v>733170.468162753</v>
      </c>
      <c r="N294" s="129" t="n">
        <v>222623.930604846</v>
      </c>
    </row>
    <row r="295" customFormat="false" ht="11.25" hidden="false" customHeight="true" outlineLevel="0" collapsed="false">
      <c r="B295" s="197" t="n">
        <v>42644</v>
      </c>
      <c r="C295" s="198" t="n">
        <v>51380</v>
      </c>
      <c r="D295" s="129" t="n">
        <v>287</v>
      </c>
      <c r="E295" s="199" t="n">
        <v>8736</v>
      </c>
      <c r="F295" s="200"/>
      <c r="G295" s="200"/>
      <c r="H295" s="200"/>
      <c r="I295" s="129" t="n">
        <v>2060819.45</v>
      </c>
      <c r="J295" s="129"/>
      <c r="K295" s="129"/>
      <c r="L295" s="129" t="n">
        <v>1277280.62757332</v>
      </c>
      <c r="M295" s="129" t="n">
        <v>623210.216619705</v>
      </c>
      <c r="N295" s="129" t="n">
        <v>188433.479143444</v>
      </c>
    </row>
    <row r="296" customFormat="false" ht="11.25" hidden="false" customHeight="true" outlineLevel="0" collapsed="false">
      <c r="B296" s="197" t="n">
        <v>42644</v>
      </c>
      <c r="C296" s="198" t="n">
        <v>51410</v>
      </c>
      <c r="D296" s="129" t="n">
        <v>288</v>
      </c>
      <c r="E296" s="199" t="n">
        <v>8766</v>
      </c>
      <c r="F296" s="200"/>
      <c r="G296" s="200"/>
      <c r="H296" s="200"/>
      <c r="I296" s="129" t="n">
        <v>1838316.62</v>
      </c>
      <c r="J296" s="129"/>
      <c r="K296" s="129"/>
      <c r="L296" s="129" t="n">
        <v>1137504.84396425</v>
      </c>
      <c r="M296" s="129" t="n">
        <v>553644.845678575</v>
      </c>
      <c r="N296" s="129" t="n">
        <v>166713.529850919</v>
      </c>
    </row>
    <row r="297" customFormat="false" ht="11.25" hidden="false" customHeight="true" outlineLevel="0" collapsed="false">
      <c r="B297" s="197" t="n">
        <v>42644</v>
      </c>
      <c r="C297" s="198" t="n">
        <v>51441</v>
      </c>
      <c r="D297" s="129" t="n">
        <v>289</v>
      </c>
      <c r="E297" s="199" t="n">
        <v>8797</v>
      </c>
      <c r="F297" s="200"/>
      <c r="G297" s="200"/>
      <c r="H297" s="200"/>
      <c r="I297" s="129" t="n">
        <v>1720825.23</v>
      </c>
      <c r="J297" s="129"/>
      <c r="K297" s="129"/>
      <c r="L297" s="129" t="n">
        <v>1062998.09208881</v>
      </c>
      <c r="M297" s="129" t="n">
        <v>516065.212031132</v>
      </c>
      <c r="N297" s="129" t="n">
        <v>154739.357664916</v>
      </c>
    </row>
    <row r="298" customFormat="false" ht="11.25" hidden="false" customHeight="true" outlineLevel="0" collapsed="false">
      <c r="B298" s="197" t="n">
        <v>42644</v>
      </c>
      <c r="C298" s="198" t="n">
        <v>51471</v>
      </c>
      <c r="D298" s="129" t="n">
        <v>290</v>
      </c>
      <c r="E298" s="199" t="n">
        <v>8827</v>
      </c>
      <c r="F298" s="200"/>
      <c r="G298" s="200"/>
      <c r="H298" s="200"/>
      <c r="I298" s="129" t="n">
        <v>1649885.89</v>
      </c>
      <c r="J298" s="129"/>
      <c r="K298" s="129"/>
      <c r="L298" s="129" t="n">
        <v>1017504.14940839</v>
      </c>
      <c r="M298" s="129" t="n">
        <v>492762.960168046</v>
      </c>
      <c r="N298" s="129" t="n">
        <v>147146.638209513</v>
      </c>
    </row>
    <row r="299" customFormat="false" ht="11.25" hidden="false" customHeight="true" outlineLevel="0" collapsed="false">
      <c r="B299" s="197" t="n">
        <v>42644</v>
      </c>
      <c r="C299" s="198" t="n">
        <v>51502</v>
      </c>
      <c r="D299" s="129" t="n">
        <v>291</v>
      </c>
      <c r="E299" s="199" t="n">
        <v>8858</v>
      </c>
      <c r="F299" s="200"/>
      <c r="G299" s="200"/>
      <c r="H299" s="200"/>
      <c r="I299" s="129" t="n">
        <v>1579996.43</v>
      </c>
      <c r="J299" s="129"/>
      <c r="K299" s="129"/>
      <c r="L299" s="129" t="n">
        <v>972749.833776483</v>
      </c>
      <c r="M299" s="129" t="n">
        <v>469890.997590086</v>
      </c>
      <c r="N299" s="129" t="n">
        <v>139722.398811951</v>
      </c>
    </row>
    <row r="300" customFormat="false" ht="11.25" hidden="false" customHeight="true" outlineLevel="0" collapsed="false">
      <c r="B300" s="197" t="n">
        <v>42644</v>
      </c>
      <c r="C300" s="198" t="n">
        <v>51533</v>
      </c>
      <c r="D300" s="129" t="n">
        <v>292</v>
      </c>
      <c r="E300" s="199" t="n">
        <v>8889</v>
      </c>
      <c r="F300" s="200"/>
      <c r="G300" s="200"/>
      <c r="H300" s="200"/>
      <c r="I300" s="129" t="n">
        <v>1515711.49</v>
      </c>
      <c r="J300" s="129"/>
      <c r="K300" s="129"/>
      <c r="L300" s="129" t="n">
        <v>931589.06359305</v>
      </c>
      <c r="M300" s="129" t="n">
        <v>448863.647003694</v>
      </c>
      <c r="N300" s="129" t="n">
        <v>132904.584439989</v>
      </c>
    </row>
    <row r="301" customFormat="false" ht="11.25" hidden="false" customHeight="true" outlineLevel="0" collapsed="false">
      <c r="B301" s="197" t="n">
        <v>42644</v>
      </c>
      <c r="C301" s="198" t="n">
        <v>51561</v>
      </c>
      <c r="D301" s="129" t="n">
        <v>293</v>
      </c>
      <c r="E301" s="199" t="n">
        <v>8917</v>
      </c>
      <c r="F301" s="200"/>
      <c r="G301" s="200"/>
      <c r="H301" s="200"/>
      <c r="I301" s="129" t="n">
        <v>1452032.47</v>
      </c>
      <c r="J301" s="129"/>
      <c r="K301" s="129"/>
      <c r="L301" s="129" t="n">
        <v>891083.269622718</v>
      </c>
      <c r="M301" s="129" t="n">
        <v>428360.540775659</v>
      </c>
      <c r="N301" s="129" t="n">
        <v>126348.472970634</v>
      </c>
    </row>
    <row r="302" customFormat="false" ht="11.25" hidden="false" customHeight="true" outlineLevel="0" collapsed="false">
      <c r="B302" s="197" t="n">
        <v>42644</v>
      </c>
      <c r="C302" s="198" t="n">
        <v>51592</v>
      </c>
      <c r="D302" s="129" t="n">
        <v>294</v>
      </c>
      <c r="E302" s="199" t="n">
        <v>8948</v>
      </c>
      <c r="F302" s="200"/>
      <c r="G302" s="200"/>
      <c r="H302" s="200"/>
      <c r="I302" s="129" t="n">
        <v>1389117.66</v>
      </c>
      <c r="J302" s="129"/>
      <c r="K302" s="129"/>
      <c r="L302" s="129" t="n">
        <v>851027.851243334</v>
      </c>
      <c r="M302" s="129" t="n">
        <v>408064.706809718</v>
      </c>
      <c r="N302" s="129" t="n">
        <v>119852.250547959</v>
      </c>
    </row>
    <row r="303" customFormat="false" ht="11.25" hidden="false" customHeight="true" outlineLevel="0" collapsed="false">
      <c r="B303" s="197" t="n">
        <v>42644</v>
      </c>
      <c r="C303" s="198" t="n">
        <v>51622</v>
      </c>
      <c r="D303" s="129" t="n">
        <v>295</v>
      </c>
      <c r="E303" s="199" t="n">
        <v>8978</v>
      </c>
      <c r="F303" s="200"/>
      <c r="G303" s="200"/>
      <c r="H303" s="200"/>
      <c r="I303" s="129" t="n">
        <v>1328922.96</v>
      </c>
      <c r="J303" s="129"/>
      <c r="K303" s="129"/>
      <c r="L303" s="129" t="n">
        <v>812813.870124302</v>
      </c>
      <c r="M303" s="129" t="n">
        <v>388781.986578704</v>
      </c>
      <c r="N303" s="129" t="n">
        <v>113720.661404843</v>
      </c>
    </row>
    <row r="304" customFormat="false" ht="11.25" hidden="false" customHeight="true" outlineLevel="0" collapsed="false">
      <c r="B304" s="197" t="n">
        <v>42644</v>
      </c>
      <c r="C304" s="198" t="n">
        <v>51653</v>
      </c>
      <c r="D304" s="129" t="n">
        <v>296</v>
      </c>
      <c r="E304" s="199" t="n">
        <v>9009</v>
      </c>
      <c r="F304" s="200"/>
      <c r="G304" s="200"/>
      <c r="H304" s="200"/>
      <c r="I304" s="129" t="n">
        <v>1273517.31</v>
      </c>
      <c r="J304" s="129"/>
      <c r="K304" s="129"/>
      <c r="L304" s="129" t="n">
        <v>777604.799628815</v>
      </c>
      <c r="M304" s="129" t="n">
        <v>370994.997852864</v>
      </c>
      <c r="N304" s="129" t="n">
        <v>108058.246533217</v>
      </c>
    </row>
    <row r="305" customFormat="false" ht="11.25" hidden="false" customHeight="true" outlineLevel="0" collapsed="false">
      <c r="B305" s="197" t="n">
        <v>42644</v>
      </c>
      <c r="C305" s="198" t="n">
        <v>51683</v>
      </c>
      <c r="D305" s="129" t="n">
        <v>297</v>
      </c>
      <c r="E305" s="199" t="n">
        <v>9039</v>
      </c>
      <c r="F305" s="200"/>
      <c r="G305" s="200"/>
      <c r="H305" s="200"/>
      <c r="I305" s="129" t="n">
        <v>1224544.65</v>
      </c>
      <c r="J305" s="129"/>
      <c r="K305" s="129"/>
      <c r="L305" s="129" t="n">
        <v>746474.997045152</v>
      </c>
      <c r="M305" s="129" t="n">
        <v>355266.415829697</v>
      </c>
      <c r="N305" s="129" t="n">
        <v>103052.872045563</v>
      </c>
    </row>
    <row r="306" customFormat="false" ht="11.25" hidden="false" customHeight="true" outlineLevel="0" collapsed="false">
      <c r="B306" s="197" t="n">
        <v>42644</v>
      </c>
      <c r="C306" s="198" t="n">
        <v>51714</v>
      </c>
      <c r="D306" s="129" t="n">
        <v>298</v>
      </c>
      <c r="E306" s="199" t="n">
        <v>9070</v>
      </c>
      <c r="F306" s="200"/>
      <c r="G306" s="200"/>
      <c r="H306" s="200"/>
      <c r="I306" s="129" t="n">
        <v>1185147.27</v>
      </c>
      <c r="J306" s="129"/>
      <c r="K306" s="129"/>
      <c r="L306" s="129" t="n">
        <v>721233.249735757</v>
      </c>
      <c r="M306" s="129" t="n">
        <v>342380.263401002</v>
      </c>
      <c r="N306" s="129" t="n">
        <v>98894.3058935972</v>
      </c>
    </row>
    <row r="307" customFormat="false" ht="11.25" hidden="false" customHeight="true" outlineLevel="0" collapsed="false">
      <c r="B307" s="197" t="n">
        <v>42644</v>
      </c>
      <c r="C307" s="198" t="n">
        <v>51745</v>
      </c>
      <c r="D307" s="129" t="n">
        <v>299</v>
      </c>
      <c r="E307" s="199" t="n">
        <v>9101</v>
      </c>
      <c r="F307" s="200"/>
      <c r="G307" s="200"/>
      <c r="H307" s="200"/>
      <c r="I307" s="129" t="n">
        <v>1152361.91</v>
      </c>
      <c r="J307" s="129"/>
      <c r="K307" s="129"/>
      <c r="L307" s="129" t="n">
        <v>700091.965170225</v>
      </c>
      <c r="M307" s="129" t="n">
        <v>331498.958233209</v>
      </c>
      <c r="N307" s="129" t="n">
        <v>95345.7528826875</v>
      </c>
    </row>
    <row r="308" customFormat="false" ht="11.25" hidden="false" customHeight="true" outlineLevel="0" collapsed="false">
      <c r="B308" s="197" t="n">
        <v>42644</v>
      </c>
      <c r="C308" s="198" t="n">
        <v>51775</v>
      </c>
      <c r="D308" s="129" t="n">
        <v>300</v>
      </c>
      <c r="E308" s="199" t="n">
        <v>9131</v>
      </c>
      <c r="F308" s="200"/>
      <c r="G308" s="200"/>
      <c r="H308" s="200"/>
      <c r="I308" s="129" t="n">
        <v>1119494.9</v>
      </c>
      <c r="J308" s="129"/>
      <c r="K308" s="129"/>
      <c r="L308" s="129" t="n">
        <v>679007.980157072</v>
      </c>
      <c r="M308" s="129" t="n">
        <v>320724.192453862</v>
      </c>
      <c r="N308" s="129" t="n">
        <v>91868.5767567981</v>
      </c>
    </row>
    <row r="309" customFormat="false" ht="11.25" hidden="false" customHeight="true" outlineLevel="0" collapsed="false">
      <c r="B309" s="197" t="n">
        <v>42644</v>
      </c>
      <c r="C309" s="198" t="n">
        <v>51806</v>
      </c>
      <c r="D309" s="129" t="n">
        <v>301</v>
      </c>
      <c r="E309" s="199" t="n">
        <v>9162</v>
      </c>
      <c r="F309" s="200"/>
      <c r="G309" s="200"/>
      <c r="H309" s="200"/>
      <c r="I309" s="129" t="n">
        <v>1087449.76</v>
      </c>
      <c r="J309" s="129"/>
      <c r="K309" s="129"/>
      <c r="L309" s="129" t="n">
        <v>658452.937977201</v>
      </c>
      <c r="M309" s="129" t="n">
        <v>310224.200909784</v>
      </c>
      <c r="N309" s="129" t="n">
        <v>88484.5735370012</v>
      </c>
    </row>
    <row r="310" customFormat="false" ht="11.25" hidden="false" customHeight="true" outlineLevel="0" collapsed="false">
      <c r="B310" s="197" t="n">
        <v>42644</v>
      </c>
      <c r="C310" s="198" t="n">
        <v>51836</v>
      </c>
      <c r="D310" s="129" t="n">
        <v>302</v>
      </c>
      <c r="E310" s="199" t="n">
        <v>9192</v>
      </c>
      <c r="F310" s="200"/>
      <c r="G310" s="200"/>
      <c r="H310" s="200"/>
      <c r="I310" s="129" t="n">
        <v>1055330.78</v>
      </c>
      <c r="J310" s="129"/>
      <c r="K310" s="129"/>
      <c r="L310" s="129" t="n">
        <v>637955.966396418</v>
      </c>
      <c r="M310" s="129" t="n">
        <v>299827.459929567</v>
      </c>
      <c r="N310" s="129" t="n">
        <v>85168.5741408216</v>
      </c>
    </row>
    <row r="311" customFormat="false" ht="11.25" hidden="false" customHeight="true" outlineLevel="0" collapsed="false">
      <c r="B311" s="197" t="n">
        <v>42644</v>
      </c>
      <c r="C311" s="198" t="n">
        <v>51867</v>
      </c>
      <c r="D311" s="129" t="n">
        <v>303</v>
      </c>
      <c r="E311" s="199" t="n">
        <v>9223</v>
      </c>
      <c r="F311" s="200"/>
      <c r="G311" s="200"/>
      <c r="H311" s="200"/>
      <c r="I311" s="129" t="n">
        <v>1023299.88</v>
      </c>
      <c r="J311" s="129"/>
      <c r="K311" s="129"/>
      <c r="L311" s="129" t="n">
        <v>617543.849504023</v>
      </c>
      <c r="M311" s="129" t="n">
        <v>289496.018801454</v>
      </c>
      <c r="N311" s="129" t="n">
        <v>81885.5341200959</v>
      </c>
    </row>
    <row r="312" customFormat="false" ht="11.25" hidden="false" customHeight="true" outlineLevel="0" collapsed="false">
      <c r="B312" s="197" t="n">
        <v>42644</v>
      </c>
      <c r="C312" s="198" t="n">
        <v>51898</v>
      </c>
      <c r="D312" s="129" t="n">
        <v>304</v>
      </c>
      <c r="E312" s="199" t="n">
        <v>9254</v>
      </c>
      <c r="F312" s="200"/>
      <c r="G312" s="200"/>
      <c r="H312" s="200"/>
      <c r="I312" s="129" t="n">
        <v>991192.69</v>
      </c>
      <c r="J312" s="129"/>
      <c r="K312" s="129"/>
      <c r="L312" s="129" t="n">
        <v>597153.176732274</v>
      </c>
      <c r="M312" s="129" t="n">
        <v>279225.215523855</v>
      </c>
      <c r="N312" s="129" t="n">
        <v>78645.8562169983</v>
      </c>
    </row>
    <row r="313" customFormat="false" ht="11.25" hidden="false" customHeight="true" outlineLevel="0" collapsed="false">
      <c r="B313" s="197" t="n">
        <v>42644</v>
      </c>
      <c r="C313" s="198" t="n">
        <v>51926</v>
      </c>
      <c r="D313" s="129" t="n">
        <v>305</v>
      </c>
      <c r="E313" s="199" t="n">
        <v>9282</v>
      </c>
      <c r="F313" s="200"/>
      <c r="G313" s="200"/>
      <c r="H313" s="200"/>
      <c r="I313" s="129" t="n">
        <v>959009.01</v>
      </c>
      <c r="J313" s="129"/>
      <c r="K313" s="129"/>
      <c r="L313" s="129" t="n">
        <v>576878.650996419</v>
      </c>
      <c r="M313" s="129" t="n">
        <v>269125.265298354</v>
      </c>
      <c r="N313" s="129" t="n">
        <v>75511.0818224281</v>
      </c>
    </row>
    <row r="314" customFormat="false" ht="11.25" hidden="false" customHeight="true" outlineLevel="0" collapsed="false">
      <c r="B314" s="197" t="n">
        <v>42644</v>
      </c>
      <c r="C314" s="198" t="n">
        <v>51957</v>
      </c>
      <c r="D314" s="129" t="n">
        <v>306</v>
      </c>
      <c r="E314" s="199" t="n">
        <v>9313</v>
      </c>
      <c r="F314" s="200"/>
      <c r="G314" s="200"/>
      <c r="H314" s="200"/>
      <c r="I314" s="129" t="n">
        <v>927360.02</v>
      </c>
      <c r="J314" s="129"/>
      <c r="K314" s="129"/>
      <c r="L314" s="129" t="n">
        <v>556894.498309074</v>
      </c>
      <c r="M314" s="129" t="n">
        <v>259141.533406117</v>
      </c>
      <c r="N314" s="129" t="n">
        <v>72401.8836486529</v>
      </c>
    </row>
    <row r="315" customFormat="false" ht="11.25" hidden="false" customHeight="true" outlineLevel="0" collapsed="false">
      <c r="B315" s="197" t="n">
        <v>42644</v>
      </c>
      <c r="C315" s="198" t="n">
        <v>51987</v>
      </c>
      <c r="D315" s="129" t="n">
        <v>307</v>
      </c>
      <c r="E315" s="199" t="n">
        <v>9343</v>
      </c>
      <c r="F315" s="200"/>
      <c r="G315" s="200"/>
      <c r="H315" s="200"/>
      <c r="I315" s="129" t="n">
        <v>896372.49</v>
      </c>
      <c r="J315" s="129"/>
      <c r="K315" s="129"/>
      <c r="L315" s="129" t="n">
        <v>537402.445472752</v>
      </c>
      <c r="M315" s="129" t="n">
        <v>249455.74056842</v>
      </c>
      <c r="N315" s="129" t="n">
        <v>69410.0611349831</v>
      </c>
    </row>
    <row r="316" customFormat="false" ht="11.25" hidden="false" customHeight="true" outlineLevel="0" collapsed="false">
      <c r="B316" s="197" t="n">
        <v>42644</v>
      </c>
      <c r="C316" s="198" t="n">
        <v>52018</v>
      </c>
      <c r="D316" s="129" t="n">
        <v>308</v>
      </c>
      <c r="E316" s="199" t="n">
        <v>9374</v>
      </c>
      <c r="F316" s="200"/>
      <c r="G316" s="200"/>
      <c r="H316" s="200"/>
      <c r="I316" s="129" t="n">
        <v>867038.29</v>
      </c>
      <c r="J316" s="129"/>
      <c r="K316" s="129"/>
      <c r="L316" s="129" t="n">
        <v>518934.058576363</v>
      </c>
      <c r="M316" s="129" t="n">
        <v>240270.322992245</v>
      </c>
      <c r="N316" s="129" t="n">
        <v>66571.0912623795</v>
      </c>
    </row>
    <row r="317" customFormat="false" ht="11.25" hidden="false" customHeight="true" outlineLevel="0" collapsed="false">
      <c r="B317" s="197" t="n">
        <v>42644</v>
      </c>
      <c r="C317" s="198" t="n">
        <v>52048</v>
      </c>
      <c r="D317" s="129" t="n">
        <v>309</v>
      </c>
      <c r="E317" s="199" t="n">
        <v>9404</v>
      </c>
      <c r="F317" s="200"/>
      <c r="G317" s="200"/>
      <c r="H317" s="200"/>
      <c r="I317" s="129" t="n">
        <v>839309.12</v>
      </c>
      <c r="J317" s="129"/>
      <c r="K317" s="129"/>
      <c r="L317" s="129" t="n">
        <v>501513.237325359</v>
      </c>
      <c r="M317" s="129" t="n">
        <v>231632.836243803</v>
      </c>
      <c r="N317" s="129" t="n">
        <v>63914.8468126702</v>
      </c>
    </row>
    <row r="318" customFormat="false" ht="11.25" hidden="false" customHeight="true" outlineLevel="0" collapsed="false">
      <c r="B318" s="197" t="n">
        <v>42644</v>
      </c>
      <c r="C318" s="198" t="n">
        <v>52079</v>
      </c>
      <c r="D318" s="129" t="n">
        <v>310</v>
      </c>
      <c r="E318" s="199" t="n">
        <v>9435</v>
      </c>
      <c r="F318" s="200"/>
      <c r="G318" s="200"/>
      <c r="H318" s="200"/>
      <c r="I318" s="129" t="n">
        <v>812775.96</v>
      </c>
      <c r="J318" s="129"/>
      <c r="K318" s="129"/>
      <c r="L318" s="129" t="n">
        <v>484835.137728479</v>
      </c>
      <c r="M318" s="129" t="n">
        <v>223360.258926749</v>
      </c>
      <c r="N318" s="129" t="n">
        <v>61371.1344572076</v>
      </c>
    </row>
    <row r="319" customFormat="false" ht="11.25" hidden="false" customHeight="true" outlineLevel="0" collapsed="false">
      <c r="B319" s="197" t="n">
        <v>42644</v>
      </c>
      <c r="C319" s="198" t="n">
        <v>52110</v>
      </c>
      <c r="D319" s="129" t="n">
        <v>311</v>
      </c>
      <c r="E319" s="199" t="n">
        <v>9466</v>
      </c>
      <c r="F319" s="200"/>
      <c r="G319" s="200"/>
      <c r="H319" s="200"/>
      <c r="I319" s="129" t="n">
        <v>786183.4</v>
      </c>
      <c r="J319" s="129"/>
      <c r="K319" s="129"/>
      <c r="L319" s="129" t="n">
        <v>468176.79698105</v>
      </c>
      <c r="M319" s="129" t="n">
        <v>215137.340783648</v>
      </c>
      <c r="N319" s="129" t="n">
        <v>58861.4102072924</v>
      </c>
    </row>
    <row r="320" customFormat="false" ht="11.25" hidden="false" customHeight="true" outlineLevel="0" collapsed="false">
      <c r="B320" s="197" t="n">
        <v>42644</v>
      </c>
      <c r="C320" s="198" t="n">
        <v>52140</v>
      </c>
      <c r="D320" s="129" t="n">
        <v>312</v>
      </c>
      <c r="E320" s="199" t="n">
        <v>9496</v>
      </c>
      <c r="F320" s="200"/>
      <c r="G320" s="200"/>
      <c r="H320" s="200"/>
      <c r="I320" s="129" t="n">
        <v>759531.28</v>
      </c>
      <c r="J320" s="129"/>
      <c r="K320" s="129"/>
      <c r="L320" s="129" t="n">
        <v>451562.887147566</v>
      </c>
      <c r="M320" s="129" t="n">
        <v>206992.170496456</v>
      </c>
      <c r="N320" s="129" t="n">
        <v>56400.7486234043</v>
      </c>
    </row>
    <row r="321" customFormat="false" ht="11.25" hidden="false" customHeight="true" outlineLevel="0" collapsed="false">
      <c r="B321" s="197" t="n">
        <v>42644</v>
      </c>
      <c r="C321" s="198" t="n">
        <v>52171</v>
      </c>
      <c r="D321" s="129" t="n">
        <v>313</v>
      </c>
      <c r="E321" s="199" t="n">
        <v>9527</v>
      </c>
      <c r="F321" s="200"/>
      <c r="G321" s="200"/>
      <c r="H321" s="200"/>
      <c r="I321" s="129" t="n">
        <v>732819.4</v>
      </c>
      <c r="J321" s="129"/>
      <c r="K321" s="129"/>
      <c r="L321" s="129" t="n">
        <v>434942.968135311</v>
      </c>
      <c r="M321" s="129" t="n">
        <v>198866.707806172</v>
      </c>
      <c r="N321" s="129" t="n">
        <v>53957.2309337681</v>
      </c>
    </row>
    <row r="322" customFormat="false" ht="11.25" hidden="false" customHeight="true" outlineLevel="0" collapsed="false">
      <c r="B322" s="197" t="n">
        <v>42644</v>
      </c>
      <c r="C322" s="198" t="n">
        <v>52201</v>
      </c>
      <c r="D322" s="129" t="n">
        <v>314</v>
      </c>
      <c r="E322" s="199" t="n">
        <v>9557</v>
      </c>
      <c r="F322" s="200"/>
      <c r="G322" s="200"/>
      <c r="H322" s="200"/>
      <c r="I322" s="129" t="n">
        <v>706047.67</v>
      </c>
      <c r="J322" s="129"/>
      <c r="K322" s="129"/>
      <c r="L322" s="129" t="n">
        <v>418365.573878816</v>
      </c>
      <c r="M322" s="129" t="n">
        <v>190816.303339171</v>
      </c>
      <c r="N322" s="129" t="n">
        <v>51560.7387387108</v>
      </c>
    </row>
    <row r="323" customFormat="false" ht="11.25" hidden="false" customHeight="true" outlineLevel="0" collapsed="false">
      <c r="B323" s="197" t="n">
        <v>42644</v>
      </c>
      <c r="C323" s="198" t="n">
        <v>52232</v>
      </c>
      <c r="D323" s="129" t="n">
        <v>315</v>
      </c>
      <c r="E323" s="199" t="n">
        <v>9588</v>
      </c>
      <c r="F323" s="200"/>
      <c r="G323" s="200"/>
      <c r="H323" s="200"/>
      <c r="I323" s="129" t="n">
        <v>679215.91</v>
      </c>
      <c r="J323" s="129"/>
      <c r="K323" s="129"/>
      <c r="L323" s="129" t="n">
        <v>401783.914458362</v>
      </c>
      <c r="M323" s="129" t="n">
        <v>182787.366632064</v>
      </c>
      <c r="N323" s="129" t="n">
        <v>49182.0298137541</v>
      </c>
    </row>
    <row r="324" customFormat="false" ht="11.25" hidden="false" customHeight="true" outlineLevel="0" collapsed="false">
      <c r="B324" s="197" t="n">
        <v>42644</v>
      </c>
      <c r="C324" s="198" t="n">
        <v>52263</v>
      </c>
      <c r="D324" s="129" t="n">
        <v>316</v>
      </c>
      <c r="E324" s="199" t="n">
        <v>9619</v>
      </c>
      <c r="F324" s="200"/>
      <c r="G324" s="200"/>
      <c r="H324" s="200"/>
      <c r="I324" s="129" t="n">
        <v>652324.02</v>
      </c>
      <c r="J324" s="129"/>
      <c r="K324" s="129"/>
      <c r="L324" s="129" t="n">
        <v>385221.789963039</v>
      </c>
      <c r="M324" s="129" t="n">
        <v>174806.898828628</v>
      </c>
      <c r="N324" s="129" t="n">
        <v>46835.5322947995</v>
      </c>
    </row>
    <row r="325" customFormat="false" ht="11.25" hidden="false" customHeight="true" outlineLevel="0" collapsed="false">
      <c r="B325" s="197" t="n">
        <v>42644</v>
      </c>
      <c r="C325" s="198" t="n">
        <v>52291</v>
      </c>
      <c r="D325" s="129" t="n">
        <v>317</v>
      </c>
      <c r="E325" s="199" t="n">
        <v>9647</v>
      </c>
      <c r="F325" s="200"/>
      <c r="G325" s="200"/>
      <c r="H325" s="200"/>
      <c r="I325" s="129" t="n">
        <v>625371.83</v>
      </c>
      <c r="J325" s="129"/>
      <c r="K325" s="129"/>
      <c r="L325" s="129" t="n">
        <v>368739.711774085</v>
      </c>
      <c r="M325" s="129" t="n">
        <v>166943.206729263</v>
      </c>
      <c r="N325" s="129" t="n">
        <v>44557.48348501</v>
      </c>
    </row>
    <row r="326" customFormat="false" ht="11.25" hidden="false" customHeight="true" outlineLevel="0" collapsed="false">
      <c r="B326" s="197" t="n">
        <v>42644</v>
      </c>
      <c r="C326" s="198" t="n">
        <v>52322</v>
      </c>
      <c r="D326" s="129" t="n">
        <v>318</v>
      </c>
      <c r="E326" s="199" t="n">
        <v>9678</v>
      </c>
      <c r="F326" s="200"/>
      <c r="G326" s="200"/>
      <c r="H326" s="200"/>
      <c r="I326" s="129" t="n">
        <v>599301.83</v>
      </c>
      <c r="J326" s="129"/>
      <c r="K326" s="129"/>
      <c r="L326" s="129" t="n">
        <v>352768.647732501</v>
      </c>
      <c r="M326" s="129" t="n">
        <v>159306.285969854</v>
      </c>
      <c r="N326" s="129" t="n">
        <v>42339.0818350597</v>
      </c>
    </row>
    <row r="327" customFormat="false" ht="11.25" hidden="false" customHeight="true" outlineLevel="0" collapsed="false">
      <c r="B327" s="197" t="n">
        <v>42644</v>
      </c>
      <c r="C327" s="198" t="n">
        <v>52352</v>
      </c>
      <c r="D327" s="129" t="n">
        <v>319</v>
      </c>
      <c r="E327" s="199" t="n">
        <v>9708</v>
      </c>
      <c r="F327" s="200"/>
      <c r="G327" s="200"/>
      <c r="H327" s="200"/>
      <c r="I327" s="129" t="n">
        <v>573173.79</v>
      </c>
      <c r="J327" s="129"/>
      <c r="K327" s="129"/>
      <c r="L327" s="129" t="n">
        <v>336835.036947789</v>
      </c>
      <c r="M327" s="129" t="n">
        <v>151736.464045948</v>
      </c>
      <c r="N327" s="129" t="n">
        <v>40161.9291625871</v>
      </c>
    </row>
    <row r="328" customFormat="false" ht="11.25" hidden="false" customHeight="true" outlineLevel="0" collapsed="false">
      <c r="B328" s="197" t="n">
        <v>42644</v>
      </c>
      <c r="C328" s="198" t="n">
        <v>52383</v>
      </c>
      <c r="D328" s="129" t="n">
        <v>320</v>
      </c>
      <c r="E328" s="199" t="n">
        <v>9739</v>
      </c>
      <c r="F328" s="200"/>
      <c r="G328" s="200"/>
      <c r="H328" s="200"/>
      <c r="I328" s="129" t="n">
        <v>547574.61</v>
      </c>
      <c r="J328" s="129"/>
      <c r="K328" s="129"/>
      <c r="L328" s="129" t="n">
        <v>321245.474566113</v>
      </c>
      <c r="M328" s="129" t="n">
        <v>144345.686716762</v>
      </c>
      <c r="N328" s="129" t="n">
        <v>38043.9004862187</v>
      </c>
    </row>
    <row r="329" customFormat="false" ht="11.25" hidden="false" customHeight="true" outlineLevel="0" collapsed="false">
      <c r="B329" s="197" t="n">
        <v>42644</v>
      </c>
      <c r="C329" s="198" t="n">
        <v>52413</v>
      </c>
      <c r="D329" s="129" t="n">
        <v>321</v>
      </c>
      <c r="E329" s="199" t="n">
        <v>9769</v>
      </c>
      <c r="F329" s="200"/>
      <c r="G329" s="200"/>
      <c r="H329" s="200"/>
      <c r="I329" s="129" t="n">
        <v>521918.64</v>
      </c>
      <c r="J329" s="129"/>
      <c r="K329" s="129"/>
      <c r="L329" s="129" t="n">
        <v>305691.303600031</v>
      </c>
      <c r="M329" s="129" t="n">
        <v>137018.63725326</v>
      </c>
      <c r="N329" s="129" t="n">
        <v>35964.7423436658</v>
      </c>
    </row>
    <row r="330" customFormat="false" ht="11.25" hidden="false" customHeight="true" outlineLevel="0" collapsed="false">
      <c r="B330" s="197" t="n">
        <v>42644</v>
      </c>
      <c r="C330" s="198" t="n">
        <v>52444</v>
      </c>
      <c r="D330" s="129" t="n">
        <v>322</v>
      </c>
      <c r="E330" s="199" t="n">
        <v>9800</v>
      </c>
      <c r="F330" s="200"/>
      <c r="G330" s="200"/>
      <c r="H330" s="200"/>
      <c r="I330" s="129" t="n">
        <v>496847.51</v>
      </c>
      <c r="J330" s="129"/>
      <c r="K330" s="129"/>
      <c r="L330" s="129" t="n">
        <v>290513.40257456</v>
      </c>
      <c r="M330" s="129" t="n">
        <v>129884.350130986</v>
      </c>
      <c r="N330" s="129" t="n">
        <v>33947.7312015247</v>
      </c>
    </row>
    <row r="331" customFormat="false" ht="11.25" hidden="false" customHeight="true" outlineLevel="0" collapsed="false">
      <c r="B331" s="197" t="n">
        <v>42644</v>
      </c>
      <c r="C331" s="198" t="n">
        <v>52475</v>
      </c>
      <c r="D331" s="129" t="n">
        <v>323</v>
      </c>
      <c r="E331" s="199" t="n">
        <v>9831</v>
      </c>
      <c r="F331" s="200"/>
      <c r="G331" s="200"/>
      <c r="H331" s="200"/>
      <c r="I331" s="129" t="n">
        <v>471720.56</v>
      </c>
      <c r="J331" s="129"/>
      <c r="K331" s="129"/>
      <c r="L331" s="129" t="n">
        <v>275353.524518689</v>
      </c>
      <c r="M331" s="129" t="n">
        <v>122793.502024255</v>
      </c>
      <c r="N331" s="129" t="n">
        <v>31958.4666598838</v>
      </c>
    </row>
    <row r="332" customFormat="false" ht="11.25" hidden="false" customHeight="true" outlineLevel="0" collapsed="false">
      <c r="B332" s="197" t="n">
        <v>42644</v>
      </c>
      <c r="C332" s="198" t="n">
        <v>52505</v>
      </c>
      <c r="D332" s="129" t="n">
        <v>324</v>
      </c>
      <c r="E332" s="199" t="n">
        <v>9861</v>
      </c>
      <c r="F332" s="200"/>
      <c r="G332" s="200"/>
      <c r="H332" s="200"/>
      <c r="I332" s="129" t="n">
        <v>447057.51</v>
      </c>
      <c r="J332" s="129"/>
      <c r="K332" s="129"/>
      <c r="L332" s="129" t="n">
        <v>260528.830300501</v>
      </c>
      <c r="M332" s="129" t="n">
        <v>115896.495149549</v>
      </c>
      <c r="N332" s="129" t="n">
        <v>30039.7929275087</v>
      </c>
    </row>
    <row r="333" customFormat="false" ht="11.25" hidden="false" customHeight="true" outlineLevel="0" collapsed="false">
      <c r="B333" s="197" t="n">
        <v>42644</v>
      </c>
      <c r="C333" s="198" t="n">
        <v>52536</v>
      </c>
      <c r="D333" s="129" t="n">
        <v>325</v>
      </c>
      <c r="E333" s="199" t="n">
        <v>9892</v>
      </c>
      <c r="F333" s="200"/>
      <c r="G333" s="200"/>
      <c r="H333" s="200"/>
      <c r="I333" s="129" t="n">
        <v>422339.32</v>
      </c>
      <c r="J333" s="129"/>
      <c r="K333" s="129"/>
      <c r="L333" s="129" t="n">
        <v>245706.525198264</v>
      </c>
      <c r="M333" s="129" t="n">
        <v>109024.799325078</v>
      </c>
      <c r="N333" s="129" t="n">
        <v>28138.9927514757</v>
      </c>
    </row>
    <row r="334" customFormat="false" ht="11.25" hidden="false" customHeight="true" outlineLevel="0" collapsed="false">
      <c r="B334" s="197" t="n">
        <v>42644</v>
      </c>
      <c r="C334" s="198" t="n">
        <v>52566</v>
      </c>
      <c r="D334" s="129" t="n">
        <v>326</v>
      </c>
      <c r="E334" s="199" t="n">
        <v>9922</v>
      </c>
      <c r="F334" s="200"/>
      <c r="G334" s="200"/>
      <c r="H334" s="200"/>
      <c r="I334" s="129" t="n">
        <v>397565.84</v>
      </c>
      <c r="J334" s="129"/>
      <c r="K334" s="129"/>
      <c r="L334" s="129" t="n">
        <v>230914.282478944</v>
      </c>
      <c r="M334" s="129" t="n">
        <v>102209.006961392</v>
      </c>
      <c r="N334" s="129" t="n">
        <v>26271.7198230451</v>
      </c>
    </row>
    <row r="335" customFormat="false" ht="11.25" hidden="false" customHeight="true" outlineLevel="0" collapsed="false">
      <c r="B335" s="197" t="n">
        <v>42644</v>
      </c>
      <c r="C335" s="198" t="n">
        <v>52597</v>
      </c>
      <c r="D335" s="129" t="n">
        <v>327</v>
      </c>
      <c r="E335" s="199" t="n">
        <v>9953</v>
      </c>
      <c r="F335" s="200"/>
      <c r="G335" s="200"/>
      <c r="H335" s="200"/>
      <c r="I335" s="129" t="n">
        <v>372737.03</v>
      </c>
      <c r="J335" s="129"/>
      <c r="K335" s="129"/>
      <c r="L335" s="129" t="n">
        <v>216126.018852902</v>
      </c>
      <c r="M335" s="129" t="n">
        <v>95420.0236000259</v>
      </c>
      <c r="N335" s="129" t="n">
        <v>24422.8011970885</v>
      </c>
    </row>
    <row r="336" customFormat="false" ht="11.25" hidden="false" customHeight="true" outlineLevel="0" collapsed="false">
      <c r="B336" s="197" t="n">
        <v>42644</v>
      </c>
      <c r="C336" s="198" t="n">
        <v>52628</v>
      </c>
      <c r="D336" s="129" t="n">
        <v>328</v>
      </c>
      <c r="E336" s="199" t="n">
        <v>9984</v>
      </c>
      <c r="F336" s="200"/>
      <c r="G336" s="200"/>
      <c r="H336" s="200"/>
      <c r="I336" s="129" t="n">
        <v>347852.6</v>
      </c>
      <c r="J336" s="129"/>
      <c r="K336" s="129"/>
      <c r="L336" s="129" t="n">
        <v>201355.059212286</v>
      </c>
      <c r="M336" s="129" t="n">
        <v>88672.5310363011</v>
      </c>
      <c r="N336" s="129" t="n">
        <v>22599.6482265847</v>
      </c>
    </row>
    <row r="337" customFormat="false" ht="11.25" hidden="false" customHeight="true" outlineLevel="0" collapsed="false">
      <c r="B337" s="197" t="n">
        <v>42644</v>
      </c>
      <c r="C337" s="198" t="n">
        <v>52657</v>
      </c>
      <c r="D337" s="129" t="n">
        <v>329</v>
      </c>
      <c r="E337" s="199" t="n">
        <v>10013</v>
      </c>
      <c r="F337" s="200"/>
      <c r="G337" s="200"/>
      <c r="H337" s="200"/>
      <c r="I337" s="129" t="n">
        <v>322912.62</v>
      </c>
      <c r="J337" s="129"/>
      <c r="K337" s="129"/>
      <c r="L337" s="129" t="n">
        <v>186621.919616788</v>
      </c>
      <c r="M337" s="129" t="n">
        <v>81988.8231990757</v>
      </c>
      <c r="N337" s="129" t="n">
        <v>20813.3877204504</v>
      </c>
    </row>
    <row r="338" customFormat="false" ht="11.25" hidden="false" customHeight="true" outlineLevel="0" collapsed="false">
      <c r="B338" s="197" t="n">
        <v>42644</v>
      </c>
      <c r="C338" s="198" t="n">
        <v>52688</v>
      </c>
      <c r="D338" s="129" t="n">
        <v>330</v>
      </c>
      <c r="E338" s="199" t="n">
        <v>10044</v>
      </c>
      <c r="F338" s="200"/>
      <c r="G338" s="200"/>
      <c r="H338" s="200"/>
      <c r="I338" s="129" t="n">
        <v>298354.79</v>
      </c>
      <c r="J338" s="129"/>
      <c r="K338" s="129"/>
      <c r="L338" s="129" t="n">
        <v>172136.682085274</v>
      </c>
      <c r="M338" s="129" t="n">
        <v>75432.6771297687</v>
      </c>
      <c r="N338" s="129" t="n">
        <v>19067.9613247601</v>
      </c>
    </row>
    <row r="339" customFormat="false" ht="11.25" hidden="false" customHeight="true" outlineLevel="0" collapsed="false">
      <c r="B339" s="197" t="n">
        <v>42644</v>
      </c>
      <c r="C339" s="198" t="n">
        <v>52718</v>
      </c>
      <c r="D339" s="129" t="n">
        <v>331</v>
      </c>
      <c r="E339" s="199" t="n">
        <v>10074</v>
      </c>
      <c r="F339" s="200"/>
      <c r="G339" s="200"/>
      <c r="H339" s="200"/>
      <c r="I339" s="129" t="n">
        <v>273741.99</v>
      </c>
      <c r="J339" s="129"/>
      <c r="K339" s="129"/>
      <c r="L339" s="129" t="n">
        <v>157677.01638351</v>
      </c>
      <c r="M339" s="129" t="n">
        <v>68926.1870520784</v>
      </c>
      <c r="N339" s="129" t="n">
        <v>17351.8217996205</v>
      </c>
    </row>
    <row r="340" customFormat="false" ht="11.25" hidden="false" customHeight="true" outlineLevel="0" collapsed="false">
      <c r="B340" s="197" t="n">
        <v>42644</v>
      </c>
      <c r="C340" s="198" t="n">
        <v>52749</v>
      </c>
      <c r="D340" s="129" t="n">
        <v>332</v>
      </c>
      <c r="E340" s="199" t="n">
        <v>10105</v>
      </c>
      <c r="F340" s="200"/>
      <c r="G340" s="200"/>
      <c r="H340" s="200"/>
      <c r="I340" s="129" t="n">
        <v>250287.53</v>
      </c>
      <c r="J340" s="129"/>
      <c r="K340" s="129"/>
      <c r="L340" s="129" t="n">
        <v>143922.589667959</v>
      </c>
      <c r="M340" s="129" t="n">
        <v>62753.6395092432</v>
      </c>
      <c r="N340" s="129" t="n">
        <v>15731.0011475283</v>
      </c>
    </row>
    <row r="341" customFormat="false" ht="11.25" hidden="false" customHeight="true" outlineLevel="0" collapsed="false">
      <c r="B341" s="197" t="n">
        <v>42644</v>
      </c>
      <c r="C341" s="198" t="n">
        <v>52779</v>
      </c>
      <c r="D341" s="129" t="n">
        <v>333</v>
      </c>
      <c r="E341" s="199" t="n">
        <v>10135</v>
      </c>
      <c r="F341" s="200"/>
      <c r="G341" s="200"/>
      <c r="H341" s="200"/>
      <c r="I341" s="129" t="n">
        <v>227368.06</v>
      </c>
      <c r="J341" s="129"/>
      <c r="K341" s="129"/>
      <c r="L341" s="129" t="n">
        <v>130528.626774087</v>
      </c>
      <c r="M341" s="129" t="n">
        <v>56773.4766513702</v>
      </c>
      <c r="N341" s="129" t="n">
        <v>14173.562321931</v>
      </c>
    </row>
    <row r="342" customFormat="false" ht="11.25" hidden="false" customHeight="true" outlineLevel="0" collapsed="false">
      <c r="B342" s="197" t="n">
        <v>42644</v>
      </c>
      <c r="C342" s="198" t="n">
        <v>52810</v>
      </c>
      <c r="D342" s="129" t="n">
        <v>334</v>
      </c>
      <c r="E342" s="199" t="n">
        <v>10166</v>
      </c>
      <c r="F342" s="200"/>
      <c r="G342" s="200"/>
      <c r="H342" s="200"/>
      <c r="I342" s="129" t="n">
        <v>204829.51</v>
      </c>
      <c r="J342" s="129"/>
      <c r="K342" s="129"/>
      <c r="L342" s="129" t="n">
        <v>117390.139292725</v>
      </c>
      <c r="M342" s="129" t="n">
        <v>50929.0331882868</v>
      </c>
      <c r="N342" s="129" t="n">
        <v>12660.6376398217</v>
      </c>
    </row>
    <row r="343" customFormat="false" ht="11.25" hidden="false" customHeight="true" outlineLevel="0" collapsed="false">
      <c r="B343" s="197" t="n">
        <v>42644</v>
      </c>
      <c r="C343" s="198" t="n">
        <v>52841</v>
      </c>
      <c r="D343" s="129" t="n">
        <v>335</v>
      </c>
      <c r="E343" s="199" t="n">
        <v>10197</v>
      </c>
      <c r="F343" s="200"/>
      <c r="G343" s="200"/>
      <c r="H343" s="200"/>
      <c r="I343" s="129" t="n">
        <v>183123.68</v>
      </c>
      <c r="J343" s="129"/>
      <c r="K343" s="129"/>
      <c r="L343" s="129" t="n">
        <v>104772.275955382</v>
      </c>
      <c r="M343" s="129" t="n">
        <v>45339.2451066919</v>
      </c>
      <c r="N343" s="129" t="n">
        <v>11223.3124007615</v>
      </c>
    </row>
    <row r="344" customFormat="false" ht="11.25" hidden="false" customHeight="true" outlineLevel="0" collapsed="false">
      <c r="B344" s="197" t="n">
        <v>42644</v>
      </c>
      <c r="C344" s="198" t="n">
        <v>52871</v>
      </c>
      <c r="D344" s="129" t="n">
        <v>336</v>
      </c>
      <c r="E344" s="199" t="n">
        <v>10227</v>
      </c>
      <c r="F344" s="200"/>
      <c r="G344" s="200"/>
      <c r="H344" s="200"/>
      <c r="I344" s="129" t="n">
        <v>161370.06</v>
      </c>
      <c r="J344" s="129"/>
      <c r="K344" s="129"/>
      <c r="L344" s="129" t="n">
        <v>92174.6276252877</v>
      </c>
      <c r="M344" s="129" t="n">
        <v>39789.5535112583</v>
      </c>
      <c r="N344" s="129" t="n">
        <v>9809.16220396096</v>
      </c>
    </row>
    <row r="345" customFormat="false" ht="11.25" hidden="false" customHeight="true" outlineLevel="0" collapsed="false">
      <c r="B345" s="197" t="n">
        <v>42644</v>
      </c>
      <c r="C345" s="198" t="n">
        <v>52902</v>
      </c>
      <c r="D345" s="129" t="n">
        <v>337</v>
      </c>
      <c r="E345" s="199" t="n">
        <v>10258</v>
      </c>
      <c r="F345" s="200"/>
      <c r="G345" s="200"/>
      <c r="H345" s="200"/>
      <c r="I345" s="129" t="n">
        <v>139568.51</v>
      </c>
      <c r="J345" s="129"/>
      <c r="K345" s="129"/>
      <c r="L345" s="129" t="n">
        <v>79586.3619057566</v>
      </c>
      <c r="M345" s="129" t="n">
        <v>34268.1310747399</v>
      </c>
      <c r="N345" s="129" t="n">
        <v>8412.20580533852</v>
      </c>
    </row>
    <row r="346" customFormat="false" ht="11.25" hidden="false" customHeight="true" outlineLevel="0" collapsed="false">
      <c r="B346" s="197" t="n">
        <v>42644</v>
      </c>
      <c r="C346" s="198" t="n">
        <v>52932</v>
      </c>
      <c r="D346" s="129" t="n">
        <v>338</v>
      </c>
      <c r="E346" s="199" t="n">
        <v>10288</v>
      </c>
      <c r="F346" s="200"/>
      <c r="G346" s="200"/>
      <c r="H346" s="200"/>
      <c r="I346" s="129" t="n">
        <v>119402.33</v>
      </c>
      <c r="J346" s="129"/>
      <c r="K346" s="129"/>
      <c r="L346" s="129" t="n">
        <v>67975.2122557041</v>
      </c>
      <c r="M346" s="129" t="n">
        <v>29196.5883457277</v>
      </c>
      <c r="N346" s="129" t="n">
        <v>7137.85398946397</v>
      </c>
    </row>
    <row r="347" customFormat="false" ht="11.25" hidden="false" customHeight="true" outlineLevel="0" collapsed="false">
      <c r="B347" s="197" t="n">
        <v>42644</v>
      </c>
      <c r="C347" s="198" t="n">
        <v>52963</v>
      </c>
      <c r="D347" s="129" t="n">
        <v>339</v>
      </c>
      <c r="E347" s="199" t="n">
        <v>10319</v>
      </c>
      <c r="F347" s="200"/>
      <c r="G347" s="200"/>
      <c r="H347" s="200"/>
      <c r="I347" s="129" t="n">
        <v>99973.29</v>
      </c>
      <c r="J347" s="129"/>
      <c r="K347" s="129"/>
      <c r="L347" s="129" t="n">
        <v>56817.8157666206</v>
      </c>
      <c r="M347" s="129" t="n">
        <v>24342.2187775192</v>
      </c>
      <c r="N347" s="129" t="n">
        <v>5925.87292494062</v>
      </c>
    </row>
    <row r="348" customFormat="false" ht="11.25" hidden="false" customHeight="true" outlineLevel="0" collapsed="false">
      <c r="B348" s="197" t="n">
        <v>42644</v>
      </c>
      <c r="C348" s="198" t="n">
        <v>52994</v>
      </c>
      <c r="D348" s="129" t="n">
        <v>340</v>
      </c>
      <c r="E348" s="199" t="n">
        <v>10350</v>
      </c>
      <c r="F348" s="200"/>
      <c r="G348" s="200"/>
      <c r="H348" s="200"/>
      <c r="I348" s="129" t="n">
        <v>80501.9</v>
      </c>
      <c r="J348" s="129"/>
      <c r="K348" s="129"/>
      <c r="L348" s="129" t="n">
        <v>45674.0433243891</v>
      </c>
      <c r="M348" s="129" t="n">
        <v>19518.1737394431</v>
      </c>
      <c r="N348" s="129" t="n">
        <v>4731.3815489556</v>
      </c>
    </row>
    <row r="349" customFormat="false" ht="11.25" hidden="false" customHeight="true" outlineLevel="0" collapsed="false">
      <c r="B349" s="197" t="n">
        <v>42644</v>
      </c>
      <c r="C349" s="198" t="n">
        <v>53022</v>
      </c>
      <c r="D349" s="129" t="n">
        <v>341</v>
      </c>
      <c r="E349" s="199" t="n">
        <v>10378</v>
      </c>
      <c r="F349" s="200"/>
      <c r="G349" s="200"/>
      <c r="H349" s="200"/>
      <c r="I349" s="129" t="n">
        <v>60988.1</v>
      </c>
      <c r="J349" s="129"/>
      <c r="K349" s="129"/>
      <c r="L349" s="129" t="n">
        <v>34549.5627613889</v>
      </c>
      <c r="M349" s="129" t="n">
        <v>14730.3610480401</v>
      </c>
      <c r="N349" s="129" t="n">
        <v>3557.10917971708</v>
      </c>
    </row>
    <row r="350" customFormat="false" ht="11.25" hidden="false" customHeight="true" outlineLevel="0" collapsed="false">
      <c r="B350" s="197" t="n">
        <v>42644</v>
      </c>
      <c r="C350" s="198" t="n">
        <v>53053</v>
      </c>
      <c r="D350" s="129" t="n">
        <v>342</v>
      </c>
      <c r="E350" s="199" t="n">
        <v>10409</v>
      </c>
      <c r="F350" s="200"/>
      <c r="G350" s="200"/>
      <c r="H350" s="200"/>
      <c r="I350" s="129" t="n">
        <v>44223.47</v>
      </c>
      <c r="J350" s="129"/>
      <c r="K350" s="129"/>
      <c r="L350" s="129" t="n">
        <v>25009.9628975336</v>
      </c>
      <c r="M350" s="129" t="n">
        <v>10635.9913753509</v>
      </c>
      <c r="N350" s="129" t="n">
        <v>2557.51623743362</v>
      </c>
    </row>
    <row r="351" customFormat="false" ht="11.25" hidden="false" customHeight="true" outlineLevel="0" collapsed="false">
      <c r="B351" s="197" t="n">
        <v>42644</v>
      </c>
      <c r="C351" s="198" t="n">
        <v>53083</v>
      </c>
      <c r="D351" s="129" t="n">
        <v>343</v>
      </c>
      <c r="E351" s="199" t="n">
        <v>10439</v>
      </c>
      <c r="F351" s="200"/>
      <c r="G351" s="200"/>
      <c r="H351" s="200"/>
      <c r="I351" s="129" t="n">
        <v>29042.97</v>
      </c>
      <c r="J351" s="129"/>
      <c r="K351" s="129"/>
      <c r="L351" s="129" t="n">
        <v>16397.8842893007</v>
      </c>
      <c r="M351" s="129" t="n">
        <v>6956.36744315504</v>
      </c>
      <c r="N351" s="129" t="n">
        <v>1665.86199579155</v>
      </c>
    </row>
    <row r="352" customFormat="false" ht="11.25" hidden="false" customHeight="true" outlineLevel="0" collapsed="false">
      <c r="B352" s="197" t="n">
        <v>42644</v>
      </c>
      <c r="C352" s="198" t="n">
        <v>53114</v>
      </c>
      <c r="D352" s="129" t="n">
        <v>344</v>
      </c>
      <c r="E352" s="199" t="n">
        <v>10470</v>
      </c>
      <c r="F352" s="200"/>
      <c r="G352" s="200"/>
      <c r="H352" s="200"/>
      <c r="I352" s="129" t="n">
        <v>17803</v>
      </c>
      <c r="J352" s="129"/>
      <c r="K352" s="129"/>
      <c r="L352" s="129" t="n">
        <v>10034.662313023</v>
      </c>
      <c r="M352" s="129" t="n">
        <v>4246.11303634972</v>
      </c>
      <c r="N352" s="129" t="n">
        <v>1012.52248799487</v>
      </c>
    </row>
    <row r="353" customFormat="false" ht="11.25" hidden="false" customHeight="true" outlineLevel="0" collapsed="false">
      <c r="B353" s="197" t="n">
        <v>42644</v>
      </c>
      <c r="C353" s="198" t="n">
        <v>53144</v>
      </c>
      <c r="D353" s="129" t="n">
        <v>345</v>
      </c>
      <c r="E353" s="199" t="n">
        <v>10500</v>
      </c>
      <c r="F353" s="200"/>
      <c r="G353" s="200"/>
      <c r="H353" s="200"/>
      <c r="I353" s="129" t="n">
        <v>8867.38</v>
      </c>
      <c r="J353" s="129"/>
      <c r="K353" s="129"/>
      <c r="L353" s="129" t="n">
        <v>0</v>
      </c>
      <c r="M353" s="129" t="n">
        <v>0</v>
      </c>
      <c r="N353" s="129" t="n">
        <v>0</v>
      </c>
    </row>
    <row r="354" customFormat="false" ht="11.25" hidden="false" customHeight="true" outlineLevel="0" collapsed="false">
      <c r="B354" s="197" t="n">
        <v>42644</v>
      </c>
      <c r="C354" s="198" t="n">
        <v>53175</v>
      </c>
      <c r="D354" s="129" t="n">
        <v>346</v>
      </c>
      <c r="E354" s="199" t="n">
        <v>10531</v>
      </c>
      <c r="F354" s="200"/>
      <c r="G354" s="200"/>
      <c r="H354" s="200"/>
      <c r="I354" s="129" t="n">
        <v>3636.97</v>
      </c>
      <c r="J354" s="129"/>
      <c r="K354" s="129"/>
      <c r="L354" s="129" t="n">
        <v>0</v>
      </c>
      <c r="M354" s="129" t="n">
        <v>0</v>
      </c>
      <c r="N354" s="129" t="n">
        <v>0</v>
      </c>
    </row>
    <row r="355" customFormat="false" ht="11.25" hidden="false" customHeight="true" outlineLevel="0" collapsed="false">
      <c r="B355" s="197" t="n">
        <v>42644</v>
      </c>
      <c r="C355" s="198" t="n">
        <v>53206</v>
      </c>
      <c r="D355" s="129" t="n">
        <v>347</v>
      </c>
      <c r="E355" s="199" t="n">
        <v>10562</v>
      </c>
      <c r="F355" s="200"/>
      <c r="G355" s="200"/>
      <c r="H355" s="200"/>
      <c r="I355" s="129" t="n">
        <v>501.91</v>
      </c>
      <c r="J355" s="129"/>
      <c r="K355" s="129"/>
      <c r="L355" s="129" t="n">
        <v>0</v>
      </c>
      <c r="M355" s="129" t="n">
        <v>0</v>
      </c>
      <c r="N355" s="129" t="n">
        <v>0</v>
      </c>
    </row>
    <row r="356" customFormat="false" ht="11.25" hidden="false" customHeight="true" outlineLevel="0" collapsed="false">
      <c r="B356" s="197" t="n">
        <v>42644</v>
      </c>
      <c r="C356" s="198" t="n">
        <v>53236</v>
      </c>
      <c r="D356" s="129" t="n">
        <v>348</v>
      </c>
      <c r="E356" s="199" t="n">
        <v>10592</v>
      </c>
      <c r="F356" s="200"/>
      <c r="G356" s="200"/>
      <c r="H356" s="200"/>
      <c r="I356" s="129" t="n">
        <v>0</v>
      </c>
      <c r="J356" s="129"/>
      <c r="K356" s="129"/>
      <c r="L356" s="129" t="n">
        <v>0</v>
      </c>
      <c r="M356" s="129" t="n">
        <v>0</v>
      </c>
      <c r="N356" s="129" t="n">
        <v>0</v>
      </c>
    </row>
    <row r="357" customFormat="false" ht="11.25" hidden="false" customHeight="true" outlineLevel="0" collapsed="false">
      <c r="B357" s="197" t="n">
        <v>42644</v>
      </c>
      <c r="C357" s="198" t="n">
        <v>53267</v>
      </c>
      <c r="D357" s="129" t="n">
        <v>349</v>
      </c>
      <c r="E357" s="199" t="n">
        <v>10623</v>
      </c>
      <c r="F357" s="200"/>
      <c r="G357" s="200"/>
      <c r="H357" s="200"/>
      <c r="I357" s="129" t="n">
        <v>0</v>
      </c>
      <c r="J357" s="129"/>
      <c r="K357" s="129"/>
      <c r="L357" s="129" t="n">
        <v>0</v>
      </c>
      <c r="M357" s="129" t="n">
        <v>0</v>
      </c>
      <c r="N357" s="129" t="n">
        <v>0</v>
      </c>
    </row>
    <row r="358" customFormat="false" ht="11.25" hidden="false" customHeight="true" outlineLevel="0" collapsed="false">
      <c r="B358" s="197" t="n">
        <v>42644</v>
      </c>
      <c r="C358" s="198" t="n">
        <v>53297</v>
      </c>
      <c r="D358" s="129" t="n">
        <v>350</v>
      </c>
      <c r="E358" s="199" t="n">
        <v>10653</v>
      </c>
      <c r="F358" s="200"/>
      <c r="G358" s="200"/>
      <c r="H358" s="200"/>
      <c r="I358" s="129" t="n">
        <v>0</v>
      </c>
      <c r="J358" s="129"/>
      <c r="K358" s="129"/>
      <c r="L358" s="129" t="n">
        <v>0</v>
      </c>
      <c r="M358" s="129" t="n">
        <v>0</v>
      </c>
      <c r="N358" s="129" t="n">
        <v>0</v>
      </c>
    </row>
    <row r="359" customFormat="false" ht="11.25" hidden="false" customHeight="true" outlineLevel="0" collapsed="false">
      <c r="B359" s="197" t="n">
        <v>42644</v>
      </c>
      <c r="C359" s="198" t="n">
        <v>53328</v>
      </c>
      <c r="D359" s="129" t="n">
        <v>351</v>
      </c>
      <c r="E359" s="199" t="n">
        <v>10684</v>
      </c>
      <c r="F359" s="200"/>
      <c r="G359" s="200"/>
      <c r="H359" s="200"/>
      <c r="I359" s="129" t="n">
        <v>0</v>
      </c>
      <c r="J359" s="129"/>
      <c r="K359" s="129"/>
      <c r="L359" s="129" t="n">
        <v>0</v>
      </c>
      <c r="M359" s="129" t="n">
        <v>0</v>
      </c>
      <c r="N359" s="129" t="n">
        <v>0</v>
      </c>
    </row>
    <row r="360" customFormat="false" ht="11.25" hidden="false" customHeight="true" outlineLevel="0" collapsed="false">
      <c r="B360" s="197" t="n">
        <v>42644</v>
      </c>
      <c r="C360" s="198" t="n">
        <v>53359</v>
      </c>
      <c r="D360" s="129" t="n">
        <v>352</v>
      </c>
      <c r="E360" s="199" t="n">
        <v>10715</v>
      </c>
      <c r="F360" s="200"/>
      <c r="G360" s="200"/>
      <c r="H360" s="200"/>
      <c r="I360" s="129" t="n">
        <v>0</v>
      </c>
      <c r="J360" s="129"/>
      <c r="K360" s="129"/>
      <c r="L360" s="129" t="n">
        <v>0</v>
      </c>
      <c r="M360" s="129" t="n">
        <v>0</v>
      </c>
      <c r="N360" s="129" t="n">
        <v>0</v>
      </c>
    </row>
    <row r="361" customFormat="false" ht="11.25" hidden="false" customHeight="true" outlineLevel="0" collapsed="false">
      <c r="B361" s="197" t="n">
        <v>42644</v>
      </c>
      <c r="C361" s="198" t="n">
        <v>53387</v>
      </c>
      <c r="D361" s="129" t="n">
        <v>353</v>
      </c>
      <c r="E361" s="199" t="n">
        <v>10743</v>
      </c>
      <c r="F361" s="200"/>
      <c r="G361" s="200"/>
      <c r="H361" s="200"/>
      <c r="I361" s="129" t="n">
        <v>0</v>
      </c>
      <c r="J361" s="129"/>
      <c r="K361" s="129"/>
      <c r="L361" s="129" t="n">
        <v>0</v>
      </c>
      <c r="M361" s="129" t="n">
        <v>0</v>
      </c>
      <c r="N361" s="129" t="n">
        <v>0</v>
      </c>
    </row>
    <row r="362" customFormat="false" ht="11.25" hidden="false" customHeight="true" outlineLevel="0" collapsed="false">
      <c r="B362" s="197" t="n">
        <v>42644</v>
      </c>
      <c r="C362" s="198" t="n">
        <v>53418</v>
      </c>
      <c r="D362" s="129" t="n">
        <v>354</v>
      </c>
      <c r="E362" s="199" t="n">
        <v>10774</v>
      </c>
      <c r="F362" s="200"/>
      <c r="G362" s="200"/>
      <c r="H362" s="200"/>
      <c r="I362" s="129" t="n">
        <v>0</v>
      </c>
      <c r="J362" s="129"/>
      <c r="K362" s="129"/>
      <c r="L362" s="129" t="n">
        <v>0</v>
      </c>
      <c r="M362" s="129" t="n">
        <v>0</v>
      </c>
      <c r="N362" s="129" t="n">
        <v>0</v>
      </c>
    </row>
    <row r="363" customFormat="false" ht="11.25" hidden="false" customHeight="true" outlineLevel="0" collapsed="false">
      <c r="B363" s="197" t="n">
        <v>42644</v>
      </c>
      <c r="C363" s="198" t="n">
        <v>53448</v>
      </c>
      <c r="D363" s="129" t="n">
        <v>355</v>
      </c>
      <c r="E363" s="199" t="n">
        <v>10804</v>
      </c>
      <c r="F363" s="200"/>
      <c r="G363" s="200"/>
      <c r="H363" s="200"/>
      <c r="I363" s="129" t="n">
        <v>0</v>
      </c>
      <c r="J363" s="129"/>
      <c r="K363" s="129"/>
      <c r="L363" s="129" t="n">
        <v>0</v>
      </c>
      <c r="M363" s="129" t="n">
        <v>0</v>
      </c>
      <c r="N363" s="129" t="n">
        <v>0</v>
      </c>
    </row>
    <row r="364" customFormat="false" ht="11.25" hidden="false" customHeight="true" outlineLevel="0" collapsed="false">
      <c r="B364" s="197" t="n">
        <v>42644</v>
      </c>
      <c r="C364" s="198" t="n">
        <v>53479</v>
      </c>
      <c r="D364" s="129" t="n">
        <v>356</v>
      </c>
      <c r="E364" s="199" t="n">
        <v>10835</v>
      </c>
      <c r="F364" s="200"/>
      <c r="G364" s="200"/>
      <c r="H364" s="200"/>
      <c r="I364" s="129" t="n">
        <v>0</v>
      </c>
      <c r="J364" s="129"/>
      <c r="K364" s="129"/>
      <c r="L364" s="129" t="n">
        <v>0</v>
      </c>
      <c r="M364" s="129" t="n">
        <v>0</v>
      </c>
      <c r="N364" s="129" t="n">
        <v>0</v>
      </c>
    </row>
    <row r="365" customFormat="false" ht="11.25" hidden="false" customHeight="true" outlineLevel="0" collapsed="false">
      <c r="B365" s="197" t="n">
        <v>42644</v>
      </c>
      <c r="C365" s="198" t="n">
        <v>53509</v>
      </c>
      <c r="D365" s="129" t="n">
        <v>357</v>
      </c>
      <c r="E365" s="199" t="n">
        <v>10865</v>
      </c>
      <c r="F365" s="200"/>
      <c r="G365" s="200"/>
      <c r="H365" s="200"/>
      <c r="I365" s="129" t="n">
        <v>0</v>
      </c>
      <c r="J365" s="129"/>
      <c r="K365" s="129"/>
      <c r="L365" s="129" t="n">
        <v>0</v>
      </c>
      <c r="M365" s="129" t="n">
        <v>0</v>
      </c>
      <c r="N365" s="129" t="n">
        <v>0</v>
      </c>
    </row>
    <row r="366" customFormat="false" ht="11.25" hidden="false" customHeight="true" outlineLevel="0" collapsed="false">
      <c r="B366" s="197" t="n">
        <v>42644</v>
      </c>
      <c r="C366" s="198" t="n">
        <v>53540</v>
      </c>
      <c r="D366" s="129" t="n">
        <v>358</v>
      </c>
      <c r="E366" s="199" t="n">
        <v>10896</v>
      </c>
      <c r="F366" s="200"/>
      <c r="G366" s="200"/>
      <c r="H366" s="200"/>
      <c r="I366" s="129" t="n">
        <v>0</v>
      </c>
      <c r="J366" s="129"/>
      <c r="K366" s="129"/>
      <c r="L366" s="129" t="n">
        <v>0</v>
      </c>
      <c r="M366" s="129" t="n">
        <v>0</v>
      </c>
      <c r="N366" s="129" t="n">
        <v>0</v>
      </c>
    </row>
    <row r="367" customFormat="false" ht="11.25" hidden="false" customHeight="true" outlineLevel="0" collapsed="false">
      <c r="B367" s="197" t="n">
        <v>42644</v>
      </c>
      <c r="C367" s="198" t="n">
        <v>53571</v>
      </c>
      <c r="D367" s="129" t="n">
        <v>359</v>
      </c>
      <c r="E367" s="199" t="n">
        <v>10927</v>
      </c>
      <c r="F367" s="200"/>
      <c r="G367" s="200"/>
      <c r="H367" s="200"/>
      <c r="I367" s="129" t="n">
        <v>0</v>
      </c>
      <c r="J367" s="129"/>
      <c r="K367" s="129"/>
      <c r="L367" s="129" t="n">
        <v>0</v>
      </c>
      <c r="M367" s="129" t="n">
        <v>0</v>
      </c>
      <c r="N367" s="129" t="n">
        <v>0</v>
      </c>
    </row>
    <row r="368" customFormat="false" ht="11.25" hidden="false" customHeight="true" outlineLevel="0" collapsed="false">
      <c r="B368" s="197" t="n">
        <v>42644</v>
      </c>
      <c r="C368" s="198" t="n">
        <v>53601</v>
      </c>
      <c r="D368" s="129" t="n">
        <v>360</v>
      </c>
      <c r="E368" s="199" t="n">
        <v>10957</v>
      </c>
      <c r="F368" s="200"/>
      <c r="G368" s="200"/>
      <c r="H368" s="200"/>
      <c r="I368" s="129" t="n">
        <v>0</v>
      </c>
      <c r="J368" s="129"/>
      <c r="K368" s="129"/>
      <c r="L368" s="129" t="n">
        <v>0</v>
      </c>
      <c r="M368" s="129" t="n">
        <v>0</v>
      </c>
      <c r="N368" s="129" t="n">
        <v>0</v>
      </c>
    </row>
    <row r="369" customFormat="false" ht="11.25" hidden="false" customHeight="true" outlineLevel="0" collapsed="false">
      <c r="B369" s="197" t="n">
        <v>42644</v>
      </c>
      <c r="C369" s="198" t="n">
        <v>53632</v>
      </c>
      <c r="D369" s="129" t="n">
        <v>361</v>
      </c>
      <c r="E369" s="199" t="n">
        <v>10988</v>
      </c>
      <c r="F369" s="200"/>
      <c r="G369" s="200"/>
      <c r="H369" s="200"/>
      <c r="I369" s="129" t="n">
        <v>0</v>
      </c>
      <c r="J369" s="129"/>
      <c r="K369" s="129"/>
      <c r="L369" s="129" t="n">
        <v>0</v>
      </c>
      <c r="M369" s="129" t="n">
        <v>0</v>
      </c>
      <c r="N369" s="129" t="n">
        <v>0</v>
      </c>
    </row>
    <row r="370" customFormat="false" ht="11.25" hidden="false" customHeight="true" outlineLevel="0" collapsed="false">
      <c r="B370" s="197" t="n">
        <v>42644</v>
      </c>
      <c r="C370" s="198" t="n">
        <v>53662</v>
      </c>
      <c r="D370" s="129" t="n">
        <v>362</v>
      </c>
      <c r="E370" s="199" t="n">
        <v>11018</v>
      </c>
      <c r="F370" s="200"/>
      <c r="G370" s="200"/>
      <c r="H370" s="200"/>
      <c r="I370" s="129" t="n">
        <v>0</v>
      </c>
      <c r="J370" s="129"/>
      <c r="K370" s="129"/>
      <c r="L370" s="129" t="n">
        <v>0</v>
      </c>
      <c r="M370" s="129" t="n">
        <v>0</v>
      </c>
      <c r="N370" s="129" t="n">
        <v>0</v>
      </c>
    </row>
    <row r="371" customFormat="false" ht="11.25" hidden="false" customHeight="true" outlineLevel="0" collapsed="false">
      <c r="B371" s="197" t="n">
        <v>42644</v>
      </c>
      <c r="C371" s="198" t="n">
        <v>53693</v>
      </c>
      <c r="D371" s="129" t="n">
        <v>363</v>
      </c>
      <c r="E371" s="199" t="n">
        <v>11049</v>
      </c>
      <c r="F371" s="200"/>
      <c r="G371" s="200"/>
      <c r="H371" s="200"/>
      <c r="I371" s="129" t="n">
        <v>0</v>
      </c>
      <c r="J371" s="129"/>
      <c r="K371" s="129"/>
      <c r="L371" s="129" t="n">
        <v>0</v>
      </c>
      <c r="M371" s="129" t="n">
        <v>0</v>
      </c>
      <c r="N371" s="129" t="n">
        <v>0</v>
      </c>
    </row>
    <row r="372" customFormat="false" ht="11.25" hidden="false" customHeight="true" outlineLevel="0" collapsed="false">
      <c r="B372" s="197" t="n">
        <v>42644</v>
      </c>
      <c r="C372" s="198" t="n">
        <v>53724</v>
      </c>
      <c r="D372" s="129" t="n">
        <v>364</v>
      </c>
      <c r="E372" s="199" t="n">
        <v>11080</v>
      </c>
      <c r="F372" s="200"/>
      <c r="G372" s="200"/>
      <c r="H372" s="200"/>
      <c r="I372" s="129" t="n">
        <v>0</v>
      </c>
      <c r="J372" s="129"/>
      <c r="K372" s="129"/>
      <c r="L372" s="129" t="n">
        <v>0</v>
      </c>
      <c r="M372" s="129" t="n">
        <v>0</v>
      </c>
      <c r="N372" s="129" t="n">
        <v>0</v>
      </c>
    </row>
    <row r="373" customFormat="false" ht="11.25" hidden="false" customHeight="true" outlineLevel="0" collapsed="false">
      <c r="B373" s="197" t="n">
        <v>42644</v>
      </c>
      <c r="C373" s="198" t="n">
        <v>53752</v>
      </c>
      <c r="D373" s="129" t="n">
        <v>365</v>
      </c>
      <c r="E373" s="199" t="n">
        <v>11108</v>
      </c>
      <c r="F373" s="200"/>
      <c r="G373" s="200"/>
      <c r="H373" s="200"/>
      <c r="I373" s="129" t="n">
        <v>0</v>
      </c>
      <c r="J373" s="129"/>
      <c r="K373" s="129"/>
      <c r="L373" s="129" t="n">
        <v>0</v>
      </c>
      <c r="M373" s="129" t="n">
        <v>0</v>
      </c>
      <c r="N373" s="129" t="n">
        <v>0</v>
      </c>
    </row>
    <row r="374" customFormat="false" ht="11.25" hidden="false" customHeight="true" outlineLevel="0" collapsed="false">
      <c r="B374" s="197" t="n">
        <v>42644</v>
      </c>
      <c r="C374" s="198" t="n">
        <v>53783</v>
      </c>
      <c r="D374" s="129" t="n">
        <v>366</v>
      </c>
      <c r="E374" s="199" t="n">
        <v>11139</v>
      </c>
      <c r="F374" s="200"/>
      <c r="G374" s="200"/>
      <c r="H374" s="200"/>
      <c r="I374" s="129" t="n">
        <v>0</v>
      </c>
      <c r="J374" s="129"/>
      <c r="K374" s="129"/>
      <c r="L374" s="129" t="n">
        <v>0</v>
      </c>
      <c r="M374" s="129" t="n">
        <v>0</v>
      </c>
      <c r="N374" s="129" t="n">
        <v>0</v>
      </c>
    </row>
    <row r="375" customFormat="false" ht="11.25" hidden="false" customHeight="true" outlineLevel="0" collapsed="false">
      <c r="B375" s="197" t="n">
        <v>42644</v>
      </c>
      <c r="C375" s="198" t="n">
        <v>53813</v>
      </c>
      <c r="D375" s="129" t="n">
        <v>367</v>
      </c>
      <c r="E375" s="199" t="n">
        <v>11169</v>
      </c>
      <c r="F375" s="200"/>
      <c r="G375" s="200"/>
      <c r="H375" s="200"/>
      <c r="I375" s="129" t="n">
        <v>0</v>
      </c>
      <c r="J375" s="129"/>
      <c r="K375" s="129"/>
      <c r="L375" s="129" t="n">
        <v>0</v>
      </c>
      <c r="M375" s="129" t="n">
        <v>0</v>
      </c>
      <c r="N375" s="129" t="n">
        <v>0</v>
      </c>
    </row>
    <row r="376" customFormat="false" ht="11.25" hidden="false" customHeight="true" outlineLevel="0" collapsed="false">
      <c r="B376" s="197" t="n">
        <v>42644</v>
      </c>
      <c r="C376" s="198" t="n">
        <v>53844</v>
      </c>
      <c r="D376" s="129" t="n">
        <v>368</v>
      </c>
      <c r="E376" s="199" t="n">
        <v>11200</v>
      </c>
      <c r="F376" s="200"/>
      <c r="G376" s="200"/>
      <c r="H376" s="200"/>
      <c r="I376" s="129" t="n">
        <v>0</v>
      </c>
      <c r="J376" s="129"/>
      <c r="K376" s="129"/>
      <c r="L376" s="129" t="n">
        <v>0</v>
      </c>
      <c r="M376" s="129" t="n">
        <v>0</v>
      </c>
      <c r="N376" s="129" t="n">
        <v>0</v>
      </c>
    </row>
    <row r="377" customFormat="false" ht="11.25" hidden="false" customHeight="true" outlineLevel="0" collapsed="false">
      <c r="B377" s="197" t="n">
        <v>42644</v>
      </c>
      <c r="C377" s="198" t="n">
        <v>53874</v>
      </c>
      <c r="D377" s="129" t="n">
        <v>369</v>
      </c>
      <c r="E377" s="199" t="n">
        <v>11230</v>
      </c>
      <c r="F377" s="200"/>
      <c r="G377" s="200"/>
      <c r="H377" s="200"/>
      <c r="I377" s="129" t="n">
        <v>0</v>
      </c>
      <c r="J377" s="129"/>
      <c r="K377" s="129"/>
      <c r="L377" s="129" t="n">
        <v>0</v>
      </c>
      <c r="M377" s="129" t="n">
        <v>0</v>
      </c>
      <c r="N377" s="129" t="n">
        <v>0</v>
      </c>
    </row>
    <row r="378" customFormat="false" ht="11.25" hidden="false" customHeight="true" outlineLevel="0" collapsed="false">
      <c r="B378" s="197" t="n">
        <v>42644</v>
      </c>
      <c r="C378" s="198" t="n">
        <v>53905</v>
      </c>
      <c r="D378" s="129" t="n">
        <v>370</v>
      </c>
      <c r="E378" s="199" t="n">
        <v>11261</v>
      </c>
      <c r="F378" s="200"/>
      <c r="G378" s="200"/>
      <c r="H378" s="200"/>
      <c r="I378" s="129" t="n">
        <v>0</v>
      </c>
      <c r="J378" s="129"/>
      <c r="K378" s="129"/>
      <c r="L378" s="129" t="n">
        <v>0</v>
      </c>
      <c r="M378" s="129" t="n">
        <v>0</v>
      </c>
      <c r="N378" s="129" t="n">
        <v>0</v>
      </c>
    </row>
    <row r="379" customFormat="false" ht="11.25" hidden="false" customHeight="true" outlineLevel="0" collapsed="false">
      <c r="B379" s="197" t="n">
        <v>42644</v>
      </c>
      <c r="C379" s="198" t="n">
        <v>53936</v>
      </c>
      <c r="D379" s="129" t="n">
        <v>371</v>
      </c>
      <c r="E379" s="199" t="n">
        <v>11292</v>
      </c>
      <c r="F379" s="200"/>
      <c r="G379" s="200"/>
      <c r="H379" s="200"/>
      <c r="I379" s="129" t="n">
        <v>0</v>
      </c>
      <c r="J379" s="129"/>
      <c r="K379" s="129"/>
      <c r="L379" s="129" t="n">
        <v>0</v>
      </c>
      <c r="M379" s="129" t="n">
        <v>0</v>
      </c>
      <c r="N379" s="129" t="n">
        <v>0</v>
      </c>
    </row>
    <row r="380" customFormat="false" ht="11.25" hidden="false" customHeight="true" outlineLevel="0" collapsed="false">
      <c r="B380" s="197" t="n">
        <v>42644</v>
      </c>
      <c r="C380" s="198" t="n">
        <v>53966</v>
      </c>
      <c r="D380" s="129" t="n">
        <v>372</v>
      </c>
      <c r="E380" s="199" t="n">
        <v>11322</v>
      </c>
      <c r="F380" s="200"/>
      <c r="G380" s="200"/>
      <c r="H380" s="200"/>
      <c r="I380" s="129" t="n">
        <v>0</v>
      </c>
      <c r="J380" s="129"/>
      <c r="K380" s="129"/>
      <c r="L380" s="129" t="n">
        <v>0</v>
      </c>
      <c r="M380" s="129" t="n">
        <v>0</v>
      </c>
      <c r="N380" s="129" t="n">
        <v>0</v>
      </c>
    </row>
    <row r="381" customFormat="false" ht="11.25" hidden="false" customHeight="true" outlineLevel="0" collapsed="false">
      <c r="B381" s="197" t="n">
        <v>42644</v>
      </c>
      <c r="C381" s="198" t="n">
        <v>53997</v>
      </c>
      <c r="D381" s="129" t="n">
        <v>373</v>
      </c>
      <c r="E381" s="199" t="n">
        <v>11353</v>
      </c>
      <c r="F381" s="200"/>
      <c r="G381" s="200"/>
      <c r="H381" s="200"/>
      <c r="I381" s="129" t="n">
        <v>0</v>
      </c>
      <c r="J381" s="129"/>
      <c r="K381" s="129"/>
      <c r="L381" s="129" t="n">
        <v>0</v>
      </c>
      <c r="M381" s="129" t="n">
        <v>0</v>
      </c>
      <c r="N381" s="129" t="n">
        <v>0</v>
      </c>
    </row>
    <row r="382" customFormat="false" ht="11.25" hidden="false" customHeight="true" outlineLevel="0" collapsed="false">
      <c r="B382" s="197" t="n">
        <v>42644</v>
      </c>
      <c r="C382" s="198" t="n">
        <v>54027</v>
      </c>
      <c r="D382" s="129" t="n">
        <v>374</v>
      </c>
      <c r="E382" s="199" t="n">
        <v>11383</v>
      </c>
      <c r="F382" s="200"/>
      <c r="G382" s="200"/>
      <c r="H382" s="200"/>
      <c r="I382" s="202" t="n">
        <v>0</v>
      </c>
      <c r="J382" s="202"/>
      <c r="K382" s="202"/>
      <c r="L382" s="129" t="n">
        <v>0</v>
      </c>
      <c r="M382" s="129" t="n">
        <v>0</v>
      </c>
      <c r="N382" s="129" t="n">
        <v>0</v>
      </c>
    </row>
    <row r="383" customFormat="false" ht="15" hidden="false" customHeight="true" outlineLevel="0" collapsed="false">
      <c r="B383" s="203"/>
      <c r="C383" s="204"/>
      <c r="D383" s="204"/>
      <c r="E383" s="203"/>
      <c r="F383" s="205"/>
      <c r="G383" s="205"/>
      <c r="H383" s="205"/>
      <c r="I383" s="206" t="n">
        <v>86718213214.8257</v>
      </c>
      <c r="J383" s="206"/>
      <c r="K383" s="206"/>
      <c r="L383" s="206" t="n">
        <v>76142043328.2115</v>
      </c>
      <c r="M383" s="206" t="n">
        <v>63777464877.7872</v>
      </c>
      <c r="N383" s="206" t="n">
        <v>49450578485.4288</v>
      </c>
    </row>
  </sheetData>
  <mergeCells count="759">
    <mergeCell ref="B2:H2"/>
    <mergeCell ref="B4:F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21" width="0.99"/>
    <col collapsed="false" customWidth="true" hidden="false" outlineLevel="0" max="2" min="2" style="121"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sheetData>
    <row r="1" customFormat="false" ht="12.75" hidden="false" customHeight="false" outlineLevel="0" collapsed="false">
      <c r="B1" s="121" t="s">
        <v>1517</v>
      </c>
      <c r="C1" s="121" t="s">
        <v>1518</v>
      </c>
      <c r="D1" s="121" t="s">
        <v>1519</v>
      </c>
      <c r="E1" s="121" t="s">
        <v>1520</v>
      </c>
      <c r="F1" s="121" t="s">
        <v>1521</v>
      </c>
    </row>
    <row r="2" customFormat="false" ht="12.75" hidden="false" customHeight="false" outlineLevel="0" collapsed="false">
      <c r="A2" s="121" t="s">
        <v>1522</v>
      </c>
      <c r="B2" s="121" t="n">
        <v>751986361.302733</v>
      </c>
      <c r="C2" s="121" t="n">
        <v>751986361.302733</v>
      </c>
      <c r="D2" s="121" t="n">
        <v>751986361.302733</v>
      </c>
      <c r="E2" s="121" t="n">
        <v>751986361.302733</v>
      </c>
      <c r="F2" s="121" t="n">
        <v>500000000</v>
      </c>
    </row>
    <row r="3" customFormat="false" ht="12.75" hidden="false" customHeight="false" outlineLevel="0" collapsed="false">
      <c r="A3" s="121" t="s">
        <v>1523</v>
      </c>
      <c r="B3" s="121" t="n">
        <v>748693468.132135</v>
      </c>
      <c r="C3" s="121" t="n">
        <v>747423628.605431</v>
      </c>
      <c r="D3" s="121" t="n">
        <v>745522776.494676</v>
      </c>
      <c r="E3" s="121" t="n">
        <v>742365081.251738</v>
      </c>
      <c r="F3" s="121" t="n">
        <v>500000000</v>
      </c>
    </row>
    <row r="4" customFormat="false" ht="12.75" hidden="false" customHeight="false" outlineLevel="0" collapsed="false">
      <c r="A4" s="121" t="s">
        <v>1524</v>
      </c>
      <c r="B4" s="121" t="n">
        <v>745291638.329702</v>
      </c>
      <c r="C4" s="121" t="n">
        <v>742806316.599515</v>
      </c>
      <c r="D4" s="121" t="n">
        <v>739093611.486257</v>
      </c>
      <c r="E4" s="121" t="n">
        <v>732946290.873292</v>
      </c>
      <c r="F4" s="121" t="n">
        <v>500000000</v>
      </c>
    </row>
    <row r="5" customFormat="false" ht="12.75" hidden="false" customHeight="false" outlineLevel="0" collapsed="false">
      <c r="A5" s="121" t="s">
        <v>1525</v>
      </c>
      <c r="B5" s="121" t="n">
        <v>741982053.690191</v>
      </c>
      <c r="C5" s="121" t="n">
        <v>738253508.52147</v>
      </c>
      <c r="D5" s="121" t="n">
        <v>732695413.010507</v>
      </c>
      <c r="E5" s="121" t="n">
        <v>723523756.114941</v>
      </c>
      <c r="F5" s="121" t="n">
        <v>500000000</v>
      </c>
    </row>
    <row r="6" customFormat="false" ht="12.75" hidden="false" customHeight="false" outlineLevel="0" collapsed="false">
      <c r="A6" s="121" t="s">
        <v>1526</v>
      </c>
      <c r="B6" s="121" t="n">
        <v>738665440.107038</v>
      </c>
      <c r="C6" s="121" t="n">
        <v>733707025.675134</v>
      </c>
      <c r="D6" s="121" t="n">
        <v>726331239.67095</v>
      </c>
      <c r="E6" s="121" t="n">
        <v>714201348.464825</v>
      </c>
      <c r="F6" s="121" t="n">
        <v>500000000</v>
      </c>
    </row>
    <row r="7" customFormat="false" ht="12.75" hidden="false" customHeight="false" outlineLevel="0" collapsed="false">
      <c r="A7" s="121" t="s">
        <v>1527</v>
      </c>
      <c r="B7" s="121" t="n">
        <v>735295332.772725</v>
      </c>
      <c r="C7" s="121" t="n">
        <v>729240583.471776</v>
      </c>
      <c r="D7" s="121" t="n">
        <v>720251202.407797</v>
      </c>
      <c r="E7" s="121" t="n">
        <v>705512877.780213</v>
      </c>
      <c r="F7" s="121" t="n">
        <v>500000000</v>
      </c>
    </row>
    <row r="8" customFormat="false" ht="12.75" hidden="false" customHeight="false" outlineLevel="0" collapsed="false">
      <c r="A8" s="121" t="s">
        <v>1528</v>
      </c>
      <c r="B8" s="121" t="n">
        <v>731963112.802439</v>
      </c>
      <c r="C8" s="121" t="n">
        <v>724704561.643378</v>
      </c>
      <c r="D8" s="121" t="n">
        <v>713950743.115037</v>
      </c>
      <c r="E8" s="121" t="n">
        <v>696379251.542937</v>
      </c>
      <c r="F8" s="121" t="n">
        <v>500000000</v>
      </c>
    </row>
    <row r="9" customFormat="false" ht="12.75" hidden="false" customHeight="false" outlineLevel="0" collapsed="false">
      <c r="A9" s="121" t="s">
        <v>1529</v>
      </c>
      <c r="B9" s="121" t="n">
        <v>728623476.828204</v>
      </c>
      <c r="C9" s="121" t="n">
        <v>720213935.646455</v>
      </c>
      <c r="D9" s="121" t="n">
        <v>707780417.609979</v>
      </c>
      <c r="E9" s="121" t="n">
        <v>687530864.378836</v>
      </c>
      <c r="F9" s="121" t="n">
        <v>500000000</v>
      </c>
    </row>
    <row r="10" customFormat="false" ht="12.75" hidden="false" customHeight="false" outlineLevel="0" collapsed="false">
      <c r="A10" s="121" t="s">
        <v>1530</v>
      </c>
      <c r="B10" s="121" t="n">
        <v>725251545.235166</v>
      </c>
      <c r="C10" s="121" t="n">
        <v>715665038.724929</v>
      </c>
      <c r="D10" s="121" t="n">
        <v>701521389.027397</v>
      </c>
      <c r="E10" s="121" t="n">
        <v>678564590.255034</v>
      </c>
      <c r="F10" s="121" t="n">
        <v>500000000</v>
      </c>
    </row>
    <row r="11" customFormat="false" ht="12.75" hidden="false" customHeight="false" outlineLevel="0" collapsed="false">
      <c r="A11" s="121" t="s">
        <v>1531</v>
      </c>
      <c r="B11" s="121" t="n">
        <v>721899184.279479</v>
      </c>
      <c r="C11" s="121" t="n">
        <v>711187722.231261</v>
      </c>
      <c r="D11" s="121" t="n">
        <v>695416727.477013</v>
      </c>
      <c r="E11" s="121" t="n">
        <v>669902336.2847</v>
      </c>
      <c r="F11" s="121" t="n">
        <v>500000000</v>
      </c>
    </row>
    <row r="12" customFormat="false" ht="12.75" hidden="false" customHeight="false" outlineLevel="0" collapsed="false">
      <c r="A12" s="121" t="s">
        <v>1532</v>
      </c>
      <c r="B12" s="121" t="n">
        <v>718352070.310688</v>
      </c>
      <c r="C12" s="121" t="n">
        <v>706492939.850421</v>
      </c>
      <c r="D12" s="121" t="n">
        <v>689069141.750325</v>
      </c>
      <c r="E12" s="121" t="n">
        <v>660976136.989764</v>
      </c>
      <c r="F12" s="121" t="n">
        <v>500000000</v>
      </c>
    </row>
    <row r="13" customFormat="false" ht="12.75" hidden="false" customHeight="false" outlineLevel="0" collapsed="false">
      <c r="A13" s="121" t="s">
        <v>1533</v>
      </c>
      <c r="B13" s="121" t="n">
        <v>714987297.260302</v>
      </c>
      <c r="C13" s="121" t="n">
        <v>701991063.546579</v>
      </c>
      <c r="D13" s="121" t="n">
        <v>682937014.627786</v>
      </c>
      <c r="E13" s="121" t="n">
        <v>652319333.475779</v>
      </c>
      <c r="F13" s="121" t="n">
        <v>500000000</v>
      </c>
    </row>
    <row r="14" customFormat="false" ht="12.75" hidden="false" customHeight="false" outlineLevel="0" collapsed="false">
      <c r="A14" s="121" t="s">
        <v>1534</v>
      </c>
      <c r="B14" s="121" t="n">
        <v>711613168.692635</v>
      </c>
      <c r="C14" s="121" t="n">
        <v>697531450.785147</v>
      </c>
      <c r="D14" s="121" t="n">
        <v>676928235.921533</v>
      </c>
      <c r="E14" s="121" t="n">
        <v>643929485.316933</v>
      </c>
      <c r="F14" s="121" t="n">
        <v>500000000</v>
      </c>
    </row>
    <row r="15" customFormat="false" ht="12.75" hidden="false" customHeight="false" outlineLevel="0" collapsed="false">
      <c r="A15" s="121" t="s">
        <v>1535</v>
      </c>
      <c r="B15" s="121" t="n">
        <v>708232409.874712</v>
      </c>
      <c r="C15" s="121" t="n">
        <v>693040147.517133</v>
      </c>
      <c r="D15" s="121" t="n">
        <v>670859110.853982</v>
      </c>
      <c r="E15" s="121" t="n">
        <v>635453277.289021</v>
      </c>
      <c r="F15" s="121" t="n">
        <v>500000000</v>
      </c>
    </row>
    <row r="16" customFormat="false" ht="12.75" hidden="false" customHeight="false" outlineLevel="0" collapsed="false">
      <c r="A16" s="121" t="s">
        <v>1536</v>
      </c>
      <c r="B16" s="121" t="n">
        <v>704844742.885226</v>
      </c>
      <c r="C16" s="121" t="n">
        <v>688593029.628936</v>
      </c>
      <c r="D16" s="121" t="n">
        <v>664913756.015949</v>
      </c>
      <c r="E16" s="121" t="n">
        <v>627239937.671791</v>
      </c>
      <c r="F16" s="121" t="n">
        <v>500000000</v>
      </c>
    </row>
    <row r="17" customFormat="false" ht="12.75" hidden="false" customHeight="false" outlineLevel="0" collapsed="false">
      <c r="A17" s="121" t="s">
        <v>1537</v>
      </c>
      <c r="B17" s="121" t="n">
        <v>701450485.965546</v>
      </c>
      <c r="C17" s="121" t="n">
        <v>684114754.048718</v>
      </c>
      <c r="D17" s="121" t="n">
        <v>658909463.966127</v>
      </c>
      <c r="E17" s="121" t="n">
        <v>618943134.598097</v>
      </c>
      <c r="F17" s="121" t="n">
        <v>500000000</v>
      </c>
    </row>
    <row r="18" customFormat="false" ht="12.75" hidden="false" customHeight="false" outlineLevel="0" collapsed="false">
      <c r="A18" s="121" t="s">
        <v>1538</v>
      </c>
      <c r="B18" s="121" t="n">
        <v>697881606.585832</v>
      </c>
      <c r="C18" s="121" t="n">
        <v>679479670.622686</v>
      </c>
      <c r="D18" s="121" t="n">
        <v>652780765.254638</v>
      </c>
      <c r="E18" s="121" t="n">
        <v>610588996.13106</v>
      </c>
      <c r="F18" s="121" t="n">
        <v>500000000</v>
      </c>
    </row>
    <row r="19" customFormat="false" ht="12.75" hidden="false" customHeight="false" outlineLevel="0" collapsed="false">
      <c r="A19" s="121" t="s">
        <v>1539</v>
      </c>
      <c r="B19" s="121" t="n">
        <v>694281798.361064</v>
      </c>
      <c r="C19" s="121" t="n">
        <v>674939146.774501</v>
      </c>
      <c r="D19" s="121" t="n">
        <v>646928994.057639</v>
      </c>
      <c r="E19" s="121" t="n">
        <v>602800010.531031</v>
      </c>
      <c r="F19" s="121" t="n">
        <v>500000000</v>
      </c>
    </row>
    <row r="20" customFormat="false" ht="12.75" hidden="false" customHeight="false" outlineLevel="0" collapsed="false">
      <c r="A20" s="121" t="s">
        <v>1540</v>
      </c>
      <c r="B20" s="121" t="n">
        <v>690870836.179172</v>
      </c>
      <c r="C20" s="121" t="n">
        <v>670484091.133821</v>
      </c>
      <c r="D20" s="121" t="n">
        <v>641024410.74921</v>
      </c>
      <c r="E20" s="121" t="n">
        <v>594768313.340143</v>
      </c>
      <c r="F20" s="121" t="n">
        <v>500000000</v>
      </c>
    </row>
    <row r="21" customFormat="false" ht="12.75" hidden="false" customHeight="false" outlineLevel="0" collapsed="false">
      <c r="A21" s="121" t="s">
        <v>1541</v>
      </c>
      <c r="B21" s="121" t="n">
        <v>687305873.682217</v>
      </c>
      <c r="C21" s="121" t="n">
        <v>665929467.968798</v>
      </c>
      <c r="D21" s="121" t="n">
        <v>635102893.038653</v>
      </c>
      <c r="E21" s="121" t="n">
        <v>586858540.925995</v>
      </c>
      <c r="F21" s="121" t="n">
        <v>500000000</v>
      </c>
    </row>
    <row r="22" customFormat="false" ht="12.75" hidden="false" customHeight="false" outlineLevel="0" collapsed="false">
      <c r="A22" s="121" t="s">
        <v>1542</v>
      </c>
      <c r="B22" s="121" t="n">
        <v>683715426.952784</v>
      </c>
      <c r="C22" s="121" t="n">
        <v>661327124.971553</v>
      </c>
      <c r="D22" s="121" t="n">
        <v>629109562.853802</v>
      </c>
      <c r="E22" s="121" t="n">
        <v>578858273.332285</v>
      </c>
      <c r="F22" s="121" t="n">
        <v>500000000</v>
      </c>
    </row>
    <row r="23" customFormat="false" ht="12.75" hidden="false" customHeight="false" outlineLevel="0" collapsed="false">
      <c r="A23" s="121" t="s">
        <v>1543</v>
      </c>
      <c r="B23" s="121" t="n">
        <v>679960708.80499</v>
      </c>
      <c r="C23" s="121" t="n">
        <v>656615809.619896</v>
      </c>
      <c r="D23" s="121" t="n">
        <v>623090390.130151</v>
      </c>
      <c r="E23" s="121" t="n">
        <v>570969743.170967</v>
      </c>
      <c r="F23" s="121" t="n">
        <v>500000000</v>
      </c>
    </row>
    <row r="24" customFormat="false" ht="12.75" hidden="false" customHeight="false" outlineLevel="0" collapsed="false">
      <c r="A24" s="121" t="s">
        <v>1544</v>
      </c>
      <c r="B24" s="121" t="n">
        <v>676270066.128471</v>
      </c>
      <c r="C24" s="121" t="n">
        <v>651944252.427149</v>
      </c>
      <c r="D24" s="121" t="n">
        <v>617083979.832147</v>
      </c>
      <c r="E24" s="121" t="n">
        <v>563070705.107607</v>
      </c>
      <c r="F24" s="121" t="n">
        <v>500000000</v>
      </c>
    </row>
    <row r="25" customFormat="false" ht="12.75" hidden="false" customHeight="false" outlineLevel="0" collapsed="false">
      <c r="A25" s="121" t="s">
        <v>1545</v>
      </c>
      <c r="B25" s="121" t="n">
        <v>672582902.942746</v>
      </c>
      <c r="C25" s="121" t="n">
        <v>647290001.625128</v>
      </c>
      <c r="D25" s="121" t="n">
        <v>611120429.861693</v>
      </c>
      <c r="E25" s="121" t="n">
        <v>555267280.521662</v>
      </c>
      <c r="F25" s="121" t="n">
        <v>500000000</v>
      </c>
    </row>
    <row r="26" customFormat="false" ht="12.75" hidden="false" customHeight="false" outlineLevel="0" collapsed="false">
      <c r="A26" s="121" t="s">
        <v>1546</v>
      </c>
      <c r="B26" s="121" t="n">
        <v>669140122.187987</v>
      </c>
      <c r="C26" s="121" t="n">
        <v>642919661.039228</v>
      </c>
      <c r="D26" s="121" t="n">
        <v>605500321.58904</v>
      </c>
      <c r="E26" s="121" t="n">
        <v>547905603.749709</v>
      </c>
      <c r="F26" s="121" t="n">
        <v>500000000</v>
      </c>
    </row>
    <row r="27" customFormat="false" ht="12.75" hidden="false" customHeight="false" outlineLevel="0" collapsed="false">
      <c r="A27" s="121" t="s">
        <v>1547</v>
      </c>
      <c r="B27" s="121" t="n">
        <v>665691024.543195</v>
      </c>
      <c r="C27" s="121" t="n">
        <v>638520898.716033</v>
      </c>
      <c r="D27" s="121" t="n">
        <v>599828200.835251</v>
      </c>
      <c r="E27" s="121" t="n">
        <v>540474071.200394</v>
      </c>
      <c r="F27" s="121" t="n">
        <v>500000000</v>
      </c>
    </row>
    <row r="28" customFormat="false" ht="12.75" hidden="false" customHeight="false" outlineLevel="0" collapsed="false">
      <c r="A28" s="121" t="s">
        <v>1548</v>
      </c>
      <c r="B28" s="121" t="n">
        <v>662116816.660111</v>
      </c>
      <c r="C28" s="121" t="n">
        <v>634050126.534158</v>
      </c>
      <c r="D28" s="121" t="n">
        <v>594162344.805951</v>
      </c>
      <c r="E28" s="121" t="n">
        <v>533174280.975527</v>
      </c>
      <c r="F28" s="121" t="n">
        <v>500000000</v>
      </c>
    </row>
    <row r="29" customFormat="false" ht="12.75" hidden="false" customHeight="false" outlineLevel="0" collapsed="false">
      <c r="A29" s="121" t="s">
        <v>1549</v>
      </c>
      <c r="B29" s="121" t="n">
        <v>658526850.483319</v>
      </c>
      <c r="C29" s="121" t="n">
        <v>629542771.439104</v>
      </c>
      <c r="D29" s="121" t="n">
        <v>588438210.071365</v>
      </c>
      <c r="E29" s="121" t="n">
        <v>525801175.218173</v>
      </c>
      <c r="F29" s="121" t="n">
        <v>500000000</v>
      </c>
    </row>
    <row r="30" customFormat="false" ht="12.75" hidden="false" customHeight="false" outlineLevel="0" collapsed="false">
      <c r="A30" s="121" t="s">
        <v>1550</v>
      </c>
      <c r="B30" s="121" t="n">
        <v>655063047.972573</v>
      </c>
      <c r="C30" s="121" t="n">
        <v>625169288.203868</v>
      </c>
      <c r="D30" s="121" t="n">
        <v>582864160.42979</v>
      </c>
      <c r="E30" s="121" t="n">
        <v>518614503.714937</v>
      </c>
      <c r="F30" s="121" t="n">
        <v>500000000</v>
      </c>
    </row>
    <row r="31" customFormat="false" ht="12.75" hidden="false" customHeight="false" outlineLevel="0" collapsed="false">
      <c r="A31" s="121" t="s">
        <v>1551</v>
      </c>
      <c r="B31" s="121" t="n">
        <v>651484602.432045</v>
      </c>
      <c r="C31" s="121" t="n">
        <v>620801577.894571</v>
      </c>
      <c r="D31" s="121" t="n">
        <v>577462311.938388</v>
      </c>
      <c r="E31" s="121" t="n">
        <v>511842050.725048</v>
      </c>
      <c r="F31" s="121" t="n">
        <v>500000000</v>
      </c>
    </row>
    <row r="32" customFormat="false" ht="12.75" hidden="false" customHeight="false" outlineLevel="0" collapsed="false">
      <c r="A32" s="121" t="s">
        <v>1552</v>
      </c>
      <c r="B32" s="121" t="n">
        <v>647956535.202396</v>
      </c>
      <c r="C32" s="121" t="n">
        <v>616392448.964834</v>
      </c>
      <c r="D32" s="121" t="n">
        <v>571902817.163802</v>
      </c>
      <c r="E32" s="121" t="n">
        <v>504767253.965951</v>
      </c>
      <c r="F32" s="121" t="n">
        <v>500000000</v>
      </c>
    </row>
    <row r="33" customFormat="false" ht="12.75" hidden="false" customHeight="false" outlineLevel="0" collapsed="false">
      <c r="A33" s="121" t="s">
        <v>1553</v>
      </c>
      <c r="B33" s="121" t="n">
        <v>644131118.207967</v>
      </c>
      <c r="C33" s="121" t="n">
        <v>611747602.963173</v>
      </c>
      <c r="D33" s="121" t="n">
        <v>566196225.264239</v>
      </c>
      <c r="E33" s="121" t="n">
        <v>497682064.847601</v>
      </c>
      <c r="F33" s="121" t="n">
        <v>500000000</v>
      </c>
    </row>
    <row r="34" customFormat="false" ht="12.75" hidden="false" customHeight="false" outlineLevel="0" collapsed="false">
      <c r="A34" s="121" t="s">
        <v>1554</v>
      </c>
      <c r="B34" s="121" t="n">
        <v>640656399.599829</v>
      </c>
      <c r="C34" s="121" t="n">
        <v>607415602.766456</v>
      </c>
      <c r="D34" s="121" t="n">
        <v>560757033.70478</v>
      </c>
      <c r="E34" s="121" t="n">
        <v>490813353.306023</v>
      </c>
      <c r="F34" s="121" t="n">
        <v>500000000</v>
      </c>
    </row>
    <row r="35" customFormat="false" ht="12.75" hidden="false" customHeight="false" outlineLevel="0" collapsed="false">
      <c r="A35" s="121" t="s">
        <v>1555</v>
      </c>
      <c r="B35" s="121" t="n">
        <v>637137627.587654</v>
      </c>
      <c r="C35" s="121" t="n">
        <v>603087864.024307</v>
      </c>
      <c r="D35" s="121" t="n">
        <v>555391389.980984</v>
      </c>
      <c r="E35" s="121" t="n">
        <v>484124282.471095</v>
      </c>
      <c r="F35" s="121" t="n">
        <v>500000000</v>
      </c>
    </row>
    <row r="36" customFormat="false" ht="12.75" hidden="false" customHeight="false" outlineLevel="0" collapsed="false">
      <c r="A36" s="121" t="s">
        <v>1556</v>
      </c>
      <c r="B36" s="121" t="n">
        <v>632907604.095364</v>
      </c>
      <c r="C36" s="121" t="n">
        <v>598067809.852728</v>
      </c>
      <c r="D36" s="121" t="n">
        <v>549367640.08414</v>
      </c>
      <c r="E36" s="121" t="n">
        <v>476845202.189051</v>
      </c>
      <c r="F36" s="121" t="n">
        <v>500000000</v>
      </c>
    </row>
    <row r="37" customFormat="false" ht="12.75" hidden="false" customHeight="false" outlineLevel="0" collapsed="false">
      <c r="A37" s="121" t="s">
        <v>1557</v>
      </c>
      <c r="B37" s="121" t="n">
        <v>629342222.253625</v>
      </c>
      <c r="C37" s="121" t="n">
        <v>593690039.322952</v>
      </c>
      <c r="D37" s="121" t="n">
        <v>543959419.81007</v>
      </c>
      <c r="E37" s="121" t="n">
        <v>470151108.691742</v>
      </c>
      <c r="F37" s="121" t="n">
        <v>500000000</v>
      </c>
    </row>
    <row r="38" customFormat="false" ht="12.75" hidden="false" customHeight="false" outlineLevel="0" collapsed="false">
      <c r="A38" s="121" t="s">
        <v>1558</v>
      </c>
      <c r="B38" s="121" t="n">
        <v>625852940.593179</v>
      </c>
      <c r="C38" s="121" t="n">
        <v>589429341.141408</v>
      </c>
      <c r="D38" s="121" t="n">
        <v>538726398.665566</v>
      </c>
      <c r="E38" s="121" t="n">
        <v>463719440.839417</v>
      </c>
      <c r="F38" s="121" t="n">
        <v>500000000</v>
      </c>
    </row>
    <row r="39" customFormat="false" ht="12.75" hidden="false" customHeight="false" outlineLevel="0" collapsed="false">
      <c r="A39" s="121" t="s">
        <v>1559</v>
      </c>
      <c r="B39" s="121" t="n">
        <v>622358356.587949</v>
      </c>
      <c r="C39" s="121" t="n">
        <v>585144002.454592</v>
      </c>
      <c r="D39" s="121" t="n">
        <v>533449555.389741</v>
      </c>
      <c r="E39" s="121" t="n">
        <v>457232427.176739</v>
      </c>
      <c r="F39" s="121" t="n">
        <v>500000000</v>
      </c>
    </row>
    <row r="40" customFormat="false" ht="12.75" hidden="false" customHeight="false" outlineLevel="0" collapsed="false">
      <c r="A40" s="121" t="s">
        <v>1560</v>
      </c>
      <c r="B40" s="121" t="n">
        <v>618664080.742275</v>
      </c>
      <c r="C40" s="121" t="n">
        <v>580715870.259874</v>
      </c>
      <c r="D40" s="121" t="n">
        <v>528109599.449153</v>
      </c>
      <c r="E40" s="121" t="n">
        <v>450799899.87157</v>
      </c>
      <c r="F40" s="121" t="n">
        <v>500000000</v>
      </c>
    </row>
    <row r="41" customFormat="false" ht="12.75" hidden="false" customHeight="false" outlineLevel="0" collapsed="false">
      <c r="A41" s="121" t="s">
        <v>1561</v>
      </c>
      <c r="B41" s="121" t="n">
        <v>615161272.342236</v>
      </c>
      <c r="C41" s="121" t="n">
        <v>576448559.995625</v>
      </c>
      <c r="D41" s="121" t="n">
        <v>522895637.213559</v>
      </c>
      <c r="E41" s="121" t="n">
        <v>444458674.81789</v>
      </c>
      <c r="F41" s="121" t="n">
        <v>500000000</v>
      </c>
    </row>
    <row r="42" customFormat="false" ht="12.75" hidden="false" customHeight="false" outlineLevel="0" collapsed="false">
      <c r="A42" s="121" t="s">
        <v>1562</v>
      </c>
      <c r="B42" s="121" t="n">
        <v>611655937.726147</v>
      </c>
      <c r="C42" s="121" t="n">
        <v>572191691.329436</v>
      </c>
      <c r="D42" s="121" t="n">
        <v>517714227.048222</v>
      </c>
      <c r="E42" s="121" t="n">
        <v>438190631.476428</v>
      </c>
      <c r="F42" s="121" t="n">
        <v>500000000</v>
      </c>
    </row>
    <row r="43" customFormat="false" ht="12.75" hidden="false" customHeight="false" outlineLevel="0" collapsed="false">
      <c r="A43" s="121" t="s">
        <v>1563</v>
      </c>
      <c r="B43" s="121" t="n">
        <v>608122590.767206</v>
      </c>
      <c r="C43" s="121" t="n">
        <v>567983644.285427</v>
      </c>
      <c r="D43" s="121" t="n">
        <v>512684070.986094</v>
      </c>
      <c r="E43" s="121" t="n">
        <v>432213531.940728</v>
      </c>
      <c r="F43" s="121" t="n">
        <v>500000000</v>
      </c>
    </row>
    <row r="44" customFormat="false" ht="12.75" hidden="false" customHeight="false" outlineLevel="0" collapsed="false">
      <c r="A44" s="121" t="s">
        <v>1564</v>
      </c>
      <c r="B44" s="121" t="n">
        <v>604609838.69</v>
      </c>
      <c r="C44" s="121" t="n">
        <v>563744972.686079</v>
      </c>
      <c r="D44" s="121" t="n">
        <v>507563950.743985</v>
      </c>
      <c r="E44" s="121" t="n">
        <v>426084685.001149</v>
      </c>
      <c r="F44" s="121" t="n">
        <v>500000000</v>
      </c>
    </row>
    <row r="45" customFormat="false" ht="12.75" hidden="false" customHeight="false" outlineLevel="0" collapsed="false">
      <c r="A45" s="121" t="s">
        <v>1565</v>
      </c>
      <c r="B45" s="121" t="n">
        <v>600666785.719942</v>
      </c>
      <c r="C45" s="121" t="n">
        <v>559149125.857202</v>
      </c>
      <c r="D45" s="121" t="n">
        <v>502187044.76534</v>
      </c>
      <c r="E45" s="121" t="n">
        <v>419842832.574192</v>
      </c>
      <c r="F45" s="121" t="n">
        <v>500000000</v>
      </c>
    </row>
    <row r="46" customFormat="false" ht="12.75" hidden="false" customHeight="false" outlineLevel="0" collapsed="false">
      <c r="A46" s="121" t="s">
        <v>1566</v>
      </c>
      <c r="B46" s="121" t="n">
        <v>597143354.341621</v>
      </c>
      <c r="C46" s="121" t="n">
        <v>554926436.190926</v>
      </c>
      <c r="D46" s="121" t="n">
        <v>497127012.406308</v>
      </c>
      <c r="E46" s="121" t="n">
        <v>413852154.36021</v>
      </c>
      <c r="F46" s="121" t="n">
        <v>500000000</v>
      </c>
    </row>
    <row r="47" customFormat="false" ht="12.75" hidden="false" customHeight="false" outlineLevel="0" collapsed="false">
      <c r="A47" s="121" t="s">
        <v>1567</v>
      </c>
      <c r="B47" s="121" t="n">
        <v>593333049.62962</v>
      </c>
      <c r="C47" s="121" t="n">
        <v>550480464.928633</v>
      </c>
      <c r="D47" s="121" t="n">
        <v>491930359.962316</v>
      </c>
      <c r="E47" s="121" t="n">
        <v>407847277.878791</v>
      </c>
      <c r="F47" s="121" t="n">
        <v>500000000</v>
      </c>
    </row>
    <row r="48" customFormat="false" ht="12.75" hidden="false" customHeight="false" outlineLevel="0" collapsed="false">
      <c r="A48" s="121" t="s">
        <v>1568</v>
      </c>
      <c r="B48" s="121" t="n">
        <v>588928805.785183</v>
      </c>
      <c r="C48" s="121" t="n">
        <v>545467585.768195</v>
      </c>
      <c r="D48" s="121" t="n">
        <v>486210972.413137</v>
      </c>
      <c r="E48" s="121" t="n">
        <v>401398103.946302</v>
      </c>
      <c r="F48" s="121" t="n">
        <v>500000000</v>
      </c>
    </row>
    <row r="49" customFormat="false" ht="12.75" hidden="false" customHeight="false" outlineLevel="0" collapsed="false">
      <c r="A49" s="121" t="s">
        <v>1569</v>
      </c>
      <c r="B49" s="121" t="n">
        <v>584834302.301654</v>
      </c>
      <c r="C49" s="121" t="n">
        <v>540756523.342928</v>
      </c>
      <c r="D49" s="121" t="n">
        <v>480785839.089542</v>
      </c>
      <c r="E49" s="121" t="n">
        <v>395238141.500361</v>
      </c>
      <c r="F49" s="121" t="n">
        <v>500000000</v>
      </c>
    </row>
    <row r="50" customFormat="false" ht="12.75" hidden="false" customHeight="false" outlineLevel="0" collapsed="false">
      <c r="A50" s="121" t="s">
        <v>1570</v>
      </c>
      <c r="B50" s="121" t="n">
        <v>581255878.845688</v>
      </c>
      <c r="C50" s="121" t="n">
        <v>536565627.92229</v>
      </c>
      <c r="D50" s="121" t="n">
        <v>475885548.261067</v>
      </c>
      <c r="E50" s="121" t="n">
        <v>389606129.318359</v>
      </c>
      <c r="F50" s="121" t="n">
        <v>500000000</v>
      </c>
    </row>
    <row r="51" customFormat="false" ht="12.75" hidden="false" customHeight="false" outlineLevel="0" collapsed="false">
      <c r="A51" s="121" t="s">
        <v>1571</v>
      </c>
      <c r="B51" s="121" t="n">
        <v>577723378.056043</v>
      </c>
      <c r="C51" s="121" t="n">
        <v>532400201.561703</v>
      </c>
      <c r="D51" s="121" t="n">
        <v>470990309.607437</v>
      </c>
      <c r="E51" s="121" t="n">
        <v>383965192.104664</v>
      </c>
      <c r="F51" s="121" t="n">
        <v>500000000</v>
      </c>
    </row>
    <row r="52" customFormat="false" ht="12.75" hidden="false" customHeight="false" outlineLevel="0" collapsed="false">
      <c r="A52" s="121" t="s">
        <v>1572</v>
      </c>
      <c r="B52" s="121" t="n">
        <v>574189380.213135</v>
      </c>
      <c r="C52" s="121" t="n">
        <v>528274910.913295</v>
      </c>
      <c r="D52" s="121" t="n">
        <v>466190601.024721</v>
      </c>
      <c r="E52" s="121" t="n">
        <v>378494419.53307</v>
      </c>
      <c r="F52" s="121" t="n">
        <v>500000000</v>
      </c>
    </row>
    <row r="53" customFormat="false" ht="12.75" hidden="false" customHeight="false" outlineLevel="0" collapsed="false">
      <c r="A53" s="121" t="s">
        <v>1573</v>
      </c>
      <c r="B53" s="121" t="n">
        <v>569712134.721136</v>
      </c>
      <c r="C53" s="121" t="n">
        <v>523266676.971258</v>
      </c>
      <c r="D53" s="121" t="n">
        <v>460596569.853234</v>
      </c>
      <c r="E53" s="121" t="n">
        <v>372368800.922919</v>
      </c>
      <c r="F53" s="121" t="n">
        <v>500000000</v>
      </c>
    </row>
    <row r="54" customFormat="false" ht="12.75" hidden="false" customHeight="false" outlineLevel="0" collapsed="false">
      <c r="A54" s="121" t="s">
        <v>1574</v>
      </c>
      <c r="B54" s="121" t="n">
        <v>566172811.5017</v>
      </c>
      <c r="C54" s="121" t="n">
        <v>519133909.624035</v>
      </c>
      <c r="D54" s="121" t="n">
        <v>455796631.665201</v>
      </c>
      <c r="E54" s="121" t="n">
        <v>366927547.316044</v>
      </c>
      <c r="F54" s="121" t="n">
        <v>500000000</v>
      </c>
    </row>
    <row r="55" customFormat="false" ht="12.75" hidden="false" customHeight="false" outlineLevel="0" collapsed="false">
      <c r="A55" s="121" t="s">
        <v>1575</v>
      </c>
      <c r="B55" s="121" t="n">
        <v>562630568.348998</v>
      </c>
      <c r="C55" s="121" t="n">
        <v>515095593.833029</v>
      </c>
      <c r="D55" s="121" t="n">
        <v>451212024.439627</v>
      </c>
      <c r="E55" s="121" t="n">
        <v>361846921.776591</v>
      </c>
      <c r="F55" s="121" t="n">
        <v>500000000</v>
      </c>
    </row>
    <row r="56" customFormat="false" ht="12.75" hidden="false" customHeight="false" outlineLevel="0" collapsed="false">
      <c r="A56" s="121" t="s">
        <v>1576</v>
      </c>
      <c r="B56" s="121" t="n">
        <v>559083877.437208</v>
      </c>
      <c r="C56" s="121" t="n">
        <v>510980419.209799</v>
      </c>
      <c r="D56" s="121" t="n">
        <v>446468867.775626</v>
      </c>
      <c r="E56" s="121" t="n">
        <v>356526666.249448</v>
      </c>
      <c r="F56" s="121" t="n">
        <v>500000000</v>
      </c>
    </row>
    <row r="57" customFormat="false" ht="12.75" hidden="false" customHeight="false" outlineLevel="0" collapsed="false">
      <c r="A57" s="121" t="s">
        <v>1577</v>
      </c>
      <c r="B57" s="121" t="n">
        <v>555532846.457153</v>
      </c>
      <c r="C57" s="121" t="n">
        <v>506901518.601898</v>
      </c>
      <c r="D57" s="121" t="n">
        <v>441814822.841479</v>
      </c>
      <c r="E57" s="121" t="n">
        <v>351363951.859412</v>
      </c>
      <c r="F57" s="121" t="n">
        <v>500000000</v>
      </c>
    </row>
    <row r="58" customFormat="false" ht="12.75" hidden="false" customHeight="false" outlineLevel="0" collapsed="false">
      <c r="A58" s="121" t="s">
        <v>1578</v>
      </c>
      <c r="B58" s="121" t="n">
        <v>551826163.413835</v>
      </c>
      <c r="C58" s="121" t="n">
        <v>502665312.449741</v>
      </c>
      <c r="D58" s="121" t="n">
        <v>437008314.266042</v>
      </c>
      <c r="E58" s="121" t="n">
        <v>346069431.878505</v>
      </c>
      <c r="F58" s="121" t="n">
        <v>500000000</v>
      </c>
    </row>
    <row r="59" customFormat="false" ht="12.75" hidden="false" customHeight="false" outlineLevel="0" collapsed="false">
      <c r="A59" s="121" t="s">
        <v>1579</v>
      </c>
      <c r="B59" s="121" t="n">
        <v>548225756.692253</v>
      </c>
      <c r="C59" s="121" t="n">
        <v>498565962.161611</v>
      </c>
      <c r="D59" s="121" t="n">
        <v>432377588.935791</v>
      </c>
      <c r="E59" s="121" t="n">
        <v>340998759.589023</v>
      </c>
      <c r="F59" s="121" t="n">
        <v>500000000</v>
      </c>
    </row>
    <row r="60" customFormat="false" ht="12.75" hidden="false" customHeight="false" outlineLevel="0" collapsed="false">
      <c r="A60" s="121" t="s">
        <v>1580</v>
      </c>
      <c r="B60" s="121" t="n">
        <v>544659826.336582</v>
      </c>
      <c r="C60" s="121" t="n">
        <v>494482939.033252</v>
      </c>
      <c r="D60" s="121" t="n">
        <v>427745997.995368</v>
      </c>
      <c r="E60" s="121" t="n">
        <v>335917166.48423</v>
      </c>
      <c r="F60" s="121" t="n">
        <v>500000000</v>
      </c>
    </row>
    <row r="61" customFormat="false" ht="12.75" hidden="false" customHeight="false" outlineLevel="0" collapsed="false">
      <c r="A61" s="121" t="s">
        <v>1581</v>
      </c>
      <c r="B61" s="121" t="n">
        <v>541088839.292233</v>
      </c>
      <c r="C61" s="121" t="n">
        <v>490407748.861494</v>
      </c>
      <c r="D61" s="121" t="n">
        <v>423141927.224096</v>
      </c>
      <c r="E61" s="121" t="n">
        <v>330894023.127548</v>
      </c>
      <c r="F61" s="121" t="n">
        <v>500000000</v>
      </c>
    </row>
    <row r="62" customFormat="false" ht="12.75" hidden="false" customHeight="false" outlineLevel="0" collapsed="false">
      <c r="A62" s="121" t="s">
        <v>1582</v>
      </c>
      <c r="B62" s="121" t="n">
        <v>537519602.919622</v>
      </c>
      <c r="C62" s="121" t="n">
        <v>486373176.22275</v>
      </c>
      <c r="D62" s="121" t="n">
        <v>418627851.314369</v>
      </c>
      <c r="E62" s="121" t="n">
        <v>326022118.348769</v>
      </c>
      <c r="F62" s="121" t="n">
        <v>500000000</v>
      </c>
    </row>
    <row r="63" customFormat="false" ht="12.75" hidden="false" customHeight="false" outlineLevel="0" collapsed="false">
      <c r="A63" s="121" t="s">
        <v>1583</v>
      </c>
      <c r="B63" s="121" t="n">
        <v>533945987.943333</v>
      </c>
      <c r="C63" s="121" t="n">
        <v>482320159.746361</v>
      </c>
      <c r="D63" s="121" t="n">
        <v>414083581.367352</v>
      </c>
      <c r="E63" s="121" t="n">
        <v>321117206.266056</v>
      </c>
      <c r="F63" s="121" t="n">
        <v>500000000</v>
      </c>
    </row>
    <row r="64" customFormat="false" ht="12.75" hidden="false" customHeight="false" outlineLevel="0" collapsed="false">
      <c r="A64" s="121" t="s">
        <v>1584</v>
      </c>
      <c r="B64" s="121" t="n">
        <v>530369514.132955</v>
      </c>
      <c r="C64" s="121" t="n">
        <v>478303104.977706</v>
      </c>
      <c r="D64" s="121" t="n">
        <v>409624159.824987</v>
      </c>
      <c r="E64" s="121" t="n">
        <v>316356828.466852</v>
      </c>
      <c r="F64" s="121" t="n">
        <v>500000000</v>
      </c>
    </row>
    <row r="65" customFormat="false" ht="12.75" hidden="false" customHeight="false" outlineLevel="0" collapsed="false">
      <c r="A65" s="121" t="s">
        <v>1585</v>
      </c>
      <c r="B65" s="121" t="n">
        <v>526789696.994728</v>
      </c>
      <c r="C65" s="121" t="n">
        <v>474268956.837724</v>
      </c>
      <c r="D65" s="121" t="n">
        <v>405136297.930279</v>
      </c>
      <c r="E65" s="121" t="n">
        <v>311565544.830806</v>
      </c>
      <c r="F65" s="121" t="n">
        <v>500000000</v>
      </c>
    </row>
    <row r="66" customFormat="false" ht="12.75" hidden="false" customHeight="false" outlineLevel="0" collapsed="false">
      <c r="A66" s="121" t="s">
        <v>1586</v>
      </c>
      <c r="B66" s="121" t="n">
        <v>523206973.087411</v>
      </c>
      <c r="C66" s="121" t="n">
        <v>470244504.679827</v>
      </c>
      <c r="D66" s="121" t="n">
        <v>400676875.307604</v>
      </c>
      <c r="E66" s="121" t="n">
        <v>306830951.467387</v>
      </c>
      <c r="F66" s="121" t="n">
        <v>500000000</v>
      </c>
    </row>
    <row r="67" customFormat="false" ht="12.75" hidden="false" customHeight="false" outlineLevel="0" collapsed="false">
      <c r="A67" s="121" t="s">
        <v>1587</v>
      </c>
      <c r="B67" s="121" t="n">
        <v>519621485.526004</v>
      </c>
      <c r="C67" s="121" t="n">
        <v>466306456.515134</v>
      </c>
      <c r="D67" s="121" t="n">
        <v>396408623.994548</v>
      </c>
      <c r="E67" s="121" t="n">
        <v>302400840.482911</v>
      </c>
      <c r="F67" s="121" t="n">
        <v>500000000</v>
      </c>
    </row>
    <row r="68" customFormat="false" ht="12.75" hidden="false" customHeight="false" outlineLevel="0" collapsed="false">
      <c r="A68" s="121" t="s">
        <v>1588</v>
      </c>
      <c r="B68" s="121" t="n">
        <v>516031935.685921</v>
      </c>
      <c r="C68" s="121" t="n">
        <v>462299780.588397</v>
      </c>
      <c r="D68" s="121" t="n">
        <v>392003049.524641</v>
      </c>
      <c r="E68" s="121" t="n">
        <v>297773444.65552</v>
      </c>
      <c r="F68" s="121" t="n">
        <v>500000000</v>
      </c>
    </row>
    <row r="69" customFormat="false" ht="12.75" hidden="false" customHeight="false" outlineLevel="0" collapsed="false">
      <c r="A69" s="121" t="s">
        <v>1589</v>
      </c>
      <c r="B69" s="121" t="n">
        <v>512437304.972163</v>
      </c>
      <c r="C69" s="121" t="n">
        <v>458325906.945679</v>
      </c>
      <c r="D69" s="121" t="n">
        <v>387676907.151276</v>
      </c>
      <c r="E69" s="121" t="n">
        <v>293280058.901757</v>
      </c>
      <c r="F69" s="121" t="n">
        <v>500000000</v>
      </c>
    </row>
    <row r="70" customFormat="false" ht="12.75" hidden="false" customHeight="false" outlineLevel="0" collapsed="false">
      <c r="A70" s="121" t="s">
        <v>1590</v>
      </c>
      <c r="B70" s="121" t="n">
        <v>508377741.875142</v>
      </c>
      <c r="C70" s="121" t="n">
        <v>453923821.616231</v>
      </c>
      <c r="D70" s="121" t="n">
        <v>382976912.177589</v>
      </c>
      <c r="E70" s="121" t="n">
        <v>288497341.580385</v>
      </c>
      <c r="F70" s="121" t="n">
        <v>500000000</v>
      </c>
    </row>
    <row r="71" customFormat="false" ht="12.75" hidden="false" customHeight="false" outlineLevel="0" collapsed="false">
      <c r="A71" s="121" t="s">
        <v>1591</v>
      </c>
      <c r="B71" s="121" t="n">
        <v>504530515.213618</v>
      </c>
      <c r="C71" s="121" t="n">
        <v>449749248.144441</v>
      </c>
      <c r="D71" s="121" t="n">
        <v>378520871.844912</v>
      </c>
      <c r="E71" s="121" t="n">
        <v>283971749.815445</v>
      </c>
      <c r="F71" s="121" t="n">
        <v>500000000</v>
      </c>
    </row>
    <row r="72" customFormat="false" ht="12.75" hidden="false" customHeight="false" outlineLevel="0" collapsed="false">
      <c r="A72" s="121" t="s">
        <v>1592</v>
      </c>
      <c r="B72" s="121" t="n">
        <v>500885212.328832</v>
      </c>
      <c r="C72" s="121" t="n">
        <v>445742450.891618</v>
      </c>
      <c r="D72" s="121" t="n">
        <v>374194565.007189</v>
      </c>
      <c r="E72" s="121" t="n">
        <v>279537064.811503</v>
      </c>
      <c r="F72" s="121" t="n">
        <v>500000000</v>
      </c>
    </row>
    <row r="73" customFormat="false" ht="12.75" hidden="false" customHeight="false" outlineLevel="0" collapsed="false">
      <c r="A73" s="121" t="s">
        <v>1593</v>
      </c>
      <c r="B73" s="121" t="n">
        <v>497279235.024131</v>
      </c>
      <c r="C73" s="121" t="n">
        <v>441782888.355877</v>
      </c>
      <c r="D73" s="121" t="n">
        <v>369927367.353398</v>
      </c>
      <c r="E73" s="121" t="n">
        <v>275178821.715564</v>
      </c>
      <c r="F73" s="121" t="n">
        <v>500000000</v>
      </c>
    </row>
    <row r="74" customFormat="false" ht="12.75" hidden="false" customHeight="false" outlineLevel="0" collapsed="false">
      <c r="A74" s="121" t="s">
        <v>1594</v>
      </c>
      <c r="B74" s="121" t="n">
        <v>493668879.266167</v>
      </c>
      <c r="C74" s="121" t="n">
        <v>437855567.43328</v>
      </c>
      <c r="D74" s="121" t="n">
        <v>365736424.658017</v>
      </c>
      <c r="E74" s="121" t="n">
        <v>270946062.125881</v>
      </c>
      <c r="F74" s="121" t="n">
        <v>500000000</v>
      </c>
    </row>
    <row r="75" customFormat="false" ht="12.75" hidden="false" customHeight="false" outlineLevel="0" collapsed="false">
      <c r="A75" s="121" t="s">
        <v>1595</v>
      </c>
      <c r="B75" s="121" t="n">
        <v>490060957.844114</v>
      </c>
      <c r="C75" s="121" t="n">
        <v>433918343.110639</v>
      </c>
      <c r="D75" s="121" t="n">
        <v>361525921.029492</v>
      </c>
      <c r="E75" s="121" t="n">
        <v>266692430.414999</v>
      </c>
      <c r="F75" s="121" t="n">
        <v>500000000</v>
      </c>
    </row>
    <row r="76" customFormat="false" ht="12.75" hidden="false" customHeight="false" outlineLevel="0" collapsed="false">
      <c r="A76" s="121" t="s">
        <v>1596</v>
      </c>
      <c r="B76" s="121" t="n">
        <v>486452090.877973</v>
      </c>
      <c r="C76" s="121" t="n">
        <v>430015925.459561</v>
      </c>
      <c r="D76" s="121" t="n">
        <v>357392750.43447</v>
      </c>
      <c r="E76" s="121" t="n">
        <v>262562724.501184</v>
      </c>
      <c r="F76" s="121" t="n">
        <v>500000000</v>
      </c>
    </row>
    <row r="77" customFormat="false" ht="12.75" hidden="false" customHeight="false" outlineLevel="0" collapsed="false">
      <c r="A77" s="121" t="s">
        <v>1597</v>
      </c>
      <c r="B77" s="121" t="n">
        <v>482843897.787744</v>
      </c>
      <c r="C77" s="121" t="n">
        <v>426102410.992505</v>
      </c>
      <c r="D77" s="121" t="n">
        <v>353239517.93663</v>
      </c>
      <c r="E77" s="121" t="n">
        <v>258412331.486539</v>
      </c>
      <c r="F77" s="121" t="n">
        <v>500000000</v>
      </c>
    </row>
    <row r="78" customFormat="false" ht="12.75" hidden="false" customHeight="false" outlineLevel="0" collapsed="false">
      <c r="A78" s="121" t="s">
        <v>1598</v>
      </c>
      <c r="B78" s="121" t="n">
        <v>479235354.723425</v>
      </c>
      <c r="C78" s="121" t="n">
        <v>422200626.41011</v>
      </c>
      <c r="D78" s="121" t="n">
        <v>349114798.270791</v>
      </c>
      <c r="E78" s="121" t="n">
        <v>254313156.702631</v>
      </c>
      <c r="F78" s="121" t="n">
        <v>500000000</v>
      </c>
    </row>
    <row r="79" customFormat="false" ht="12.75" hidden="false" customHeight="false" outlineLevel="0" collapsed="false">
      <c r="A79" s="121" t="s">
        <v>1599</v>
      </c>
      <c r="B79" s="121" t="n">
        <v>475562213.375433</v>
      </c>
      <c r="C79" s="121" t="n">
        <v>418322752.264963</v>
      </c>
      <c r="D79" s="121" t="n">
        <v>345113530.917391</v>
      </c>
      <c r="E79" s="121" t="n">
        <v>250436467.280408</v>
      </c>
      <c r="F79" s="121" t="n">
        <v>500000000</v>
      </c>
    </row>
    <row r="80" customFormat="false" ht="12.75" hidden="false" customHeight="false" outlineLevel="0" collapsed="false">
      <c r="A80" s="121" t="s">
        <v>1600</v>
      </c>
      <c r="B80" s="121" t="n">
        <v>471922337.937939</v>
      </c>
      <c r="C80" s="121" t="n">
        <v>414416902.406495</v>
      </c>
      <c r="D80" s="121" t="n">
        <v>341021730.60295</v>
      </c>
      <c r="E80" s="121" t="n">
        <v>246419036.641228</v>
      </c>
      <c r="F80" s="121" t="n">
        <v>500000000</v>
      </c>
    </row>
    <row r="81" customFormat="false" ht="12.75" hidden="false" customHeight="false" outlineLevel="0" collapsed="false">
      <c r="A81" s="121" t="s">
        <v>1601</v>
      </c>
      <c r="B81" s="121" t="n">
        <v>468310841.976355</v>
      </c>
      <c r="C81" s="121" t="n">
        <v>410570459.072846</v>
      </c>
      <c r="D81" s="121" t="n">
        <v>337024954.973682</v>
      </c>
      <c r="E81" s="121" t="n">
        <v>242532723.792184</v>
      </c>
      <c r="F81" s="121" t="n">
        <v>500000000</v>
      </c>
    </row>
    <row r="82" customFormat="false" ht="12.75" hidden="false" customHeight="false" outlineLevel="0" collapsed="false">
      <c r="A82" s="121" t="s">
        <v>1602</v>
      </c>
      <c r="B82" s="121" t="n">
        <v>464685128.135685</v>
      </c>
      <c r="C82" s="121" t="n">
        <v>406700810.99932</v>
      </c>
      <c r="D82" s="121" t="n">
        <v>332999431.742125</v>
      </c>
      <c r="E82" s="121" t="n">
        <v>238620854.624866</v>
      </c>
      <c r="F82" s="121" t="n">
        <v>500000000</v>
      </c>
    </row>
    <row r="83" customFormat="false" ht="12.75" hidden="false" customHeight="false" outlineLevel="0" collapsed="false">
      <c r="A83" s="121" t="s">
        <v>1603</v>
      </c>
      <c r="B83" s="121" t="n">
        <v>461078924.8901</v>
      </c>
      <c r="C83" s="121" t="n">
        <v>402882215.960878</v>
      </c>
      <c r="D83" s="121" t="n">
        <v>329060928.220973</v>
      </c>
      <c r="E83" s="121" t="n">
        <v>234832015.908423</v>
      </c>
      <c r="F83" s="121" t="n">
        <v>500000000</v>
      </c>
    </row>
    <row r="84" customFormat="false" ht="12.75" hidden="false" customHeight="false" outlineLevel="0" collapsed="false">
      <c r="A84" s="121" t="s">
        <v>1604</v>
      </c>
      <c r="B84" s="121" t="n">
        <v>457478334.186667</v>
      </c>
      <c r="C84" s="121" t="n">
        <v>399058104.576726</v>
      </c>
      <c r="D84" s="121" t="n">
        <v>325108593.766913</v>
      </c>
      <c r="E84" s="121" t="n">
        <v>231028765.264402</v>
      </c>
      <c r="F84" s="121" t="n">
        <v>500000000</v>
      </c>
    </row>
    <row r="85" customFormat="false" ht="12.75" hidden="false" customHeight="false" outlineLevel="0" collapsed="false">
      <c r="A85" s="121" t="s">
        <v>1605</v>
      </c>
      <c r="B85" s="121" t="n">
        <v>453880358.012907</v>
      </c>
      <c r="C85" s="121" t="n">
        <v>395248082.971058</v>
      </c>
      <c r="D85" s="121" t="n">
        <v>321185683.787716</v>
      </c>
      <c r="E85" s="121" t="n">
        <v>227274340.51493</v>
      </c>
      <c r="F85" s="121" t="n">
        <v>500000000</v>
      </c>
    </row>
    <row r="86" customFormat="false" ht="12.75" hidden="false" customHeight="false" outlineLevel="0" collapsed="false">
      <c r="A86" s="121" t="s">
        <v>1606</v>
      </c>
      <c r="B86" s="121" t="n">
        <v>450282120.890057</v>
      </c>
      <c r="C86" s="121" t="n">
        <v>391471046.497276</v>
      </c>
      <c r="D86" s="121" t="n">
        <v>317333426.490426</v>
      </c>
      <c r="E86" s="121" t="n">
        <v>223627975.228976</v>
      </c>
      <c r="F86" s="121" t="n">
        <v>0</v>
      </c>
    </row>
    <row r="87" customFormat="false" ht="12.75" hidden="false" customHeight="false" outlineLevel="0" collapsed="false">
      <c r="A87" s="121" t="s">
        <v>1607</v>
      </c>
      <c r="B87" s="121" t="n">
        <v>446683320.942708</v>
      </c>
      <c r="C87" s="121" t="n">
        <v>387683626.374713</v>
      </c>
      <c r="D87" s="121" t="n">
        <v>313464039.864133</v>
      </c>
      <c r="E87" s="121" t="n">
        <v>219965543.673663</v>
      </c>
    </row>
    <row r="88" customFormat="false" ht="12.75" hidden="false" customHeight="false" outlineLevel="0" collapsed="false">
      <c r="A88" s="121" t="s">
        <v>1608</v>
      </c>
      <c r="B88" s="121" t="n">
        <v>443089053.41627</v>
      </c>
      <c r="C88" s="121" t="n">
        <v>383932877.717473</v>
      </c>
      <c r="D88" s="121" t="n">
        <v>309667293.665477</v>
      </c>
      <c r="E88" s="121" t="n">
        <v>216410511.796422</v>
      </c>
    </row>
    <row r="89" customFormat="false" ht="12.75" hidden="false" customHeight="false" outlineLevel="0" collapsed="false">
      <c r="A89" s="121" t="s">
        <v>1609</v>
      </c>
      <c r="B89" s="121" t="n">
        <v>439498332.35992</v>
      </c>
      <c r="C89" s="121" t="n">
        <v>380175647.083951</v>
      </c>
      <c r="D89" s="121" t="n">
        <v>305856997.731906</v>
      </c>
      <c r="E89" s="121" t="n">
        <v>212842354.382595</v>
      </c>
    </row>
    <row r="90" customFormat="false" ht="12.75" hidden="false" customHeight="false" outlineLevel="0" collapsed="false">
      <c r="A90" s="121" t="s">
        <v>1610</v>
      </c>
      <c r="B90" s="121" t="n">
        <v>435910557.799482</v>
      </c>
      <c r="C90" s="121" t="n">
        <v>376432601.546105</v>
      </c>
      <c r="D90" s="121" t="n">
        <v>302075462.734418</v>
      </c>
      <c r="E90" s="121" t="n">
        <v>209320470.412447</v>
      </c>
    </row>
    <row r="91" customFormat="false" ht="12.75" hidden="false" customHeight="false" outlineLevel="0" collapsed="false">
      <c r="A91" s="121" t="s">
        <v>1611</v>
      </c>
      <c r="B91" s="121" t="n">
        <v>431073460.380369</v>
      </c>
      <c r="C91" s="121" t="n">
        <v>371664831.958295</v>
      </c>
      <c r="D91" s="121" t="n">
        <v>297539843.881196</v>
      </c>
      <c r="E91" s="121" t="n">
        <v>205360508.380457</v>
      </c>
    </row>
    <row r="92" customFormat="false" ht="12.75" hidden="false" customHeight="false" outlineLevel="0" collapsed="false">
      <c r="A92" s="121" t="s">
        <v>1612</v>
      </c>
      <c r="B92" s="121" t="n">
        <v>427265773.860103</v>
      </c>
      <c r="C92" s="121" t="n">
        <v>367757100.90122</v>
      </c>
      <c r="D92" s="121" t="n">
        <v>293662723.359874</v>
      </c>
      <c r="E92" s="121" t="n">
        <v>201826059.756716</v>
      </c>
    </row>
    <row r="93" customFormat="false" ht="12.75" hidden="false" customHeight="false" outlineLevel="0" collapsed="false">
      <c r="A93" s="121" t="s">
        <v>1613</v>
      </c>
      <c r="B93" s="121" t="n">
        <v>423682587.991578</v>
      </c>
      <c r="C93" s="121" t="n">
        <v>364074396.85682</v>
      </c>
      <c r="D93" s="121" t="n">
        <v>290006452.5416</v>
      </c>
      <c r="E93" s="121" t="n">
        <v>198496184.846728</v>
      </c>
    </row>
    <row r="94" customFormat="false" ht="12.75" hidden="false" customHeight="false" outlineLevel="0" collapsed="false">
      <c r="A94" s="121" t="s">
        <v>1614</v>
      </c>
      <c r="B94" s="121" t="n">
        <v>420103179.243137</v>
      </c>
      <c r="C94" s="121" t="n">
        <v>360386297.254757</v>
      </c>
      <c r="D94" s="121" t="n">
        <v>286338591.798236</v>
      </c>
      <c r="E94" s="121" t="n">
        <v>195155595.267312</v>
      </c>
    </row>
    <row r="95" customFormat="false" ht="12.75" hidden="false" customHeight="false" outlineLevel="0" collapsed="false">
      <c r="A95" s="121" t="s">
        <v>1615</v>
      </c>
      <c r="B95" s="121" t="n">
        <v>416283474.155198</v>
      </c>
      <c r="C95" s="121" t="n">
        <v>356523394.031296</v>
      </c>
      <c r="D95" s="121" t="n">
        <v>282572188.135121</v>
      </c>
      <c r="E95" s="121" t="n">
        <v>191799124.613327</v>
      </c>
    </row>
    <row r="96" customFormat="false" ht="12.75" hidden="false" customHeight="false" outlineLevel="0" collapsed="false">
      <c r="A96" s="121" t="s">
        <v>1616</v>
      </c>
      <c r="B96" s="121" t="n">
        <v>412721507.562344</v>
      </c>
      <c r="C96" s="121" t="n">
        <v>352873253.906858</v>
      </c>
      <c r="D96" s="121" t="n">
        <v>278967889.88534</v>
      </c>
      <c r="E96" s="121" t="n">
        <v>188550653.967086</v>
      </c>
    </row>
    <row r="97" customFormat="false" ht="12.75" hidden="false" customHeight="false" outlineLevel="0" collapsed="false">
      <c r="A97" s="121" t="s">
        <v>1617</v>
      </c>
      <c r="B97" s="121" t="n">
        <v>409162303.31999</v>
      </c>
      <c r="C97" s="121" t="n">
        <v>349236827.778453</v>
      </c>
      <c r="D97" s="121" t="n">
        <v>275390911.112402</v>
      </c>
      <c r="E97" s="121" t="n">
        <v>185344647.221084</v>
      </c>
    </row>
    <row r="98" customFormat="false" ht="12.75" hidden="false" customHeight="false" outlineLevel="0" collapsed="false">
      <c r="A98" s="121" t="s">
        <v>1618</v>
      </c>
      <c r="B98" s="121" t="n">
        <v>405492895.562724</v>
      </c>
      <c r="C98" s="121" t="n">
        <v>345536738.720272</v>
      </c>
      <c r="D98" s="121" t="n">
        <v>271802574.090765</v>
      </c>
      <c r="E98" s="121" t="n">
        <v>182179746.746336</v>
      </c>
    </row>
    <row r="99" customFormat="false" ht="12.75" hidden="false" customHeight="false" outlineLevel="0" collapsed="false">
      <c r="A99" s="121" t="s">
        <v>1619</v>
      </c>
      <c r="B99" s="121" t="n">
        <v>401678030.380545</v>
      </c>
      <c r="C99" s="121" t="n">
        <v>341705397.007559</v>
      </c>
      <c r="D99" s="121" t="n">
        <v>268105218.027975</v>
      </c>
      <c r="E99" s="121" t="n">
        <v>178940404.514178</v>
      </c>
    </row>
    <row r="100" customFormat="false" ht="12.75" hidden="false" customHeight="false" outlineLevel="0" collapsed="false">
      <c r="A100" s="121" t="s">
        <v>1620</v>
      </c>
      <c r="B100" s="121" t="n">
        <v>397984241.629279</v>
      </c>
      <c r="C100" s="121" t="n">
        <v>338007390.446523</v>
      </c>
      <c r="D100" s="121" t="n">
        <v>264550990.407697</v>
      </c>
      <c r="E100" s="121" t="n">
        <v>175844432.890552</v>
      </c>
    </row>
    <row r="101" customFormat="false" ht="12.75" hidden="false" customHeight="false" outlineLevel="0" collapsed="false">
      <c r="A101" s="121" t="s">
        <v>1621</v>
      </c>
      <c r="B101" s="121" t="n">
        <v>394459103.333101</v>
      </c>
      <c r="C101" s="121" t="n">
        <v>334445288.355172</v>
      </c>
      <c r="D101" s="121" t="n">
        <v>261097293.814648</v>
      </c>
      <c r="E101" s="121" t="n">
        <v>172813721.119858</v>
      </c>
    </row>
    <row r="102" customFormat="false" ht="12.75" hidden="false" customHeight="false" outlineLevel="0" collapsed="false">
      <c r="A102" s="121" t="s">
        <v>1622</v>
      </c>
      <c r="B102" s="121" t="n">
        <v>391019692.49701</v>
      </c>
      <c r="C102" s="121" t="n">
        <v>330966858.536888</v>
      </c>
      <c r="D102" s="121" t="n">
        <v>257724608.835888</v>
      </c>
      <c r="E102" s="121" t="n">
        <v>169858920.598561</v>
      </c>
    </row>
    <row r="103" customFormat="false" ht="12.75" hidden="false" customHeight="false" outlineLevel="0" collapsed="false">
      <c r="A103" s="121" t="s">
        <v>1623</v>
      </c>
      <c r="B103" s="121" t="n">
        <v>387602190.490593</v>
      </c>
      <c r="C103" s="121" t="n">
        <v>327571586.17853</v>
      </c>
      <c r="D103" s="121" t="n">
        <v>254494687.62618</v>
      </c>
      <c r="E103" s="121" t="n">
        <v>167088362.646726</v>
      </c>
    </row>
    <row r="104" customFormat="false" ht="12.75" hidden="false" customHeight="false" outlineLevel="0" collapsed="false">
      <c r="A104" s="121" t="s">
        <v>1624</v>
      </c>
      <c r="B104" s="121" t="n">
        <v>383976463.639675</v>
      </c>
      <c r="C104" s="121" t="n">
        <v>323957011.89714</v>
      </c>
      <c r="D104" s="121" t="n">
        <v>251046386.662792</v>
      </c>
      <c r="E104" s="121" t="n">
        <v>164126261.253471</v>
      </c>
    </row>
    <row r="105" customFormat="false" ht="12.75" hidden="false" customHeight="false" outlineLevel="0" collapsed="false">
      <c r="A105" s="121" t="s">
        <v>1625</v>
      </c>
      <c r="B105" s="121" t="n">
        <v>380636184.958847</v>
      </c>
      <c r="C105" s="121" t="n">
        <v>320611733.448238</v>
      </c>
      <c r="D105" s="121" t="n">
        <v>247842493.582481</v>
      </c>
      <c r="E105" s="121" t="n">
        <v>161367457.00807</v>
      </c>
    </row>
    <row r="106" customFormat="false" ht="12.75" hidden="false" customHeight="false" outlineLevel="0" collapsed="false">
      <c r="A106" s="121" t="s">
        <v>1626</v>
      </c>
      <c r="B106" s="121" t="n">
        <v>377337296.788107</v>
      </c>
      <c r="C106" s="121" t="n">
        <v>317293995.296777</v>
      </c>
      <c r="D106" s="121" t="n">
        <v>244653990.524723</v>
      </c>
      <c r="E106" s="121" t="n">
        <v>158616772.432423</v>
      </c>
    </row>
    <row r="107" customFormat="false" ht="12.75" hidden="false" customHeight="false" outlineLevel="0" collapsed="false">
      <c r="A107" s="121" t="s">
        <v>1627</v>
      </c>
      <c r="B107" s="121" t="n">
        <v>374088631.067452</v>
      </c>
      <c r="C107" s="121" t="n">
        <v>314045944.571729</v>
      </c>
      <c r="D107" s="121" t="n">
        <v>241553540.512915</v>
      </c>
      <c r="E107" s="121" t="n">
        <v>155964693.297434</v>
      </c>
    </row>
    <row r="108" customFormat="false" ht="12.75" hidden="false" customHeight="false" outlineLevel="0" collapsed="false">
      <c r="A108" s="121" t="s">
        <v>1628</v>
      </c>
      <c r="B108" s="121" t="n">
        <v>370554241.701474</v>
      </c>
      <c r="C108" s="121" t="n">
        <v>310551225.773963</v>
      </c>
      <c r="D108" s="121" t="n">
        <v>238258036.59263</v>
      </c>
      <c r="E108" s="121" t="n">
        <v>153185291.112742</v>
      </c>
    </row>
    <row r="109" customFormat="false" ht="12.75" hidden="false" customHeight="false" outlineLevel="0" collapsed="false">
      <c r="A109" s="121" t="s">
        <v>1629</v>
      </c>
      <c r="B109" s="121" t="n">
        <v>367295685.611408</v>
      </c>
      <c r="C109" s="121" t="n">
        <v>307298234.308771</v>
      </c>
      <c r="D109" s="121" t="n">
        <v>235162716.617429</v>
      </c>
      <c r="E109" s="121" t="n">
        <v>150554796.359693</v>
      </c>
    </row>
    <row r="110" customFormat="false" ht="12.75" hidden="false" customHeight="false" outlineLevel="0" collapsed="false">
      <c r="A110" s="121" t="s">
        <v>1630</v>
      </c>
      <c r="B110" s="121" t="n">
        <v>364184510.694779</v>
      </c>
      <c r="C110" s="121" t="n">
        <v>304195138.379224</v>
      </c>
      <c r="D110" s="121" t="n">
        <v>232215091.006297</v>
      </c>
      <c r="E110" s="121" t="n">
        <v>148058263.202626</v>
      </c>
    </row>
    <row r="111" customFormat="false" ht="12.75" hidden="false" customHeight="false" outlineLevel="0" collapsed="false">
      <c r="A111" s="121" t="s">
        <v>1631</v>
      </c>
      <c r="B111" s="121" t="n">
        <v>360351365.404478</v>
      </c>
      <c r="C111" s="121" t="n">
        <v>300482891.173363</v>
      </c>
      <c r="D111" s="121" t="n">
        <v>228797889.009237</v>
      </c>
      <c r="E111" s="121" t="n">
        <v>145261606.678877</v>
      </c>
    </row>
    <row r="112" customFormat="false" ht="12.75" hidden="false" customHeight="false" outlineLevel="0" collapsed="false">
      <c r="A112" s="121" t="s">
        <v>1632</v>
      </c>
      <c r="B112" s="121" t="n">
        <v>357283352.877612</v>
      </c>
      <c r="C112" s="121" t="n">
        <v>297435580.203241</v>
      </c>
      <c r="D112" s="121" t="n">
        <v>225920140.868387</v>
      </c>
      <c r="E112" s="121" t="n">
        <v>142846585.531857</v>
      </c>
    </row>
    <row r="113" customFormat="false" ht="12.75" hidden="false" customHeight="false" outlineLevel="0" collapsed="false">
      <c r="A113" s="121" t="s">
        <v>1633</v>
      </c>
      <c r="B113" s="121" t="n">
        <v>354216721.041659</v>
      </c>
      <c r="C113" s="121" t="n">
        <v>294382490.559739</v>
      </c>
      <c r="D113" s="121" t="n">
        <v>223032472.682621</v>
      </c>
      <c r="E113" s="121" t="n">
        <v>140423447.980629</v>
      </c>
    </row>
    <row r="114" customFormat="false" ht="12.75" hidden="false" customHeight="false" outlineLevel="0" collapsed="false">
      <c r="A114" s="121" t="s">
        <v>1634</v>
      </c>
      <c r="B114" s="121" t="n">
        <v>351148498.469556</v>
      </c>
      <c r="C114" s="121" t="n">
        <v>291337582.038052</v>
      </c>
      <c r="D114" s="121" t="n">
        <v>220164213.622986</v>
      </c>
      <c r="E114" s="121" t="n">
        <v>138030442.818889</v>
      </c>
    </row>
    <row r="115" customFormat="false" ht="12.75" hidden="false" customHeight="false" outlineLevel="0" collapsed="false">
      <c r="A115" s="121" t="s">
        <v>1635</v>
      </c>
      <c r="B115" s="121" t="n">
        <v>348078710.922542</v>
      </c>
      <c r="C115" s="121" t="n">
        <v>288348223.91594</v>
      </c>
      <c r="D115" s="121" t="n">
        <v>217404542.350879</v>
      </c>
      <c r="E115" s="121" t="n">
        <v>135778741.153234</v>
      </c>
    </row>
    <row r="116" customFormat="false" ht="12.75" hidden="false" customHeight="false" outlineLevel="0" collapsed="false">
      <c r="A116" s="121" t="s">
        <v>1636</v>
      </c>
      <c r="B116" s="121" t="n">
        <v>344986282.140616</v>
      </c>
      <c r="C116" s="121" t="n">
        <v>285301742.533359</v>
      </c>
      <c r="D116" s="121" t="n">
        <v>214560538.33646</v>
      </c>
      <c r="E116" s="121" t="n">
        <v>133434961.241825</v>
      </c>
    </row>
    <row r="117" customFormat="false" ht="12.75" hidden="false" customHeight="false" outlineLevel="0" collapsed="false">
      <c r="A117" s="121" t="s">
        <v>1637</v>
      </c>
      <c r="B117" s="121" t="n">
        <v>341936719.642952</v>
      </c>
      <c r="C117" s="121" t="n">
        <v>282315614.598529</v>
      </c>
      <c r="D117" s="121" t="n">
        <v>211792263.811086</v>
      </c>
      <c r="E117" s="121" t="n">
        <v>131173455.585486</v>
      </c>
    </row>
    <row r="118" customFormat="false" ht="12.75" hidden="false" customHeight="false" outlineLevel="0" collapsed="false">
      <c r="A118" s="121" t="s">
        <v>1638</v>
      </c>
      <c r="B118" s="121" t="n">
        <v>338903879.415377</v>
      </c>
      <c r="C118" s="121" t="n">
        <v>279337008.265406</v>
      </c>
      <c r="D118" s="121" t="n">
        <v>209024774.526411</v>
      </c>
      <c r="E118" s="121" t="n">
        <v>128911081.020107</v>
      </c>
    </row>
    <row r="119" customFormat="false" ht="12.75" hidden="false" customHeight="false" outlineLevel="0" collapsed="false">
      <c r="A119" s="121" t="s">
        <v>1639</v>
      </c>
      <c r="B119" s="121" t="n">
        <v>335635434.181652</v>
      </c>
      <c r="C119" s="121" t="n">
        <v>276188952.04051</v>
      </c>
      <c r="D119" s="121" t="n">
        <v>206160451.008786</v>
      </c>
      <c r="E119" s="121" t="n">
        <v>126623386.899403</v>
      </c>
    </row>
    <row r="120" customFormat="false" ht="12.75" hidden="false" customHeight="false" outlineLevel="0" collapsed="false">
      <c r="A120" s="121" t="s">
        <v>1640</v>
      </c>
      <c r="B120" s="121" t="n">
        <v>332631852.178014</v>
      </c>
      <c r="C120" s="121" t="n">
        <v>273253108.265788</v>
      </c>
      <c r="D120" s="121" t="n">
        <v>203450263.70273</v>
      </c>
      <c r="E120" s="121" t="n">
        <v>124429526.022847</v>
      </c>
    </row>
    <row r="121" customFormat="false" ht="12.75" hidden="false" customHeight="false" outlineLevel="0" collapsed="false">
      <c r="A121" s="121" t="s">
        <v>1641</v>
      </c>
      <c r="B121" s="121" t="n">
        <v>329633436.559054</v>
      </c>
      <c r="C121" s="121" t="n">
        <v>270330665.729203</v>
      </c>
      <c r="D121" s="121" t="n">
        <v>200762480.600028</v>
      </c>
      <c r="E121" s="121" t="n">
        <v>122265622.237368</v>
      </c>
    </row>
    <row r="122" customFormat="false" ht="12.75" hidden="false" customHeight="false" outlineLevel="0" collapsed="false">
      <c r="A122" s="121" t="s">
        <v>1642</v>
      </c>
      <c r="B122" s="121" t="n">
        <v>326638305.494355</v>
      </c>
      <c r="C122" s="121" t="n">
        <v>267434683.494436</v>
      </c>
      <c r="D122" s="121" t="n">
        <v>198122927.499987</v>
      </c>
      <c r="E122" s="121" t="n">
        <v>120163516.539632</v>
      </c>
    </row>
    <row r="123" customFormat="false" ht="12.75" hidden="false" customHeight="false" outlineLevel="0" collapsed="false">
      <c r="A123" s="121" t="s">
        <v>1643</v>
      </c>
      <c r="B123" s="121" t="n">
        <v>323645642.12892</v>
      </c>
      <c r="C123" s="121" t="n">
        <v>264535011.068789</v>
      </c>
      <c r="D123" s="121" t="n">
        <v>195476366.690236</v>
      </c>
      <c r="E123" s="121" t="n">
        <v>118056191.985346</v>
      </c>
    </row>
    <row r="124" customFormat="false" ht="12.75" hidden="false" customHeight="false" outlineLevel="0" collapsed="false">
      <c r="A124" s="121" t="s">
        <v>1644</v>
      </c>
      <c r="B124" s="121" t="n">
        <v>320425693.983574</v>
      </c>
      <c r="C124" s="121" t="n">
        <v>261473264.527852</v>
      </c>
      <c r="D124" s="121" t="n">
        <v>192738358.478883</v>
      </c>
      <c r="E124" s="121" t="n">
        <v>115925439.6422</v>
      </c>
    </row>
    <row r="125" customFormat="false" ht="12.75" hidden="false" customHeight="false" outlineLevel="0" collapsed="false">
      <c r="A125" s="121" t="s">
        <v>1645</v>
      </c>
      <c r="B125" s="121" t="n">
        <v>317435714.221664</v>
      </c>
      <c r="C125" s="121" t="n">
        <v>258594046.212439</v>
      </c>
      <c r="D125" s="121" t="n">
        <v>190131240.259151</v>
      </c>
      <c r="E125" s="121" t="n">
        <v>113872982.74042</v>
      </c>
    </row>
    <row r="126" customFormat="false" ht="12.75" hidden="false" customHeight="false" outlineLevel="0" collapsed="false">
      <c r="A126" s="121" t="s">
        <v>1646</v>
      </c>
      <c r="B126" s="121" t="n">
        <v>314443762.494844</v>
      </c>
      <c r="C126" s="121" t="n">
        <v>255722238.754383</v>
      </c>
      <c r="D126" s="121" t="n">
        <v>187541571.278634</v>
      </c>
      <c r="E126" s="121" t="n">
        <v>111846239.097258</v>
      </c>
    </row>
    <row r="127" customFormat="false" ht="12.75" hidden="false" customHeight="false" outlineLevel="0" collapsed="false">
      <c r="A127" s="121" t="s">
        <v>1647</v>
      </c>
      <c r="B127" s="121" t="n">
        <v>311402901.637287</v>
      </c>
      <c r="C127" s="121" t="n">
        <v>252861256.491813</v>
      </c>
      <c r="D127" s="121" t="n">
        <v>185017351.7055</v>
      </c>
      <c r="E127" s="121" t="n">
        <v>109918629.900229</v>
      </c>
    </row>
    <row r="128" customFormat="false" ht="12.75" hidden="false" customHeight="false" outlineLevel="0" collapsed="false">
      <c r="A128" s="121" t="s">
        <v>1648</v>
      </c>
      <c r="B128" s="121" t="n">
        <v>308414154.793579</v>
      </c>
      <c r="C128" s="121" t="n">
        <v>250009618.665355</v>
      </c>
      <c r="D128" s="121" t="n">
        <v>182465591.44666</v>
      </c>
      <c r="E128" s="121" t="n">
        <v>107943487.375202</v>
      </c>
    </row>
    <row r="129" customFormat="false" ht="12.75" hidden="false" customHeight="false" outlineLevel="0" collapsed="false">
      <c r="A129" s="121" t="s">
        <v>1649</v>
      </c>
      <c r="B129" s="121" t="n">
        <v>305430740.469136</v>
      </c>
      <c r="C129" s="121" t="n">
        <v>247184777.085476</v>
      </c>
      <c r="D129" s="121" t="n">
        <v>179959902.810603</v>
      </c>
      <c r="E129" s="121" t="n">
        <v>106024760.25768</v>
      </c>
    </row>
    <row r="130" customFormat="false" ht="12.75" hidden="false" customHeight="false" outlineLevel="0" collapsed="false">
      <c r="A130" s="121" t="s">
        <v>1650</v>
      </c>
      <c r="B130" s="121" t="n">
        <v>302415723.148956</v>
      </c>
      <c r="C130" s="121" t="n">
        <v>244329621.570572</v>
      </c>
      <c r="D130" s="121" t="n">
        <v>177428852.586306</v>
      </c>
      <c r="E130" s="121" t="n">
        <v>104090815.91251</v>
      </c>
    </row>
    <row r="131" customFormat="false" ht="12.75" hidden="false" customHeight="false" outlineLevel="0" collapsed="false">
      <c r="A131" s="121" t="s">
        <v>1651</v>
      </c>
      <c r="B131" s="121" t="n">
        <v>299113578.2436</v>
      </c>
      <c r="C131" s="121" t="n">
        <v>241265066.571687</v>
      </c>
      <c r="D131" s="121" t="n">
        <v>174772191.821481</v>
      </c>
      <c r="E131" s="121" t="n">
        <v>102111953.549666</v>
      </c>
    </row>
    <row r="132" customFormat="false" ht="12.75" hidden="false" customHeight="false" outlineLevel="0" collapsed="false">
      <c r="A132" s="121" t="s">
        <v>1652</v>
      </c>
      <c r="B132" s="121" t="n">
        <v>296160603.801267</v>
      </c>
      <c r="C132" s="121" t="n">
        <v>238478033.27016</v>
      </c>
      <c r="D132" s="121" t="n">
        <v>172313920.354416</v>
      </c>
      <c r="E132" s="121" t="n">
        <v>100249273.740447</v>
      </c>
    </row>
    <row r="133" customFormat="false" ht="12.75" hidden="false" customHeight="false" outlineLevel="0" collapsed="false">
      <c r="A133" s="121" t="s">
        <v>1653</v>
      </c>
      <c r="B133" s="121" t="n">
        <v>293217585.378611</v>
      </c>
      <c r="C133" s="121" t="n">
        <v>235707763.268469</v>
      </c>
      <c r="D133" s="121" t="n">
        <v>169879103.891131</v>
      </c>
      <c r="E133" s="121" t="n">
        <v>98414128.9077222</v>
      </c>
    </row>
    <row r="134" customFormat="false" ht="12.75" hidden="false" customHeight="false" outlineLevel="0" collapsed="false">
      <c r="A134" s="121" t="s">
        <v>1654</v>
      </c>
      <c r="B134" s="121" t="n">
        <v>290177712.37032</v>
      </c>
      <c r="C134" s="121" t="n">
        <v>232881230.198527</v>
      </c>
      <c r="D134" s="121" t="n">
        <v>167428863.263226</v>
      </c>
      <c r="E134" s="121" t="n">
        <v>96597058.863878</v>
      </c>
    </row>
    <row r="135" customFormat="false" ht="12.75" hidden="false" customHeight="false" outlineLevel="0" collapsed="false">
      <c r="A135" s="121" t="s">
        <v>1655</v>
      </c>
      <c r="B135" s="121" t="n">
        <v>287261792.975826</v>
      </c>
      <c r="C135" s="121" t="n">
        <v>230150053.348722</v>
      </c>
      <c r="D135" s="121" t="n">
        <v>165044484.23202</v>
      </c>
      <c r="E135" s="121" t="n">
        <v>94818091.4151838</v>
      </c>
    </row>
    <row r="136" customFormat="false" ht="12.75" hidden="false" customHeight="false" outlineLevel="0" collapsed="false">
      <c r="A136" s="121" t="s">
        <v>1656</v>
      </c>
      <c r="B136" s="121" t="n">
        <v>284357485.509301</v>
      </c>
      <c r="C136" s="121" t="n">
        <v>227449213.10545</v>
      </c>
      <c r="D136" s="121" t="n">
        <v>162706214.478432</v>
      </c>
      <c r="E136" s="121" t="n">
        <v>93091583.7029982</v>
      </c>
    </row>
    <row r="137" customFormat="false" ht="12.75" hidden="false" customHeight="false" outlineLevel="0" collapsed="false">
      <c r="A137" s="121" t="s">
        <v>1657</v>
      </c>
      <c r="B137" s="121" t="n">
        <v>281461460.270745</v>
      </c>
      <c r="C137" s="121" t="n">
        <v>224750925.61706</v>
      </c>
      <c r="D137" s="121" t="n">
        <v>160367103.112586</v>
      </c>
      <c r="E137" s="121" t="n">
        <v>91364647.1935116</v>
      </c>
    </row>
    <row r="138" customFormat="false" ht="12.75" hidden="false" customHeight="false" outlineLevel="0" collapsed="false">
      <c r="A138" s="121" t="s">
        <v>1658</v>
      </c>
      <c r="B138" s="121" t="n">
        <v>278324875.070158</v>
      </c>
      <c r="C138" s="121" t="n">
        <v>221869372.117925</v>
      </c>
      <c r="D138" s="121" t="n">
        <v>157908403.362997</v>
      </c>
      <c r="E138" s="121" t="n">
        <v>89582826.1283282</v>
      </c>
    </row>
    <row r="139" customFormat="false" ht="12.75" hidden="false" customHeight="false" outlineLevel="0" collapsed="false">
      <c r="A139" s="121" t="s">
        <v>1659</v>
      </c>
      <c r="B139" s="121" t="n">
        <v>275449298.673367</v>
      </c>
      <c r="C139" s="121" t="n">
        <v>219228667.502265</v>
      </c>
      <c r="D139" s="121" t="n">
        <v>155657723.255825</v>
      </c>
      <c r="E139" s="121" t="n">
        <v>87956054.1961791</v>
      </c>
    </row>
    <row r="140" customFormat="false" ht="12.75" hidden="false" customHeight="false" outlineLevel="0" collapsed="false">
      <c r="A140" s="121" t="s">
        <v>1660</v>
      </c>
      <c r="B140" s="121" t="n">
        <v>272587592.474546</v>
      </c>
      <c r="C140" s="121" t="n">
        <v>216583085.351822</v>
      </c>
      <c r="D140" s="121" t="n">
        <v>153388202.737636</v>
      </c>
      <c r="E140" s="121" t="n">
        <v>86306527.3694003</v>
      </c>
    </row>
    <row r="141" customFormat="false" ht="12.75" hidden="false" customHeight="false" outlineLevel="0" collapsed="false">
      <c r="A141" s="121" t="s">
        <v>1661</v>
      </c>
      <c r="B141" s="121" t="n">
        <v>269748152.08952</v>
      </c>
      <c r="C141" s="121" t="n">
        <v>213975224.588005</v>
      </c>
      <c r="D141" s="121" t="n">
        <v>151168283.174728</v>
      </c>
      <c r="E141" s="121" t="n">
        <v>84708784.1301982</v>
      </c>
    </row>
    <row r="142" customFormat="false" ht="12.75" hidden="false" customHeight="false" outlineLevel="0" collapsed="false">
      <c r="A142" s="121" t="s">
        <v>1662</v>
      </c>
      <c r="B142" s="121" t="n">
        <v>266922118.558291</v>
      </c>
      <c r="C142" s="121" t="n">
        <v>211374383.965841</v>
      </c>
      <c r="D142" s="121" t="n">
        <v>148951073.547222</v>
      </c>
      <c r="E142" s="121" t="n">
        <v>83112821.2457379</v>
      </c>
    </row>
    <row r="143" customFormat="false" ht="12.75" hidden="false" customHeight="false" outlineLevel="0" collapsed="false">
      <c r="A143" s="121" t="s">
        <v>1663</v>
      </c>
      <c r="B143" s="121" t="n">
        <v>263748817.780858</v>
      </c>
      <c r="C143" s="121" t="n">
        <v>208518635.20513</v>
      </c>
      <c r="D143" s="121" t="n">
        <v>146577032.099423</v>
      </c>
      <c r="E143" s="121" t="n">
        <v>81452870.5358706</v>
      </c>
    </row>
    <row r="144" customFormat="false" ht="12.75" hidden="false" customHeight="false" outlineLevel="0" collapsed="false">
      <c r="A144" s="121" t="s">
        <v>1664</v>
      </c>
      <c r="B144" s="121" t="n">
        <v>260984449.491394</v>
      </c>
      <c r="C144" s="121" t="n">
        <v>205983181.73342</v>
      </c>
      <c r="D144" s="121" t="n">
        <v>144426506.127711</v>
      </c>
      <c r="E144" s="121" t="n">
        <v>79917887.4325507</v>
      </c>
    </row>
    <row r="145" customFormat="false" ht="12.75" hidden="false" customHeight="false" outlineLevel="0" collapsed="false">
      <c r="A145" s="121" t="s">
        <v>1665</v>
      </c>
      <c r="B145" s="121" t="n">
        <v>257841005.771553</v>
      </c>
      <c r="C145" s="121" t="n">
        <v>203157049.466185</v>
      </c>
      <c r="D145" s="121" t="n">
        <v>142082677.494995</v>
      </c>
      <c r="E145" s="121" t="n">
        <v>78287935.7737381</v>
      </c>
    </row>
    <row r="146" customFormat="false" ht="12.75" hidden="false" customHeight="false" outlineLevel="0" collapsed="false">
      <c r="A146" s="121" t="s">
        <v>1666</v>
      </c>
      <c r="B146" s="121" t="n">
        <v>255135896.745508</v>
      </c>
      <c r="C146" s="121" t="n">
        <v>200695685.946117</v>
      </c>
      <c r="D146" s="121" t="n">
        <v>140015798.140883</v>
      </c>
      <c r="E146" s="121" t="n">
        <v>76832830.5999488</v>
      </c>
    </row>
    <row r="147" customFormat="false" ht="12.75" hidden="false" customHeight="false" outlineLevel="0" collapsed="false">
      <c r="A147" s="121" t="s">
        <v>1667</v>
      </c>
      <c r="B147" s="121" t="n">
        <v>252251324.44326</v>
      </c>
      <c r="C147" s="121" t="n">
        <v>198090069.691658</v>
      </c>
      <c r="D147" s="121" t="n">
        <v>137846518.166467</v>
      </c>
      <c r="E147" s="121" t="n">
        <v>75322064.2035544</v>
      </c>
    </row>
    <row r="148" customFormat="false" ht="12.75" hidden="false" customHeight="false" outlineLevel="0" collapsed="false">
      <c r="A148" s="121" t="s">
        <v>1668</v>
      </c>
      <c r="B148" s="121" t="n">
        <v>249372235.850635</v>
      </c>
      <c r="C148" s="121" t="n">
        <v>195507719.1482</v>
      </c>
      <c r="D148" s="121" t="n">
        <v>135714662.961923</v>
      </c>
      <c r="E148" s="121" t="n">
        <v>73853191.6306945</v>
      </c>
    </row>
    <row r="149" customFormat="false" ht="12.75" hidden="false" customHeight="false" outlineLevel="0" collapsed="false">
      <c r="A149" s="121" t="s">
        <v>1669</v>
      </c>
      <c r="B149" s="121" t="n">
        <v>246697074.841806</v>
      </c>
      <c r="C149" s="121" t="n">
        <v>193082355.796436</v>
      </c>
      <c r="D149" s="121" t="n">
        <v>133690191.456702</v>
      </c>
      <c r="E149" s="121" t="n">
        <v>72443372.6179241</v>
      </c>
    </row>
    <row r="150" customFormat="false" ht="12.75" hidden="false" customHeight="false" outlineLevel="0" collapsed="false">
      <c r="A150" s="121" t="s">
        <v>1670</v>
      </c>
      <c r="B150" s="121" t="n">
        <v>244023416.366773</v>
      </c>
      <c r="C150" s="121" t="n">
        <v>190665831.218814</v>
      </c>
      <c r="D150" s="121" t="n">
        <v>131681243.859985</v>
      </c>
      <c r="E150" s="121" t="n">
        <v>71052547.7827266</v>
      </c>
    </row>
    <row r="151" customFormat="false" ht="12.75" hidden="false" customHeight="false" outlineLevel="0" collapsed="false">
      <c r="A151" s="121" t="s">
        <v>1671</v>
      </c>
      <c r="B151" s="121" t="n">
        <v>241347508.18719</v>
      </c>
      <c r="C151" s="121" t="n">
        <v>188286121.873272</v>
      </c>
      <c r="D151" s="121" t="n">
        <v>129738978.933468</v>
      </c>
      <c r="E151" s="121" t="n">
        <v>69736672.6460692</v>
      </c>
    </row>
    <row r="152" customFormat="false" ht="12.75" hidden="false" customHeight="false" outlineLevel="0" collapsed="false">
      <c r="A152" s="121" t="s">
        <v>1672</v>
      </c>
      <c r="B152" s="121" t="n">
        <v>238669889.621404</v>
      </c>
      <c r="C152" s="121" t="n">
        <v>185881386.145763</v>
      </c>
      <c r="D152" s="121" t="n">
        <v>127756251.470019</v>
      </c>
      <c r="E152" s="121" t="n">
        <v>68380067.7085502</v>
      </c>
    </row>
    <row r="153" customFormat="false" ht="12.75" hidden="false" customHeight="false" outlineLevel="0" collapsed="false">
      <c r="A153" s="121" t="s">
        <v>1673</v>
      </c>
      <c r="B153" s="121" t="n">
        <v>235997339.625241</v>
      </c>
      <c r="C153" s="121" t="n">
        <v>183498254.636886</v>
      </c>
      <c r="D153" s="121" t="n">
        <v>125807914.514698</v>
      </c>
      <c r="E153" s="121" t="n">
        <v>67061214.2260764</v>
      </c>
    </row>
    <row r="154" customFormat="false" ht="12.75" hidden="false" customHeight="false" outlineLevel="0" collapsed="false">
      <c r="A154" s="121" t="s">
        <v>1674</v>
      </c>
      <c r="B154" s="121" t="n">
        <v>233329121.864528</v>
      </c>
      <c r="C154" s="121" t="n">
        <v>181115890.764873</v>
      </c>
      <c r="D154" s="121" t="n">
        <v>123858744.798181</v>
      </c>
      <c r="E154" s="121" t="n">
        <v>65742579.9885145</v>
      </c>
    </row>
    <row r="155" customFormat="false" ht="12.75" hidden="false" customHeight="false" outlineLevel="0" collapsed="false">
      <c r="A155" s="121" t="s">
        <v>1675</v>
      </c>
      <c r="B155" s="121" t="n">
        <v>230559535.417611</v>
      </c>
      <c r="C155" s="121" t="n">
        <v>178672312.472914</v>
      </c>
      <c r="D155" s="121" t="n">
        <v>121886931.534114</v>
      </c>
      <c r="E155" s="121" t="n">
        <v>64430766.2630824</v>
      </c>
    </row>
    <row r="156" customFormat="false" ht="12.75" hidden="false" customHeight="false" outlineLevel="0" collapsed="false">
      <c r="A156" s="121" t="s">
        <v>1676</v>
      </c>
      <c r="B156" s="121" t="n">
        <v>227910126.616145</v>
      </c>
      <c r="C156" s="121" t="n">
        <v>176319591.668274</v>
      </c>
      <c r="D156" s="121" t="n">
        <v>119976047.36755</v>
      </c>
      <c r="E156" s="121" t="n">
        <v>63152030.951642</v>
      </c>
    </row>
    <row r="157" customFormat="false" ht="12.75" hidden="false" customHeight="false" outlineLevel="0" collapsed="false">
      <c r="A157" s="121" t="s">
        <v>1677</v>
      </c>
      <c r="B157" s="121" t="n">
        <v>225270583.650129</v>
      </c>
      <c r="C157" s="121" t="n">
        <v>173981957.285026</v>
      </c>
      <c r="D157" s="121" t="n">
        <v>118084333.787632</v>
      </c>
      <c r="E157" s="121" t="n">
        <v>61893020.1638864</v>
      </c>
    </row>
    <row r="158" customFormat="false" ht="12.75" hidden="false" customHeight="false" outlineLevel="0" collapsed="false">
      <c r="A158" s="121" t="s">
        <v>1678</v>
      </c>
      <c r="B158" s="121" t="n">
        <v>222644175.957909</v>
      </c>
      <c r="C158" s="121" t="n">
        <v>171671272.983088</v>
      </c>
      <c r="D158" s="121" t="n">
        <v>116229258.254606</v>
      </c>
      <c r="E158" s="121" t="n">
        <v>60670970.3932951</v>
      </c>
    </row>
    <row r="159" customFormat="false" ht="12.75" hidden="false" customHeight="false" outlineLevel="0" collapsed="false">
      <c r="A159" s="121" t="s">
        <v>1679</v>
      </c>
      <c r="B159" s="121" t="n">
        <v>219998196.296966</v>
      </c>
      <c r="C159" s="121" t="n">
        <v>169343365.911059</v>
      </c>
      <c r="D159" s="121" t="n">
        <v>114361572.729149</v>
      </c>
      <c r="E159" s="121" t="n">
        <v>59443204.5327415</v>
      </c>
    </row>
    <row r="160" customFormat="false" ht="12.75" hidden="false" customHeight="false" outlineLevel="0" collapsed="false">
      <c r="A160" s="121" t="s">
        <v>1680</v>
      </c>
      <c r="B160" s="121" t="n">
        <v>217359855.345647</v>
      </c>
      <c r="C160" s="121" t="n">
        <v>167037878.014461</v>
      </c>
      <c r="D160" s="121" t="n">
        <v>112526979.92462</v>
      </c>
      <c r="E160" s="121" t="n">
        <v>58249854.0007193</v>
      </c>
    </row>
    <row r="161" customFormat="false" ht="12.75" hidden="false" customHeight="false" outlineLevel="0" collapsed="false">
      <c r="A161" s="121" t="s">
        <v>1681</v>
      </c>
      <c r="B161" s="121" t="n">
        <v>214765809.359777</v>
      </c>
      <c r="C161" s="121" t="n">
        <v>164764464.014329</v>
      </c>
      <c r="D161" s="121" t="n">
        <v>110713184.221851</v>
      </c>
      <c r="E161" s="121" t="n">
        <v>57068195.361772</v>
      </c>
    </row>
    <row r="162" customFormat="false" ht="12.75" hidden="false" customHeight="false" outlineLevel="0" collapsed="false">
      <c r="A162" s="121" t="s">
        <v>1682</v>
      </c>
      <c r="B162" s="121" t="n">
        <v>212186695.869359</v>
      </c>
      <c r="C162" s="121" t="n">
        <v>162509717.770266</v>
      </c>
      <c r="D162" s="121" t="n">
        <v>108920398.281445</v>
      </c>
      <c r="E162" s="121" t="n">
        <v>55906285.4844898</v>
      </c>
    </row>
    <row r="163" customFormat="false" ht="12.75" hidden="false" customHeight="false" outlineLevel="0" collapsed="false">
      <c r="A163" s="121" t="s">
        <v>1683</v>
      </c>
      <c r="B163" s="121" t="n">
        <v>209615964.93439</v>
      </c>
      <c r="C163" s="121" t="n">
        <v>160294885.503023</v>
      </c>
      <c r="D163" s="121" t="n">
        <v>107189110.364782</v>
      </c>
      <c r="E163" s="121" t="n">
        <v>54807134.3149612</v>
      </c>
    </row>
    <row r="164" customFormat="false" ht="12.75" hidden="false" customHeight="false" outlineLevel="0" collapsed="false">
      <c r="A164" s="121" t="s">
        <v>1684</v>
      </c>
      <c r="B164" s="121" t="n">
        <v>207056260.270699</v>
      </c>
      <c r="C164" s="121" t="n">
        <v>158068908.282111</v>
      </c>
      <c r="D164" s="121" t="n">
        <v>105431782.121397</v>
      </c>
      <c r="E164" s="121" t="n">
        <v>53680258.1208544</v>
      </c>
    </row>
    <row r="165" customFormat="false" ht="12.75" hidden="false" customHeight="false" outlineLevel="0" collapsed="false">
      <c r="A165" s="121" t="s">
        <v>1685</v>
      </c>
      <c r="B165" s="121" t="n">
        <v>204211248.426631</v>
      </c>
      <c r="C165" s="121" t="n">
        <v>155641106.172083</v>
      </c>
      <c r="D165" s="121" t="n">
        <v>103556930.640363</v>
      </c>
      <c r="E165" s="121" t="n">
        <v>52509550.5710218</v>
      </c>
    </row>
    <row r="166" customFormat="false" ht="12.75" hidden="false" customHeight="false" outlineLevel="0" collapsed="false">
      <c r="A166" s="121" t="s">
        <v>1686</v>
      </c>
      <c r="B166" s="121" t="n">
        <v>201710654.53384</v>
      </c>
      <c r="C166" s="121" t="n">
        <v>153474513.752123</v>
      </c>
      <c r="D166" s="121" t="n">
        <v>101855672.365045</v>
      </c>
      <c r="E166" s="121" t="n">
        <v>51428158.1743959</v>
      </c>
    </row>
    <row r="167" customFormat="false" ht="12.75" hidden="false" customHeight="false" outlineLevel="0" collapsed="false">
      <c r="A167" s="121" t="s">
        <v>1687</v>
      </c>
      <c r="B167" s="121" t="n">
        <v>199260742.282327</v>
      </c>
      <c r="C167" s="121" t="n">
        <v>151361607.58388</v>
      </c>
      <c r="D167" s="121" t="n">
        <v>100206167.606711</v>
      </c>
      <c r="E167" s="121" t="n">
        <v>50387903.305798</v>
      </c>
    </row>
    <row r="168" customFormat="false" ht="12.75" hidden="false" customHeight="false" outlineLevel="0" collapsed="false">
      <c r="A168" s="121" t="s">
        <v>1688</v>
      </c>
      <c r="B168" s="121" t="n">
        <v>196849888.676264</v>
      </c>
      <c r="C168" s="121" t="n">
        <v>149276670.671108</v>
      </c>
      <c r="D168" s="121" t="n">
        <v>98574538.9464184</v>
      </c>
      <c r="E168" s="121" t="n">
        <v>49357506.1713249</v>
      </c>
    </row>
    <row r="169" customFormat="false" ht="12.75" hidden="false" customHeight="false" outlineLevel="0" collapsed="false">
      <c r="A169" s="121" t="s">
        <v>1689</v>
      </c>
      <c r="B169" s="121" t="n">
        <v>194376911.981478</v>
      </c>
      <c r="C169" s="121" t="n">
        <v>147151341.015048</v>
      </c>
      <c r="D169" s="121" t="n">
        <v>96923955.8696333</v>
      </c>
      <c r="E169" s="121" t="n">
        <v>48325483.1572888</v>
      </c>
    </row>
    <row r="170" customFormat="false" ht="12.75" hidden="false" customHeight="false" outlineLevel="0" collapsed="false">
      <c r="A170" s="121" t="s">
        <v>1690</v>
      </c>
      <c r="B170" s="121" t="n">
        <v>192043464.307969</v>
      </c>
      <c r="C170" s="121" t="n">
        <v>145146189.214755</v>
      </c>
      <c r="D170" s="121" t="n">
        <v>95367920.3477463</v>
      </c>
      <c r="E170" s="121" t="n">
        <v>47354741.398548</v>
      </c>
    </row>
    <row r="171" customFormat="false" ht="12.75" hidden="false" customHeight="false" outlineLevel="0" collapsed="false">
      <c r="A171" s="121" t="s">
        <v>1691</v>
      </c>
      <c r="B171" s="121" t="n">
        <v>189748416.655738</v>
      </c>
      <c r="C171" s="121" t="n">
        <v>143168358.641233</v>
      </c>
      <c r="D171" s="121" t="n">
        <v>93829156.7115686</v>
      </c>
      <c r="E171" s="121" t="n">
        <v>46393334.6488668</v>
      </c>
    </row>
    <row r="172" customFormat="false" ht="12.75" hidden="false" customHeight="false" outlineLevel="0" collapsed="false">
      <c r="A172" s="121" t="s">
        <v>1692</v>
      </c>
      <c r="B172" s="121" t="n">
        <v>187464815.014785</v>
      </c>
      <c r="C172" s="121" t="n">
        <v>141213173.59604</v>
      </c>
      <c r="D172" s="121" t="n">
        <v>92319989.7959489</v>
      </c>
      <c r="E172" s="121" t="n">
        <v>45460018.4756686</v>
      </c>
    </row>
    <row r="173" customFormat="false" ht="12.75" hidden="false" customHeight="false" outlineLevel="0" collapsed="false">
      <c r="A173" s="121" t="s">
        <v>1693</v>
      </c>
      <c r="B173" s="121" t="n">
        <v>185180389.740935</v>
      </c>
      <c r="C173" s="121" t="n">
        <v>139255776.277908</v>
      </c>
      <c r="D173" s="121" t="n">
        <v>90808781.0155874</v>
      </c>
      <c r="E173" s="121" t="n">
        <v>44526476.0856492</v>
      </c>
    </row>
    <row r="174" customFormat="false" ht="12.75" hidden="false" customHeight="false" outlineLevel="0" collapsed="false">
      <c r="A174" s="121" t="s">
        <v>1694</v>
      </c>
      <c r="B174" s="121" t="n">
        <v>182894905.032536</v>
      </c>
      <c r="C174" s="121" t="n">
        <v>137303817.173671</v>
      </c>
      <c r="D174" s="121" t="n">
        <v>89308198.9929316</v>
      </c>
      <c r="E174" s="121" t="n">
        <v>43605214.8440208</v>
      </c>
    </row>
    <row r="175" customFormat="false" ht="12.75" hidden="false" customHeight="false" outlineLevel="0" collapsed="false">
      <c r="A175" s="121" t="s">
        <v>1695</v>
      </c>
      <c r="B175" s="121" t="n">
        <v>180423128.391242</v>
      </c>
      <c r="C175" s="121" t="n">
        <v>135240676.873436</v>
      </c>
      <c r="D175" s="121" t="n">
        <v>87764154.251959</v>
      </c>
      <c r="E175" s="121" t="n">
        <v>42687358.6068939</v>
      </c>
    </row>
    <row r="176" customFormat="false" ht="12.75" hidden="false" customHeight="false" outlineLevel="0" collapsed="false">
      <c r="A176" s="121" t="s">
        <v>1696</v>
      </c>
      <c r="B176" s="121" t="n">
        <v>178138313.707051</v>
      </c>
      <c r="C176" s="121" t="n">
        <v>133301563.343009</v>
      </c>
      <c r="D176" s="121" t="n">
        <v>86285768.6063039</v>
      </c>
      <c r="E176" s="121" t="n">
        <v>41790532.213845</v>
      </c>
    </row>
    <row r="177" customFormat="false" ht="12.75" hidden="false" customHeight="false" outlineLevel="0" collapsed="false">
      <c r="A177" s="121" t="s">
        <v>1697</v>
      </c>
      <c r="B177" s="121" t="n">
        <v>175857963.869965</v>
      </c>
      <c r="C177" s="121" t="n">
        <v>131379167.856465</v>
      </c>
      <c r="D177" s="121" t="n">
        <v>84832097.1260023</v>
      </c>
      <c r="E177" s="121" t="n">
        <v>40918058.2977492</v>
      </c>
    </row>
    <row r="178" customFormat="false" ht="12.75" hidden="false" customHeight="false" outlineLevel="0" collapsed="false">
      <c r="A178" s="121" t="s">
        <v>1698</v>
      </c>
      <c r="B178" s="121" t="n">
        <v>173587597.384157</v>
      </c>
      <c r="C178" s="121" t="n">
        <v>129463080.767338</v>
      </c>
      <c r="D178" s="121" t="n">
        <v>83382272.4399937</v>
      </c>
      <c r="E178" s="121" t="n">
        <v>40048399.0748901</v>
      </c>
    </row>
    <row r="179" customFormat="false" ht="12.75" hidden="false" customHeight="false" outlineLevel="0" collapsed="false">
      <c r="A179" s="121" t="s">
        <v>1699</v>
      </c>
      <c r="B179" s="121" t="n">
        <v>171329382.955453</v>
      </c>
      <c r="C179" s="121" t="n">
        <v>127569148.434997</v>
      </c>
      <c r="D179" s="121" t="n">
        <v>81960238.441248</v>
      </c>
      <c r="E179" s="121" t="n">
        <v>39204031.5205428</v>
      </c>
    </row>
    <row r="180" customFormat="false" ht="12.75" hidden="false" customHeight="false" outlineLevel="0" collapsed="false">
      <c r="A180" s="121" t="s">
        <v>1700</v>
      </c>
      <c r="B180" s="121" t="n">
        <v>168966001.733853</v>
      </c>
      <c r="C180" s="121" t="n">
        <v>125596030.088545</v>
      </c>
      <c r="D180" s="121" t="n">
        <v>80487337.5927363</v>
      </c>
      <c r="E180" s="121" t="n">
        <v>38336432.6661116</v>
      </c>
    </row>
    <row r="181" customFormat="false" ht="12.75" hidden="false" customHeight="false" outlineLevel="0" collapsed="false">
      <c r="A181" s="121" t="s">
        <v>1701</v>
      </c>
      <c r="B181" s="121" t="n">
        <v>166715502.555184</v>
      </c>
      <c r="C181" s="121" t="n">
        <v>123713003.192295</v>
      </c>
      <c r="D181" s="121" t="n">
        <v>79078986.0591211</v>
      </c>
      <c r="E181" s="121" t="n">
        <v>37506094.8736135</v>
      </c>
    </row>
    <row r="182" customFormat="false" ht="12.75" hidden="false" customHeight="false" outlineLevel="0" collapsed="false">
      <c r="A182" s="121" t="s">
        <v>1702</v>
      </c>
      <c r="B182" s="121" t="n">
        <v>164467959.237793</v>
      </c>
      <c r="C182" s="121" t="n">
        <v>121844864.073084</v>
      </c>
      <c r="D182" s="121" t="n">
        <v>77693151.3759454</v>
      </c>
      <c r="E182" s="121" t="n">
        <v>36697761.7400661</v>
      </c>
    </row>
    <row r="183" customFormat="false" ht="12.75" hidden="false" customHeight="false" outlineLevel="0" collapsed="false">
      <c r="A183" s="121" t="s">
        <v>1703</v>
      </c>
      <c r="B183" s="121" t="n">
        <v>162218855.109161</v>
      </c>
      <c r="C183" s="121" t="n">
        <v>119974800.157831</v>
      </c>
      <c r="D183" s="121" t="n">
        <v>76306166.8548153</v>
      </c>
      <c r="E183" s="121" t="n">
        <v>35889970.1013808</v>
      </c>
    </row>
    <row r="184" customFormat="false" ht="12.75" hidden="false" customHeight="false" outlineLevel="0" collapsed="false">
      <c r="A184" s="121" t="s">
        <v>1704</v>
      </c>
      <c r="B184" s="121" t="n">
        <v>159966868.801806</v>
      </c>
      <c r="C184" s="121" t="n">
        <v>118115068.893985</v>
      </c>
      <c r="D184" s="121" t="n">
        <v>74938445.0840497</v>
      </c>
      <c r="E184" s="121" t="n">
        <v>35102190.5720524</v>
      </c>
    </row>
    <row r="185" customFormat="false" ht="12.75" hidden="false" customHeight="false" outlineLevel="0" collapsed="false">
      <c r="A185" s="121" t="s">
        <v>1705</v>
      </c>
      <c r="B185" s="121" t="n">
        <v>157687489.137382</v>
      </c>
      <c r="C185" s="121" t="n">
        <v>116234561.247141</v>
      </c>
      <c r="D185" s="121" t="n">
        <v>73557801.9941074</v>
      </c>
      <c r="E185" s="121" t="n">
        <v>34309540.7747017</v>
      </c>
    </row>
    <row r="186" customFormat="false" ht="12.75" hidden="false" customHeight="false" outlineLevel="0" collapsed="false">
      <c r="A186" s="121" t="s">
        <v>1706</v>
      </c>
      <c r="B186" s="121" t="n">
        <v>155312873.09589</v>
      </c>
      <c r="C186" s="121" t="n">
        <v>114290011.234615</v>
      </c>
      <c r="D186" s="121" t="n">
        <v>72143271.2736789</v>
      </c>
      <c r="E186" s="121" t="n">
        <v>33507236.6091416</v>
      </c>
    </row>
    <row r="187" customFormat="false" ht="12.75" hidden="false" customHeight="false" outlineLevel="0" collapsed="false">
      <c r="A187" s="121" t="s">
        <v>1707</v>
      </c>
      <c r="B187" s="121" t="n">
        <v>153065487.897329</v>
      </c>
      <c r="C187" s="121" t="n">
        <v>112457504.898352</v>
      </c>
      <c r="D187" s="121" t="n">
        <v>70817638.5698739</v>
      </c>
      <c r="E187" s="121" t="n">
        <v>32761197.6324273</v>
      </c>
    </row>
    <row r="188" customFormat="false" ht="12.75" hidden="false" customHeight="false" outlineLevel="0" collapsed="false">
      <c r="A188" s="121" t="s">
        <v>1708</v>
      </c>
      <c r="B188" s="121" t="n">
        <v>150821108.411699</v>
      </c>
      <c r="C188" s="121" t="n">
        <v>110620615.514875</v>
      </c>
      <c r="D188" s="121" t="n">
        <v>69483735.9098337</v>
      </c>
      <c r="E188" s="121" t="n">
        <v>32007968.3670637</v>
      </c>
    </row>
    <row r="189" customFormat="false" ht="12.75" hidden="false" customHeight="false" outlineLevel="0" collapsed="false">
      <c r="A189" s="121" t="s">
        <v>1709</v>
      </c>
      <c r="B189" s="121" t="n">
        <v>148575208.729001</v>
      </c>
      <c r="C189" s="121" t="n">
        <v>108794477.783964</v>
      </c>
      <c r="D189" s="121" t="n">
        <v>68168495.57056</v>
      </c>
      <c r="E189" s="121" t="n">
        <v>31273374.1838719</v>
      </c>
    </row>
    <row r="190" customFormat="false" ht="12.75" hidden="false" customHeight="false" outlineLevel="0" collapsed="false">
      <c r="A190" s="121" t="s">
        <v>1710</v>
      </c>
      <c r="B190" s="121" t="n">
        <v>146153741.805062</v>
      </c>
      <c r="C190" s="121" t="n">
        <v>106839837.909814</v>
      </c>
      <c r="D190" s="121" t="n">
        <v>66773504.6398712</v>
      </c>
      <c r="E190" s="121" t="n">
        <v>30503650.9146873</v>
      </c>
    </row>
    <row r="191" customFormat="false" ht="12.75" hidden="false" customHeight="false" outlineLevel="0" collapsed="false">
      <c r="A191" s="121" t="s">
        <v>1711</v>
      </c>
      <c r="B191" s="121" t="n">
        <v>143908154.978227</v>
      </c>
      <c r="C191" s="121" t="n">
        <v>105025618.422055</v>
      </c>
      <c r="D191" s="121" t="n">
        <v>65478084.3869972</v>
      </c>
      <c r="E191" s="121" t="n">
        <v>29789258.9714393</v>
      </c>
    </row>
    <row r="192" customFormat="false" ht="12.75" hidden="false" customHeight="false" outlineLevel="0" collapsed="false">
      <c r="A192" s="121" t="s">
        <v>1712</v>
      </c>
      <c r="B192" s="121" t="n">
        <v>141671209.73015</v>
      </c>
      <c r="C192" s="121" t="n">
        <v>103217710.985146</v>
      </c>
      <c r="D192" s="121" t="n">
        <v>64187289.1593817</v>
      </c>
      <c r="E192" s="121" t="n">
        <v>29078325.1611258</v>
      </c>
    </row>
    <row r="193" customFormat="false" ht="12.75" hidden="false" customHeight="false" outlineLevel="0" collapsed="false">
      <c r="A193" s="121" t="s">
        <v>1713</v>
      </c>
      <c r="B193" s="121" t="n">
        <v>139449753.950832</v>
      </c>
      <c r="C193" s="121" t="n">
        <v>101426900.170568</v>
      </c>
      <c r="D193" s="121" t="n">
        <v>62913240.6625518</v>
      </c>
      <c r="E193" s="121" t="n">
        <v>28380433.8428698</v>
      </c>
    </row>
    <row r="194" customFormat="false" ht="12.75" hidden="false" customHeight="false" outlineLevel="0" collapsed="false">
      <c r="A194" s="121" t="s">
        <v>1714</v>
      </c>
      <c r="B194" s="121" t="n">
        <v>137238533.894445</v>
      </c>
      <c r="C194" s="121" t="n">
        <v>99654756.1136283</v>
      </c>
      <c r="D194" s="121" t="n">
        <v>61661871.4510787</v>
      </c>
      <c r="E194" s="121" t="n">
        <v>27701912.8592082</v>
      </c>
    </row>
    <row r="195" customFormat="false" ht="12.75" hidden="false" customHeight="false" outlineLevel="0" collapsed="false">
      <c r="A195" s="121" t="s">
        <v>1715</v>
      </c>
      <c r="B195" s="121" t="n">
        <v>135037098.132644</v>
      </c>
      <c r="C195" s="121" t="n">
        <v>97889889.0897671</v>
      </c>
      <c r="D195" s="121" t="n">
        <v>60415809.6853085</v>
      </c>
      <c r="E195" s="121" t="n">
        <v>27027151.561848</v>
      </c>
    </row>
    <row r="196" customFormat="false" ht="12.75" hidden="false" customHeight="false" outlineLevel="0" collapsed="false">
      <c r="A196" s="121" t="s">
        <v>1716</v>
      </c>
      <c r="B196" s="121" t="n">
        <v>132844019.303774</v>
      </c>
      <c r="C196" s="121" t="n">
        <v>96142034.291824</v>
      </c>
      <c r="D196" s="121" t="n">
        <v>59191021.9569317</v>
      </c>
      <c r="E196" s="121" t="n">
        <v>26370696.3860109</v>
      </c>
    </row>
    <row r="197" customFormat="false" ht="12.75" hidden="false" customHeight="false" outlineLevel="0" collapsed="false">
      <c r="A197" s="121" t="s">
        <v>1717</v>
      </c>
      <c r="B197" s="121" t="n">
        <v>130655686.363663</v>
      </c>
      <c r="C197" s="121" t="n">
        <v>94397913.4705799</v>
      </c>
      <c r="D197" s="121" t="n">
        <v>57969428.5099669</v>
      </c>
      <c r="E197" s="121" t="n">
        <v>25717064.7770861</v>
      </c>
    </row>
    <row r="198" customFormat="false" ht="12.75" hidden="false" customHeight="false" outlineLevel="0" collapsed="false">
      <c r="A198" s="121" t="s">
        <v>1718</v>
      </c>
      <c r="B198" s="121" t="n">
        <v>128477513.398138</v>
      </c>
      <c r="C198" s="121" t="n">
        <v>92666760.4644969</v>
      </c>
      <c r="D198" s="121" t="n">
        <v>56761608.9858746</v>
      </c>
      <c r="E198" s="121" t="n">
        <v>25074581.7188304</v>
      </c>
    </row>
    <row r="199" customFormat="false" ht="12.75" hidden="false" customHeight="false" outlineLevel="0" collapsed="false">
      <c r="A199" s="121" t="s">
        <v>1719</v>
      </c>
      <c r="B199" s="121" t="n">
        <v>126316634.355543</v>
      </c>
      <c r="C199" s="121" t="n">
        <v>90968603.3264383</v>
      </c>
      <c r="D199" s="121" t="n">
        <v>55593415.9107332</v>
      </c>
      <c r="E199" s="121" t="n">
        <v>24464557.8171505</v>
      </c>
    </row>
    <row r="200" customFormat="false" ht="12.75" hidden="false" customHeight="false" outlineLevel="0" collapsed="false">
      <c r="A200" s="121" t="s">
        <v>1720</v>
      </c>
      <c r="B200" s="121" t="n">
        <v>124169878.797535</v>
      </c>
      <c r="C200" s="121" t="n">
        <v>89270921.4470509</v>
      </c>
      <c r="D200" s="121" t="n">
        <v>54417168.8916348</v>
      </c>
      <c r="E200" s="121" t="n">
        <v>23845507.7072891</v>
      </c>
    </row>
    <row r="201" customFormat="false" ht="12.75" hidden="false" customHeight="false" outlineLevel="0" collapsed="false">
      <c r="A201" s="121" t="s">
        <v>1721</v>
      </c>
      <c r="B201" s="121" t="n">
        <v>122034472.294112</v>
      </c>
      <c r="C201" s="121" t="n">
        <v>87591678.399814</v>
      </c>
      <c r="D201" s="121" t="n">
        <v>53262131.3635397</v>
      </c>
      <c r="E201" s="121" t="n">
        <v>23243699.6576711</v>
      </c>
    </row>
    <row r="202" customFormat="false" ht="12.75" hidden="false" customHeight="false" outlineLevel="0" collapsed="false">
      <c r="A202" s="121" t="s">
        <v>1722</v>
      </c>
      <c r="B202" s="121" t="n">
        <v>119911560.595274</v>
      </c>
      <c r="C202" s="121" t="n">
        <v>85921955.964379</v>
      </c>
      <c r="D202" s="121" t="n">
        <v>52113943.8843277</v>
      </c>
      <c r="E202" s="121" t="n">
        <v>22646300.9416982</v>
      </c>
    </row>
    <row r="203" customFormat="false" ht="12.75" hidden="false" customHeight="false" outlineLevel="0" collapsed="false">
      <c r="A203" s="121" t="s">
        <v>1723</v>
      </c>
      <c r="B203" s="121" t="n">
        <v>117816396.785195</v>
      </c>
      <c r="C203" s="121" t="n">
        <v>84282109.4109259</v>
      </c>
      <c r="D203" s="121" t="n">
        <v>50993515.1039104</v>
      </c>
      <c r="E203" s="121" t="n">
        <v>22068578.8432099</v>
      </c>
    </row>
    <row r="204" customFormat="false" ht="12.75" hidden="false" customHeight="false" outlineLevel="0" collapsed="false">
      <c r="A204" s="121" t="s">
        <v>1724</v>
      </c>
      <c r="B204" s="121" t="n">
        <v>115755256.029702</v>
      </c>
      <c r="C204" s="121" t="n">
        <v>82667186.8823151</v>
      </c>
      <c r="D204" s="121" t="n">
        <v>49889230.4963184</v>
      </c>
      <c r="E204" s="121" t="n">
        <v>21499226.8212474</v>
      </c>
    </row>
    <row r="205" customFormat="false" ht="12.75" hidden="false" customHeight="false" outlineLevel="0" collapsed="false">
      <c r="A205" s="121" t="s">
        <v>1725</v>
      </c>
      <c r="B205" s="121" t="n">
        <v>113709795.228794</v>
      </c>
      <c r="C205" s="121" t="n">
        <v>81068678.8827606</v>
      </c>
      <c r="D205" s="121" t="n">
        <v>48800113.8063472</v>
      </c>
      <c r="E205" s="121" t="n">
        <v>20940810.6900503</v>
      </c>
    </row>
    <row r="206" customFormat="false" ht="12.75" hidden="false" customHeight="false" outlineLevel="0" collapsed="false">
      <c r="A206" s="121" t="s">
        <v>1726</v>
      </c>
      <c r="B206" s="121" t="n">
        <v>111695355.988298</v>
      </c>
      <c r="C206" s="121" t="n">
        <v>79501787.8473437</v>
      </c>
      <c r="D206" s="121" t="n">
        <v>47739119.1757573</v>
      </c>
      <c r="E206" s="121" t="n">
        <v>20401548.9174968</v>
      </c>
    </row>
    <row r="207" customFormat="false" ht="12.75" hidden="false" customHeight="false" outlineLevel="0" collapsed="false">
      <c r="A207" s="121" t="s">
        <v>1727</v>
      </c>
      <c r="B207" s="121" t="n">
        <v>109701105.582388</v>
      </c>
      <c r="C207" s="121" t="n">
        <v>77949899.9585713</v>
      </c>
      <c r="D207" s="121" t="n">
        <v>46688203.3151841</v>
      </c>
      <c r="E207" s="121" t="n">
        <v>19867925.38694</v>
      </c>
    </row>
    <row r="208" customFormat="false" ht="12.75" hidden="false" customHeight="false" outlineLevel="0" collapsed="false">
      <c r="A208" s="121" t="s">
        <v>1728</v>
      </c>
      <c r="B208" s="121" t="n">
        <v>107557062.031064</v>
      </c>
      <c r="C208" s="121" t="n">
        <v>76300968.1938203</v>
      </c>
      <c r="D208" s="121" t="n">
        <v>45588091.9358027</v>
      </c>
      <c r="E208" s="121" t="n">
        <v>19320255.1597278</v>
      </c>
    </row>
    <row r="209" customFormat="false" ht="12.75" hidden="false" customHeight="false" outlineLevel="0" collapsed="false">
      <c r="A209" s="121" t="s">
        <v>1729</v>
      </c>
      <c r="B209" s="121" t="n">
        <v>105571224.724325</v>
      </c>
      <c r="C209" s="121" t="n">
        <v>74765192.6832705</v>
      </c>
      <c r="D209" s="121" t="n">
        <v>44556894.7440011</v>
      </c>
      <c r="E209" s="121" t="n">
        <v>18803252.5130593</v>
      </c>
    </row>
    <row r="210" customFormat="false" ht="12.75" hidden="false" customHeight="false" outlineLevel="0" collapsed="false">
      <c r="A210" s="121" t="s">
        <v>1730</v>
      </c>
      <c r="B210" s="121" t="n">
        <v>103588335.153826</v>
      </c>
      <c r="C210" s="121" t="n">
        <v>73236491.2944589</v>
      </c>
      <c r="D210" s="121" t="n">
        <v>43534852.9422509</v>
      </c>
      <c r="E210" s="121" t="n">
        <v>18294130.0999598</v>
      </c>
    </row>
    <row r="211" customFormat="false" ht="12.75" hidden="false" customHeight="false" outlineLevel="0" collapsed="false">
      <c r="A211" s="121" t="s">
        <v>1731</v>
      </c>
      <c r="B211" s="121" t="n">
        <v>101603100.237913</v>
      </c>
      <c r="C211" s="121" t="n">
        <v>71722886.4245636</v>
      </c>
      <c r="D211" s="121" t="n">
        <v>42537153.807143</v>
      </c>
      <c r="E211" s="121" t="n">
        <v>17806481.805734</v>
      </c>
    </row>
    <row r="212" customFormat="false" ht="12.75" hidden="false" customHeight="false" outlineLevel="0" collapsed="false">
      <c r="A212" s="121" t="s">
        <v>1732</v>
      </c>
      <c r="B212" s="121" t="n">
        <v>99626166.292412</v>
      </c>
      <c r="C212" s="121" t="n">
        <v>70208063.8954029</v>
      </c>
      <c r="D212" s="121" t="n">
        <v>41532852.3552244</v>
      </c>
      <c r="E212" s="121" t="n">
        <v>17312431.598179</v>
      </c>
    </row>
    <row r="213" customFormat="false" ht="12.75" hidden="false" customHeight="false" outlineLevel="0" collapsed="false">
      <c r="A213" s="121" t="s">
        <v>1733</v>
      </c>
      <c r="B213" s="121" t="n">
        <v>97653900.937324</v>
      </c>
      <c r="C213" s="121" t="n">
        <v>68705220.0844555</v>
      </c>
      <c r="D213" s="121" t="n">
        <v>40543782.5412326</v>
      </c>
      <c r="E213" s="121" t="n">
        <v>16830873.6444415</v>
      </c>
    </row>
    <row r="214" customFormat="false" ht="12.75" hidden="false" customHeight="false" outlineLevel="0" collapsed="false">
      <c r="A214" s="121" t="s">
        <v>1734</v>
      </c>
      <c r="B214" s="121" t="n">
        <v>95694407.262648</v>
      </c>
      <c r="C214" s="121" t="n">
        <v>67212410.9951807</v>
      </c>
      <c r="D214" s="121" t="n">
        <v>39561987.0062667</v>
      </c>
      <c r="E214" s="121" t="n">
        <v>16353740.8455155</v>
      </c>
    </row>
    <row r="215" customFormat="false" ht="12.75" hidden="false" customHeight="false" outlineLevel="0" collapsed="false">
      <c r="A215" s="121" t="s">
        <v>1735</v>
      </c>
      <c r="B215" s="121" t="n">
        <v>93674336.094212</v>
      </c>
      <c r="C215" s="121" t="n">
        <v>65685589.4869593</v>
      </c>
      <c r="D215" s="121" t="n">
        <v>38568121.8607804</v>
      </c>
      <c r="E215" s="121" t="n">
        <v>15877553.6709105</v>
      </c>
    </row>
    <row r="216" customFormat="false" ht="12.75" hidden="false" customHeight="false" outlineLevel="0" collapsed="false">
      <c r="A216" s="121" t="s">
        <v>1736</v>
      </c>
      <c r="B216" s="121" t="n">
        <v>91746122.546189</v>
      </c>
      <c r="C216" s="121" t="n">
        <v>64224388.19661</v>
      </c>
      <c r="D216" s="121" t="n">
        <v>37614254.4085911</v>
      </c>
      <c r="E216" s="121" t="n">
        <v>15419282.8787787</v>
      </c>
    </row>
    <row r="217" customFormat="false" ht="12.75" hidden="false" customHeight="false" outlineLevel="0" collapsed="false">
      <c r="A217" s="121" t="s">
        <v>1737</v>
      </c>
      <c r="B217" s="121" t="n">
        <v>89825383.988578</v>
      </c>
      <c r="C217" s="121" t="n">
        <v>62773178.3513276</v>
      </c>
      <c r="D217" s="121" t="n">
        <v>36670826.0651968</v>
      </c>
      <c r="E217" s="121" t="n">
        <v>14968870.4974123</v>
      </c>
    </row>
    <row r="218" customFormat="false" ht="12.75" hidden="false" customHeight="false" outlineLevel="0" collapsed="false">
      <c r="A218" s="121" t="s">
        <v>1738</v>
      </c>
      <c r="B218" s="121" t="n">
        <v>87921321.223034</v>
      </c>
      <c r="C218" s="121" t="n">
        <v>61341699.2329743</v>
      </c>
      <c r="D218" s="121" t="n">
        <v>35746386.2899472</v>
      </c>
      <c r="E218" s="121" t="n">
        <v>14531704.7550504</v>
      </c>
    </row>
    <row r="219" customFormat="false" ht="12.75" hidden="false" customHeight="false" outlineLevel="0" collapsed="false">
      <c r="A219" s="121" t="s">
        <v>1739</v>
      </c>
      <c r="B219" s="121" t="n">
        <v>86046383.992075</v>
      </c>
      <c r="C219" s="121" t="n">
        <v>59931755.6033385</v>
      </c>
      <c r="D219" s="121" t="n">
        <v>34835932.0438125</v>
      </c>
      <c r="E219" s="121" t="n">
        <v>14101602.7314871</v>
      </c>
    </row>
    <row r="220" customFormat="false" ht="12.75" hidden="false" customHeight="false" outlineLevel="0" collapsed="false">
      <c r="A220" s="121" t="s">
        <v>1740</v>
      </c>
      <c r="B220" s="121" t="n">
        <v>84193150.943183</v>
      </c>
      <c r="C220" s="121" t="n">
        <v>58544715.4218557</v>
      </c>
      <c r="D220" s="121" t="n">
        <v>33945944.860312</v>
      </c>
      <c r="E220" s="121" t="n">
        <v>13685007.061608</v>
      </c>
    </row>
    <row r="221" customFormat="false" ht="12.75" hidden="false" customHeight="false" outlineLevel="0" collapsed="false">
      <c r="A221" s="121" t="s">
        <v>1741</v>
      </c>
      <c r="B221" s="121" t="n">
        <v>82304849.090531</v>
      </c>
      <c r="C221" s="121" t="n">
        <v>57134592.9887028</v>
      </c>
      <c r="D221" s="121" t="n">
        <v>33044062.3510523</v>
      </c>
      <c r="E221" s="121" t="n">
        <v>13264997.6364936</v>
      </c>
    </row>
    <row r="222" customFormat="false" ht="12.75" hidden="false" customHeight="false" outlineLevel="0" collapsed="false">
      <c r="A222" s="121" t="s">
        <v>1742</v>
      </c>
      <c r="B222" s="121" t="n">
        <v>80507458.404118</v>
      </c>
      <c r="C222" s="121" t="n">
        <v>55792087.3969313</v>
      </c>
      <c r="D222" s="121" t="n">
        <v>32185554.6930311</v>
      </c>
      <c r="E222" s="121" t="n">
        <v>12865639.015944</v>
      </c>
    </row>
    <row r="223" customFormat="false" ht="12.75" hidden="false" customHeight="false" outlineLevel="0" collapsed="false">
      <c r="A223" s="121" t="s">
        <v>1743</v>
      </c>
      <c r="B223" s="121" t="n">
        <v>78718896.999773</v>
      </c>
      <c r="C223" s="121" t="n">
        <v>54469026.9803492</v>
      </c>
      <c r="D223" s="121" t="n">
        <v>31350113.7743055</v>
      </c>
      <c r="E223" s="121" t="n">
        <v>12483733.706716</v>
      </c>
    </row>
    <row r="224" customFormat="false" ht="12.75" hidden="false" customHeight="false" outlineLevel="0" collapsed="false">
      <c r="A224" s="121" t="s">
        <v>1744</v>
      </c>
      <c r="B224" s="121" t="n">
        <v>76951730.501666</v>
      </c>
      <c r="C224" s="121" t="n">
        <v>53155938.0799394</v>
      </c>
      <c r="D224" s="121" t="n">
        <v>30516546.5014621</v>
      </c>
      <c r="E224" s="121" t="n">
        <v>12100334.5579309</v>
      </c>
    </row>
    <row r="225" customFormat="false" ht="12.75" hidden="false" customHeight="false" outlineLevel="0" collapsed="false">
      <c r="A225" s="121" t="s">
        <v>1745</v>
      </c>
      <c r="B225" s="121" t="n">
        <v>75223315.2698</v>
      </c>
      <c r="C225" s="121" t="n">
        <v>51876710.1028894</v>
      </c>
      <c r="D225" s="121" t="n">
        <v>29708846.5518506</v>
      </c>
      <c r="E225" s="121" t="n">
        <v>11731778.8689162</v>
      </c>
    </row>
    <row r="226" customFormat="false" ht="12.75" hidden="false" customHeight="false" outlineLevel="0" collapsed="false">
      <c r="A226" s="121" t="s">
        <v>1746</v>
      </c>
      <c r="B226" s="121" t="n">
        <v>73531910.78</v>
      </c>
      <c r="C226" s="121" t="n">
        <v>50624248.2416836</v>
      </c>
      <c r="D226" s="121" t="n">
        <v>28917852.9010413</v>
      </c>
      <c r="E226" s="121" t="n">
        <v>11371054.5142454</v>
      </c>
    </row>
    <row r="227" customFormat="false" ht="12.75" hidden="false" customHeight="false" outlineLevel="0" collapsed="false">
      <c r="A227" s="121" t="s">
        <v>1747</v>
      </c>
      <c r="B227" s="121" t="n">
        <v>71940986.57</v>
      </c>
      <c r="C227" s="121" t="n">
        <v>49447653.2548156</v>
      </c>
      <c r="D227" s="121" t="n">
        <v>28176231.6772745</v>
      </c>
      <c r="E227" s="121" t="n">
        <v>11034018.0591337</v>
      </c>
    </row>
    <row r="228" customFormat="false" ht="12.75" hidden="false" customHeight="false" outlineLevel="0" collapsed="false">
      <c r="A228" s="121" t="s">
        <v>1748</v>
      </c>
      <c r="B228" s="121" t="n">
        <v>70420360.36</v>
      </c>
      <c r="C228" s="121" t="n">
        <v>48320377.4516856</v>
      </c>
      <c r="D228" s="121" t="n">
        <v>27463863.7213935</v>
      </c>
      <c r="E228" s="121" t="n">
        <v>10709496.0700679</v>
      </c>
    </row>
    <row r="229" customFormat="false" ht="12.75" hidden="false" customHeight="false" outlineLevel="0" collapsed="false">
      <c r="A229" s="121" t="s">
        <v>1749</v>
      </c>
      <c r="B229" s="121" t="n">
        <v>68968913.85</v>
      </c>
      <c r="C229" s="121" t="n">
        <v>47244171.8522764</v>
      </c>
      <c r="D229" s="121" t="n">
        <v>26783889.8832325</v>
      </c>
      <c r="E229" s="121" t="n">
        <v>10400103.7257128</v>
      </c>
    </row>
    <row r="230" customFormat="false" ht="12.75" hidden="false" customHeight="false" outlineLevel="0" collapsed="false">
      <c r="A230" s="121" t="s">
        <v>1750</v>
      </c>
      <c r="B230" s="121" t="n">
        <v>67593517.31</v>
      </c>
      <c r="C230" s="121" t="n">
        <v>46226015.4851704</v>
      </c>
      <c r="D230" s="121" t="n">
        <v>26142170.2071379</v>
      </c>
      <c r="E230" s="121" t="n">
        <v>10109315.2855482</v>
      </c>
    </row>
    <row r="231" customFormat="false" ht="12.75" hidden="false" customHeight="false" outlineLevel="0" collapsed="false">
      <c r="A231" s="121" t="s">
        <v>1751</v>
      </c>
      <c r="B231" s="121" t="n">
        <v>66288292.29</v>
      </c>
      <c r="C231" s="121" t="n">
        <v>45256506.2993263</v>
      </c>
      <c r="D231" s="121" t="n">
        <v>25528793.7564023</v>
      </c>
      <c r="E231" s="121" t="n">
        <v>9830305.56707014</v>
      </c>
    </row>
    <row r="232" customFormat="false" ht="12.75" hidden="false" customHeight="false" outlineLevel="0" collapsed="false">
      <c r="A232" s="121" t="s">
        <v>1752</v>
      </c>
      <c r="B232" s="121" t="n">
        <v>65011524.31</v>
      </c>
      <c r="C232" s="121" t="n">
        <v>44311974.555488</v>
      </c>
      <c r="D232" s="121" t="n">
        <v>24934469.9446675</v>
      </c>
      <c r="E232" s="121" t="n">
        <v>9562092.63923297</v>
      </c>
    </row>
    <row r="233" customFormat="false" ht="12.75" hidden="false" customHeight="false" outlineLevel="0" collapsed="false">
      <c r="A233" s="121" t="s">
        <v>1753</v>
      </c>
      <c r="B233" s="121" t="n">
        <v>63734489.47</v>
      </c>
      <c r="C233" s="121" t="n">
        <v>43367865.1839777</v>
      </c>
      <c r="D233" s="121" t="n">
        <v>24341154.6017874</v>
      </c>
      <c r="E233" s="121" t="n">
        <v>9295025.82614425</v>
      </c>
    </row>
    <row r="234" customFormat="false" ht="12.75" hidden="false" customHeight="false" outlineLevel="0" collapsed="false">
      <c r="A234" s="121" t="s">
        <v>1754</v>
      </c>
      <c r="B234" s="121" t="n">
        <v>62463285.53</v>
      </c>
      <c r="C234" s="121" t="n">
        <v>42430791.7823995</v>
      </c>
      <c r="D234" s="121" t="n">
        <v>23754634.878725</v>
      </c>
      <c r="E234" s="121" t="n">
        <v>9032633.83315585</v>
      </c>
    </row>
    <row r="235" customFormat="false" ht="12.75" hidden="false" customHeight="false" outlineLevel="0" collapsed="false">
      <c r="A235" s="121" t="s">
        <v>1755</v>
      </c>
      <c r="B235" s="121" t="n">
        <v>61189404.46</v>
      </c>
      <c r="C235" s="121" t="n">
        <v>41499501.5030619</v>
      </c>
      <c r="D235" s="121" t="n">
        <v>23177977.9369036</v>
      </c>
      <c r="E235" s="121" t="n">
        <v>8778435.81488264</v>
      </c>
    </row>
    <row r="236" customFormat="false" ht="12.75" hidden="false" customHeight="false" outlineLevel="0" collapsed="false">
      <c r="A236" s="121" t="s">
        <v>1756</v>
      </c>
      <c r="B236" s="121" t="n">
        <v>59920263.66</v>
      </c>
      <c r="C236" s="121" t="n">
        <v>40569826.3046396</v>
      </c>
      <c r="D236" s="121" t="n">
        <v>22601117.1486378</v>
      </c>
      <c r="E236" s="121" t="n">
        <v>8523699.27381299</v>
      </c>
    </row>
    <row r="237" customFormat="false" ht="12.75" hidden="false" customHeight="false" outlineLevel="0" collapsed="false">
      <c r="A237" s="121" t="s">
        <v>1757</v>
      </c>
      <c r="B237" s="121" t="n">
        <v>58652660.64</v>
      </c>
      <c r="C237" s="121" t="n">
        <v>39646395.6490224</v>
      </c>
      <c r="D237" s="121" t="n">
        <v>22032320.27056</v>
      </c>
      <c r="E237" s="121" t="n">
        <v>8275124.4143156</v>
      </c>
    </row>
    <row r="238" customFormat="false" ht="12.75" hidden="false" customHeight="false" outlineLevel="0" collapsed="false">
      <c r="A238" s="121" t="s">
        <v>1758</v>
      </c>
      <c r="B238" s="121" t="n">
        <v>57390632.45</v>
      </c>
      <c r="C238" s="121" t="n">
        <v>38727528.5536505</v>
      </c>
      <c r="D238" s="121" t="n">
        <v>21466952.7834523</v>
      </c>
      <c r="E238" s="121" t="n">
        <v>8028627.64690237</v>
      </c>
    </row>
    <row r="239" customFormat="false" ht="12.75" hidden="false" customHeight="false" outlineLevel="0" collapsed="false">
      <c r="A239" s="121" t="s">
        <v>1759</v>
      </c>
      <c r="B239" s="121" t="n">
        <v>56134969.75</v>
      </c>
      <c r="C239" s="121" t="n">
        <v>37818023.3278774</v>
      </c>
      <c r="D239" s="121" t="n">
        <v>20911212.2880758</v>
      </c>
      <c r="E239" s="121" t="n">
        <v>7788722.12446422</v>
      </c>
    </row>
    <row r="240" customFormat="false" ht="12.75" hidden="false" customHeight="false" outlineLevel="0" collapsed="false">
      <c r="A240" s="121" t="s">
        <v>1760</v>
      </c>
      <c r="B240" s="121" t="n">
        <v>54888863.73</v>
      </c>
      <c r="C240" s="121" t="n">
        <v>36915805.7373595</v>
      </c>
      <c r="D240" s="121" t="n">
        <v>20360424.5878392</v>
      </c>
      <c r="E240" s="121" t="n">
        <v>7551451.69964147</v>
      </c>
    </row>
    <row r="241" customFormat="false" ht="12.75" hidden="false" customHeight="false" outlineLevel="0" collapsed="false">
      <c r="A241" s="121" t="s">
        <v>1761</v>
      </c>
      <c r="B241" s="121" t="n">
        <v>53649800.51</v>
      </c>
      <c r="C241" s="121" t="n">
        <v>36021268.4525198</v>
      </c>
      <c r="D241" s="121" t="n">
        <v>19816528.3671227</v>
      </c>
      <c r="E241" s="121" t="n">
        <v>7318596.63153291</v>
      </c>
    </row>
    <row r="242" customFormat="false" ht="12.75" hidden="false" customHeight="false" outlineLevel="0" collapsed="false">
      <c r="A242" s="121" t="s">
        <v>1762</v>
      </c>
      <c r="B242" s="121" t="n">
        <v>52409693.6</v>
      </c>
      <c r="C242" s="121" t="n">
        <v>35130883.4780449</v>
      </c>
      <c r="D242" s="121" t="n">
        <v>19279129.0434659</v>
      </c>
      <c r="E242" s="121" t="n">
        <v>7090938.7141791</v>
      </c>
    </row>
    <row r="243" customFormat="false" ht="12.75" hidden="false" customHeight="false" outlineLevel="0" collapsed="false">
      <c r="A243" s="121" t="s">
        <v>1763</v>
      </c>
      <c r="B243" s="121" t="n">
        <v>51168937.48</v>
      </c>
      <c r="C243" s="121" t="n">
        <v>34241014.9246143</v>
      </c>
      <c r="D243" s="121" t="n">
        <v>18742998.0692415</v>
      </c>
      <c r="E243" s="121" t="n">
        <v>6864548.87657239</v>
      </c>
    </row>
    <row r="244" customFormat="false" ht="12.75" hidden="false" customHeight="false" outlineLevel="0" collapsed="false">
      <c r="A244" s="121" t="s">
        <v>1764</v>
      </c>
      <c r="B244" s="121" t="n">
        <v>49926891.73</v>
      </c>
      <c r="C244" s="121" t="n">
        <v>33355028.7735029</v>
      </c>
      <c r="D244" s="121" t="n">
        <v>18213085.1674389</v>
      </c>
      <c r="E244" s="121" t="n">
        <v>6643126.81495562</v>
      </c>
    </row>
    <row r="245" customFormat="false" ht="12.75" hidden="false" customHeight="false" outlineLevel="0" collapsed="false">
      <c r="A245" s="121" t="s">
        <v>1765</v>
      </c>
      <c r="B245" s="121" t="n">
        <v>48594782.01</v>
      </c>
      <c r="C245" s="121" t="n">
        <v>32410013.1830916</v>
      </c>
      <c r="D245" s="121" t="n">
        <v>17652064.2436801</v>
      </c>
      <c r="E245" s="121" t="n">
        <v>6411226.84490712</v>
      </c>
    </row>
    <row r="246" customFormat="false" ht="12.75" hidden="false" customHeight="false" outlineLevel="0" collapsed="false">
      <c r="A246" s="121" t="s">
        <v>1766</v>
      </c>
      <c r="B246" s="121" t="n">
        <v>47353920.68</v>
      </c>
      <c r="C246" s="121" t="n">
        <v>31528861.6493146</v>
      </c>
      <c r="D246" s="121" t="n">
        <v>17128474.1024555</v>
      </c>
      <c r="E246" s="121" t="n">
        <v>6194709.41619606</v>
      </c>
    </row>
    <row r="247" customFormat="false" ht="12.75" hidden="false" customHeight="false" outlineLevel="0" collapsed="false">
      <c r="A247" s="121" t="s">
        <v>1767</v>
      </c>
      <c r="B247" s="121" t="n">
        <v>46113514.11</v>
      </c>
      <c r="C247" s="121" t="n">
        <v>30655943.7590062</v>
      </c>
      <c r="D247" s="121" t="n">
        <v>16615988.8218543</v>
      </c>
      <c r="E247" s="121" t="n">
        <v>5986368.76694961</v>
      </c>
    </row>
    <row r="248" customFormat="false" ht="12.75" hidden="false" customHeight="false" outlineLevel="0" collapsed="false">
      <c r="A248" s="121" t="s">
        <v>1768</v>
      </c>
      <c r="B248" s="121" t="n">
        <v>44874089.33</v>
      </c>
      <c r="C248" s="121" t="n">
        <v>29781385.527033</v>
      </c>
      <c r="D248" s="121" t="n">
        <v>16100912.5898752</v>
      </c>
      <c r="E248" s="121" t="n">
        <v>5776228.79013068</v>
      </c>
    </row>
    <row r="249" customFormat="false" ht="12.75" hidden="false" customHeight="false" outlineLevel="0" collapsed="false">
      <c r="A249" s="121" t="s">
        <v>1769</v>
      </c>
      <c r="B249" s="121" t="n">
        <v>43638206</v>
      </c>
      <c r="C249" s="121" t="n">
        <v>28913635.3153467</v>
      </c>
      <c r="D249" s="121" t="n">
        <v>15593300.916732</v>
      </c>
      <c r="E249" s="121" t="n">
        <v>5571190.87258959</v>
      </c>
    </row>
    <row r="250" customFormat="false" ht="12.75" hidden="false" customHeight="false" outlineLevel="0" collapsed="false">
      <c r="A250" s="121" t="s">
        <v>1770</v>
      </c>
      <c r="B250" s="121" t="n">
        <v>42413389.12</v>
      </c>
      <c r="C250" s="121" t="n">
        <v>28054437.5977064</v>
      </c>
      <c r="D250" s="121" t="n">
        <v>15091451.7896487</v>
      </c>
      <c r="E250" s="121" t="n">
        <v>5369052.09995603</v>
      </c>
    </row>
    <row r="251" customFormat="false" ht="12.75" hidden="false" customHeight="false" outlineLevel="0" collapsed="false">
      <c r="A251" s="121" t="s">
        <v>1771</v>
      </c>
      <c r="B251" s="121" t="n">
        <v>41194117.78</v>
      </c>
      <c r="C251" s="121" t="n">
        <v>27203222.68758</v>
      </c>
      <c r="D251" s="121" t="n">
        <v>14597536.7669394</v>
      </c>
      <c r="E251" s="121" t="n">
        <v>5172044.57094233</v>
      </c>
    </row>
    <row r="252" customFormat="false" ht="12.75" hidden="false" customHeight="false" outlineLevel="0" collapsed="false">
      <c r="A252" s="121" t="s">
        <v>1772</v>
      </c>
      <c r="B252" s="121" t="n">
        <v>39982706.95</v>
      </c>
      <c r="C252" s="121" t="n">
        <v>26358465.4813993</v>
      </c>
      <c r="D252" s="121" t="n">
        <v>14108259.4323528</v>
      </c>
      <c r="E252" s="121" t="n">
        <v>4977516.83742119</v>
      </c>
    </row>
    <row r="253" customFormat="false" ht="12.75" hidden="false" customHeight="false" outlineLevel="0" collapsed="false">
      <c r="A253" s="121" t="s">
        <v>1773</v>
      </c>
      <c r="B253" s="121" t="n">
        <v>38773537.44</v>
      </c>
      <c r="C253" s="121" t="n">
        <v>25517970.6386804</v>
      </c>
      <c r="D253" s="121" t="n">
        <v>13623651.9586153</v>
      </c>
      <c r="E253" s="121" t="n">
        <v>4786184.76941112</v>
      </c>
    </row>
    <row r="254" customFormat="false" ht="12.75" hidden="false" customHeight="false" outlineLevel="0" collapsed="false">
      <c r="A254" s="121" t="s">
        <v>1774</v>
      </c>
      <c r="B254" s="121" t="n">
        <v>37568020.69</v>
      </c>
      <c r="C254" s="121" t="n">
        <v>24684002.5848333</v>
      </c>
      <c r="D254" s="121" t="n">
        <v>13145973.6480009</v>
      </c>
      <c r="E254" s="121" t="n">
        <v>4599437.91559477</v>
      </c>
    </row>
    <row r="255" customFormat="false" ht="12.75" hidden="false" customHeight="false" outlineLevel="0" collapsed="false">
      <c r="A255" s="121" t="s">
        <v>1775</v>
      </c>
      <c r="B255" s="121" t="n">
        <v>36365658.49</v>
      </c>
      <c r="C255" s="121" t="n">
        <v>23853466.6151094</v>
      </c>
      <c r="D255" s="121" t="n">
        <v>12671346.6142065</v>
      </c>
      <c r="E255" s="121" t="n">
        <v>4414600.35685404</v>
      </c>
    </row>
    <row r="256" customFormat="false" ht="12.75" hidden="false" customHeight="false" outlineLevel="0" collapsed="false">
      <c r="A256" s="121" t="s">
        <v>1776</v>
      </c>
      <c r="B256" s="121" t="n">
        <v>35163256.17</v>
      </c>
      <c r="C256" s="121" t="n">
        <v>23026911.5521872</v>
      </c>
      <c r="D256" s="121" t="n">
        <v>12202160.331587</v>
      </c>
      <c r="E256" s="121" t="n">
        <v>4233713.19120956</v>
      </c>
    </row>
    <row r="257" customFormat="false" ht="12.75" hidden="false" customHeight="false" outlineLevel="0" collapsed="false">
      <c r="A257" s="121" t="s">
        <v>1777</v>
      </c>
      <c r="B257" s="121" t="n">
        <v>33963150.19</v>
      </c>
      <c r="C257" s="121" t="n">
        <v>22203291.1031147</v>
      </c>
      <c r="D257" s="121" t="n">
        <v>11735794.0666296</v>
      </c>
      <c r="E257" s="121" t="n">
        <v>4054654.05930002</v>
      </c>
    </row>
    <row r="258" customFormat="false" ht="12.75" hidden="false" customHeight="false" outlineLevel="0" collapsed="false">
      <c r="A258" s="121" t="s">
        <v>1778</v>
      </c>
      <c r="B258" s="121" t="n">
        <v>32761745.01</v>
      </c>
      <c r="C258" s="121" t="n">
        <v>21381550.3488302</v>
      </c>
      <c r="D258" s="121" t="n">
        <v>11272712.0167791</v>
      </c>
      <c r="E258" s="121" t="n">
        <v>3878165.6740227</v>
      </c>
    </row>
    <row r="259" customFormat="false" ht="12.75" hidden="false" customHeight="false" outlineLevel="0" collapsed="false">
      <c r="A259" s="121" t="s">
        <v>1779</v>
      </c>
      <c r="B259" s="121" t="n">
        <v>31560620.8</v>
      </c>
      <c r="C259" s="121" t="n">
        <v>20566094.4788252</v>
      </c>
      <c r="D259" s="121" t="n">
        <v>10817880.0802115</v>
      </c>
      <c r="E259" s="121" t="n">
        <v>3707448.43934712</v>
      </c>
    </row>
    <row r="260" customFormat="false" ht="12.75" hidden="false" customHeight="false" outlineLevel="0" collapsed="false">
      <c r="A260" s="121" t="s">
        <v>1780</v>
      </c>
      <c r="B260" s="121" t="n">
        <v>30366136.4</v>
      </c>
      <c r="C260" s="121" t="n">
        <v>19754161.812438</v>
      </c>
      <c r="D260" s="121" t="n">
        <v>10364373.0416058</v>
      </c>
      <c r="E260" s="121" t="n">
        <v>3536980.06957642</v>
      </c>
    </row>
    <row r="261" customFormat="false" ht="12.75" hidden="false" customHeight="false" outlineLevel="0" collapsed="false">
      <c r="A261" s="121" t="s">
        <v>1781</v>
      </c>
      <c r="B261" s="121" t="n">
        <v>29182684.78</v>
      </c>
      <c r="C261" s="121" t="n">
        <v>18953127.0067713</v>
      </c>
      <c r="D261" s="121" t="n">
        <v>9919620.77081698</v>
      </c>
      <c r="E261" s="121" t="n">
        <v>3371325.84063573</v>
      </c>
    </row>
    <row r="262" customFormat="false" ht="12.75" hidden="false" customHeight="false" outlineLevel="0" collapsed="false">
      <c r="A262" s="121" t="s">
        <v>1782</v>
      </c>
      <c r="B262" s="121" t="n">
        <v>28006016.71</v>
      </c>
      <c r="C262" s="121" t="n">
        <v>18158072.7363975</v>
      </c>
      <c r="D262" s="121" t="n">
        <v>9479338.69381704</v>
      </c>
      <c r="E262" s="121" t="n">
        <v>3208044.03072488</v>
      </c>
    </row>
    <row r="263" customFormat="false" ht="12.75" hidden="false" customHeight="false" outlineLevel="0" collapsed="false">
      <c r="A263" s="121" t="s">
        <v>1783</v>
      </c>
      <c r="B263" s="121" t="n">
        <v>26843653.35</v>
      </c>
      <c r="C263" s="121" t="n">
        <v>17375871.254945</v>
      </c>
      <c r="D263" s="121" t="n">
        <v>9048667.84671373</v>
      </c>
      <c r="E263" s="121" t="n">
        <v>3049741.36108328</v>
      </c>
    </row>
    <row r="264" customFormat="false" ht="12.75" hidden="false" customHeight="false" outlineLevel="0" collapsed="false">
      <c r="A264" s="121" t="s">
        <v>1784</v>
      </c>
      <c r="B264" s="121" t="n">
        <v>25193174.34</v>
      </c>
      <c r="C264" s="121" t="n">
        <v>16279859.0063201</v>
      </c>
      <c r="D264" s="121" t="n">
        <v>8456346.86744063</v>
      </c>
      <c r="E264" s="121" t="n">
        <v>2838035.15942692</v>
      </c>
    </row>
    <row r="265" customFormat="false" ht="12.75" hidden="false" customHeight="false" outlineLevel="0" collapsed="false">
      <c r="A265" s="121" t="s">
        <v>1785</v>
      </c>
      <c r="B265" s="121" t="n">
        <v>24056476.43</v>
      </c>
      <c r="C265" s="121" t="n">
        <v>15518957.4556814</v>
      </c>
      <c r="D265" s="121" t="n">
        <v>8040606.06054791</v>
      </c>
      <c r="E265" s="121" t="n">
        <v>2687078.70486218</v>
      </c>
    </row>
    <row r="266" customFormat="false" ht="12.75" hidden="false" customHeight="false" outlineLevel="0" collapsed="false">
      <c r="A266" s="121" t="s">
        <v>1786</v>
      </c>
      <c r="B266" s="121" t="n">
        <v>22923289.81</v>
      </c>
      <c r="C266" s="121" t="n">
        <v>14763659.8874305</v>
      </c>
      <c r="D266" s="121" t="n">
        <v>7630448.0765487</v>
      </c>
      <c r="E266" s="121" t="n">
        <v>2539555.60923372</v>
      </c>
    </row>
    <row r="267" customFormat="false" ht="12.75" hidden="false" customHeight="false" outlineLevel="0" collapsed="false">
      <c r="A267" s="121" t="s">
        <v>1787</v>
      </c>
      <c r="B267" s="121" t="n">
        <v>21796576.51</v>
      </c>
      <c r="C267" s="121" t="n">
        <v>14014194.8660133</v>
      </c>
      <c r="D267" s="121" t="n">
        <v>7224673.99090338</v>
      </c>
      <c r="E267" s="121" t="n">
        <v>2394322.02114577</v>
      </c>
    </row>
    <row r="268" customFormat="false" ht="12.75" hidden="false" customHeight="false" outlineLevel="0" collapsed="false">
      <c r="A268" s="121" t="s">
        <v>1788</v>
      </c>
      <c r="B268" s="121" t="n">
        <v>20677323.61</v>
      </c>
      <c r="C268" s="121" t="n">
        <v>13272745.004714</v>
      </c>
      <c r="D268" s="121" t="n">
        <v>6825596.65137111</v>
      </c>
      <c r="E268" s="121" t="n">
        <v>2252791.55495894</v>
      </c>
    </row>
    <row r="269" customFormat="false" ht="12.75" hidden="false" customHeight="false" outlineLevel="0" collapsed="false">
      <c r="A269" s="121" t="s">
        <v>1789</v>
      </c>
      <c r="B269" s="121" t="n">
        <v>19572848.56</v>
      </c>
      <c r="C269" s="121" t="n">
        <v>12542474.912803</v>
      </c>
      <c r="D269" s="121" t="n">
        <v>6433646.63481255</v>
      </c>
      <c r="E269" s="121" t="n">
        <v>2114434.38202405</v>
      </c>
    </row>
    <row r="270" customFormat="false" ht="12.75" hidden="false" customHeight="false" outlineLevel="0" collapsed="false">
      <c r="A270" s="121" t="s">
        <v>1790</v>
      </c>
      <c r="B270" s="121" t="n">
        <v>18474597.16</v>
      </c>
      <c r="C270" s="121" t="n">
        <v>11818625.236082</v>
      </c>
      <c r="D270" s="121" t="n">
        <v>6046931.05831658</v>
      </c>
      <c r="E270" s="121" t="n">
        <v>1978921.85604424</v>
      </c>
    </row>
    <row r="271" customFormat="false" ht="12.75" hidden="false" customHeight="false" outlineLevel="0" collapsed="false">
      <c r="A271" s="121" t="s">
        <v>1791</v>
      </c>
      <c r="B271" s="121" t="n">
        <v>17379699.5</v>
      </c>
      <c r="C271" s="121" t="n">
        <v>11101160.209274</v>
      </c>
      <c r="D271" s="121" t="n">
        <v>5666795.52296771</v>
      </c>
      <c r="E271" s="121" t="n">
        <v>1847422.29819645</v>
      </c>
    </row>
    <row r="272" customFormat="false" ht="12.75" hidden="false" customHeight="false" outlineLevel="0" collapsed="false">
      <c r="A272" s="121" t="s">
        <v>1792</v>
      </c>
      <c r="B272" s="121" t="n">
        <v>16294978.79</v>
      </c>
      <c r="C272" s="121" t="n">
        <v>10390649.2716682</v>
      </c>
      <c r="D272" s="121" t="n">
        <v>5290612.46065548</v>
      </c>
      <c r="E272" s="121" t="n">
        <v>1717478.10457255</v>
      </c>
    </row>
    <row r="273" customFormat="false" ht="12.75" hidden="false" customHeight="false" outlineLevel="0" collapsed="false">
      <c r="A273" s="121" t="s">
        <v>1793</v>
      </c>
      <c r="B273" s="121" t="n">
        <v>15099268.96</v>
      </c>
      <c r="C273" s="121" t="n">
        <v>9612389.6652268</v>
      </c>
      <c r="D273" s="121" t="n">
        <v>4882299.30360637</v>
      </c>
      <c r="E273" s="121" t="n">
        <v>1578431.50940583</v>
      </c>
    </row>
    <row r="274" customFormat="false" ht="12.75" hidden="false" customHeight="false" outlineLevel="0" collapsed="false">
      <c r="A274" s="121" t="s">
        <v>1794</v>
      </c>
      <c r="B274" s="121" t="n">
        <v>14037023.54</v>
      </c>
      <c r="C274" s="121" t="n">
        <v>8920994.13670955</v>
      </c>
      <c r="D274" s="121" t="n">
        <v>4519603.94223319</v>
      </c>
      <c r="E274" s="121" t="n">
        <v>1454984.41182323</v>
      </c>
    </row>
    <row r="275" customFormat="false" ht="12.75" hidden="false" customHeight="false" outlineLevel="0" collapsed="false">
      <c r="A275" s="121" t="s">
        <v>1795</v>
      </c>
      <c r="B275" s="121" t="n">
        <v>12993050.39</v>
      </c>
      <c r="C275" s="121" t="n">
        <v>8243960.62507137</v>
      </c>
      <c r="D275" s="121" t="n">
        <v>4166321.70283561</v>
      </c>
      <c r="E275" s="121" t="n">
        <v>1335755.11571054</v>
      </c>
    </row>
    <row r="276" customFormat="false" ht="12.75" hidden="false" customHeight="false" outlineLevel="0" collapsed="false">
      <c r="A276" s="121" t="s">
        <v>1796</v>
      </c>
      <c r="B276" s="121" t="n">
        <v>11971033.17</v>
      </c>
      <c r="C276" s="121" t="n">
        <v>7582618.380986</v>
      </c>
      <c r="D276" s="121" t="n">
        <v>3822347.64910118</v>
      </c>
      <c r="E276" s="121" t="n">
        <v>1220283.80919359</v>
      </c>
    </row>
    <row r="277" customFormat="false" ht="12.75" hidden="false" customHeight="false" outlineLevel="0" collapsed="false">
      <c r="A277" s="121" t="s">
        <v>1797</v>
      </c>
      <c r="B277" s="121" t="n">
        <v>10962311.84</v>
      </c>
      <c r="C277" s="121" t="n">
        <v>6931903.30961173</v>
      </c>
      <c r="D277" s="121" t="n">
        <v>3485439.70477681</v>
      </c>
      <c r="E277" s="121" t="n">
        <v>1108013.00666848</v>
      </c>
    </row>
    <row r="278" customFormat="false" ht="12.75" hidden="false" customHeight="false" outlineLevel="0" collapsed="false">
      <c r="A278" s="121" t="s">
        <v>1798</v>
      </c>
      <c r="B278" s="121" t="n">
        <v>9969756.68</v>
      </c>
      <c r="C278" s="121" t="n">
        <v>6293923.55436401</v>
      </c>
      <c r="D278" s="121" t="n">
        <v>3156867.17177615</v>
      </c>
      <c r="E278" s="121" t="n">
        <v>999446.788141456</v>
      </c>
    </row>
    <row r="279" customFormat="false" ht="12.75" hidden="false" customHeight="false" outlineLevel="0" collapsed="false">
      <c r="A279" s="121" t="s">
        <v>1799</v>
      </c>
      <c r="B279" s="121" t="n">
        <v>9008466.78</v>
      </c>
      <c r="C279" s="121" t="n">
        <v>5677414.00804311</v>
      </c>
      <c r="D279" s="121" t="n">
        <v>2840399.99415253</v>
      </c>
      <c r="E279" s="121" t="n">
        <v>895446.184769231</v>
      </c>
    </row>
    <row r="280" customFormat="false" ht="12.75" hidden="false" customHeight="false" outlineLevel="0" collapsed="false">
      <c r="A280" s="121" t="s">
        <v>1800</v>
      </c>
      <c r="B280" s="121" t="n">
        <v>8084202.61</v>
      </c>
      <c r="C280" s="121" t="n">
        <v>5086551.35337652</v>
      </c>
      <c r="D280" s="121" t="n">
        <v>2538529.05695009</v>
      </c>
      <c r="E280" s="121" t="n">
        <v>796999.794903024</v>
      </c>
    </row>
    <row r="281" customFormat="false" ht="12.75" hidden="false" customHeight="false" outlineLevel="0" collapsed="false">
      <c r="A281" s="121" t="s">
        <v>1801</v>
      </c>
      <c r="B281" s="121" t="n">
        <v>7238807.1</v>
      </c>
      <c r="C281" s="121" t="n">
        <v>4546906.53156616</v>
      </c>
      <c r="D281" s="121" t="n">
        <v>2263439.15806004</v>
      </c>
      <c r="E281" s="121" t="n">
        <v>707622.307425362</v>
      </c>
    </row>
    <row r="282" customFormat="false" ht="12.75" hidden="false" customHeight="false" outlineLevel="0" collapsed="false">
      <c r="A282" s="121" t="s">
        <v>1802</v>
      </c>
      <c r="B282" s="121" t="n">
        <v>6405111.13</v>
      </c>
      <c r="C282" s="121" t="n">
        <v>4016413.99177566</v>
      </c>
      <c r="D282" s="121" t="n">
        <v>1994276.45790137</v>
      </c>
      <c r="E282" s="121" t="n">
        <v>620832.826887676</v>
      </c>
    </row>
    <row r="283" customFormat="false" ht="12.75" hidden="false" customHeight="false" outlineLevel="0" collapsed="false">
      <c r="A283" s="121" t="s">
        <v>1803</v>
      </c>
      <c r="B283" s="121" t="n">
        <v>5591974.62</v>
      </c>
      <c r="C283" s="121" t="n">
        <v>3500961.50447789</v>
      </c>
      <c r="D283" s="121" t="n">
        <v>1734201.94239681</v>
      </c>
      <c r="E283" s="121" t="n">
        <v>537730.320806796</v>
      </c>
    </row>
    <row r="284" customFormat="false" ht="12.75" hidden="false" customHeight="false" outlineLevel="0" collapsed="false">
      <c r="A284" s="121" t="s">
        <v>1804</v>
      </c>
      <c r="B284" s="121" t="n">
        <v>4818291.15</v>
      </c>
      <c r="C284" s="121" t="n">
        <v>3011465.98403093</v>
      </c>
      <c r="D284" s="121" t="n">
        <v>1487936.46688741</v>
      </c>
      <c r="E284" s="121" t="n">
        <v>459415.733799528</v>
      </c>
    </row>
    <row r="285" customFormat="false" ht="12.75" hidden="false" customHeight="false" outlineLevel="0" collapsed="false">
      <c r="A285" s="121" t="s">
        <v>1805</v>
      </c>
      <c r="B285" s="121" t="n">
        <v>4082396.59</v>
      </c>
      <c r="C285" s="121" t="n">
        <v>2547338.59547592</v>
      </c>
      <c r="D285" s="121" t="n">
        <v>1255517.78436921</v>
      </c>
      <c r="E285" s="121" t="n">
        <v>386064.998343746</v>
      </c>
    </row>
    <row r="286" customFormat="false" ht="12.75" hidden="false" customHeight="false" outlineLevel="0" collapsed="false">
      <c r="A286" s="121" t="s">
        <v>1806</v>
      </c>
      <c r="B286" s="121" t="n">
        <v>3419309.15</v>
      </c>
      <c r="C286" s="121" t="n">
        <v>2129965.80245519</v>
      </c>
      <c r="D286" s="121" t="n">
        <v>1047135.58046937</v>
      </c>
      <c r="E286" s="121" t="n">
        <v>320624.788907284</v>
      </c>
    </row>
    <row r="287" customFormat="false" ht="12.75" hidden="false" customHeight="false" outlineLevel="0" collapsed="false">
      <c r="A287" s="121" t="s">
        <v>1807</v>
      </c>
      <c r="B287" s="121" t="n">
        <v>2866520</v>
      </c>
      <c r="C287" s="121" t="n">
        <v>1782689.87915794</v>
      </c>
      <c r="D287" s="121" t="n">
        <v>874250.425086871</v>
      </c>
      <c r="E287" s="121" t="n">
        <v>266591.387788003</v>
      </c>
    </row>
    <row r="288" customFormat="false" ht="12.75" hidden="false" customHeight="false" outlineLevel="0" collapsed="false">
      <c r="A288" s="121" t="s">
        <v>1808</v>
      </c>
      <c r="B288" s="121" t="n">
        <v>2414166.48</v>
      </c>
      <c r="C288" s="121" t="n">
        <v>1498824.61646886</v>
      </c>
      <c r="D288" s="121" t="n">
        <v>733170.468162753</v>
      </c>
      <c r="E288" s="121" t="n">
        <v>222623.930604846</v>
      </c>
    </row>
    <row r="289" customFormat="false" ht="12.75" hidden="false" customHeight="false" outlineLevel="0" collapsed="false">
      <c r="A289" s="121" t="s">
        <v>1809</v>
      </c>
      <c r="B289" s="121" t="n">
        <v>2060819.45</v>
      </c>
      <c r="C289" s="121" t="n">
        <v>1277280.62757332</v>
      </c>
      <c r="D289" s="121" t="n">
        <v>623210.216619705</v>
      </c>
      <c r="E289" s="121" t="n">
        <v>188433.479143444</v>
      </c>
    </row>
    <row r="290" customFormat="false" ht="12.75" hidden="false" customHeight="false" outlineLevel="0" collapsed="false">
      <c r="A290" s="121" t="s">
        <v>1810</v>
      </c>
      <c r="B290" s="121" t="n">
        <v>1838316.62</v>
      </c>
      <c r="C290" s="121" t="n">
        <v>1137504.84396425</v>
      </c>
      <c r="D290" s="121" t="n">
        <v>553644.845678575</v>
      </c>
      <c r="E290" s="121" t="n">
        <v>166713.529850919</v>
      </c>
    </row>
    <row r="291" customFormat="false" ht="12.75" hidden="false" customHeight="false" outlineLevel="0" collapsed="false">
      <c r="A291" s="121" t="s">
        <v>1811</v>
      </c>
      <c r="B291" s="121" t="n">
        <v>1720825.23</v>
      </c>
      <c r="C291" s="121" t="n">
        <v>1062998.09208881</v>
      </c>
      <c r="D291" s="121" t="n">
        <v>516065.212031132</v>
      </c>
      <c r="E291" s="121" t="n">
        <v>154739.357664916</v>
      </c>
    </row>
    <row r="292" customFormat="false" ht="12.75" hidden="false" customHeight="false" outlineLevel="0" collapsed="false">
      <c r="A292" s="121" t="s">
        <v>1812</v>
      </c>
      <c r="B292" s="121" t="n">
        <v>1649885.89</v>
      </c>
      <c r="C292" s="121" t="n">
        <v>1017504.14940839</v>
      </c>
      <c r="D292" s="121" t="n">
        <v>492762.960168046</v>
      </c>
      <c r="E292" s="121" t="n">
        <v>147146.638209513</v>
      </c>
    </row>
    <row r="293" customFormat="false" ht="12.75" hidden="false" customHeight="false" outlineLevel="0" collapsed="false">
      <c r="A293" s="121" t="s">
        <v>1813</v>
      </c>
      <c r="B293" s="121" t="n">
        <v>1579996.43</v>
      </c>
      <c r="C293" s="121" t="n">
        <v>972749.833776483</v>
      </c>
      <c r="D293" s="121" t="n">
        <v>469890.997590086</v>
      </c>
      <c r="E293" s="121" t="n">
        <v>139722.398811951</v>
      </c>
    </row>
    <row r="294" customFormat="false" ht="12.75" hidden="false" customHeight="false" outlineLevel="0" collapsed="false">
      <c r="A294" s="121" t="s">
        <v>1814</v>
      </c>
      <c r="B294" s="121" t="n">
        <v>1515711.49</v>
      </c>
      <c r="C294" s="121" t="n">
        <v>931589.06359305</v>
      </c>
      <c r="D294" s="121" t="n">
        <v>448863.647003694</v>
      </c>
      <c r="E294" s="121" t="n">
        <v>132904.584439989</v>
      </c>
    </row>
    <row r="295" customFormat="false" ht="12.75" hidden="false" customHeight="false" outlineLevel="0" collapsed="false">
      <c r="A295" s="121" t="s">
        <v>1815</v>
      </c>
      <c r="B295" s="121" t="n">
        <v>1452032.47</v>
      </c>
      <c r="C295" s="121" t="n">
        <v>891083.269622718</v>
      </c>
      <c r="D295" s="121" t="n">
        <v>428360.540775659</v>
      </c>
      <c r="E295" s="121" t="n">
        <v>126348.472970634</v>
      </c>
    </row>
    <row r="296" customFormat="false" ht="12.75" hidden="false" customHeight="false" outlineLevel="0" collapsed="false">
      <c r="A296" s="121" t="s">
        <v>1816</v>
      </c>
      <c r="B296" s="121" t="n">
        <v>1389117.66</v>
      </c>
      <c r="C296" s="121" t="n">
        <v>851027.851243334</v>
      </c>
      <c r="D296" s="121" t="n">
        <v>408064.706809718</v>
      </c>
      <c r="E296" s="121" t="n">
        <v>119852.250547959</v>
      </c>
    </row>
    <row r="297" customFormat="false" ht="12.75" hidden="false" customHeight="false" outlineLevel="0" collapsed="false">
      <c r="A297" s="121" t="s">
        <v>1817</v>
      </c>
      <c r="B297" s="121" t="n">
        <v>1328922.96</v>
      </c>
      <c r="C297" s="121" t="n">
        <v>812813.870124302</v>
      </c>
      <c r="D297" s="121" t="n">
        <v>388781.986578704</v>
      </c>
      <c r="E297" s="121" t="n">
        <v>113720.661404843</v>
      </c>
    </row>
    <row r="298" customFormat="false" ht="12.75" hidden="false" customHeight="false" outlineLevel="0" collapsed="false">
      <c r="A298" s="121" t="s">
        <v>1818</v>
      </c>
      <c r="B298" s="121" t="n">
        <v>1273517.31</v>
      </c>
      <c r="C298" s="121" t="n">
        <v>777604.799628815</v>
      </c>
      <c r="D298" s="121" t="n">
        <v>370994.997852864</v>
      </c>
      <c r="E298" s="121" t="n">
        <v>108058.246533217</v>
      </c>
    </row>
    <row r="299" customFormat="false" ht="12.75" hidden="false" customHeight="false" outlineLevel="0" collapsed="false">
      <c r="A299" s="121" t="s">
        <v>1819</v>
      </c>
      <c r="B299" s="121" t="n">
        <v>1224544.65</v>
      </c>
      <c r="C299" s="121" t="n">
        <v>746474.997045152</v>
      </c>
      <c r="D299" s="121" t="n">
        <v>355266.415829697</v>
      </c>
      <c r="E299" s="121" t="n">
        <v>103052.872045563</v>
      </c>
    </row>
    <row r="300" customFormat="false" ht="12.75" hidden="false" customHeight="false" outlineLevel="0" collapsed="false">
      <c r="A300" s="121" t="s">
        <v>1820</v>
      </c>
      <c r="B300" s="121" t="n">
        <v>1185147.27</v>
      </c>
      <c r="C300" s="121" t="n">
        <v>721233.249735757</v>
      </c>
      <c r="D300" s="121" t="n">
        <v>342380.263401002</v>
      </c>
      <c r="E300" s="121" t="n">
        <v>98894.3058935972</v>
      </c>
    </row>
    <row r="301" customFormat="false" ht="12.75" hidden="false" customHeight="false" outlineLevel="0" collapsed="false">
      <c r="A301" s="121" t="s">
        <v>1821</v>
      </c>
      <c r="B301" s="121" t="n">
        <v>1152361.91</v>
      </c>
      <c r="C301" s="121" t="n">
        <v>700091.965170225</v>
      </c>
      <c r="D301" s="121" t="n">
        <v>331498.958233209</v>
      </c>
      <c r="E301" s="121" t="n">
        <v>95345.7528826875</v>
      </c>
    </row>
    <row r="302" customFormat="false" ht="12.75" hidden="false" customHeight="false" outlineLevel="0" collapsed="false">
      <c r="A302" s="121" t="s">
        <v>1822</v>
      </c>
      <c r="B302" s="121" t="n">
        <v>1119494.9</v>
      </c>
      <c r="C302" s="121" t="n">
        <v>679007.980157072</v>
      </c>
      <c r="D302" s="121" t="n">
        <v>320724.192453862</v>
      </c>
      <c r="E302" s="121" t="n">
        <v>91868.5767567981</v>
      </c>
    </row>
    <row r="303" customFormat="false" ht="12.75" hidden="false" customHeight="false" outlineLevel="0" collapsed="false">
      <c r="A303" s="121" t="s">
        <v>1823</v>
      </c>
      <c r="B303" s="121" t="n">
        <v>1087449.76</v>
      </c>
      <c r="C303" s="121" t="n">
        <v>658452.937977201</v>
      </c>
      <c r="D303" s="121" t="n">
        <v>310224.200909784</v>
      </c>
      <c r="E303" s="121" t="n">
        <v>88484.5735370012</v>
      </c>
    </row>
    <row r="304" customFormat="false" ht="12.75" hidden="false" customHeight="false" outlineLevel="0" collapsed="false">
      <c r="A304" s="121" t="s">
        <v>1824</v>
      </c>
      <c r="B304" s="121" t="n">
        <v>1055330.78</v>
      </c>
      <c r="C304" s="121" t="n">
        <v>637955.966396418</v>
      </c>
      <c r="D304" s="121" t="n">
        <v>299827.459929567</v>
      </c>
      <c r="E304" s="121" t="n">
        <v>85168.5741408216</v>
      </c>
    </row>
    <row r="305" customFormat="false" ht="12.75" hidden="false" customHeight="false" outlineLevel="0" collapsed="false">
      <c r="A305" s="121" t="s">
        <v>1825</v>
      </c>
      <c r="B305" s="121" t="n">
        <v>1023299.88</v>
      </c>
      <c r="C305" s="121" t="n">
        <v>617543.849504023</v>
      </c>
      <c r="D305" s="121" t="n">
        <v>289496.018801454</v>
      </c>
      <c r="E305" s="121" t="n">
        <v>81885.5341200959</v>
      </c>
    </row>
    <row r="306" customFormat="false" ht="12.75" hidden="false" customHeight="false" outlineLevel="0" collapsed="false">
      <c r="A306" s="121" t="s">
        <v>1826</v>
      </c>
      <c r="B306" s="121" t="n">
        <v>991192.69</v>
      </c>
      <c r="C306" s="121" t="n">
        <v>597153.176732274</v>
      </c>
      <c r="D306" s="121" t="n">
        <v>279225.215523855</v>
      </c>
      <c r="E306" s="121" t="n">
        <v>78645.8562169983</v>
      </c>
    </row>
    <row r="307" customFormat="false" ht="12.75" hidden="false" customHeight="false" outlineLevel="0" collapsed="false">
      <c r="A307" s="121" t="s">
        <v>1827</v>
      </c>
      <c r="B307" s="121" t="n">
        <v>959009.01</v>
      </c>
      <c r="C307" s="121" t="n">
        <v>576878.650996419</v>
      </c>
      <c r="D307" s="121" t="n">
        <v>269125.265298354</v>
      </c>
      <c r="E307" s="121" t="n">
        <v>75511.0818224281</v>
      </c>
    </row>
    <row r="308" customFormat="false" ht="12.75" hidden="false" customHeight="false" outlineLevel="0" collapsed="false">
      <c r="A308" s="121" t="s">
        <v>1828</v>
      </c>
      <c r="B308" s="121" t="n">
        <v>927360.02</v>
      </c>
      <c r="C308" s="121" t="n">
        <v>556894.498309074</v>
      </c>
      <c r="D308" s="121" t="n">
        <v>259141.533406117</v>
      </c>
      <c r="E308" s="121" t="n">
        <v>72401.8836486529</v>
      </c>
    </row>
    <row r="309" customFormat="false" ht="12.75" hidden="false" customHeight="false" outlineLevel="0" collapsed="false">
      <c r="A309" s="121" t="s">
        <v>1829</v>
      </c>
      <c r="B309" s="121" t="n">
        <v>896372.49</v>
      </c>
      <c r="C309" s="121" t="n">
        <v>537402.445472752</v>
      </c>
      <c r="D309" s="121" t="n">
        <v>249455.74056842</v>
      </c>
      <c r="E309" s="121" t="n">
        <v>69410.0611349831</v>
      </c>
    </row>
    <row r="310" customFormat="false" ht="12.75" hidden="false" customHeight="false" outlineLevel="0" collapsed="false">
      <c r="A310" s="121" t="s">
        <v>1830</v>
      </c>
      <c r="B310" s="121" t="n">
        <v>867038.29</v>
      </c>
      <c r="C310" s="121" t="n">
        <v>518934.058576363</v>
      </c>
      <c r="D310" s="121" t="n">
        <v>240270.322992245</v>
      </c>
      <c r="E310" s="121" t="n">
        <v>66571.0912623795</v>
      </c>
    </row>
    <row r="311" customFormat="false" ht="12.75" hidden="false" customHeight="false" outlineLevel="0" collapsed="false">
      <c r="A311" s="121" t="s">
        <v>1831</v>
      </c>
      <c r="B311" s="121" t="n">
        <v>839309.12</v>
      </c>
      <c r="C311" s="121" t="n">
        <v>501513.237325359</v>
      </c>
      <c r="D311" s="121" t="n">
        <v>231632.836243803</v>
      </c>
      <c r="E311" s="121" t="n">
        <v>63914.8468126702</v>
      </c>
    </row>
    <row r="312" customFormat="false" ht="12.75" hidden="false" customHeight="false" outlineLevel="0" collapsed="false">
      <c r="A312" s="121" t="s">
        <v>1832</v>
      </c>
      <c r="B312" s="121" t="n">
        <v>812775.96</v>
      </c>
      <c r="C312" s="121" t="n">
        <v>484835.137728479</v>
      </c>
      <c r="D312" s="121" t="n">
        <v>223360.258926749</v>
      </c>
      <c r="E312" s="121" t="n">
        <v>61371.1344572076</v>
      </c>
    </row>
    <row r="313" customFormat="false" ht="12.75" hidden="false" customHeight="false" outlineLevel="0" collapsed="false">
      <c r="A313" s="121" t="s">
        <v>1833</v>
      </c>
      <c r="B313" s="121" t="n">
        <v>786183.4</v>
      </c>
      <c r="C313" s="121" t="n">
        <v>468176.79698105</v>
      </c>
      <c r="D313" s="121" t="n">
        <v>215137.340783648</v>
      </c>
      <c r="E313" s="121" t="n">
        <v>58861.4102072924</v>
      </c>
    </row>
    <row r="314" customFormat="false" ht="12.75" hidden="false" customHeight="false" outlineLevel="0" collapsed="false">
      <c r="A314" s="121" t="s">
        <v>1834</v>
      </c>
      <c r="B314" s="121" t="n">
        <v>759531.28</v>
      </c>
      <c r="C314" s="121" t="n">
        <v>451562.887147566</v>
      </c>
      <c r="D314" s="121" t="n">
        <v>206992.170496456</v>
      </c>
      <c r="E314" s="121" t="n">
        <v>56400.7486234043</v>
      </c>
    </row>
    <row r="315" customFormat="false" ht="12.75" hidden="false" customHeight="false" outlineLevel="0" collapsed="false">
      <c r="A315" s="121" t="s">
        <v>1835</v>
      </c>
      <c r="B315" s="121" t="n">
        <v>732819.4</v>
      </c>
      <c r="C315" s="121" t="n">
        <v>434942.968135311</v>
      </c>
      <c r="D315" s="121" t="n">
        <v>198866.707806172</v>
      </c>
      <c r="E315" s="121" t="n">
        <v>53957.2309337681</v>
      </c>
    </row>
    <row r="316" customFormat="false" ht="12.75" hidden="false" customHeight="false" outlineLevel="0" collapsed="false">
      <c r="A316" s="121" t="s">
        <v>1836</v>
      </c>
      <c r="B316" s="121" t="n">
        <v>706047.67</v>
      </c>
      <c r="C316" s="121" t="n">
        <v>418365.573878816</v>
      </c>
      <c r="D316" s="121" t="n">
        <v>190816.303339171</v>
      </c>
      <c r="E316" s="121" t="n">
        <v>51560.7387387108</v>
      </c>
    </row>
    <row r="317" customFormat="false" ht="12.75" hidden="false" customHeight="false" outlineLevel="0" collapsed="false">
      <c r="A317" s="121" t="s">
        <v>1837</v>
      </c>
      <c r="B317" s="121" t="n">
        <v>679215.91</v>
      </c>
      <c r="C317" s="121" t="n">
        <v>401783.914458362</v>
      </c>
      <c r="D317" s="121" t="n">
        <v>182787.366632064</v>
      </c>
      <c r="E317" s="121" t="n">
        <v>49182.0298137541</v>
      </c>
    </row>
    <row r="318" customFormat="false" ht="12.75" hidden="false" customHeight="false" outlineLevel="0" collapsed="false">
      <c r="A318" s="121" t="s">
        <v>1838</v>
      </c>
      <c r="B318" s="121" t="n">
        <v>652324.02</v>
      </c>
      <c r="C318" s="121" t="n">
        <v>385221.789963039</v>
      </c>
      <c r="D318" s="121" t="n">
        <v>174806.898828628</v>
      </c>
      <c r="E318" s="121" t="n">
        <v>46835.5322947995</v>
      </c>
    </row>
    <row r="319" customFormat="false" ht="12.75" hidden="false" customHeight="false" outlineLevel="0" collapsed="false">
      <c r="A319" s="121" t="s">
        <v>1839</v>
      </c>
      <c r="B319" s="121" t="n">
        <v>625371.83</v>
      </c>
      <c r="C319" s="121" t="n">
        <v>368739.711774085</v>
      </c>
      <c r="D319" s="121" t="n">
        <v>166943.206729263</v>
      </c>
      <c r="E319" s="121" t="n">
        <v>44557.48348501</v>
      </c>
    </row>
    <row r="320" customFormat="false" ht="12.75" hidden="false" customHeight="false" outlineLevel="0" collapsed="false">
      <c r="A320" s="121" t="s">
        <v>1840</v>
      </c>
      <c r="B320" s="121" t="n">
        <v>599301.83</v>
      </c>
      <c r="C320" s="121" t="n">
        <v>352768.647732501</v>
      </c>
      <c r="D320" s="121" t="n">
        <v>159306.285969854</v>
      </c>
      <c r="E320" s="121" t="n">
        <v>42339.0818350597</v>
      </c>
    </row>
    <row r="321" customFormat="false" ht="12.75" hidden="false" customHeight="false" outlineLevel="0" collapsed="false">
      <c r="A321" s="121" t="s">
        <v>1841</v>
      </c>
      <c r="B321" s="121" t="n">
        <v>573173.79</v>
      </c>
      <c r="C321" s="121" t="n">
        <v>336835.036947789</v>
      </c>
      <c r="D321" s="121" t="n">
        <v>151736.464045948</v>
      </c>
      <c r="E321" s="121" t="n">
        <v>40161.9291625871</v>
      </c>
    </row>
    <row r="322" customFormat="false" ht="12.75" hidden="false" customHeight="false" outlineLevel="0" collapsed="false">
      <c r="A322" s="121" t="s">
        <v>1842</v>
      </c>
      <c r="B322" s="121" t="n">
        <v>547574.61</v>
      </c>
      <c r="C322" s="121" t="n">
        <v>321245.474566113</v>
      </c>
      <c r="D322" s="121" t="n">
        <v>144345.686716762</v>
      </c>
      <c r="E322" s="121" t="n">
        <v>38043.9004862187</v>
      </c>
    </row>
    <row r="323" customFormat="false" ht="12.75" hidden="false" customHeight="false" outlineLevel="0" collapsed="false">
      <c r="A323" s="121" t="s">
        <v>1843</v>
      </c>
      <c r="B323" s="121" t="n">
        <v>521918.64</v>
      </c>
      <c r="C323" s="121" t="n">
        <v>305691.303600031</v>
      </c>
      <c r="D323" s="121" t="n">
        <v>137018.63725326</v>
      </c>
      <c r="E323" s="121" t="n">
        <v>35964.7423436658</v>
      </c>
    </row>
    <row r="324" customFormat="false" ht="12.75" hidden="false" customHeight="false" outlineLevel="0" collapsed="false">
      <c r="A324" s="121" t="s">
        <v>1844</v>
      </c>
      <c r="B324" s="121" t="n">
        <v>496847.51</v>
      </c>
      <c r="C324" s="121" t="n">
        <v>290513.40257456</v>
      </c>
      <c r="D324" s="121" t="n">
        <v>129884.350130986</v>
      </c>
      <c r="E324" s="121" t="n">
        <v>33947.7312015247</v>
      </c>
    </row>
    <row r="325" customFormat="false" ht="12.75" hidden="false" customHeight="false" outlineLevel="0" collapsed="false">
      <c r="A325" s="121" t="s">
        <v>1845</v>
      </c>
      <c r="B325" s="121" t="n">
        <v>471720.56</v>
      </c>
      <c r="C325" s="121" t="n">
        <v>275353.524518689</v>
      </c>
      <c r="D325" s="121" t="n">
        <v>122793.502024255</v>
      </c>
      <c r="E325" s="121" t="n">
        <v>31958.4666598838</v>
      </c>
    </row>
    <row r="326" customFormat="false" ht="12.75" hidden="false" customHeight="false" outlineLevel="0" collapsed="false">
      <c r="A326" s="121" t="s">
        <v>1846</v>
      </c>
      <c r="B326" s="121" t="n">
        <v>447057.51</v>
      </c>
      <c r="C326" s="121" t="n">
        <v>260528.830300501</v>
      </c>
      <c r="D326" s="121" t="n">
        <v>115896.495149549</v>
      </c>
      <c r="E326" s="121" t="n">
        <v>30039.7929275087</v>
      </c>
    </row>
    <row r="327" customFormat="false" ht="12.75" hidden="false" customHeight="false" outlineLevel="0" collapsed="false">
      <c r="A327" s="121" t="s">
        <v>1847</v>
      </c>
      <c r="B327" s="121" t="n">
        <v>422339.32</v>
      </c>
      <c r="C327" s="121" t="n">
        <v>245706.525198264</v>
      </c>
      <c r="D327" s="121" t="n">
        <v>109024.799325078</v>
      </c>
      <c r="E327" s="121" t="n">
        <v>28138.9927514757</v>
      </c>
    </row>
    <row r="328" customFormat="false" ht="12.75" hidden="false" customHeight="false" outlineLevel="0" collapsed="false">
      <c r="A328" s="121" t="s">
        <v>1848</v>
      </c>
      <c r="B328" s="121" t="n">
        <v>397565.84</v>
      </c>
      <c r="C328" s="121" t="n">
        <v>230914.282478944</v>
      </c>
      <c r="D328" s="121" t="n">
        <v>102209.006961392</v>
      </c>
      <c r="E328" s="121" t="n">
        <v>26271.7198230451</v>
      </c>
    </row>
    <row r="329" customFormat="false" ht="12.75" hidden="false" customHeight="false" outlineLevel="0" collapsed="false">
      <c r="A329" s="121" t="s">
        <v>1849</v>
      </c>
      <c r="B329" s="121" t="n">
        <v>372737.03</v>
      </c>
      <c r="C329" s="121" t="n">
        <v>216126.018852902</v>
      </c>
      <c r="D329" s="121" t="n">
        <v>95420.0236000259</v>
      </c>
      <c r="E329" s="121" t="n">
        <v>24422.8011970885</v>
      </c>
    </row>
    <row r="330" customFormat="false" ht="12.75" hidden="false" customHeight="false" outlineLevel="0" collapsed="false">
      <c r="A330" s="121" t="s">
        <v>1850</v>
      </c>
      <c r="B330" s="121" t="n">
        <v>347852.6</v>
      </c>
      <c r="C330" s="121" t="n">
        <v>201355.059212286</v>
      </c>
      <c r="D330" s="121" t="n">
        <v>88672.5310363011</v>
      </c>
      <c r="E330" s="121" t="n">
        <v>22599.6482265847</v>
      </c>
    </row>
    <row r="331" customFormat="false" ht="12.75" hidden="false" customHeight="false" outlineLevel="0" collapsed="false">
      <c r="A331" s="121" t="s">
        <v>1851</v>
      </c>
      <c r="B331" s="121" t="n">
        <v>322912.62</v>
      </c>
      <c r="C331" s="121" t="n">
        <v>186621.919616788</v>
      </c>
      <c r="D331" s="121" t="n">
        <v>81988.8231990757</v>
      </c>
      <c r="E331" s="121" t="n">
        <v>20813.3877204504</v>
      </c>
    </row>
    <row r="332" customFormat="false" ht="12.75" hidden="false" customHeight="false" outlineLevel="0" collapsed="false">
      <c r="A332" s="121" t="s">
        <v>1852</v>
      </c>
      <c r="B332" s="121" t="n">
        <v>298354.79</v>
      </c>
      <c r="C332" s="121" t="n">
        <v>172136.682085274</v>
      </c>
      <c r="D332" s="121" t="n">
        <v>75432.6771297687</v>
      </c>
      <c r="E332" s="121" t="n">
        <v>19067.9613247601</v>
      </c>
    </row>
    <row r="333" customFormat="false" ht="12.75" hidden="false" customHeight="false" outlineLevel="0" collapsed="false">
      <c r="A333" s="121" t="s">
        <v>1853</v>
      </c>
      <c r="B333" s="121" t="n">
        <v>273741.99</v>
      </c>
      <c r="C333" s="121" t="n">
        <v>157677.01638351</v>
      </c>
      <c r="D333" s="121" t="n">
        <v>68926.1870520784</v>
      </c>
      <c r="E333" s="121" t="n">
        <v>17351.8217996205</v>
      </c>
    </row>
    <row r="334" customFormat="false" ht="12.75" hidden="false" customHeight="false" outlineLevel="0" collapsed="false">
      <c r="A334" s="121" t="s">
        <v>1854</v>
      </c>
      <c r="B334" s="121" t="n">
        <v>250287.53</v>
      </c>
      <c r="C334" s="121" t="n">
        <v>143922.589667959</v>
      </c>
      <c r="D334" s="121" t="n">
        <v>62753.6395092432</v>
      </c>
      <c r="E334" s="121" t="n">
        <v>15731.0011475283</v>
      </c>
    </row>
    <row r="335" customFormat="false" ht="12.75" hidden="false" customHeight="false" outlineLevel="0" collapsed="false">
      <c r="A335" s="121" t="s">
        <v>1855</v>
      </c>
      <c r="B335" s="121" t="n">
        <v>227368.06</v>
      </c>
      <c r="C335" s="121" t="n">
        <v>130528.626774087</v>
      </c>
      <c r="D335" s="121" t="n">
        <v>56773.4766513702</v>
      </c>
      <c r="E335" s="121" t="n">
        <v>14173.562321931</v>
      </c>
    </row>
    <row r="336" customFormat="false" ht="12.75" hidden="false" customHeight="false" outlineLevel="0" collapsed="false">
      <c r="A336" s="121" t="s">
        <v>1856</v>
      </c>
      <c r="B336" s="121" t="n">
        <v>204829.51</v>
      </c>
      <c r="C336" s="121" t="n">
        <v>117390.139292725</v>
      </c>
      <c r="D336" s="121" t="n">
        <v>50929.0331882868</v>
      </c>
      <c r="E336" s="121" t="n">
        <v>12660.6376398217</v>
      </c>
    </row>
    <row r="337" customFormat="false" ht="12.75" hidden="false" customHeight="false" outlineLevel="0" collapsed="false">
      <c r="A337" s="121" t="s">
        <v>1857</v>
      </c>
      <c r="B337" s="121" t="n">
        <v>183123.68</v>
      </c>
      <c r="C337" s="121" t="n">
        <v>104772.275955382</v>
      </c>
      <c r="D337" s="121" t="n">
        <v>45339.2451066919</v>
      </c>
      <c r="E337" s="121" t="n">
        <v>11223.3124007615</v>
      </c>
    </row>
    <row r="338" customFormat="false" ht="12.75" hidden="false" customHeight="false" outlineLevel="0" collapsed="false">
      <c r="A338" s="121" t="s">
        <v>1858</v>
      </c>
      <c r="B338" s="121" t="n">
        <v>161370.06</v>
      </c>
      <c r="C338" s="121" t="n">
        <v>92174.6276252877</v>
      </c>
      <c r="D338" s="121" t="n">
        <v>39789.5535112583</v>
      </c>
      <c r="E338" s="121" t="n">
        <v>9809.16220396096</v>
      </c>
    </row>
    <row r="339" customFormat="false" ht="12.75" hidden="false" customHeight="false" outlineLevel="0" collapsed="false">
      <c r="A339" s="121" t="s">
        <v>1859</v>
      </c>
      <c r="B339" s="121" t="n">
        <v>139568.51</v>
      </c>
      <c r="C339" s="121" t="n">
        <v>79586.3619057566</v>
      </c>
      <c r="D339" s="121" t="n">
        <v>34268.1310747399</v>
      </c>
      <c r="E339" s="121" t="n">
        <v>8412.20580533852</v>
      </c>
    </row>
    <row r="340" customFormat="false" ht="12.75" hidden="false" customHeight="false" outlineLevel="0" collapsed="false">
      <c r="A340" s="121" t="s">
        <v>1860</v>
      </c>
      <c r="B340" s="121" t="n">
        <v>119402.33</v>
      </c>
      <c r="C340" s="121" t="n">
        <v>67975.2122557041</v>
      </c>
      <c r="D340" s="121" t="n">
        <v>29196.5883457277</v>
      </c>
      <c r="E340" s="121" t="n">
        <v>7137.85398946397</v>
      </c>
    </row>
    <row r="341" customFormat="false" ht="12.75" hidden="false" customHeight="false" outlineLevel="0" collapsed="false">
      <c r="A341" s="121" t="s">
        <v>1861</v>
      </c>
      <c r="B341" s="121" t="n">
        <v>99973.29</v>
      </c>
      <c r="C341" s="121" t="n">
        <v>56817.8157666206</v>
      </c>
      <c r="D341" s="121" t="n">
        <v>24342.2187775192</v>
      </c>
      <c r="E341" s="121" t="n">
        <v>5925.87292494062</v>
      </c>
    </row>
    <row r="342" customFormat="false" ht="12.75" hidden="false" customHeight="false" outlineLevel="0" collapsed="false">
      <c r="A342" s="121" t="s">
        <v>1862</v>
      </c>
      <c r="B342" s="121" t="n">
        <v>80501.9</v>
      </c>
      <c r="C342" s="121" t="n">
        <v>45674.0433243891</v>
      </c>
      <c r="D342" s="121" t="n">
        <v>19518.1737394431</v>
      </c>
      <c r="E342" s="121" t="n">
        <v>4731.3815489556</v>
      </c>
    </row>
    <row r="343" customFormat="false" ht="12.75" hidden="false" customHeight="false" outlineLevel="0" collapsed="false">
      <c r="A343" s="121" t="s">
        <v>1863</v>
      </c>
      <c r="B343" s="121" t="n">
        <v>60988.1</v>
      </c>
      <c r="C343" s="121" t="n">
        <v>34549.5627613889</v>
      </c>
      <c r="D343" s="121" t="n">
        <v>14730.3610480401</v>
      </c>
      <c r="E343" s="121" t="n">
        <v>3557.10917971708</v>
      </c>
    </row>
    <row r="344" customFormat="false" ht="12.75" hidden="false" customHeight="false" outlineLevel="0" collapsed="false">
      <c r="A344" s="121" t="s">
        <v>1864</v>
      </c>
      <c r="B344" s="121" t="n">
        <v>44223.47</v>
      </c>
      <c r="C344" s="121" t="n">
        <v>25009.9628975336</v>
      </c>
      <c r="D344" s="121" t="n">
        <v>10635.9913753509</v>
      </c>
      <c r="E344" s="121" t="n">
        <v>2557.51623743362</v>
      </c>
    </row>
    <row r="345" customFormat="false" ht="12.75" hidden="false" customHeight="false" outlineLevel="0" collapsed="false">
      <c r="A345" s="121" t="s">
        <v>1865</v>
      </c>
      <c r="B345" s="121" t="n">
        <v>29042.97</v>
      </c>
      <c r="C345" s="121" t="n">
        <v>16397.8842893007</v>
      </c>
      <c r="D345" s="121" t="n">
        <v>6956.36744315504</v>
      </c>
      <c r="E345" s="121" t="n">
        <v>1665.86199579155</v>
      </c>
    </row>
    <row r="346" customFormat="false" ht="12.75" hidden="false" customHeight="false" outlineLevel="0" collapsed="false">
      <c r="A346" s="121" t="s">
        <v>1866</v>
      </c>
      <c r="B346" s="121" t="n">
        <v>17803</v>
      </c>
      <c r="C346" s="121" t="n">
        <v>10034.662313023</v>
      </c>
      <c r="D346" s="121" t="n">
        <v>4246.11303634972</v>
      </c>
      <c r="E346" s="121" t="n">
        <v>1012.52248799487</v>
      </c>
    </row>
    <row r="347" customFormat="false" ht="12.75" hidden="false" customHeight="false" outlineLevel="0" collapsed="false">
      <c r="A347" s="121" t="s">
        <v>1867</v>
      </c>
      <c r="B347" s="121" t="n">
        <v>8867.38</v>
      </c>
      <c r="C347" s="121" t="n">
        <v>0</v>
      </c>
      <c r="D347" s="121" t="n">
        <v>0</v>
      </c>
      <c r="E347" s="121" t="n">
        <v>0</v>
      </c>
    </row>
    <row r="348" customFormat="false" ht="12.75" hidden="false" customHeight="false" outlineLevel="0" collapsed="false">
      <c r="A348" s="121" t="s">
        <v>1868</v>
      </c>
      <c r="B348" s="121" t="n">
        <v>3636.97</v>
      </c>
      <c r="C348" s="121" t="n">
        <v>0</v>
      </c>
      <c r="D348" s="121" t="n">
        <v>0</v>
      </c>
      <c r="E348" s="121" t="n">
        <v>0</v>
      </c>
    </row>
    <row r="349" customFormat="false" ht="12.75" hidden="false" customHeight="false" outlineLevel="0" collapsed="false">
      <c r="A349" s="121" t="s">
        <v>1869</v>
      </c>
      <c r="B349" s="121" t="n">
        <v>501.91</v>
      </c>
      <c r="C349" s="121" t="n">
        <v>0</v>
      </c>
      <c r="D349" s="121" t="n">
        <v>0</v>
      </c>
      <c r="E349" s="121" t="n">
        <v>0</v>
      </c>
    </row>
    <row r="350" customFormat="false" ht="12.75" hidden="false" customHeight="false" outlineLevel="0" collapsed="false">
      <c r="A350" s="121" t="s">
        <v>1870</v>
      </c>
      <c r="B350" s="121" t="n">
        <v>0</v>
      </c>
      <c r="C350" s="121" t="n">
        <v>0</v>
      </c>
      <c r="D350" s="121" t="n">
        <v>0</v>
      </c>
      <c r="E350" s="121" t="n">
        <v>0</v>
      </c>
    </row>
    <row r="351" customFormat="false" ht="12.75" hidden="false" customHeight="false" outlineLevel="0" collapsed="false">
      <c r="A351" s="121" t="s">
        <v>1871</v>
      </c>
      <c r="B351" s="121" t="n">
        <v>0</v>
      </c>
      <c r="C351" s="121" t="n">
        <v>0</v>
      </c>
      <c r="D351" s="121" t="n">
        <v>0</v>
      </c>
      <c r="E351" s="121" t="n">
        <v>0</v>
      </c>
    </row>
    <row r="352" customFormat="false" ht="12.75" hidden="false" customHeight="false" outlineLevel="0" collapsed="false">
      <c r="A352" s="121" t="s">
        <v>1872</v>
      </c>
      <c r="B352" s="121" t="n">
        <v>0</v>
      </c>
      <c r="C352" s="121" t="n">
        <v>0</v>
      </c>
      <c r="D352" s="121" t="n">
        <v>0</v>
      </c>
      <c r="E352" s="121" t="n">
        <v>0</v>
      </c>
    </row>
    <row r="353" customFormat="false" ht="12.75" hidden="false" customHeight="false" outlineLevel="0" collapsed="false">
      <c r="A353" s="121" t="s">
        <v>1873</v>
      </c>
      <c r="B353" s="121" t="n">
        <v>0</v>
      </c>
      <c r="C353" s="121" t="n">
        <v>0</v>
      </c>
      <c r="D353" s="121" t="n">
        <v>0</v>
      </c>
      <c r="E353" s="121" t="n">
        <v>0</v>
      </c>
    </row>
    <row r="354" customFormat="false" ht="12.75" hidden="false" customHeight="false" outlineLevel="0" collapsed="false">
      <c r="A354" s="121" t="s">
        <v>1874</v>
      </c>
      <c r="B354" s="121" t="n">
        <v>0</v>
      </c>
      <c r="C354" s="121" t="n">
        <v>0</v>
      </c>
      <c r="D354" s="121" t="n">
        <v>0</v>
      </c>
      <c r="E354" s="121" t="n">
        <v>0</v>
      </c>
    </row>
    <row r="355" customFormat="false" ht="12.75" hidden="false" customHeight="false" outlineLevel="0" collapsed="false">
      <c r="A355" s="121" t="s">
        <v>1875</v>
      </c>
      <c r="B355" s="121" t="n">
        <v>0</v>
      </c>
      <c r="C355" s="121" t="n">
        <v>0</v>
      </c>
      <c r="D355" s="121" t="n">
        <v>0</v>
      </c>
      <c r="E355" s="121" t="n">
        <v>0</v>
      </c>
    </row>
    <row r="356" customFormat="false" ht="12.75" hidden="false" customHeight="false" outlineLevel="0" collapsed="false">
      <c r="A356" s="121" t="s">
        <v>1876</v>
      </c>
      <c r="B356" s="121" t="n">
        <v>0</v>
      </c>
      <c r="C356" s="121" t="n">
        <v>0</v>
      </c>
      <c r="D356" s="121" t="n">
        <v>0</v>
      </c>
      <c r="E356" s="121" t="n">
        <v>0</v>
      </c>
    </row>
    <row r="357" customFormat="false" ht="12.75" hidden="false" customHeight="false" outlineLevel="0" collapsed="false">
      <c r="A357" s="121" t="s">
        <v>1877</v>
      </c>
      <c r="B357" s="121" t="n">
        <v>0</v>
      </c>
      <c r="C357" s="121" t="n">
        <v>0</v>
      </c>
      <c r="D357" s="121" t="n">
        <v>0</v>
      </c>
      <c r="E357" s="121" t="n">
        <v>0</v>
      </c>
    </row>
    <row r="358" customFormat="false" ht="12.75" hidden="false" customHeight="false" outlineLevel="0" collapsed="false">
      <c r="A358" s="121" t="s">
        <v>1878</v>
      </c>
      <c r="B358" s="121" t="n">
        <v>0</v>
      </c>
      <c r="C358" s="121" t="n">
        <v>0</v>
      </c>
      <c r="D358" s="121" t="n">
        <v>0</v>
      </c>
      <c r="E358" s="121" t="n">
        <v>0</v>
      </c>
    </row>
    <row r="359" customFormat="false" ht="12.75" hidden="false" customHeight="false" outlineLevel="0" collapsed="false">
      <c r="A359" s="121" t="s">
        <v>1879</v>
      </c>
      <c r="B359" s="121" t="n">
        <v>0</v>
      </c>
      <c r="C359" s="121" t="n">
        <v>0</v>
      </c>
      <c r="D359" s="121" t="n">
        <v>0</v>
      </c>
      <c r="E359" s="121" t="n">
        <v>0</v>
      </c>
    </row>
    <row r="360" customFormat="false" ht="12.75" hidden="false" customHeight="false" outlineLevel="0" collapsed="false">
      <c r="A360" s="121" t="s">
        <v>1880</v>
      </c>
      <c r="B360" s="121" t="n">
        <v>0</v>
      </c>
      <c r="C360" s="121" t="n">
        <v>0</v>
      </c>
      <c r="D360" s="121" t="n">
        <v>0</v>
      </c>
      <c r="E360" s="121" t="n">
        <v>0</v>
      </c>
    </row>
    <row r="361" customFormat="false" ht="12.75" hidden="false" customHeight="false" outlineLevel="0" collapsed="false">
      <c r="A361" s="121" t="s">
        <v>1881</v>
      </c>
      <c r="B361" s="121" t="n">
        <v>0</v>
      </c>
      <c r="C361" s="121" t="n">
        <v>0</v>
      </c>
      <c r="D361" s="121" t="n">
        <v>0</v>
      </c>
      <c r="E361" s="121" t="n">
        <v>0</v>
      </c>
    </row>
    <row r="362" customFormat="false" ht="12.75" hidden="false" customHeight="false" outlineLevel="0" collapsed="false">
      <c r="A362" s="121" t="s">
        <v>1882</v>
      </c>
      <c r="B362" s="121" t="n">
        <v>0</v>
      </c>
      <c r="C362" s="121" t="n">
        <v>0</v>
      </c>
      <c r="D362" s="121" t="n">
        <v>0</v>
      </c>
      <c r="E362" s="121" t="n">
        <v>0</v>
      </c>
    </row>
    <row r="363" customFormat="false" ht="12.75" hidden="false" customHeight="false" outlineLevel="0" collapsed="false">
      <c r="A363" s="121" t="s">
        <v>1883</v>
      </c>
      <c r="B363" s="121" t="n">
        <v>0</v>
      </c>
      <c r="C363" s="121" t="n">
        <v>0</v>
      </c>
      <c r="D363" s="121" t="n">
        <v>0</v>
      </c>
      <c r="E363" s="121" t="n">
        <v>0</v>
      </c>
    </row>
    <row r="364" customFormat="false" ht="12.75" hidden="false" customHeight="false" outlineLevel="0" collapsed="false">
      <c r="A364" s="121" t="s">
        <v>1884</v>
      </c>
      <c r="B364" s="121" t="n">
        <v>0</v>
      </c>
      <c r="C364" s="121" t="n">
        <v>0</v>
      </c>
      <c r="D364" s="121" t="n">
        <v>0</v>
      </c>
      <c r="E364" s="121" t="n">
        <v>0</v>
      </c>
    </row>
    <row r="365" customFormat="false" ht="12.75" hidden="false" customHeight="false" outlineLevel="0" collapsed="false">
      <c r="A365" s="121" t="s">
        <v>1885</v>
      </c>
      <c r="B365" s="121" t="n">
        <v>0</v>
      </c>
      <c r="C365" s="121" t="n">
        <v>0</v>
      </c>
      <c r="D365" s="121" t="n">
        <v>0</v>
      </c>
      <c r="E365" s="121" t="n">
        <v>0</v>
      </c>
    </row>
    <row r="366" customFormat="false" ht="12.75" hidden="false" customHeight="false" outlineLevel="0" collapsed="false">
      <c r="A366" s="121" t="s">
        <v>1886</v>
      </c>
      <c r="B366" s="121" t="n">
        <v>0</v>
      </c>
      <c r="C366" s="121" t="n">
        <v>0</v>
      </c>
      <c r="D366" s="121" t="n">
        <v>0</v>
      </c>
      <c r="E366" s="121" t="n">
        <v>0</v>
      </c>
    </row>
    <row r="367" customFormat="false" ht="12.75" hidden="false" customHeight="false" outlineLevel="0" collapsed="false">
      <c r="A367" s="121" t="s">
        <v>1887</v>
      </c>
      <c r="B367" s="121" t="n">
        <v>0</v>
      </c>
      <c r="C367" s="121" t="n">
        <v>0</v>
      </c>
      <c r="D367" s="121" t="n">
        <v>0</v>
      </c>
      <c r="E367" s="121" t="n">
        <v>0</v>
      </c>
    </row>
    <row r="368" customFormat="false" ht="12.75" hidden="false" customHeight="false" outlineLevel="0" collapsed="false">
      <c r="A368" s="121" t="s">
        <v>1888</v>
      </c>
      <c r="B368" s="121" t="n">
        <v>0</v>
      </c>
      <c r="C368" s="121" t="n">
        <v>0</v>
      </c>
      <c r="D368" s="121" t="n">
        <v>0</v>
      </c>
      <c r="E368" s="121" t="n">
        <v>0</v>
      </c>
    </row>
    <row r="369" customFormat="false" ht="12.75" hidden="false" customHeight="false" outlineLevel="0" collapsed="false">
      <c r="A369" s="121" t="s">
        <v>1889</v>
      </c>
      <c r="B369" s="121" t="n">
        <v>0</v>
      </c>
      <c r="C369" s="121" t="n">
        <v>0</v>
      </c>
      <c r="D369" s="121" t="n">
        <v>0</v>
      </c>
      <c r="E369" s="121" t="n">
        <v>0</v>
      </c>
    </row>
    <row r="370" customFormat="false" ht="12.75" hidden="false" customHeight="false" outlineLevel="0" collapsed="false">
      <c r="A370" s="121" t="s">
        <v>1890</v>
      </c>
      <c r="B370" s="121" t="n">
        <v>0</v>
      </c>
      <c r="C370" s="121" t="n">
        <v>0</v>
      </c>
      <c r="D370" s="121" t="n">
        <v>0</v>
      </c>
      <c r="E370" s="121" t="n">
        <v>0</v>
      </c>
    </row>
    <row r="371" customFormat="false" ht="12.75" hidden="false" customHeight="false" outlineLevel="0" collapsed="false">
      <c r="A371" s="121" t="s">
        <v>1891</v>
      </c>
      <c r="B371" s="121" t="n">
        <v>0</v>
      </c>
      <c r="C371" s="121" t="n">
        <v>0</v>
      </c>
      <c r="D371" s="121" t="n">
        <v>0</v>
      </c>
      <c r="E371" s="121" t="n">
        <v>0</v>
      </c>
    </row>
    <row r="372" customFormat="false" ht="12.75" hidden="false" customHeight="false" outlineLevel="0" collapsed="false">
      <c r="A372" s="121" t="s">
        <v>1892</v>
      </c>
      <c r="B372" s="121" t="n">
        <v>0</v>
      </c>
      <c r="C372" s="121" t="n">
        <v>0</v>
      </c>
      <c r="D372" s="121" t="n">
        <v>0</v>
      </c>
      <c r="E372" s="121" t="n">
        <v>0</v>
      </c>
    </row>
    <row r="373" customFormat="false" ht="12.75" hidden="false" customHeight="false" outlineLevel="0" collapsed="false">
      <c r="A373" s="121" t="s">
        <v>1893</v>
      </c>
      <c r="B373" s="121" t="n">
        <v>0</v>
      </c>
      <c r="C373" s="121" t="n">
        <v>0</v>
      </c>
      <c r="D373" s="121" t="n">
        <v>0</v>
      </c>
      <c r="E373" s="121" t="n">
        <v>0</v>
      </c>
    </row>
    <row r="374" customFormat="false" ht="12.75" hidden="false" customHeight="false" outlineLevel="0" collapsed="false">
      <c r="A374" s="121" t="s">
        <v>1894</v>
      </c>
      <c r="B374" s="121" t="n">
        <v>0</v>
      </c>
      <c r="C374" s="121" t="n">
        <v>0</v>
      </c>
      <c r="D374" s="121" t="n">
        <v>0</v>
      </c>
      <c r="E374" s="121" t="n">
        <v>0</v>
      </c>
    </row>
    <row r="375" customFormat="false" ht="12.75" hidden="false" customHeight="false" outlineLevel="0" collapsed="false">
      <c r="A375" s="121" t="s">
        <v>1895</v>
      </c>
      <c r="B375" s="121" t="n">
        <v>0</v>
      </c>
      <c r="C375" s="121" t="n">
        <v>0</v>
      </c>
      <c r="D375" s="121" t="n">
        <v>0</v>
      </c>
      <c r="E375" s="121" t="n">
        <v>0</v>
      </c>
    </row>
    <row r="376" customFormat="false" ht="12.75" hidden="false" customHeight="false" outlineLevel="0" collapsed="false">
      <c r="A376" s="121" t="s">
        <v>1896</v>
      </c>
      <c r="B376" s="121" t="n">
        <v>0</v>
      </c>
      <c r="C376" s="121" t="n">
        <v>0</v>
      </c>
      <c r="D376" s="121" t="n">
        <v>0</v>
      </c>
      <c r="E376" s="121"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N16" activeCellId="0" sqref="N16"/>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985</v>
      </c>
      <c r="B1" s="29"/>
      <c r="C1" s="27"/>
    </row>
    <row r="2" customFormat="false" ht="15" hidden="false" customHeight="false" outlineLevel="0" collapsed="false">
      <c r="B2" s="27"/>
      <c r="C2" s="27"/>
    </row>
    <row r="3" customFormat="false" ht="15" hidden="false" customHeight="false" outlineLevel="0" collapsed="false">
      <c r="A3" s="88" t="s">
        <v>986</v>
      </c>
      <c r="B3" s="89"/>
      <c r="C3" s="27"/>
    </row>
    <row r="4" customFormat="false" ht="15" hidden="false" customHeight="false" outlineLevel="0" collapsed="false">
      <c r="C4" s="27"/>
    </row>
    <row r="5" customFormat="false" ht="37.5" hidden="false" customHeight="false" outlineLevel="0" collapsed="false">
      <c r="A5" s="42" t="s">
        <v>30</v>
      </c>
      <c r="B5" s="42" t="s">
        <v>987</v>
      </c>
      <c r="C5" s="90" t="s">
        <v>988</v>
      </c>
    </row>
    <row r="6" customFormat="false" ht="15" hidden="false" customHeight="false" outlineLevel="0" collapsed="false">
      <c r="A6" s="91" t="s">
        <v>989</v>
      </c>
      <c r="B6" s="45" t="s">
        <v>990</v>
      </c>
      <c r="C6" s="26" t="s">
        <v>991</v>
      </c>
    </row>
    <row r="7" customFormat="false" ht="30" hidden="false" customHeight="false" outlineLevel="0" collapsed="false">
      <c r="A7" s="91" t="s">
        <v>992</v>
      </c>
      <c r="B7" s="45" t="s">
        <v>993</v>
      </c>
      <c r="C7" s="26" t="s">
        <v>994</v>
      </c>
    </row>
    <row r="8" customFormat="false" ht="15" hidden="false" customHeight="false" outlineLevel="0" collapsed="false">
      <c r="A8" s="91" t="s">
        <v>995</v>
      </c>
      <c r="B8" s="45" t="s">
        <v>996</v>
      </c>
      <c r="C8" s="26" t="s">
        <v>997</v>
      </c>
    </row>
    <row r="9" customFormat="false" ht="15" hidden="false" customHeight="false" outlineLevel="0" collapsed="false">
      <c r="A9" s="91" t="s">
        <v>998</v>
      </c>
      <c r="B9" s="45" t="s">
        <v>999</v>
      </c>
      <c r="C9" s="26" t="s">
        <v>1000</v>
      </c>
    </row>
    <row r="10" customFormat="false" ht="44.25" hidden="false" customHeight="true" outlineLevel="0" collapsed="false">
      <c r="A10" s="91" t="s">
        <v>1001</v>
      </c>
      <c r="B10" s="45" t="s">
        <v>1002</v>
      </c>
      <c r="C10" s="26" t="s">
        <v>1003</v>
      </c>
    </row>
    <row r="11" customFormat="false" ht="54.75" hidden="false" customHeight="true" outlineLevel="0" collapsed="false">
      <c r="A11" s="91" t="s">
        <v>1004</v>
      </c>
      <c r="B11" s="45" t="s">
        <v>1005</v>
      </c>
      <c r="C11" s="26" t="s">
        <v>1006</v>
      </c>
    </row>
    <row r="12" customFormat="false" ht="30" hidden="false" customHeight="false" outlineLevel="0" collapsed="false">
      <c r="A12" s="91" t="s">
        <v>1007</v>
      </c>
      <c r="B12" s="45" t="s">
        <v>1008</v>
      </c>
      <c r="C12" s="26" t="s">
        <v>1009</v>
      </c>
    </row>
    <row r="13" customFormat="false" ht="15" hidden="false" customHeight="false" outlineLevel="0" collapsed="false">
      <c r="A13" s="91" t="s">
        <v>1010</v>
      </c>
      <c r="B13" s="45" t="s">
        <v>1011</v>
      </c>
      <c r="C13" s="26" t="s">
        <v>1012</v>
      </c>
    </row>
    <row r="14" customFormat="false" ht="30" hidden="false" customHeight="false" outlineLevel="0" collapsed="false">
      <c r="A14" s="91" t="s">
        <v>1013</v>
      </c>
      <c r="B14" s="45" t="s">
        <v>1014</v>
      </c>
      <c r="C14" s="26" t="s">
        <v>1015</v>
      </c>
    </row>
    <row r="15" customFormat="false" ht="15" hidden="false" customHeight="false" outlineLevel="0" collapsed="false">
      <c r="A15" s="91" t="s">
        <v>1016</v>
      </c>
      <c r="B15" s="45" t="s">
        <v>1017</v>
      </c>
      <c r="C15" s="26" t="s">
        <v>1018</v>
      </c>
    </row>
    <row r="16" customFormat="false" ht="30" hidden="false" customHeight="false" outlineLevel="0" collapsed="false">
      <c r="A16" s="91" t="s">
        <v>1019</v>
      </c>
      <c r="B16" s="45" t="s">
        <v>1020</v>
      </c>
      <c r="C16" s="26" t="s">
        <v>1021</v>
      </c>
    </row>
    <row r="17" customFormat="false" ht="45" hidden="false" customHeight="false" outlineLevel="0" collapsed="false">
      <c r="A17" s="91" t="s">
        <v>1022</v>
      </c>
      <c r="B17" s="45" t="s">
        <v>1023</v>
      </c>
      <c r="C17" s="26" t="s">
        <v>1024</v>
      </c>
    </row>
    <row r="18" customFormat="false" ht="15" hidden="false" customHeight="false" outlineLevel="0" collapsed="false">
      <c r="A18" s="91" t="s">
        <v>1025</v>
      </c>
      <c r="B18" s="45" t="s">
        <v>1026</v>
      </c>
      <c r="C18" s="26" t="s">
        <v>1027</v>
      </c>
    </row>
    <row r="19" customFormat="false" ht="15" hidden="false" customHeight="false" outlineLevel="1" collapsed="false">
      <c r="A19" s="91" t="s">
        <v>1028</v>
      </c>
      <c r="B19" s="45" t="s">
        <v>1029</v>
      </c>
      <c r="C19" s="26"/>
    </row>
    <row r="20" customFormat="false" ht="15" hidden="false" customHeight="false" outlineLevel="1" collapsed="false">
      <c r="A20" s="91" t="s">
        <v>1030</v>
      </c>
      <c r="B20" s="87"/>
      <c r="C20" s="26"/>
    </row>
    <row r="21" customFormat="false" ht="15" hidden="false" customHeight="false" outlineLevel="1" collapsed="false">
      <c r="A21" s="91" t="s">
        <v>1031</v>
      </c>
      <c r="B21" s="87"/>
      <c r="C21" s="26"/>
    </row>
    <row r="22" customFormat="false" ht="15" hidden="false" customHeight="false" outlineLevel="1" collapsed="false">
      <c r="A22" s="91" t="s">
        <v>1032</v>
      </c>
      <c r="B22" s="87"/>
      <c r="C22" s="26"/>
    </row>
    <row r="23" customFormat="false" ht="15" hidden="false" customHeight="false" outlineLevel="1" collapsed="false">
      <c r="A23" s="91" t="s">
        <v>1033</v>
      </c>
      <c r="B23" s="87"/>
      <c r="C23" s="26"/>
    </row>
    <row r="24" customFormat="false" ht="18.75" hidden="false" customHeight="false" outlineLevel="0" collapsed="false">
      <c r="A24" s="42"/>
      <c r="B24" s="42" t="s">
        <v>1034</v>
      </c>
      <c r="C24" s="90" t="s">
        <v>1035</v>
      </c>
    </row>
    <row r="25" customFormat="false" ht="15" hidden="false" customHeight="false" outlineLevel="0" collapsed="false">
      <c r="A25" s="91" t="s">
        <v>1036</v>
      </c>
      <c r="B25" s="45" t="s">
        <v>1037</v>
      </c>
      <c r="C25" s="26" t="s">
        <v>86</v>
      </c>
    </row>
    <row r="26" customFormat="false" ht="15" hidden="false" customHeight="false" outlineLevel="0" collapsed="false">
      <c r="A26" s="91" t="s">
        <v>1038</v>
      </c>
      <c r="B26" s="45" t="s">
        <v>1039</v>
      </c>
      <c r="C26" s="26" t="s">
        <v>1040</v>
      </c>
    </row>
    <row r="27" customFormat="false" ht="15" hidden="false" customHeight="false" outlineLevel="0" collapsed="false">
      <c r="A27" s="91" t="s">
        <v>1041</v>
      </c>
      <c r="B27" s="45" t="s">
        <v>1042</v>
      </c>
      <c r="C27" s="26" t="s">
        <v>1043</v>
      </c>
    </row>
    <row r="28" customFormat="false" ht="15" hidden="false" customHeight="false" outlineLevel="1" collapsed="false">
      <c r="A28" s="91" t="s">
        <v>1036</v>
      </c>
      <c r="C28" s="26"/>
    </row>
    <row r="29" customFormat="false" ht="15" hidden="false" customHeight="false" outlineLevel="1" collapsed="false">
      <c r="A29" s="91" t="s">
        <v>1044</v>
      </c>
      <c r="C29" s="26"/>
    </row>
    <row r="30" customFormat="false" ht="15" hidden="false" customHeight="false" outlineLevel="1" collapsed="false">
      <c r="A30" s="91" t="s">
        <v>1045</v>
      </c>
      <c r="B30" s="45"/>
      <c r="C30" s="26"/>
    </row>
    <row r="31" customFormat="false" ht="18.75" hidden="false" customHeight="false" outlineLevel="0" collapsed="false">
      <c r="A31" s="42"/>
      <c r="B31" s="42" t="s">
        <v>1046</v>
      </c>
      <c r="C31" s="90" t="s">
        <v>988</v>
      </c>
    </row>
    <row r="32" customFormat="false" ht="15" hidden="false" customHeight="false" outlineLevel="0" collapsed="false">
      <c r="A32" s="91" t="s">
        <v>1047</v>
      </c>
      <c r="B32" s="45" t="s">
        <v>1048</v>
      </c>
      <c r="C32" s="26" t="s">
        <v>457</v>
      </c>
    </row>
    <row r="33" customFormat="false" ht="15" hidden="false" customHeight="false" outlineLevel="0" collapsed="false">
      <c r="A33" s="91" t="s">
        <v>1049</v>
      </c>
    </row>
    <row r="34" customFormat="false" ht="15" hidden="false" customHeight="false" outlineLevel="0" collapsed="false">
      <c r="A34" s="91" t="s">
        <v>1050</v>
      </c>
    </row>
    <row r="35" customFormat="false" ht="15" hidden="false" customHeight="false" outlineLevel="0" collapsed="false">
      <c r="A35" s="91" t="s">
        <v>1051</v>
      </c>
    </row>
    <row r="36" customFormat="false" ht="15" hidden="false" customHeight="false" outlineLevel="0" collapsed="false">
      <c r="A36" s="91" t="s">
        <v>1052</v>
      </c>
    </row>
    <row r="37" customFormat="false" ht="15" hidden="false" customHeight="false" outlineLevel="0" collapsed="false">
      <c r="A37" s="91" t="s">
        <v>1053</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8"/>
    </row>
    <row r="128" customFormat="false" ht="15" hidden="false" customHeight="false" outlineLevel="0" collapsed="false">
      <c r="B128" s="38"/>
    </row>
    <row r="134" customFormat="false" ht="15" hidden="false" customHeight="false" outlineLevel="0" collapsed="false">
      <c r="B134" s="45"/>
    </row>
    <row r="245" customFormat="false" ht="15" hidden="false" customHeight="false" outlineLevel="0" collapsed="false">
      <c r="B245" s="45"/>
    </row>
    <row r="266" customFormat="false" ht="15" hidden="false" customHeight="false" outlineLevel="0" collapsed="false">
      <c r="B266" s="45"/>
    </row>
    <row r="296" customFormat="false" ht="15" hidden="false" customHeight="false" outlineLevel="0" collapsed="false">
      <c r="B296" s="38"/>
    </row>
    <row r="366" customFormat="false" ht="15" hidden="false" customHeight="false" outlineLevel="0" collapsed="false">
      <c r="B366" s="38"/>
    </row>
    <row r="383" customFormat="false" ht="15" hidden="false" customHeight="false" outlineLevel="0" collapsed="false">
      <c r="B383" s="9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6" activeCellId="0" sqref="N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54</v>
      </c>
    </row>
    <row r="3" customFormat="false" ht="15" hidden="false" customHeight="false" outlineLevel="0" collapsed="false">
      <c r="A3" s="93"/>
    </row>
    <row r="4" customFormat="false" ht="34.5" hidden="false" customHeight="false" outlineLevel="0" collapsed="false">
      <c r="A4" s="94" t="s">
        <v>1055</v>
      </c>
    </row>
    <row r="5" customFormat="false" ht="34.5" hidden="false" customHeight="false" outlineLevel="0" collapsed="false">
      <c r="A5" s="94" t="s">
        <v>1056</v>
      </c>
    </row>
    <row r="6" customFormat="false" ht="34.5" hidden="false" customHeight="false" outlineLevel="0" collapsed="false">
      <c r="A6" s="94" t="s">
        <v>1057</v>
      </c>
    </row>
    <row r="7" customFormat="false" ht="17.25" hidden="false" customHeight="false" outlineLevel="0" collapsed="false">
      <c r="A7" s="94"/>
    </row>
    <row r="8" customFormat="false" ht="18.75" hidden="false" customHeight="false" outlineLevel="0" collapsed="false">
      <c r="A8" s="95" t="s">
        <v>1058</v>
      </c>
    </row>
    <row r="9" customFormat="false" ht="34.5" hidden="false" customHeight="false" outlineLevel="0" collapsed="false">
      <c r="A9" s="96" t="s">
        <v>1059</v>
      </c>
    </row>
    <row r="10" customFormat="false" ht="69" hidden="false" customHeight="false" outlineLevel="0" collapsed="false">
      <c r="A10" s="97" t="s">
        <v>1060</v>
      </c>
    </row>
    <row r="11" customFormat="false" ht="34.5" hidden="false" customHeight="false" outlineLevel="0" collapsed="false">
      <c r="A11" s="97" t="s">
        <v>1061</v>
      </c>
    </row>
    <row r="12" customFormat="false" ht="17.25" hidden="false" customHeight="false" outlineLevel="0" collapsed="false">
      <c r="A12" s="98" t="s">
        <v>1062</v>
      </c>
    </row>
    <row r="13" customFormat="false" ht="17.25" hidden="false" customHeight="false" outlineLevel="0" collapsed="false">
      <c r="A13" s="97" t="s">
        <v>1063</v>
      </c>
    </row>
    <row r="14" customFormat="false" ht="34.5" hidden="false" customHeight="false" outlineLevel="0" collapsed="false">
      <c r="A14" s="97" t="s">
        <v>1064</v>
      </c>
    </row>
    <row r="15" customFormat="false" ht="17.25" hidden="false" customHeight="false" outlineLevel="0" collapsed="false">
      <c r="A15" s="97"/>
    </row>
    <row r="16" customFormat="false" ht="18.75" hidden="false" customHeight="false" outlineLevel="0" collapsed="false">
      <c r="A16" s="95" t="s">
        <v>1065</v>
      </c>
    </row>
    <row r="17" customFormat="false" ht="17.25" hidden="false" customHeight="false" outlineLevel="0" collapsed="false">
      <c r="A17" s="99" t="s">
        <v>1066</v>
      </c>
    </row>
    <row r="18" customFormat="false" ht="34.5" hidden="false" customHeight="false" outlineLevel="0" collapsed="false">
      <c r="A18" s="100" t="s">
        <v>1067</v>
      </c>
    </row>
    <row r="19" customFormat="false" ht="34.5" hidden="false" customHeight="false" outlineLevel="0" collapsed="false">
      <c r="A19" s="100" t="s">
        <v>1068</v>
      </c>
    </row>
    <row r="20" customFormat="false" ht="51.75" hidden="false" customHeight="false" outlineLevel="0" collapsed="false">
      <c r="A20" s="100" t="s">
        <v>1069</v>
      </c>
    </row>
    <row r="21" customFormat="false" ht="86.25" hidden="false" customHeight="false" outlineLevel="0" collapsed="false">
      <c r="A21" s="100" t="s">
        <v>1070</v>
      </c>
    </row>
    <row r="22" customFormat="false" ht="51.75" hidden="false" customHeight="false" outlineLevel="0" collapsed="false">
      <c r="A22" s="100" t="s">
        <v>1071</v>
      </c>
    </row>
    <row r="23" customFormat="false" ht="34.5" hidden="false" customHeight="false" outlineLevel="0" collapsed="false">
      <c r="A23" s="100" t="s">
        <v>1072</v>
      </c>
    </row>
    <row r="24" customFormat="false" ht="17.25" hidden="false" customHeight="false" outlineLevel="0" collapsed="false">
      <c r="A24" s="100" t="s">
        <v>1073</v>
      </c>
    </row>
    <row r="25" customFormat="false" ht="17.25" hidden="false" customHeight="false" outlineLevel="0" collapsed="false">
      <c r="A25" s="99" t="s">
        <v>1074</v>
      </c>
    </row>
    <row r="26" customFormat="false" ht="51.75" hidden="false" customHeight="false" outlineLevel="0" collapsed="false">
      <c r="A26" s="101" t="s">
        <v>1075</v>
      </c>
    </row>
    <row r="27" customFormat="false" ht="17.25" hidden="false" customHeight="false" outlineLevel="0" collapsed="false">
      <c r="A27" s="101" t="s">
        <v>1076</v>
      </c>
    </row>
    <row r="28" customFormat="false" ht="17.25" hidden="false" customHeight="false" outlineLevel="0" collapsed="false">
      <c r="A28" s="99" t="s">
        <v>1077</v>
      </c>
    </row>
    <row r="29" customFormat="false" ht="34.5" hidden="false" customHeight="false" outlineLevel="0" collapsed="false">
      <c r="A29" s="100" t="s">
        <v>1078</v>
      </c>
    </row>
    <row r="30" customFormat="false" ht="34.5" hidden="false" customHeight="false" outlineLevel="0" collapsed="false">
      <c r="A30" s="100" t="s">
        <v>1079</v>
      </c>
    </row>
    <row r="31" customFormat="false" ht="34.5" hidden="false" customHeight="false" outlineLevel="0" collapsed="false">
      <c r="A31" s="100" t="s">
        <v>1080</v>
      </c>
    </row>
    <row r="32" customFormat="false" ht="34.5" hidden="false" customHeight="false" outlineLevel="0" collapsed="false">
      <c r="A32" s="100" t="s">
        <v>1081</v>
      </c>
    </row>
    <row r="33" customFormat="false" ht="17.25" hidden="false" customHeight="false" outlineLevel="0" collapsed="false">
      <c r="A33" s="100"/>
    </row>
    <row r="34" customFormat="false" ht="18.75" hidden="false" customHeight="false" outlineLevel="0" collapsed="false">
      <c r="A34" s="95" t="s">
        <v>1082</v>
      </c>
    </row>
    <row r="35" customFormat="false" ht="17.25" hidden="false" customHeight="false" outlineLevel="0" collapsed="false">
      <c r="A35" s="99" t="s">
        <v>1083</v>
      </c>
    </row>
    <row r="36" customFormat="false" ht="34.5" hidden="false" customHeight="false" outlineLevel="0" collapsed="false">
      <c r="A36" s="100" t="s">
        <v>1084</v>
      </c>
    </row>
    <row r="37" customFormat="false" ht="34.5" hidden="false" customHeight="false" outlineLevel="0" collapsed="false">
      <c r="A37" s="100" t="s">
        <v>1085</v>
      </c>
    </row>
    <row r="38" customFormat="false" ht="34.5" hidden="false" customHeight="false" outlineLevel="0" collapsed="false">
      <c r="A38" s="100" t="s">
        <v>1086</v>
      </c>
    </row>
    <row r="39" customFormat="false" ht="17.25" hidden="false" customHeight="false" outlineLevel="0" collapsed="false">
      <c r="A39" s="100" t="s">
        <v>1087</v>
      </c>
    </row>
    <row r="40" customFormat="false" ht="34.5" hidden="false" customHeight="false" outlineLevel="0" collapsed="false">
      <c r="A40" s="100" t="s">
        <v>1088</v>
      </c>
    </row>
    <row r="41" customFormat="false" ht="17.25" hidden="false" customHeight="false" outlineLevel="0" collapsed="false">
      <c r="A41" s="99" t="s">
        <v>1089</v>
      </c>
    </row>
    <row r="42" customFormat="false" ht="17.25" hidden="false" customHeight="false" outlineLevel="0" collapsed="false">
      <c r="A42" s="100" t="s">
        <v>1090</v>
      </c>
    </row>
    <row r="43" customFormat="false" ht="17.25" hidden="false" customHeight="false" outlineLevel="0" collapsed="false">
      <c r="A43" s="101" t="s">
        <v>1091</v>
      </c>
    </row>
    <row r="44" customFormat="false" ht="17.25" hidden="false" customHeight="false" outlineLevel="0" collapsed="false">
      <c r="A44" s="99" t="s">
        <v>1092</v>
      </c>
    </row>
    <row r="45" customFormat="false" ht="34.5" hidden="false" customHeight="false" outlineLevel="0" collapsed="false">
      <c r="A45" s="101" t="s">
        <v>1093</v>
      </c>
    </row>
    <row r="46" customFormat="false" ht="34.5" hidden="false" customHeight="false" outlineLevel="0" collapsed="false">
      <c r="A46" s="100" t="s">
        <v>1094</v>
      </c>
    </row>
    <row r="47" customFormat="false" ht="51.75" hidden="false" customHeight="false" outlineLevel="0" collapsed="false">
      <c r="A47" s="100" t="s">
        <v>1095</v>
      </c>
    </row>
    <row r="48" customFormat="false" ht="17.25" hidden="false" customHeight="false" outlineLevel="0" collapsed="false">
      <c r="A48" s="100" t="s">
        <v>1096</v>
      </c>
    </row>
    <row r="49" customFormat="false" ht="17.25" hidden="false" customHeight="false" outlineLevel="0" collapsed="false">
      <c r="A49" s="101" t="s">
        <v>1097</v>
      </c>
    </row>
    <row r="50" customFormat="false" ht="17.25" hidden="false" customHeight="false" outlineLevel="0" collapsed="false">
      <c r="A50" s="99" t="s">
        <v>1098</v>
      </c>
    </row>
    <row r="51" customFormat="false" ht="34.5" hidden="false" customHeight="false" outlineLevel="0" collapsed="false">
      <c r="A51" s="101" t="s">
        <v>1099</v>
      </c>
    </row>
    <row r="52" customFormat="false" ht="17.25" hidden="false" customHeight="false" outlineLevel="0" collapsed="false">
      <c r="A52" s="100" t="s">
        <v>1100</v>
      </c>
    </row>
    <row r="53" customFormat="false" ht="34.5" hidden="false" customHeight="false" outlineLevel="0" collapsed="false">
      <c r="A53" s="101" t="s">
        <v>1101</v>
      </c>
    </row>
    <row r="54" customFormat="false" ht="17.25" hidden="false" customHeight="false" outlineLevel="0" collapsed="false">
      <c r="A54" s="99" t="s">
        <v>1102</v>
      </c>
    </row>
    <row r="55" customFormat="false" ht="17.25" hidden="false" customHeight="false" outlineLevel="0" collapsed="false">
      <c r="A55" s="101" t="s">
        <v>1103</v>
      </c>
    </row>
    <row r="56" customFormat="false" ht="34.5" hidden="false" customHeight="false" outlineLevel="0" collapsed="false">
      <c r="A56" s="100" t="s">
        <v>1104</v>
      </c>
    </row>
    <row r="57" customFormat="false" ht="17.25" hidden="false" customHeight="false" outlineLevel="0" collapsed="false">
      <c r="A57" s="100" t="s">
        <v>1105</v>
      </c>
    </row>
    <row r="58" customFormat="false" ht="17.25" hidden="false" customHeight="false" outlineLevel="0" collapsed="false">
      <c r="A58" s="100" t="s">
        <v>1106</v>
      </c>
    </row>
    <row r="59" customFormat="false" ht="17.25" hidden="false" customHeight="false" outlineLevel="0" collapsed="false">
      <c r="A59" s="99" t="s">
        <v>1107</v>
      </c>
    </row>
    <row r="60" customFormat="false" ht="34.5" hidden="false" customHeight="false" outlineLevel="0" collapsed="false">
      <c r="A60" s="100" t="s">
        <v>1108</v>
      </c>
    </row>
    <row r="61" customFormat="false" ht="17.25" hidden="false" customHeight="false" outlineLevel="0" collapsed="false">
      <c r="A61" s="102"/>
    </row>
    <row r="62" customFormat="false" ht="18.75" hidden="false" customHeight="false" outlineLevel="0" collapsed="false">
      <c r="A62" s="95" t="s">
        <v>1109</v>
      </c>
    </row>
    <row r="63" customFormat="false" ht="17.25" hidden="false" customHeight="false" outlineLevel="0" collapsed="false">
      <c r="A63" s="99" t="s">
        <v>1110</v>
      </c>
    </row>
    <row r="64" customFormat="false" ht="34.5" hidden="false" customHeight="false" outlineLevel="0" collapsed="false">
      <c r="A64" s="100" t="s">
        <v>1111</v>
      </c>
    </row>
    <row r="65" customFormat="false" ht="17.25" hidden="false" customHeight="false" outlineLevel="0" collapsed="false">
      <c r="A65" s="100" t="s">
        <v>1112</v>
      </c>
    </row>
    <row r="66" customFormat="false" ht="34.5" hidden="false" customHeight="false" outlineLevel="0" collapsed="false">
      <c r="A66" s="97" t="s">
        <v>1113</v>
      </c>
    </row>
    <row r="67" customFormat="false" ht="34.5" hidden="false" customHeight="false" outlineLevel="0" collapsed="false">
      <c r="A67" s="97" t="s">
        <v>1114</v>
      </c>
    </row>
    <row r="68" customFormat="false" ht="34.5" hidden="false" customHeight="false" outlineLevel="0" collapsed="false">
      <c r="A68" s="97" t="s">
        <v>1115</v>
      </c>
    </row>
    <row r="69" customFormat="false" ht="17.25" hidden="false" customHeight="false" outlineLevel="0" collapsed="false">
      <c r="A69" s="103" t="s">
        <v>1116</v>
      </c>
    </row>
    <row r="70" customFormat="false" ht="51.75" hidden="false" customHeight="false" outlineLevel="0" collapsed="false">
      <c r="A70" s="97" t="s">
        <v>1117</v>
      </c>
    </row>
    <row r="71" customFormat="false" ht="17.25" hidden="false" customHeight="false" outlineLevel="0" collapsed="false">
      <c r="A71" s="97" t="s">
        <v>1118</v>
      </c>
    </row>
    <row r="72" customFormat="false" ht="17.25" hidden="false" customHeight="false" outlineLevel="0" collapsed="false">
      <c r="A72" s="103" t="s">
        <v>1119</v>
      </c>
    </row>
    <row r="73" customFormat="false" ht="17.25" hidden="false" customHeight="false" outlineLevel="0" collapsed="false">
      <c r="A73" s="97" t="s">
        <v>1120</v>
      </c>
    </row>
    <row r="74" customFormat="false" ht="17.25" hidden="false" customHeight="false" outlineLevel="0" collapsed="false">
      <c r="A74" s="103" t="s">
        <v>1121</v>
      </c>
    </row>
    <row r="75" customFormat="false" ht="34.5" hidden="false" customHeight="false" outlineLevel="0" collapsed="false">
      <c r="A75" s="97" t="s">
        <v>1122</v>
      </c>
    </row>
    <row r="76" customFormat="false" ht="17.25" hidden="false" customHeight="false" outlineLevel="0" collapsed="false">
      <c r="A76" s="97" t="s">
        <v>1123</v>
      </c>
    </row>
    <row r="77" customFormat="false" ht="51.75" hidden="false" customHeight="false" outlineLevel="0" collapsed="false">
      <c r="A77" s="97" t="s">
        <v>1124</v>
      </c>
    </row>
    <row r="78" customFormat="false" ht="17.25" hidden="false" customHeight="false" outlineLevel="0" collapsed="false">
      <c r="A78" s="103" t="s">
        <v>1125</v>
      </c>
    </row>
    <row r="79" customFormat="false" ht="17.25" hidden="false" customHeight="false" outlineLevel="0" collapsed="false">
      <c r="A79" s="104" t="s">
        <v>1126</v>
      </c>
    </row>
    <row r="80" customFormat="false" ht="17.25" hidden="false" customHeight="false" outlineLevel="0" collapsed="false">
      <c r="A80" s="103" t="s">
        <v>1127</v>
      </c>
    </row>
    <row r="81" customFormat="false" ht="34.5" hidden="false" customHeight="false" outlineLevel="0" collapsed="false">
      <c r="A81" s="97" t="s">
        <v>1128</v>
      </c>
    </row>
    <row r="82" customFormat="false" ht="34.5" hidden="false" customHeight="false" outlineLevel="0" collapsed="false">
      <c r="A82" s="97" t="s">
        <v>1129</v>
      </c>
    </row>
    <row r="83" customFormat="false" ht="34.5" hidden="false" customHeight="false" outlineLevel="0" collapsed="false">
      <c r="A83" s="97" t="s">
        <v>1130</v>
      </c>
    </row>
    <row r="84" customFormat="false" ht="34.5" hidden="false" customHeight="false" outlineLevel="0" collapsed="false">
      <c r="A84" s="97" t="s">
        <v>1131</v>
      </c>
    </row>
    <row r="85" customFormat="false" ht="34.5" hidden="false" customHeight="false" outlineLevel="0" collapsed="false">
      <c r="A85" s="97" t="s">
        <v>1132</v>
      </c>
    </row>
    <row r="86" customFormat="false" ht="17.25" hidden="false" customHeight="false" outlineLevel="0" collapsed="false">
      <c r="A86" s="103" t="s">
        <v>1133</v>
      </c>
    </row>
    <row r="87" customFormat="false" ht="17.25" hidden="false" customHeight="false" outlineLevel="0" collapsed="false">
      <c r="A87" s="97" t="s">
        <v>1134</v>
      </c>
    </row>
    <row r="88" customFormat="false" ht="34.5" hidden="false" customHeight="false" outlineLevel="0" collapsed="false">
      <c r="A88" s="97" t="s">
        <v>1135</v>
      </c>
    </row>
    <row r="89" customFormat="false" ht="17.25" hidden="false" customHeight="false" outlineLevel="0" collapsed="false">
      <c r="A89" s="103" t="s">
        <v>1136</v>
      </c>
    </row>
    <row r="90" customFormat="false" ht="34.5" hidden="false" customHeight="false" outlineLevel="0" collapsed="false">
      <c r="A90" s="97" t="s">
        <v>1137</v>
      </c>
    </row>
    <row r="91" customFormat="false" ht="17.25" hidden="false" customHeight="false" outlineLevel="0" collapsed="false">
      <c r="A91" s="103" t="s">
        <v>1138</v>
      </c>
    </row>
    <row r="92" customFormat="false" ht="17.25" hidden="false" customHeight="false" outlineLevel="0" collapsed="false">
      <c r="A92" s="104" t="s">
        <v>1139</v>
      </c>
    </row>
    <row r="93" customFormat="false" ht="17.25" hidden="false" customHeight="false" outlineLevel="0" collapsed="false">
      <c r="A93" s="97" t="s">
        <v>1140</v>
      </c>
    </row>
    <row r="94" customFormat="false" ht="17.25" hidden="false" customHeight="false" outlineLevel="0" collapsed="false">
      <c r="A94" s="97"/>
    </row>
    <row r="95" customFormat="false" ht="18.75" hidden="false" customHeight="false" outlineLevel="0" collapsed="false">
      <c r="A95" s="95" t="s">
        <v>1141</v>
      </c>
    </row>
    <row r="96" customFormat="false" ht="34.5" hidden="false" customHeight="false" outlineLevel="0" collapsed="false">
      <c r="A96" s="104" t="s">
        <v>1142</v>
      </c>
    </row>
    <row r="97" customFormat="false" ht="17.25" hidden="false" customHeight="false" outlineLevel="0" collapsed="false">
      <c r="A97" s="104" t="s">
        <v>1143</v>
      </c>
    </row>
    <row r="98" customFormat="false" ht="17.25" hidden="false" customHeight="false" outlineLevel="0" collapsed="false">
      <c r="A98" s="103" t="s">
        <v>1144</v>
      </c>
    </row>
    <row r="99" customFormat="false" ht="17.25" hidden="false" customHeight="false" outlineLevel="0" collapsed="false">
      <c r="A99" s="94" t="s">
        <v>1145</v>
      </c>
    </row>
    <row r="100" customFormat="false" ht="17.25" hidden="false" customHeight="false" outlineLevel="0" collapsed="false">
      <c r="A100" s="97" t="s">
        <v>1146</v>
      </c>
    </row>
    <row r="101" customFormat="false" ht="17.25" hidden="false" customHeight="false" outlineLevel="0" collapsed="false">
      <c r="A101" s="97" t="s">
        <v>1147</v>
      </c>
    </row>
    <row r="102" customFormat="false" ht="17.25" hidden="false" customHeight="false" outlineLevel="0" collapsed="false">
      <c r="A102" s="97" t="s">
        <v>1148</v>
      </c>
    </row>
    <row r="103" customFormat="false" ht="17.25" hidden="false" customHeight="false" outlineLevel="0" collapsed="false">
      <c r="A103" s="97" t="s">
        <v>1149</v>
      </c>
    </row>
    <row r="104" customFormat="false" ht="34.5" hidden="false" customHeight="false" outlineLevel="0" collapsed="false">
      <c r="A104" s="97" t="s">
        <v>1150</v>
      </c>
    </row>
    <row r="105" customFormat="false" ht="17.25" hidden="false" customHeight="false" outlineLevel="0" collapsed="false">
      <c r="A105" s="94" t="s">
        <v>1151</v>
      </c>
    </row>
    <row r="106" customFormat="false" ht="17.25" hidden="false" customHeight="false" outlineLevel="0" collapsed="false">
      <c r="A106" s="97" t="s">
        <v>1152</v>
      </c>
    </row>
    <row r="107" customFormat="false" ht="17.25" hidden="false" customHeight="false" outlineLevel="0" collapsed="false">
      <c r="A107" s="97" t="s">
        <v>1153</v>
      </c>
    </row>
    <row r="108" customFormat="false" ht="17.25" hidden="false" customHeight="false" outlineLevel="0" collapsed="false">
      <c r="A108" s="97" t="s">
        <v>1154</v>
      </c>
    </row>
    <row r="109" customFormat="false" ht="17.25" hidden="false" customHeight="false" outlineLevel="0" collapsed="false">
      <c r="A109" s="97" t="s">
        <v>1155</v>
      </c>
    </row>
    <row r="110" customFormat="false" ht="17.25" hidden="false" customHeight="false" outlineLevel="0" collapsed="false">
      <c r="A110" s="97" t="s">
        <v>1156</v>
      </c>
    </row>
    <row r="111" customFormat="false" ht="17.25" hidden="false" customHeight="false" outlineLevel="0" collapsed="false">
      <c r="A111" s="97" t="s">
        <v>1157</v>
      </c>
    </row>
    <row r="112" customFormat="false" ht="17.25" hidden="false" customHeight="false" outlineLevel="0" collapsed="false">
      <c r="A112" s="103" t="s">
        <v>1158</v>
      </c>
    </row>
    <row r="113" customFormat="false" ht="17.25" hidden="false" customHeight="false" outlineLevel="0" collapsed="false">
      <c r="A113" s="97" t="s">
        <v>1159</v>
      </c>
    </row>
    <row r="114" customFormat="false" ht="17.25" hidden="false" customHeight="false" outlineLevel="0" collapsed="false">
      <c r="A114" s="94" t="s">
        <v>1160</v>
      </c>
    </row>
    <row r="115" customFormat="false" ht="17.25" hidden="false" customHeight="false" outlineLevel="0" collapsed="false">
      <c r="A115" s="97" t="s">
        <v>1161</v>
      </c>
    </row>
    <row r="116" customFormat="false" ht="17.25" hidden="false" customHeight="false" outlineLevel="0" collapsed="false">
      <c r="A116" s="97" t="s">
        <v>1162</v>
      </c>
    </row>
    <row r="117" customFormat="false" ht="17.25" hidden="false" customHeight="false" outlineLevel="0" collapsed="false">
      <c r="A117" s="94" t="s">
        <v>1163</v>
      </c>
    </row>
    <row r="118" customFormat="false" ht="17.25" hidden="false" customHeight="false" outlineLevel="0" collapsed="false">
      <c r="A118" s="97" t="s">
        <v>1164</v>
      </c>
    </row>
    <row r="119" customFormat="false" ht="17.25" hidden="false" customHeight="false" outlineLevel="0" collapsed="false">
      <c r="A119" s="97" t="s">
        <v>1165</v>
      </c>
    </row>
    <row r="120" customFormat="false" ht="17.25" hidden="false" customHeight="false" outlineLevel="0" collapsed="false">
      <c r="A120" s="97" t="s">
        <v>1166</v>
      </c>
    </row>
    <row r="121" customFormat="false" ht="17.25" hidden="false" customHeight="false" outlineLevel="0" collapsed="false">
      <c r="A121" s="103" t="s">
        <v>1167</v>
      </c>
    </row>
    <row r="122" customFormat="false" ht="17.25" hidden="false" customHeight="false" outlineLevel="0" collapsed="false">
      <c r="A122" s="94" t="s">
        <v>1168</v>
      </c>
    </row>
    <row r="123" customFormat="false" ht="17.25" hidden="false" customHeight="false" outlineLevel="0" collapsed="false">
      <c r="A123" s="94" t="s">
        <v>1169</v>
      </c>
    </row>
    <row r="124" customFormat="false" ht="17.25" hidden="false" customHeight="false" outlineLevel="0" collapsed="false">
      <c r="A124" s="97" t="s">
        <v>1170</v>
      </c>
    </row>
    <row r="125" customFormat="false" ht="17.25" hidden="false" customHeight="false" outlineLevel="0" collapsed="false">
      <c r="A125" s="97" t="s">
        <v>1171</v>
      </c>
    </row>
    <row r="126" customFormat="false" ht="17.25" hidden="false" customHeight="false" outlineLevel="0" collapsed="false">
      <c r="A126" s="97" t="s">
        <v>1172</v>
      </c>
    </row>
    <row r="127" customFormat="false" ht="17.25" hidden="false" customHeight="false" outlineLevel="0" collapsed="false">
      <c r="A127" s="97" t="s">
        <v>1173</v>
      </c>
    </row>
    <row r="128" customFormat="false" ht="17.25" hidden="false" customHeight="false" outlineLevel="0" collapsed="false">
      <c r="A128" s="97" t="s">
        <v>1174</v>
      </c>
    </row>
    <row r="129" customFormat="false" ht="17.25" hidden="false" customHeight="false" outlineLevel="0" collapsed="false">
      <c r="A129" s="103" t="s">
        <v>1175</v>
      </c>
    </row>
    <row r="130" customFormat="false" ht="34.5" hidden="false" customHeight="false" outlineLevel="0" collapsed="false">
      <c r="A130" s="97" t="s">
        <v>1176</v>
      </c>
    </row>
    <row r="131" customFormat="false" ht="69" hidden="false" customHeight="false" outlineLevel="0" collapsed="false">
      <c r="A131" s="97" t="s">
        <v>1177</v>
      </c>
    </row>
    <row r="132" customFormat="false" ht="34.5" hidden="false" customHeight="false" outlineLevel="0" collapsed="false">
      <c r="A132" s="97" t="s">
        <v>1178</v>
      </c>
    </row>
    <row r="133" customFormat="false" ht="17.25" hidden="false" customHeight="false" outlineLevel="0" collapsed="false">
      <c r="A133" s="103" t="s">
        <v>1179</v>
      </c>
    </row>
    <row r="134" customFormat="false" ht="34.5" hidden="false" customHeight="false" outlineLevel="0" collapsed="false">
      <c r="A134" s="94" t="s">
        <v>1180</v>
      </c>
    </row>
    <row r="135" customFormat="false" ht="17.25" hidden="false" customHeight="false" outlineLevel="0" collapsed="false">
      <c r="A135" s="94"/>
    </row>
    <row r="136" customFormat="false" ht="18.75" hidden="false" customHeight="false" outlineLevel="0" collapsed="false">
      <c r="A136" s="95" t="s">
        <v>1181</v>
      </c>
    </row>
    <row r="137" customFormat="false" ht="17.25" hidden="false" customHeight="false" outlineLevel="0" collapsed="false">
      <c r="A137" s="97" t="s">
        <v>1182</v>
      </c>
    </row>
    <row r="138" customFormat="false" ht="34.5" hidden="false" customHeight="false" outlineLevel="0" collapsed="false">
      <c r="A138" s="100" t="s">
        <v>1183</v>
      </c>
    </row>
    <row r="139" customFormat="false" ht="34.5" hidden="false" customHeight="false" outlineLevel="0" collapsed="false">
      <c r="A139" s="100" t="s">
        <v>1184</v>
      </c>
    </row>
    <row r="140" customFormat="false" ht="17.25" hidden="false" customHeight="false" outlineLevel="0" collapsed="false">
      <c r="A140" s="99" t="s">
        <v>1185</v>
      </c>
    </row>
    <row r="141" customFormat="false" ht="17.25" hidden="false" customHeight="false" outlineLevel="0" collapsed="false">
      <c r="A141" s="105" t="s">
        <v>1186</v>
      </c>
    </row>
    <row r="142" customFormat="false" ht="34.5" hidden="false" customHeight="false" outlineLevel="0" collapsed="false">
      <c r="A142" s="101" t="s">
        <v>1187</v>
      </c>
    </row>
    <row r="143" customFormat="false" ht="17.25" hidden="false" customHeight="false" outlineLevel="0" collapsed="false">
      <c r="A143" s="100" t="s">
        <v>1188</v>
      </c>
    </row>
    <row r="144" customFormat="false" ht="17.25" hidden="false" customHeight="false" outlineLevel="0" collapsed="false">
      <c r="A144" s="100" t="s">
        <v>1189</v>
      </c>
    </row>
    <row r="145" customFormat="false" ht="17.25" hidden="false" customHeight="false" outlineLevel="0" collapsed="false">
      <c r="A145" s="105" t="s">
        <v>1190</v>
      </c>
    </row>
    <row r="146" customFormat="false" ht="17.25" hidden="false" customHeight="false" outlineLevel="0" collapsed="false">
      <c r="A146" s="99" t="s">
        <v>1191</v>
      </c>
    </row>
    <row r="147" customFormat="false" ht="17.25" hidden="false" customHeight="false" outlineLevel="0" collapsed="false">
      <c r="A147" s="105" t="s">
        <v>1192</v>
      </c>
    </row>
    <row r="148" customFormat="false" ht="17.25" hidden="false" customHeight="false" outlineLevel="0" collapsed="false">
      <c r="A148" s="100" t="s">
        <v>1193</v>
      </c>
    </row>
    <row r="149" customFormat="false" ht="17.25" hidden="false" customHeight="false" outlineLevel="0" collapsed="false">
      <c r="A149" s="100" t="s">
        <v>1194</v>
      </c>
    </row>
    <row r="150" customFormat="false" ht="17.25" hidden="false" customHeight="false" outlineLevel="0" collapsed="false">
      <c r="A150" s="100" t="s">
        <v>1195</v>
      </c>
    </row>
    <row r="151" customFormat="false" ht="34.5" hidden="false" customHeight="false" outlineLevel="0" collapsed="false">
      <c r="A151" s="105" t="s">
        <v>1196</v>
      </c>
    </row>
    <row r="152" customFormat="false" ht="17.25" hidden="false" customHeight="false" outlineLevel="0" collapsed="false">
      <c r="A152" s="99" t="s">
        <v>1197</v>
      </c>
    </row>
    <row r="153" customFormat="false" ht="17.25" hidden="false" customHeight="false" outlineLevel="0" collapsed="false">
      <c r="A153" s="100" t="s">
        <v>1198</v>
      </c>
    </row>
    <row r="154" customFormat="false" ht="17.25" hidden="false" customHeight="false" outlineLevel="0" collapsed="false">
      <c r="A154" s="100" t="s">
        <v>1199</v>
      </c>
    </row>
    <row r="155" customFormat="false" ht="17.25" hidden="false" customHeight="false" outlineLevel="0" collapsed="false">
      <c r="A155" s="100" t="s">
        <v>1200</v>
      </c>
    </row>
    <row r="156" customFormat="false" ht="17.25" hidden="false" customHeight="false" outlineLevel="0" collapsed="false">
      <c r="A156" s="100" t="s">
        <v>1201</v>
      </c>
    </row>
    <row r="157" customFormat="false" ht="34.5" hidden="false" customHeight="false" outlineLevel="0" collapsed="false">
      <c r="A157" s="100" t="s">
        <v>1202</v>
      </c>
    </row>
    <row r="158" customFormat="false" ht="34.5" hidden="false" customHeight="false" outlineLevel="0" collapsed="false">
      <c r="A158" s="100" t="s">
        <v>1203</v>
      </c>
    </row>
    <row r="159" customFormat="false" ht="17.25" hidden="false" customHeight="false" outlineLevel="0" collapsed="false">
      <c r="A159" s="99" t="s">
        <v>1204</v>
      </c>
    </row>
    <row r="160" customFormat="false" ht="34.5" hidden="false" customHeight="false" outlineLevel="0" collapsed="false">
      <c r="A160" s="100" t="s">
        <v>1205</v>
      </c>
    </row>
    <row r="161" customFormat="false" ht="34.5" hidden="false" customHeight="false" outlineLevel="0" collapsed="false">
      <c r="A161" s="100" t="s">
        <v>1206</v>
      </c>
    </row>
    <row r="162" customFormat="false" ht="17.25" hidden="false" customHeight="false" outlineLevel="0" collapsed="false">
      <c r="A162" s="100" t="s">
        <v>1207</v>
      </c>
    </row>
    <row r="163" customFormat="false" ht="17.25" hidden="false" customHeight="false" outlineLevel="0" collapsed="false">
      <c r="A163" s="99" t="s">
        <v>1208</v>
      </c>
    </row>
    <row r="164" customFormat="false" ht="34.5" hidden="false" customHeight="false" outlineLevel="0" collapsed="false">
      <c r="A164" s="106" t="s">
        <v>1209</v>
      </c>
    </row>
    <row r="165" customFormat="false" ht="34.5" hidden="false" customHeight="false" outlineLevel="0" collapsed="false">
      <c r="A165" s="100" t="s">
        <v>1210</v>
      </c>
    </row>
    <row r="166" customFormat="false" ht="17.25" hidden="false" customHeight="false" outlineLevel="0" collapsed="false">
      <c r="A166" s="99" t="s">
        <v>1211</v>
      </c>
    </row>
    <row r="167" customFormat="false" ht="17.25" hidden="false" customHeight="false" outlineLevel="0" collapsed="false">
      <c r="A167" s="100" t="s">
        <v>1212</v>
      </c>
    </row>
    <row r="168" customFormat="false" ht="17.25" hidden="false" customHeight="false" outlineLevel="0" collapsed="false">
      <c r="A168" s="99" t="s">
        <v>1213</v>
      </c>
    </row>
    <row r="169" customFormat="false" ht="17.25" hidden="false" customHeight="false" outlineLevel="0" collapsed="false">
      <c r="A169" s="101" t="s">
        <v>1214</v>
      </c>
    </row>
    <row r="170" customFormat="false" ht="17.25" hidden="false" customHeight="false" outlineLevel="0" collapsed="false">
      <c r="A170" s="101"/>
    </row>
    <row r="171" customFormat="false" ht="17.25" hidden="false" customHeight="false" outlineLevel="0" collapsed="false">
      <c r="A171" s="101"/>
    </row>
    <row r="172" customFormat="false" ht="17.25" hidden="false" customHeight="false" outlineLevel="0" collapsed="false">
      <c r="A172" s="101"/>
    </row>
    <row r="173" customFormat="false" ht="17.25" hidden="false" customHeight="false" outlineLevel="0" collapsed="false">
      <c r="A173" s="101"/>
    </row>
    <row r="174" customFormat="false" ht="17.25" hidden="false" customHeight="false" outlineLevel="0" collapsed="false">
      <c r="A174" s="10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4:M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7" width="19.85"/>
    <col collapsed="false" customWidth="false" hidden="false" outlineLevel="0" max="257" min="2" style="107" width="9.14"/>
  </cols>
  <sheetData>
    <row r="4" customFormat="false" ht="15.75" hidden="false" customHeight="false" outlineLevel="0" collapsed="false">
      <c r="A4" s="108" t="s">
        <v>1215</v>
      </c>
      <c r="B4" s="108"/>
      <c r="C4" s="108"/>
      <c r="D4" s="108"/>
      <c r="E4" s="108"/>
      <c r="F4" s="108"/>
      <c r="G4" s="108"/>
      <c r="H4" s="108"/>
      <c r="I4" s="108"/>
      <c r="J4" s="108"/>
      <c r="K4" s="108"/>
      <c r="L4" s="108"/>
      <c r="M4" s="108"/>
    </row>
    <row r="5" customFormat="false" ht="15" hidden="false" customHeight="false" outlineLevel="0" collapsed="false">
      <c r="A5" s="109"/>
      <c r="B5" s="109"/>
      <c r="C5" s="109"/>
      <c r="D5" s="109"/>
      <c r="E5" s="109"/>
      <c r="F5" s="109"/>
      <c r="G5" s="109"/>
      <c r="H5" s="109"/>
      <c r="I5" s="109"/>
      <c r="J5" s="109"/>
      <c r="K5" s="109"/>
      <c r="L5" s="109"/>
      <c r="M5" s="109"/>
    </row>
    <row r="6" customFormat="false" ht="15.75" hidden="false" customHeight="false" outlineLevel="0" collapsed="false">
      <c r="A6" s="110" t="s">
        <v>1216</v>
      </c>
      <c r="B6" s="110"/>
      <c r="C6" s="110"/>
      <c r="D6" s="110"/>
      <c r="E6" s="110"/>
      <c r="F6" s="110"/>
      <c r="G6" s="110"/>
      <c r="H6" s="110"/>
      <c r="I6" s="110"/>
      <c r="J6" s="110"/>
      <c r="K6" s="110"/>
      <c r="L6" s="110"/>
      <c r="M6" s="110"/>
    </row>
    <row r="7" customFormat="false" ht="15" hidden="false" customHeight="false" outlineLevel="0" collapsed="false">
      <c r="A7" s="109"/>
      <c r="B7" s="109"/>
      <c r="C7" s="109"/>
      <c r="D7" s="109"/>
      <c r="E7" s="109"/>
      <c r="F7" s="109"/>
      <c r="G7" s="109"/>
      <c r="H7" s="109"/>
      <c r="I7" s="109"/>
      <c r="J7" s="109"/>
      <c r="K7" s="109"/>
      <c r="L7" s="109"/>
      <c r="M7" s="109"/>
    </row>
    <row r="8" customFormat="false" ht="15" hidden="false" customHeight="false" outlineLevel="0" collapsed="false">
      <c r="A8" s="111" t="s">
        <v>1216</v>
      </c>
      <c r="B8" s="109"/>
      <c r="C8" s="112" t="n">
        <f aca="false">'A. HTT General'!C17</f>
        <v>42674</v>
      </c>
      <c r="D8" s="112"/>
      <c r="E8" s="112"/>
      <c r="F8" s="109"/>
      <c r="G8" s="109"/>
      <c r="H8" s="109"/>
      <c r="I8" s="109"/>
      <c r="J8" s="109"/>
      <c r="K8" s="109"/>
      <c r="L8" s="109"/>
      <c r="M8" s="109"/>
    </row>
    <row r="9" customFormat="false" ht="15" hidden="false" customHeight="false" outlineLevel="0" collapsed="false">
      <c r="A9" s="111"/>
      <c r="B9" s="109"/>
      <c r="C9" s="112"/>
      <c r="D9" s="112"/>
      <c r="E9" s="112"/>
      <c r="F9" s="109"/>
      <c r="G9" s="109"/>
      <c r="H9" s="109"/>
      <c r="I9" s="109"/>
      <c r="J9" s="109"/>
      <c r="K9" s="109"/>
      <c r="L9" s="109"/>
      <c r="M9" s="109"/>
    </row>
    <row r="10" customFormat="false" ht="15" hidden="false" customHeight="false" outlineLevel="0" collapsed="false">
      <c r="A10" s="109"/>
      <c r="B10" s="109"/>
      <c r="C10" s="109"/>
      <c r="D10" s="109"/>
      <c r="E10" s="109"/>
      <c r="F10" s="109"/>
      <c r="G10" s="109"/>
      <c r="H10" s="109"/>
      <c r="I10" s="109"/>
      <c r="J10" s="109"/>
      <c r="K10" s="109"/>
      <c r="L10" s="109"/>
      <c r="M10" s="109"/>
    </row>
    <row r="11" customFormat="false" ht="15.75" hidden="false" customHeight="false" outlineLevel="0" collapsed="false">
      <c r="A11" s="110" t="s">
        <v>1217</v>
      </c>
      <c r="B11" s="110"/>
      <c r="C11" s="110"/>
      <c r="D11" s="110"/>
      <c r="E11" s="110"/>
      <c r="F11" s="110"/>
      <c r="G11" s="110"/>
      <c r="H11" s="110"/>
      <c r="I11" s="110"/>
      <c r="J11" s="110"/>
      <c r="K11" s="110"/>
      <c r="L11" s="110"/>
      <c r="M11" s="110"/>
    </row>
    <row r="12" customFormat="false" ht="15.75" hidden="false" customHeight="false" outlineLevel="0" collapsed="false">
      <c r="A12" s="113"/>
      <c r="B12" s="114"/>
      <c r="C12" s="114"/>
      <c r="D12" s="114"/>
      <c r="E12" s="114"/>
      <c r="F12" s="114"/>
      <c r="G12" s="114"/>
      <c r="H12" s="114"/>
      <c r="I12" s="114"/>
      <c r="J12" s="114"/>
      <c r="K12" s="114"/>
      <c r="L12" s="114"/>
      <c r="M12" s="114"/>
    </row>
    <row r="13" customFormat="false" ht="15" hidden="false" customHeight="false" outlineLevel="0" collapsed="false">
      <c r="A13" s="115" t="s">
        <v>1218</v>
      </c>
      <c r="B13" s="115"/>
      <c r="C13" s="115"/>
      <c r="D13" s="115"/>
      <c r="E13" s="116"/>
      <c r="F13" s="116"/>
      <c r="G13" s="116"/>
      <c r="H13" s="116"/>
      <c r="I13" s="116"/>
      <c r="J13" s="116"/>
      <c r="K13" s="116"/>
      <c r="L13" s="116"/>
      <c r="M13" s="116"/>
    </row>
    <row r="14" customFormat="false" ht="15" hidden="false" customHeight="false" outlineLevel="0" collapsed="false">
      <c r="A14" s="117" t="s">
        <v>43</v>
      </c>
      <c r="B14" s="117"/>
      <c r="C14" s="117"/>
      <c r="D14" s="117"/>
      <c r="E14" s="117"/>
      <c r="F14" s="117"/>
      <c r="G14" s="117"/>
      <c r="H14" s="117"/>
      <c r="I14" s="118"/>
      <c r="J14" s="118"/>
      <c r="K14" s="118"/>
      <c r="L14" s="118"/>
      <c r="M14" s="118"/>
    </row>
    <row r="15" customFormat="false" ht="15" hidden="false" customHeight="false" outlineLevel="0" collapsed="false">
      <c r="A15" s="117" t="s">
        <v>38</v>
      </c>
      <c r="B15" s="117"/>
      <c r="C15" s="117"/>
      <c r="D15" s="117"/>
      <c r="E15" s="117"/>
      <c r="F15" s="117"/>
      <c r="G15" s="117"/>
      <c r="H15" s="117"/>
      <c r="I15" s="118"/>
      <c r="J15" s="119"/>
      <c r="K15" s="119"/>
      <c r="L15" s="119"/>
      <c r="M15" s="119"/>
    </row>
    <row r="16" customFormat="false" ht="15" hidden="false" customHeight="false" outlineLevel="0" collapsed="false">
      <c r="A16" s="109"/>
      <c r="B16" s="109"/>
      <c r="C16" s="109"/>
      <c r="D16" s="109"/>
      <c r="E16" s="109"/>
      <c r="F16" s="109"/>
      <c r="G16" s="109"/>
      <c r="H16" s="109"/>
      <c r="I16" s="109"/>
      <c r="J16" s="109"/>
      <c r="K16" s="109"/>
      <c r="L16" s="109"/>
      <c r="M16" s="109"/>
    </row>
    <row r="17" customFormat="false" ht="15" hidden="false" customHeight="false" outlineLevel="0" collapsed="false">
      <c r="A17" s="115" t="s">
        <v>1219</v>
      </c>
      <c r="B17" s="115"/>
      <c r="C17" s="115"/>
      <c r="D17" s="115"/>
      <c r="E17" s="115"/>
      <c r="F17" s="115"/>
      <c r="G17" s="115"/>
      <c r="H17" s="115"/>
      <c r="I17" s="115"/>
      <c r="J17" s="115"/>
      <c r="K17" s="115"/>
      <c r="L17" s="116"/>
      <c r="M17" s="116"/>
    </row>
    <row r="18" customFormat="false" ht="15" hidden="false" customHeight="false" outlineLevel="0" collapsed="false">
      <c r="A18" s="118" t="s">
        <v>1220</v>
      </c>
      <c r="B18" s="118"/>
      <c r="C18" s="118"/>
      <c r="D18" s="118"/>
      <c r="E18" s="118" t="s">
        <v>1221</v>
      </c>
      <c r="F18" s="118"/>
      <c r="G18" s="118"/>
      <c r="H18" s="120" t="s">
        <v>1222</v>
      </c>
      <c r="I18" s="120"/>
      <c r="J18" s="120"/>
      <c r="K18" s="120"/>
      <c r="L18" s="120"/>
      <c r="M18" s="109"/>
    </row>
    <row r="19" customFormat="false" ht="15" hidden="false" customHeight="false" outlineLevel="0" collapsed="false">
      <c r="A19" s="109"/>
      <c r="B19" s="109"/>
      <c r="C19" s="109"/>
      <c r="D19" s="109"/>
      <c r="E19" s="109"/>
      <c r="F19" s="109"/>
      <c r="G19" s="109"/>
      <c r="H19" s="109"/>
      <c r="I19" s="109"/>
      <c r="J19" s="109"/>
      <c r="K19" s="109"/>
      <c r="L19" s="109"/>
      <c r="M19" s="109"/>
    </row>
    <row r="20" customFormat="false" ht="15" hidden="false" customHeight="false" outlineLevel="0" collapsed="false">
      <c r="A20" s="115" t="s">
        <v>1223</v>
      </c>
      <c r="B20" s="115"/>
      <c r="C20" s="115"/>
      <c r="D20" s="115"/>
      <c r="E20" s="115"/>
      <c r="F20" s="115"/>
      <c r="G20" s="115"/>
      <c r="H20" s="115"/>
      <c r="I20" s="115"/>
      <c r="J20" s="115"/>
      <c r="K20" s="116"/>
      <c r="L20" s="116"/>
      <c r="M20" s="116"/>
    </row>
    <row r="21" customFormat="false" ht="15" hidden="false" customHeight="false" outlineLevel="0" collapsed="false">
      <c r="A21" s="118" t="s">
        <v>1224</v>
      </c>
      <c r="B21" s="118"/>
      <c r="C21" s="118"/>
      <c r="D21" s="118"/>
      <c r="E21" s="118" t="s">
        <v>1225</v>
      </c>
      <c r="F21" s="118"/>
      <c r="G21" s="118"/>
      <c r="H21" s="117" t="s">
        <v>1226</v>
      </c>
      <c r="I21" s="117"/>
      <c r="J21" s="117"/>
      <c r="K21" s="117"/>
      <c r="L21" s="117"/>
      <c r="M21" s="117"/>
    </row>
    <row r="22" customFormat="false" ht="15" hidden="false" customHeight="false" outlineLevel="0" collapsed="false">
      <c r="A22" s="118" t="s">
        <v>1227</v>
      </c>
      <c r="B22" s="118"/>
      <c r="C22" s="118"/>
      <c r="D22" s="118"/>
      <c r="E22" s="118" t="s">
        <v>1228</v>
      </c>
      <c r="F22" s="118"/>
      <c r="G22" s="118"/>
      <c r="H22" s="117" t="s">
        <v>1229</v>
      </c>
      <c r="I22" s="117"/>
      <c r="J22" s="117"/>
      <c r="K22" s="117"/>
      <c r="L22" s="117"/>
      <c r="M22" s="109"/>
    </row>
    <row r="23" customFormat="false" ht="15" hidden="false" customHeight="false" outlineLevel="0" collapsed="false">
      <c r="A23" s="109"/>
      <c r="B23" s="109"/>
      <c r="C23" s="109"/>
      <c r="D23" s="109"/>
      <c r="E23" s="109"/>
      <c r="F23" s="109"/>
      <c r="G23" s="109"/>
      <c r="H23" s="109"/>
      <c r="I23" s="109"/>
      <c r="J23" s="109"/>
      <c r="K23" s="109"/>
      <c r="L23" s="109"/>
      <c r="M23" s="109"/>
    </row>
    <row r="24" customFormat="false" ht="15" hidden="false" customHeight="false" outlineLevel="0" collapsed="false">
      <c r="A24" s="115" t="s">
        <v>1230</v>
      </c>
      <c r="B24" s="115"/>
      <c r="C24" s="115"/>
      <c r="D24" s="115"/>
      <c r="E24" s="115"/>
      <c r="F24" s="115"/>
      <c r="G24" s="115"/>
      <c r="H24" s="115"/>
      <c r="I24" s="115"/>
      <c r="J24" s="115"/>
      <c r="K24" s="115"/>
      <c r="L24" s="115"/>
      <c r="M24" s="115"/>
    </row>
    <row r="25" customFormat="false" ht="15" hidden="false" customHeight="false" outlineLevel="0" collapsed="false">
      <c r="A25" s="118" t="s">
        <v>1231</v>
      </c>
      <c r="B25" s="118"/>
      <c r="C25" s="118"/>
      <c r="D25" s="118"/>
      <c r="E25" s="118"/>
      <c r="F25" s="118"/>
      <c r="G25" s="118"/>
      <c r="H25" s="118"/>
      <c r="I25" s="118"/>
      <c r="J25" s="118"/>
      <c r="K25" s="118"/>
      <c r="L25" s="118"/>
      <c r="M25" s="118"/>
    </row>
    <row r="26" customFormat="false" ht="15" hidden="false" customHeight="false" outlineLevel="0" collapsed="false">
      <c r="A26" s="118" t="s">
        <v>1232</v>
      </c>
      <c r="B26" s="118"/>
      <c r="C26" s="118"/>
      <c r="D26" s="118"/>
      <c r="E26" s="118"/>
      <c r="F26" s="118"/>
      <c r="G26" s="118"/>
      <c r="H26" s="118"/>
      <c r="I26" s="118"/>
      <c r="J26" s="118"/>
      <c r="K26" s="118"/>
      <c r="L26" s="118"/>
      <c r="M26" s="118"/>
    </row>
    <row r="27" customFormat="false" ht="15" hidden="false" customHeight="false" outlineLevel="0" collapsed="false">
      <c r="A27" s="118" t="s">
        <v>1233</v>
      </c>
      <c r="B27" s="118"/>
      <c r="C27" s="118"/>
      <c r="D27" s="118"/>
      <c r="E27" s="118"/>
      <c r="F27" s="118"/>
      <c r="G27" s="118"/>
      <c r="H27" s="118"/>
      <c r="I27" s="118"/>
      <c r="J27" s="118"/>
      <c r="K27" s="118"/>
      <c r="L27" s="118"/>
      <c r="M27" s="118"/>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T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0.99"/>
    <col collapsed="false" customWidth="true" hidden="false" outlineLevel="0" max="3" min="3" style="121" width="9.99"/>
    <col collapsed="false" customWidth="true" hidden="false" outlineLevel="0" max="4" min="4" style="121" width="12.99"/>
    <col collapsed="false" customWidth="true" hidden="false" outlineLevel="0" max="5" min="5" style="121" width="11.99"/>
    <col collapsed="false" customWidth="true" hidden="false" outlineLevel="0" max="6" min="6" style="121" width="0.99"/>
    <col collapsed="false" customWidth="true" hidden="false" outlineLevel="0" max="7" min="7" style="121" width="4.99"/>
    <col collapsed="false" customWidth="true" hidden="false" outlineLevel="0" max="8" min="8" style="121" width="2.99"/>
    <col collapsed="false" customWidth="true" hidden="false" outlineLevel="0" max="9" min="9" style="121" width="6.99"/>
    <col collapsed="false" customWidth="true" hidden="false" outlineLevel="0" max="10" min="10" style="121" width="1.99"/>
    <col collapsed="false" customWidth="true" hidden="false" outlineLevel="0" max="11" min="11" style="121" width="3.99"/>
    <col collapsed="false" customWidth="true" hidden="false" outlineLevel="0" max="12" min="12" style="121" width="2.99"/>
    <col collapsed="false" customWidth="true" hidden="false" outlineLevel="0" max="14" min="13" style="121" width="8.99"/>
    <col collapsed="false" customWidth="true" hidden="false" outlineLevel="0" max="15" min="15" style="121" width="9.99"/>
    <col collapsed="false" customWidth="true" hidden="false" outlineLevel="0" max="16" min="16" style="121" width="7.99"/>
    <col collapsed="false" customWidth="true" hidden="false" outlineLevel="0" max="17" min="17" style="121" width="2.99"/>
    <col collapsed="false" customWidth="true" hidden="false" outlineLevel="0" max="18" min="18" style="121" width="12.28"/>
    <col collapsed="false" customWidth="true" hidden="false" outlineLevel="0" max="20" min="19" style="121" width="12.99"/>
  </cols>
  <sheetData>
    <row r="1" customFormat="false" ht="9.2" hidden="false" customHeight="true" outlineLevel="0" collapsed="false">
      <c r="B1" s="122"/>
      <c r="C1" s="122"/>
      <c r="D1" s="122"/>
      <c r="E1" s="122"/>
      <c r="F1" s="122"/>
      <c r="G1" s="122"/>
      <c r="H1" s="122"/>
      <c r="I1" s="122"/>
      <c r="J1" s="122"/>
      <c r="K1" s="122"/>
      <c r="L1" s="122"/>
      <c r="M1" s="122"/>
      <c r="N1" s="122"/>
      <c r="O1" s="122"/>
      <c r="P1" s="122"/>
      <c r="Q1" s="122"/>
      <c r="R1" s="122"/>
      <c r="S1" s="122"/>
      <c r="T1" s="122"/>
    </row>
    <row r="2" customFormat="false" ht="37.9" hidden="false" customHeight="true" outlineLevel="0" collapsed="false">
      <c r="B2" s="122"/>
      <c r="C2" s="122"/>
      <c r="D2" s="122"/>
      <c r="E2" s="122"/>
      <c r="F2" s="122"/>
      <c r="G2" s="122"/>
      <c r="H2" s="122"/>
      <c r="I2" s="122"/>
      <c r="J2" s="122"/>
      <c r="K2" s="122"/>
      <c r="L2" s="122"/>
      <c r="M2" s="122"/>
      <c r="N2" s="122"/>
      <c r="O2" s="122"/>
      <c r="P2" s="122"/>
      <c r="Q2" s="122"/>
      <c r="R2" s="122"/>
      <c r="S2" s="122"/>
      <c r="T2" s="122"/>
    </row>
    <row r="3" customFormat="false" ht="34.9" hidden="false" customHeight="true" outlineLevel="0" collapsed="false">
      <c r="B3" s="122"/>
      <c r="C3" s="123" t="s">
        <v>1234</v>
      </c>
      <c r="D3" s="123"/>
      <c r="E3" s="123"/>
      <c r="F3" s="123"/>
      <c r="G3" s="123"/>
      <c r="H3" s="123"/>
      <c r="I3" s="123"/>
      <c r="J3" s="123"/>
      <c r="K3" s="123"/>
      <c r="L3" s="123"/>
      <c r="M3" s="123"/>
      <c r="N3" s="123"/>
      <c r="O3" s="123"/>
      <c r="P3" s="123"/>
      <c r="Q3" s="122"/>
      <c r="R3" s="122"/>
      <c r="S3" s="122"/>
      <c r="T3" s="122"/>
    </row>
    <row r="4" customFormat="false" ht="5.25" hidden="false" customHeight="true" outlineLevel="0" collapsed="false">
      <c r="B4" s="122"/>
      <c r="C4" s="122"/>
      <c r="D4" s="122"/>
      <c r="E4" s="122"/>
      <c r="F4" s="122"/>
      <c r="G4" s="122"/>
      <c r="H4" s="122"/>
      <c r="I4" s="122"/>
      <c r="J4" s="122"/>
      <c r="K4" s="122"/>
      <c r="L4" s="122"/>
      <c r="M4" s="122"/>
      <c r="N4" s="122"/>
      <c r="O4" s="122"/>
      <c r="P4" s="122"/>
      <c r="Q4" s="122"/>
      <c r="R4" s="122"/>
      <c r="S4" s="122"/>
      <c r="T4" s="122"/>
    </row>
    <row r="5" customFormat="false" ht="18.75" hidden="false" customHeight="true" outlineLevel="0" collapsed="false">
      <c r="B5" s="122"/>
      <c r="C5" s="124" t="s">
        <v>1235</v>
      </c>
      <c r="D5" s="124"/>
      <c r="E5" s="124"/>
      <c r="F5" s="124"/>
      <c r="G5" s="124"/>
      <c r="H5" s="124"/>
      <c r="I5" s="124"/>
      <c r="J5" s="124"/>
      <c r="K5" s="124"/>
      <c r="L5" s="124"/>
      <c r="M5" s="124"/>
      <c r="N5" s="124"/>
      <c r="O5" s="124"/>
      <c r="P5" s="124"/>
      <c r="Q5" s="122"/>
      <c r="R5" s="122"/>
      <c r="S5" s="122"/>
      <c r="T5" s="122"/>
    </row>
    <row r="6" customFormat="false" ht="5.65" hidden="false" customHeight="true" outlineLevel="0" collapsed="false">
      <c r="B6" s="122"/>
      <c r="C6" s="122"/>
      <c r="D6" s="122"/>
      <c r="E6" s="122"/>
      <c r="F6" s="122"/>
      <c r="G6" s="122"/>
      <c r="H6" s="122"/>
      <c r="I6" s="122"/>
      <c r="J6" s="122"/>
      <c r="K6" s="122"/>
      <c r="L6" s="122"/>
      <c r="M6" s="122"/>
      <c r="N6" s="122"/>
      <c r="O6" s="122"/>
      <c r="P6" s="122"/>
      <c r="Q6" s="122"/>
      <c r="R6" s="122"/>
      <c r="S6" s="122"/>
      <c r="T6" s="122"/>
    </row>
    <row r="7" customFormat="false" ht="30.75" hidden="false" customHeight="true" outlineLevel="0" collapsed="false">
      <c r="B7" s="122"/>
      <c r="C7" s="125" t="s">
        <v>1236</v>
      </c>
      <c r="D7" s="125" t="s">
        <v>1237</v>
      </c>
      <c r="E7" s="125" t="s">
        <v>1238</v>
      </c>
      <c r="F7" s="125"/>
      <c r="G7" s="125"/>
      <c r="H7" s="125" t="s">
        <v>1239</v>
      </c>
      <c r="I7" s="125"/>
      <c r="J7" s="126" t="s">
        <v>1240</v>
      </c>
      <c r="K7" s="126"/>
      <c r="L7" s="126"/>
      <c r="M7" s="125" t="s">
        <v>1241</v>
      </c>
      <c r="N7" s="126" t="s">
        <v>1242</v>
      </c>
      <c r="O7" s="125" t="s">
        <v>1243</v>
      </c>
      <c r="P7" s="126" t="s">
        <v>1244</v>
      </c>
      <c r="Q7" s="126"/>
      <c r="R7" s="126" t="s">
        <v>1245</v>
      </c>
      <c r="S7" s="126" t="s">
        <v>1246</v>
      </c>
      <c r="T7" s="126" t="s">
        <v>1247</v>
      </c>
    </row>
    <row r="8" customFormat="false" ht="11.25" hidden="false" customHeight="true" outlineLevel="0" collapsed="false">
      <c r="B8" s="122"/>
      <c r="C8" s="127" t="s">
        <v>1248</v>
      </c>
      <c r="D8" s="128" t="s">
        <v>1249</v>
      </c>
      <c r="E8" s="129" t="n">
        <v>500000000</v>
      </c>
      <c r="F8" s="129"/>
      <c r="G8" s="129"/>
      <c r="H8" s="130" t="n">
        <v>42667</v>
      </c>
      <c r="I8" s="130"/>
      <c r="J8" s="130" t="n">
        <v>45223</v>
      </c>
      <c r="K8" s="130"/>
      <c r="L8" s="130"/>
      <c r="M8" s="128" t="s">
        <v>21</v>
      </c>
      <c r="N8" s="128" t="s">
        <v>1250</v>
      </c>
      <c r="O8" s="131" t="n">
        <v>0</v>
      </c>
      <c r="P8" s="128" t="s">
        <v>1251</v>
      </c>
      <c r="Q8" s="128"/>
      <c r="R8" s="132"/>
      <c r="S8" s="132" t="n">
        <v>45589</v>
      </c>
      <c r="T8" s="133" t="n">
        <v>6.99178082191781</v>
      </c>
    </row>
    <row r="9" customFormat="false" ht="15" hidden="false" customHeight="true" outlineLevel="0" collapsed="false">
      <c r="B9" s="122"/>
      <c r="C9" s="134"/>
      <c r="D9" s="135"/>
      <c r="E9" s="136" t="n">
        <v>500000000</v>
      </c>
      <c r="F9" s="136"/>
      <c r="G9" s="136"/>
      <c r="H9" s="134"/>
      <c r="I9" s="134"/>
      <c r="J9" s="134"/>
      <c r="K9" s="134"/>
      <c r="L9" s="134"/>
      <c r="M9" s="134"/>
      <c r="N9" s="134"/>
      <c r="O9" s="134"/>
      <c r="P9" s="134"/>
      <c r="Q9" s="134"/>
      <c r="R9" s="134"/>
      <c r="S9" s="134"/>
      <c r="T9" s="134"/>
    </row>
    <row r="10" customFormat="false" ht="5.65"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row>
    <row r="11" customFormat="false" ht="19.9" hidden="false" customHeight="true" outlineLevel="0" collapsed="false">
      <c r="B11" s="122"/>
      <c r="C11" s="124" t="s">
        <v>1252</v>
      </c>
      <c r="D11" s="124"/>
      <c r="E11" s="124"/>
      <c r="F11" s="124"/>
      <c r="G11" s="124"/>
      <c r="H11" s="124"/>
      <c r="I11" s="124"/>
      <c r="J11" s="124"/>
      <c r="K11" s="124"/>
      <c r="L11" s="124"/>
      <c r="M11" s="124"/>
      <c r="N11" s="124"/>
      <c r="O11" s="124"/>
      <c r="P11" s="124"/>
      <c r="Q11" s="122"/>
      <c r="R11" s="122"/>
      <c r="S11" s="122"/>
      <c r="T11" s="122"/>
    </row>
    <row r="12" customFormat="false" ht="18.4" hidden="false" customHeight="true" outlineLevel="0" collapsed="false">
      <c r="B12" s="122"/>
      <c r="C12" s="137" t="s">
        <v>1253</v>
      </c>
      <c r="D12" s="137"/>
      <c r="E12" s="137"/>
      <c r="F12" s="137"/>
      <c r="G12" s="122"/>
      <c r="H12" s="122"/>
      <c r="I12" s="122"/>
      <c r="J12" s="122"/>
      <c r="K12" s="138" t="n">
        <v>500000000</v>
      </c>
      <c r="L12" s="138"/>
      <c r="M12" s="138"/>
      <c r="N12" s="122"/>
      <c r="O12" s="122"/>
      <c r="P12" s="122"/>
      <c r="Q12" s="122"/>
      <c r="R12" s="122"/>
      <c r="S12" s="122"/>
      <c r="T12" s="122"/>
    </row>
    <row r="13" customFormat="false" ht="15.6" hidden="false" customHeight="true" outlineLevel="0" collapsed="false">
      <c r="B13" s="122"/>
      <c r="C13" s="137" t="s">
        <v>1254</v>
      </c>
      <c r="D13" s="137"/>
      <c r="E13" s="137"/>
      <c r="F13" s="137"/>
      <c r="G13" s="137"/>
      <c r="H13" s="137"/>
      <c r="I13" s="122"/>
      <c r="J13" s="122"/>
      <c r="K13" s="122"/>
      <c r="L13" s="139"/>
      <c r="M13" s="140" t="n">
        <v>0</v>
      </c>
      <c r="N13" s="122"/>
      <c r="O13" s="122"/>
      <c r="P13" s="122"/>
      <c r="Q13" s="122"/>
      <c r="R13" s="122"/>
      <c r="S13" s="122"/>
      <c r="T13" s="122"/>
    </row>
    <row r="14" customFormat="false" ht="15.6" hidden="false" customHeight="true" outlineLevel="0" collapsed="false">
      <c r="B14" s="122"/>
      <c r="C14" s="137" t="s">
        <v>1255</v>
      </c>
      <c r="D14" s="137"/>
      <c r="E14" s="137"/>
      <c r="F14" s="137"/>
      <c r="G14" s="137"/>
      <c r="H14" s="137"/>
      <c r="I14" s="122"/>
      <c r="J14" s="122"/>
      <c r="K14" s="141" t="n">
        <v>6.99178082191781</v>
      </c>
      <c r="L14" s="141"/>
      <c r="M14" s="141"/>
      <c r="N14" s="122"/>
      <c r="O14" s="122"/>
      <c r="P14" s="122"/>
      <c r="Q14" s="122"/>
      <c r="R14" s="122"/>
      <c r="S14" s="122"/>
      <c r="T14" s="122"/>
    </row>
    <row r="15" customFormat="false" ht="15.6" hidden="false" customHeight="true" outlineLevel="0" collapsed="false">
      <c r="C15" s="142" t="s">
        <v>1256</v>
      </c>
      <c r="D15" s="142"/>
      <c r="E15" s="142"/>
      <c r="F15" s="142"/>
    </row>
  </sheetData>
  <mergeCells count="21">
    <mergeCell ref="C3:P3"/>
    <mergeCell ref="C5:P5"/>
    <mergeCell ref="E7:G7"/>
    <mergeCell ref="H7:I7"/>
    <mergeCell ref="J7:L7"/>
    <mergeCell ref="P7:Q7"/>
    <mergeCell ref="E8:G8"/>
    <mergeCell ref="H8:I8"/>
    <mergeCell ref="J8:L8"/>
    <mergeCell ref="P8:Q8"/>
    <mergeCell ref="E9:G9"/>
    <mergeCell ref="H9:I9"/>
    <mergeCell ref="J9:L9"/>
    <mergeCell ref="P9:Q9"/>
    <mergeCell ref="C11:P11"/>
    <mergeCell ref="C12:F12"/>
    <mergeCell ref="K12:M12"/>
    <mergeCell ref="C13:H13"/>
    <mergeCell ref="C14:H14"/>
    <mergeCell ref="K14:M14"/>
    <mergeCell ref="C15:F15"/>
  </mergeCells>
  <hyperlinks>
    <hyperlink ref="C8" r:id="rId1" display="BD@135194"/>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26.99"/>
    <col collapsed="false" customWidth="true" hidden="false" outlineLevel="0" max="3" min="3" style="121" width="8.99"/>
    <col collapsed="false" customWidth="true" hidden="false" outlineLevel="0" max="4" min="4" style="121" width="17.99"/>
    <col collapsed="false" customWidth="true" hidden="false" outlineLevel="0" max="5" min="5" style="121" width="16.99"/>
    <col collapsed="false" customWidth="true" hidden="false" outlineLevel="0" max="6" min="6" style="121" width="22.99"/>
    <col collapsed="false" customWidth="true" hidden="false" outlineLevel="0" max="7" min="7" style="121" width="5.99"/>
  </cols>
  <sheetData>
    <row r="1" customFormat="false" ht="1.5" hidden="false" customHeight="true" outlineLevel="0" collapsed="false"/>
    <row r="2" customFormat="false" ht="37.9" hidden="false" customHeight="true" outlineLevel="0" collapsed="false">
      <c r="B2" s="122"/>
      <c r="C2" s="122"/>
      <c r="D2" s="122"/>
      <c r="E2" s="122"/>
      <c r="F2" s="122"/>
      <c r="G2" s="122"/>
    </row>
    <row r="3" customFormat="false" ht="36.4" hidden="false" customHeight="true" outlineLevel="0" collapsed="false">
      <c r="B3" s="123" t="s">
        <v>1257</v>
      </c>
      <c r="C3" s="123"/>
      <c r="D3" s="123"/>
      <c r="E3" s="123"/>
      <c r="F3" s="123"/>
      <c r="G3" s="123"/>
    </row>
    <row r="4" customFormat="false" ht="9.75" hidden="false" customHeight="true" outlineLevel="0" collapsed="false">
      <c r="B4" s="122"/>
      <c r="C4" s="122"/>
      <c r="D4" s="122"/>
      <c r="E4" s="122"/>
      <c r="F4" s="122"/>
      <c r="G4" s="122"/>
    </row>
    <row r="5" customFormat="false" ht="18.75" hidden="false" customHeight="true" outlineLevel="0" collapsed="false">
      <c r="B5" s="143" t="s">
        <v>1258</v>
      </c>
      <c r="C5" s="143"/>
      <c r="D5" s="143"/>
      <c r="E5" s="143"/>
      <c r="F5" s="143"/>
      <c r="G5" s="143"/>
    </row>
    <row r="6" customFormat="false" ht="12.75" hidden="false" customHeight="true" outlineLevel="0" collapsed="false">
      <c r="B6" s="122"/>
      <c r="C6" s="122"/>
      <c r="D6" s="122"/>
      <c r="E6" s="122"/>
      <c r="F6" s="122"/>
      <c r="G6" s="122"/>
    </row>
    <row r="7" customFormat="false" ht="15.75" hidden="false" customHeight="true" outlineLevel="0" collapsed="false">
      <c r="B7" s="144" t="s">
        <v>1259</v>
      </c>
      <c r="C7" s="145" t="s">
        <v>1260</v>
      </c>
      <c r="D7" s="145"/>
      <c r="E7" s="145" t="s">
        <v>1261</v>
      </c>
      <c r="F7" s="145" t="s">
        <v>1262</v>
      </c>
      <c r="G7" s="122"/>
    </row>
    <row r="8" customFormat="false" ht="15" hidden="false" customHeight="true" outlineLevel="0" collapsed="false">
      <c r="B8" s="137" t="s">
        <v>1263</v>
      </c>
      <c r="C8" s="146" t="s">
        <v>1264</v>
      </c>
      <c r="D8" s="146"/>
      <c r="E8" s="146" t="s">
        <v>1265</v>
      </c>
      <c r="F8" s="146" t="s">
        <v>1266</v>
      </c>
      <c r="G8" s="122"/>
    </row>
    <row r="9" customFormat="false" ht="15" hidden="false" customHeight="true" outlineLevel="0" collapsed="false">
      <c r="B9" s="137" t="s">
        <v>1267</v>
      </c>
      <c r="C9" s="146" t="s">
        <v>1268</v>
      </c>
      <c r="D9" s="146"/>
      <c r="E9" s="146" t="s">
        <v>1265</v>
      </c>
      <c r="F9" s="146" t="s">
        <v>1269</v>
      </c>
      <c r="G9" s="122"/>
    </row>
    <row r="10" customFormat="false" ht="15" hidden="false" customHeight="true" outlineLevel="0" collapsed="false">
      <c r="B10" s="137" t="s">
        <v>1270</v>
      </c>
      <c r="C10" s="146" t="s">
        <v>1271</v>
      </c>
      <c r="D10" s="146"/>
      <c r="E10" s="146" t="s">
        <v>1265</v>
      </c>
      <c r="F10" s="146" t="s">
        <v>1272</v>
      </c>
      <c r="G10" s="122"/>
    </row>
    <row r="11" customFormat="false" ht="28.5" hidden="false" customHeight="true" outlineLevel="0" collapsed="false">
      <c r="B11" s="122"/>
      <c r="C11" s="122"/>
      <c r="D11" s="122"/>
      <c r="E11" s="122"/>
      <c r="F11" s="122"/>
      <c r="G11" s="122"/>
    </row>
    <row r="12" customFormat="false" ht="18.75" hidden="false" customHeight="true" outlineLevel="0" collapsed="false">
      <c r="B12" s="143" t="s">
        <v>1273</v>
      </c>
      <c r="C12" s="143"/>
      <c r="D12" s="143"/>
      <c r="E12" s="143"/>
      <c r="F12" s="143"/>
      <c r="G12" s="143"/>
    </row>
    <row r="13" customFormat="false" ht="15.75" hidden="false" customHeight="true" outlineLevel="0" collapsed="false">
      <c r="B13" s="122"/>
      <c r="C13" s="122"/>
      <c r="D13" s="122"/>
      <c r="E13" s="122"/>
      <c r="F13" s="122"/>
      <c r="G13" s="122"/>
    </row>
    <row r="14" customFormat="false" ht="15.75" hidden="false" customHeight="true" outlineLevel="0" collapsed="false">
      <c r="B14" s="144" t="s">
        <v>1259</v>
      </c>
      <c r="C14" s="145" t="s">
        <v>1260</v>
      </c>
      <c r="D14" s="145"/>
      <c r="E14" s="145" t="s">
        <v>1261</v>
      </c>
      <c r="F14" s="122"/>
      <c r="G14" s="122"/>
    </row>
    <row r="15" customFormat="false" ht="15" hidden="false" customHeight="true" outlineLevel="0" collapsed="false">
      <c r="B15" s="137" t="s">
        <v>1263</v>
      </c>
      <c r="C15" s="146" t="s">
        <v>1274</v>
      </c>
      <c r="D15" s="146"/>
      <c r="E15" s="146"/>
      <c r="F15" s="122"/>
      <c r="G15" s="122"/>
    </row>
    <row r="16" customFormat="false" ht="15" hidden="false" customHeight="true" outlineLevel="0" collapsed="false">
      <c r="B16" s="137" t="s">
        <v>1267</v>
      </c>
      <c r="C16" s="146" t="s">
        <v>1275</v>
      </c>
      <c r="D16" s="146"/>
      <c r="E16" s="146" t="s">
        <v>1265</v>
      </c>
      <c r="F16" s="122"/>
      <c r="G16" s="122"/>
    </row>
    <row r="17" customFormat="false" ht="15" hidden="false" customHeight="true" outlineLevel="0" collapsed="false">
      <c r="B17" s="137" t="s">
        <v>1270</v>
      </c>
      <c r="C17" s="146" t="s">
        <v>1276</v>
      </c>
      <c r="D17" s="146"/>
      <c r="E17" s="146" t="s">
        <v>1265</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U88"/>
  <sheetViews>
    <sheetView showFormulas="false" showGridLines="false" showRowColHeaders="true" showZeros="true" rightToLeft="false" tabSelected="false" showOutlineSymbols="true" defaultGridColor="true" view="normal" topLeftCell="B22" colorId="64" zoomScale="85" zoomScaleNormal="85" zoomScalePageLayoutView="100" workbookViewId="0">
      <selection pane="topLeft" activeCell="Y67" activeCellId="0" sqref="Y67"/>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2.99"/>
    <col collapsed="false" customWidth="true" hidden="false" outlineLevel="0" max="3" min="3" style="121" width="0.99"/>
    <col collapsed="false" customWidth="true" hidden="false" outlineLevel="0" max="4" min="4" style="121" width="31.99"/>
    <col collapsed="false" customWidth="true" hidden="false" outlineLevel="0" max="5" min="5" style="121" width="3.99"/>
    <col collapsed="false" customWidth="true" hidden="false" outlineLevel="0" max="6" min="6" style="121" width="15.99"/>
    <col collapsed="false" customWidth="true" hidden="false" outlineLevel="0" max="7" min="7" style="121" width="13.99"/>
    <col collapsed="false" customWidth="true" hidden="false" outlineLevel="0" max="16" min="8" style="121" width="0.99"/>
    <col collapsed="false" customWidth="true" hidden="false" outlineLevel="0" max="17" min="17" style="121" width="12.99"/>
    <col collapsed="false" customWidth="true" hidden="false" outlineLevel="0" max="19" min="18" style="121" width="2.99"/>
    <col collapsed="false" customWidth="true" hidden="false" outlineLevel="0" max="20" min="20" style="121" width="0.99"/>
    <col collapsed="false" customWidth="true" hidden="false" outlineLevel="0" max="21" min="21" style="121" width="1.99"/>
  </cols>
  <sheetData>
    <row r="1" customFormat="false" ht="11.1" hidden="false" customHeight="true" outlineLevel="0" collapsed="false">
      <c r="B1" s="122"/>
      <c r="C1" s="122"/>
      <c r="D1" s="122"/>
      <c r="E1" s="122"/>
      <c r="F1" s="122"/>
      <c r="G1" s="122"/>
      <c r="H1" s="122"/>
      <c r="I1" s="122"/>
      <c r="J1" s="122"/>
      <c r="K1" s="122"/>
      <c r="L1" s="122"/>
      <c r="M1" s="122"/>
      <c r="N1" s="122"/>
      <c r="O1" s="122"/>
      <c r="P1" s="122"/>
      <c r="Q1" s="122"/>
      <c r="R1" s="122"/>
      <c r="S1" s="122"/>
      <c r="T1" s="122"/>
      <c r="U1" s="122"/>
    </row>
    <row r="2" customFormat="false" ht="17.25" hidden="false" customHeight="true" outlineLevel="0" collapsed="false">
      <c r="B2" s="122"/>
      <c r="C2" s="122"/>
      <c r="D2" s="122"/>
      <c r="E2" s="122"/>
      <c r="F2" s="147"/>
      <c r="G2" s="147"/>
      <c r="H2" s="147"/>
      <c r="I2" s="147"/>
      <c r="J2" s="147"/>
      <c r="K2" s="147"/>
      <c r="L2" s="147"/>
      <c r="M2" s="147"/>
      <c r="N2" s="147"/>
      <c r="O2" s="147"/>
      <c r="P2" s="147"/>
      <c r="Q2" s="147"/>
      <c r="R2" s="122"/>
      <c r="S2" s="122"/>
      <c r="T2" s="122"/>
      <c r="U2" s="122"/>
    </row>
    <row r="3" customFormat="false" ht="9.4" hidden="false" customHeight="true" outlineLevel="0" collapsed="false">
      <c r="B3" s="122"/>
      <c r="C3" s="122"/>
      <c r="D3" s="122"/>
      <c r="E3" s="122"/>
      <c r="F3" s="122"/>
      <c r="G3" s="122"/>
      <c r="H3" s="122"/>
      <c r="I3" s="122"/>
      <c r="J3" s="122"/>
      <c r="K3" s="122"/>
      <c r="L3" s="122"/>
      <c r="M3" s="122"/>
      <c r="N3" s="122"/>
      <c r="O3" s="122"/>
      <c r="P3" s="122"/>
      <c r="Q3" s="122"/>
      <c r="R3" s="122"/>
      <c r="S3" s="122"/>
      <c r="T3" s="122"/>
      <c r="U3" s="122"/>
    </row>
    <row r="4" customFormat="false" ht="34.15" hidden="false" customHeight="true" outlineLevel="0" collapsed="false">
      <c r="B4" s="123" t="s">
        <v>1277</v>
      </c>
      <c r="C4" s="123"/>
      <c r="D4" s="123"/>
      <c r="E4" s="123"/>
      <c r="F4" s="123"/>
      <c r="G4" s="123"/>
      <c r="H4" s="123"/>
      <c r="I4" s="123"/>
      <c r="J4" s="123"/>
      <c r="K4" s="123"/>
      <c r="L4" s="123"/>
      <c r="M4" s="123"/>
      <c r="N4" s="123"/>
      <c r="O4" s="123"/>
      <c r="P4" s="123"/>
      <c r="Q4" s="123"/>
      <c r="R4" s="123"/>
      <c r="S4" s="122"/>
      <c r="T4" s="122"/>
      <c r="U4" s="122"/>
    </row>
    <row r="5" customFormat="false" ht="8.65" hidden="false" customHeight="true" outlineLevel="0" collapsed="false">
      <c r="B5" s="122"/>
      <c r="C5" s="122"/>
      <c r="D5" s="122"/>
      <c r="E5" s="122"/>
      <c r="F5" s="122"/>
      <c r="G5" s="122"/>
      <c r="H5" s="122"/>
      <c r="I5" s="122"/>
      <c r="J5" s="122"/>
      <c r="K5" s="122"/>
      <c r="L5" s="122"/>
      <c r="M5" s="122"/>
      <c r="N5" s="122"/>
      <c r="O5" s="122"/>
      <c r="P5" s="122"/>
      <c r="Q5" s="122"/>
      <c r="R5" s="122"/>
      <c r="S5" s="122"/>
      <c r="T5" s="122"/>
      <c r="U5" s="122"/>
    </row>
    <row r="6" customFormat="false" ht="14.45" hidden="false" customHeight="true" outlineLevel="0" collapsed="false">
      <c r="B6" s="137" t="s">
        <v>1278</v>
      </c>
      <c r="C6" s="137"/>
      <c r="D6" s="137"/>
      <c r="E6" s="137"/>
      <c r="F6" s="137"/>
      <c r="G6" s="122"/>
      <c r="H6" s="122"/>
      <c r="I6" s="122"/>
      <c r="J6" s="122"/>
      <c r="K6" s="122"/>
      <c r="L6" s="122"/>
      <c r="M6" s="122"/>
      <c r="N6" s="122"/>
      <c r="O6" s="122"/>
      <c r="P6" s="122"/>
      <c r="Q6" s="122"/>
      <c r="R6" s="122"/>
      <c r="S6" s="122"/>
      <c r="T6" s="122"/>
      <c r="U6" s="122"/>
    </row>
    <row r="7" customFormat="false" ht="6.4" hidden="false" customHeight="true" outlineLevel="0" collapsed="false">
      <c r="B7" s="122"/>
      <c r="C7" s="122"/>
      <c r="D7" s="122"/>
      <c r="E7" s="122"/>
      <c r="F7" s="122"/>
      <c r="G7" s="122"/>
      <c r="H7" s="122"/>
      <c r="I7" s="122"/>
      <c r="J7" s="122"/>
      <c r="K7" s="122"/>
      <c r="L7" s="122"/>
      <c r="M7" s="122"/>
      <c r="N7" s="122"/>
      <c r="O7" s="122"/>
      <c r="P7" s="122"/>
      <c r="Q7" s="122"/>
      <c r="R7" s="122"/>
      <c r="S7" s="122"/>
      <c r="T7" s="122"/>
      <c r="U7" s="122"/>
    </row>
    <row r="8" customFormat="false" ht="18.75" hidden="false" customHeight="true" outlineLevel="0" collapsed="false">
      <c r="B8" s="124" t="s">
        <v>1279</v>
      </c>
      <c r="C8" s="124"/>
      <c r="D8" s="124"/>
      <c r="E8" s="124"/>
      <c r="F8" s="124"/>
      <c r="G8" s="124"/>
      <c r="H8" s="124"/>
      <c r="I8" s="124"/>
      <c r="J8" s="124"/>
      <c r="K8" s="124"/>
      <c r="L8" s="124"/>
      <c r="M8" s="124"/>
      <c r="N8" s="124"/>
      <c r="O8" s="124"/>
      <c r="P8" s="124"/>
      <c r="Q8" s="124"/>
      <c r="R8" s="124"/>
      <c r="S8" s="122"/>
      <c r="T8" s="122"/>
      <c r="U8" s="122"/>
    </row>
    <row r="9" customFormat="false" ht="4.5" hidden="false" customHeight="true" outlineLevel="0" collapsed="false">
      <c r="B9" s="122"/>
      <c r="C9" s="122"/>
      <c r="D9" s="122"/>
      <c r="E9" s="122"/>
      <c r="F9" s="122"/>
      <c r="G9" s="122"/>
      <c r="H9" s="122"/>
      <c r="I9" s="122"/>
      <c r="J9" s="122"/>
      <c r="K9" s="122"/>
      <c r="L9" s="122"/>
      <c r="M9" s="122"/>
      <c r="N9" s="122"/>
      <c r="O9" s="122"/>
      <c r="P9" s="122"/>
      <c r="Q9" s="122"/>
      <c r="R9" s="122"/>
      <c r="S9" s="122"/>
      <c r="T9" s="122"/>
      <c r="U9" s="122"/>
    </row>
    <row r="10" customFormat="false" ht="15.75" hidden="false" customHeight="true" outlineLevel="0" collapsed="false">
      <c r="B10" s="148" t="s">
        <v>1280</v>
      </c>
      <c r="C10" s="148"/>
      <c r="D10" s="148"/>
      <c r="E10" s="148"/>
      <c r="F10" s="148"/>
      <c r="G10" s="148"/>
      <c r="H10" s="148"/>
      <c r="I10" s="122"/>
      <c r="J10" s="149" t="n">
        <v>500000000</v>
      </c>
      <c r="K10" s="149"/>
      <c r="L10" s="149"/>
      <c r="M10" s="149"/>
      <c r="N10" s="149"/>
      <c r="O10" s="149"/>
      <c r="P10" s="149"/>
      <c r="Q10" s="149"/>
      <c r="R10" s="149"/>
      <c r="S10" s="128" t="s">
        <v>1281</v>
      </c>
      <c r="T10" s="122"/>
      <c r="U10" s="122"/>
    </row>
    <row r="11" customFormat="false" ht="6.4" hidden="false" customHeight="true" outlineLevel="0" collapsed="false">
      <c r="B11" s="122"/>
      <c r="C11" s="122"/>
      <c r="D11" s="122"/>
      <c r="E11" s="122"/>
      <c r="F11" s="122"/>
      <c r="G11" s="122"/>
      <c r="H11" s="122"/>
      <c r="I11" s="122"/>
      <c r="J11" s="122"/>
      <c r="K11" s="122"/>
      <c r="L11" s="122"/>
      <c r="M11" s="122"/>
      <c r="N11" s="122"/>
      <c r="O11" s="122"/>
      <c r="P11" s="122"/>
      <c r="Q11" s="122"/>
      <c r="R11" s="122"/>
      <c r="S11" s="122"/>
      <c r="T11" s="122"/>
      <c r="U11" s="122"/>
    </row>
    <row r="12" customFormat="false" ht="15.75" hidden="false" customHeight="true" outlineLevel="0" collapsed="false">
      <c r="B12" s="148" t="s">
        <v>1282</v>
      </c>
      <c r="C12" s="148"/>
      <c r="D12" s="148"/>
      <c r="E12" s="148"/>
      <c r="F12" s="148"/>
      <c r="G12" s="148"/>
      <c r="H12" s="148"/>
      <c r="I12" s="122"/>
      <c r="J12" s="138" t="n">
        <v>752919218.479999</v>
      </c>
      <c r="K12" s="138"/>
      <c r="L12" s="138"/>
      <c r="M12" s="138"/>
      <c r="N12" s="138"/>
      <c r="O12" s="138"/>
      <c r="P12" s="138"/>
      <c r="Q12" s="138"/>
      <c r="R12" s="138"/>
      <c r="S12" s="150" t="s">
        <v>1283</v>
      </c>
      <c r="T12" s="150"/>
      <c r="U12" s="122"/>
    </row>
    <row r="13" customFormat="false" ht="6.95" hidden="false" customHeight="true" outlineLevel="0" collapsed="false">
      <c r="B13" s="122"/>
      <c r="C13" s="122"/>
      <c r="D13" s="122"/>
      <c r="E13" s="122"/>
      <c r="F13" s="122"/>
      <c r="G13" s="122"/>
      <c r="H13" s="122"/>
      <c r="I13" s="122"/>
      <c r="J13" s="122"/>
      <c r="K13" s="122"/>
      <c r="L13" s="122"/>
      <c r="M13" s="122"/>
      <c r="N13" s="122"/>
      <c r="O13" s="122"/>
      <c r="P13" s="122"/>
      <c r="Q13" s="122"/>
      <c r="R13" s="122"/>
      <c r="S13" s="122"/>
      <c r="T13" s="122"/>
      <c r="U13" s="122"/>
    </row>
    <row r="14" customFormat="false" ht="15" hidden="false" customHeight="true" outlineLevel="0" collapsed="false">
      <c r="B14" s="137" t="s">
        <v>1284</v>
      </c>
      <c r="C14" s="137"/>
      <c r="D14" s="137"/>
      <c r="E14" s="137"/>
      <c r="F14" s="137"/>
      <c r="G14" s="137"/>
      <c r="H14" s="137"/>
      <c r="I14" s="122"/>
      <c r="J14" s="122"/>
      <c r="K14" s="122"/>
      <c r="L14" s="138" t="n">
        <v>5000000</v>
      </c>
      <c r="M14" s="138"/>
      <c r="N14" s="138"/>
      <c r="O14" s="138"/>
      <c r="P14" s="138"/>
      <c r="Q14" s="138"/>
      <c r="R14" s="138"/>
      <c r="S14" s="150" t="s">
        <v>1285</v>
      </c>
      <c r="T14" s="150"/>
      <c r="U14" s="122"/>
    </row>
    <row r="15" customFormat="false" ht="7.7" hidden="false" customHeight="true" outlineLevel="0" collapsed="false">
      <c r="B15" s="122"/>
      <c r="C15" s="122"/>
      <c r="D15" s="122"/>
      <c r="E15" s="122"/>
      <c r="F15" s="122"/>
      <c r="G15" s="122"/>
      <c r="H15" s="122"/>
      <c r="I15" s="122"/>
      <c r="J15" s="122"/>
      <c r="K15" s="122"/>
      <c r="L15" s="122"/>
      <c r="M15" s="122"/>
      <c r="N15" s="122"/>
      <c r="O15" s="122"/>
      <c r="P15" s="122"/>
      <c r="Q15" s="122"/>
      <c r="R15" s="122"/>
      <c r="S15" s="122"/>
      <c r="T15" s="122"/>
      <c r="U15" s="122"/>
    </row>
    <row r="16" customFormat="false" ht="15" hidden="false" customHeight="true" outlineLevel="0" collapsed="false">
      <c r="B16" s="137" t="s">
        <v>1286</v>
      </c>
      <c r="C16" s="137"/>
      <c r="D16" s="137"/>
      <c r="E16" s="137"/>
      <c r="F16" s="137"/>
      <c r="G16" s="137"/>
      <c r="H16" s="137"/>
      <c r="I16" s="122"/>
      <c r="J16" s="122"/>
      <c r="K16" s="122"/>
      <c r="L16" s="138" t="n">
        <v>2639798.03</v>
      </c>
      <c r="M16" s="138"/>
      <c r="N16" s="138"/>
      <c r="O16" s="138"/>
      <c r="P16" s="138"/>
      <c r="Q16" s="138"/>
      <c r="R16" s="138"/>
      <c r="S16" s="150" t="s">
        <v>1287</v>
      </c>
      <c r="T16" s="150"/>
      <c r="U16" s="122"/>
    </row>
    <row r="17" customFormat="false" ht="7.7"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row>
    <row r="18" customFormat="false" ht="15.75" hidden="false" customHeight="true" outlineLevel="0" collapsed="false">
      <c r="B18" s="137" t="s">
        <v>1288</v>
      </c>
      <c r="C18" s="137"/>
      <c r="D18" s="137"/>
      <c r="E18" s="137"/>
      <c r="F18" s="137"/>
      <c r="G18" s="137"/>
      <c r="H18" s="137"/>
      <c r="I18" s="122"/>
      <c r="J18" s="151" t="n">
        <v>0.521118033019998</v>
      </c>
      <c r="K18" s="151"/>
      <c r="L18" s="151"/>
      <c r="M18" s="151"/>
      <c r="N18" s="151"/>
      <c r="O18" s="151"/>
      <c r="P18" s="151"/>
      <c r="Q18" s="151"/>
      <c r="R18" s="151"/>
      <c r="S18" s="122"/>
      <c r="T18" s="122"/>
      <c r="U18" s="122"/>
    </row>
    <row r="19" customFormat="false" ht="15.75" hidden="false" customHeight="true" outlineLevel="0" collapsed="false">
      <c r="B19" s="122"/>
      <c r="C19" s="122"/>
      <c r="D19" s="122"/>
      <c r="E19" s="122"/>
      <c r="F19" s="122"/>
      <c r="G19" s="122"/>
      <c r="H19" s="122"/>
      <c r="I19" s="122"/>
      <c r="J19" s="122"/>
      <c r="K19" s="122"/>
      <c r="L19" s="122"/>
      <c r="M19" s="122"/>
      <c r="N19" s="122"/>
      <c r="O19" s="122"/>
      <c r="P19" s="122"/>
      <c r="Q19" s="122"/>
      <c r="R19" s="122"/>
      <c r="S19" s="122"/>
      <c r="T19" s="122"/>
      <c r="U19" s="122"/>
    </row>
    <row r="20" customFormat="false" ht="18.75" hidden="false" customHeight="true" outlineLevel="0" collapsed="false">
      <c r="B20" s="124" t="s">
        <v>1289</v>
      </c>
      <c r="C20" s="124"/>
      <c r="D20" s="124"/>
      <c r="E20" s="124"/>
      <c r="F20" s="124"/>
      <c r="G20" s="124"/>
      <c r="H20" s="124"/>
      <c r="I20" s="124"/>
      <c r="J20" s="124"/>
      <c r="K20" s="124"/>
      <c r="L20" s="124"/>
      <c r="M20" s="124"/>
      <c r="N20" s="124"/>
      <c r="O20" s="124"/>
      <c r="P20" s="124"/>
      <c r="Q20" s="124"/>
      <c r="R20" s="124"/>
      <c r="S20" s="122"/>
      <c r="T20" s="122"/>
      <c r="U20" s="122"/>
    </row>
    <row r="21" customFormat="false" ht="6" hidden="false" customHeight="true" outlineLevel="0" collapsed="false">
      <c r="B21" s="122"/>
      <c r="C21" s="122"/>
      <c r="D21" s="122"/>
      <c r="E21" s="122"/>
      <c r="F21" s="122"/>
      <c r="G21" s="122"/>
      <c r="H21" s="122"/>
      <c r="I21" s="122"/>
      <c r="J21" s="122"/>
      <c r="K21" s="122"/>
      <c r="L21" s="122"/>
      <c r="M21" s="122"/>
      <c r="N21" s="122"/>
      <c r="O21" s="122"/>
      <c r="P21" s="122"/>
      <c r="Q21" s="122"/>
      <c r="R21" s="122"/>
      <c r="S21" s="122"/>
      <c r="T21" s="122"/>
      <c r="U21" s="122"/>
    </row>
    <row r="22" customFormat="false" ht="15" hidden="false" customHeight="true" outlineLevel="0" collapsed="false">
      <c r="B22" s="137" t="s">
        <v>1290</v>
      </c>
      <c r="C22" s="137"/>
      <c r="D22" s="137"/>
      <c r="E22" s="137"/>
      <c r="F22" s="137"/>
      <c r="G22" s="137"/>
      <c r="H22" s="152"/>
      <c r="I22" s="152"/>
      <c r="J22" s="138" t="n">
        <v>640380041.248668</v>
      </c>
      <c r="K22" s="138"/>
      <c r="L22" s="138"/>
      <c r="M22" s="138"/>
      <c r="N22" s="138"/>
      <c r="O22" s="138"/>
      <c r="P22" s="138"/>
      <c r="Q22" s="138"/>
      <c r="R22" s="138"/>
      <c r="S22" s="150" t="s">
        <v>1291</v>
      </c>
      <c r="T22" s="150"/>
      <c r="U22" s="122"/>
    </row>
    <row r="23" customFormat="false" ht="9.75" hidden="false" customHeight="true" outlineLevel="0" collapsed="false">
      <c r="B23" s="146"/>
      <c r="C23" s="146"/>
      <c r="D23" s="146"/>
      <c r="E23" s="146"/>
      <c r="F23" s="146"/>
      <c r="G23" s="146"/>
      <c r="H23" s="152"/>
      <c r="I23" s="152"/>
      <c r="J23" s="153"/>
      <c r="K23" s="153"/>
      <c r="L23" s="153"/>
      <c r="M23" s="153"/>
      <c r="N23" s="153"/>
      <c r="O23" s="153"/>
      <c r="P23" s="153"/>
      <c r="Q23" s="153"/>
      <c r="R23" s="153"/>
      <c r="S23" s="122"/>
      <c r="T23" s="122"/>
      <c r="U23" s="122"/>
    </row>
    <row r="24" customFormat="false" ht="14.25" hidden="false" customHeight="true" outlineLevel="0" collapsed="false">
      <c r="B24" s="137" t="s">
        <v>1292</v>
      </c>
      <c r="C24" s="137"/>
      <c r="D24" s="137"/>
      <c r="E24" s="137"/>
      <c r="F24" s="137"/>
      <c r="G24" s="137"/>
      <c r="H24" s="137"/>
      <c r="I24" s="137"/>
      <c r="J24" s="137"/>
      <c r="K24" s="152"/>
      <c r="L24" s="152"/>
      <c r="M24" s="140" t="n">
        <v>1.28076008249734</v>
      </c>
      <c r="N24" s="140"/>
      <c r="O24" s="140"/>
      <c r="P24" s="140"/>
      <c r="Q24" s="140"/>
      <c r="R24" s="140"/>
      <c r="S24" s="154" t="s">
        <v>1293</v>
      </c>
      <c r="T24" s="154"/>
      <c r="U24" s="154"/>
    </row>
    <row r="25" customFormat="false" ht="9" hidden="false" customHeight="true" outlineLevel="0" collapsed="false">
      <c r="B25" s="146"/>
      <c r="C25" s="146"/>
      <c r="D25" s="146"/>
      <c r="E25" s="146"/>
      <c r="F25" s="146"/>
      <c r="G25" s="146"/>
      <c r="H25" s="152"/>
      <c r="I25" s="152"/>
      <c r="J25" s="153"/>
      <c r="K25" s="153"/>
      <c r="L25" s="153"/>
      <c r="M25" s="153"/>
      <c r="N25" s="153"/>
      <c r="O25" s="153"/>
      <c r="P25" s="153"/>
      <c r="Q25" s="153"/>
      <c r="R25" s="153"/>
      <c r="S25" s="154"/>
      <c r="T25" s="154"/>
      <c r="U25" s="154"/>
    </row>
    <row r="26" customFormat="false" ht="15" hidden="false" customHeight="true" outlineLevel="0" collapsed="false">
      <c r="B26" s="155" t="s">
        <v>1294</v>
      </c>
      <c r="C26" s="155"/>
      <c r="D26" s="155"/>
      <c r="E26" s="155"/>
      <c r="F26" s="155"/>
      <c r="G26" s="155"/>
      <c r="H26" s="152"/>
      <c r="I26" s="152"/>
      <c r="J26" s="156" t="s">
        <v>1295</v>
      </c>
      <c r="K26" s="156"/>
      <c r="L26" s="156"/>
      <c r="M26" s="156"/>
      <c r="N26" s="156"/>
      <c r="O26" s="156"/>
      <c r="P26" s="156"/>
      <c r="Q26" s="156"/>
      <c r="R26" s="156"/>
      <c r="S26" s="154"/>
      <c r="T26" s="154"/>
      <c r="U26" s="154"/>
    </row>
    <row r="27" customFormat="false" ht="12.75" hidden="false" customHeight="true" outlineLevel="0" collapsed="false">
      <c r="B27" s="122"/>
      <c r="C27" s="122"/>
      <c r="D27" s="122"/>
      <c r="E27" s="122"/>
      <c r="F27" s="122"/>
      <c r="G27" s="122"/>
      <c r="H27" s="122"/>
      <c r="I27" s="122"/>
      <c r="J27" s="122"/>
      <c r="K27" s="122"/>
      <c r="L27" s="122"/>
      <c r="M27" s="122"/>
      <c r="N27" s="122"/>
      <c r="O27" s="122"/>
      <c r="P27" s="122"/>
      <c r="Q27" s="122"/>
      <c r="R27" s="122"/>
      <c r="S27" s="122"/>
      <c r="T27" s="122"/>
      <c r="U27" s="122"/>
    </row>
    <row r="28" customFormat="false" ht="18.75" hidden="false" customHeight="true" outlineLevel="0" collapsed="false">
      <c r="B28" s="124" t="s">
        <v>1296</v>
      </c>
      <c r="C28" s="124"/>
      <c r="D28" s="124"/>
      <c r="E28" s="124"/>
      <c r="F28" s="124"/>
      <c r="G28" s="124"/>
      <c r="H28" s="124"/>
      <c r="I28" s="124"/>
      <c r="J28" s="124"/>
      <c r="K28" s="124"/>
      <c r="L28" s="124"/>
      <c r="M28" s="124"/>
      <c r="N28" s="124"/>
      <c r="O28" s="124"/>
      <c r="P28" s="124"/>
      <c r="Q28" s="124"/>
      <c r="R28" s="124"/>
      <c r="S28" s="122"/>
      <c r="T28" s="122"/>
      <c r="U28" s="122"/>
    </row>
    <row r="29" customFormat="false" ht="4.7" hidden="false" customHeight="true" outlineLevel="0" collapsed="false">
      <c r="B29" s="122"/>
      <c r="C29" s="122"/>
      <c r="D29" s="122"/>
      <c r="E29" s="122"/>
      <c r="F29" s="122"/>
      <c r="G29" s="122"/>
      <c r="H29" s="122"/>
      <c r="I29" s="122"/>
      <c r="J29" s="122"/>
      <c r="K29" s="122"/>
      <c r="L29" s="122"/>
      <c r="M29" s="122"/>
      <c r="N29" s="122"/>
      <c r="O29" s="122"/>
      <c r="P29" s="122"/>
      <c r="Q29" s="122"/>
      <c r="R29" s="122"/>
      <c r="S29" s="122"/>
      <c r="T29" s="122"/>
      <c r="U29" s="122"/>
    </row>
    <row r="30" customFormat="false" ht="13.5" hidden="false" customHeight="true" outlineLevel="0" collapsed="false">
      <c r="B30" s="137" t="s">
        <v>1297</v>
      </c>
      <c r="C30" s="137"/>
      <c r="D30" s="137"/>
      <c r="E30" s="137"/>
      <c r="F30" s="137"/>
      <c r="G30" s="137"/>
      <c r="H30" s="137"/>
      <c r="I30" s="122"/>
      <c r="J30" s="122"/>
      <c r="K30" s="122"/>
      <c r="L30" s="138" t="n">
        <v>6008571.6</v>
      </c>
      <c r="M30" s="138"/>
      <c r="N30" s="138"/>
      <c r="O30" s="138"/>
      <c r="P30" s="138"/>
      <c r="Q30" s="138"/>
      <c r="R30" s="138"/>
      <c r="S30" s="150" t="s">
        <v>1298</v>
      </c>
      <c r="T30" s="150"/>
      <c r="U30" s="122"/>
    </row>
    <row r="31" customFormat="false" ht="6.6" hidden="false" customHeight="true" outlineLevel="0" collapsed="false">
      <c r="B31" s="122"/>
      <c r="C31" s="122"/>
      <c r="D31" s="122"/>
      <c r="E31" s="122"/>
      <c r="F31" s="122"/>
      <c r="G31" s="122"/>
      <c r="H31" s="122"/>
      <c r="I31" s="122"/>
      <c r="J31" s="122"/>
      <c r="K31" s="122"/>
      <c r="L31" s="122"/>
      <c r="M31" s="122"/>
      <c r="N31" s="122"/>
      <c r="O31" s="122"/>
      <c r="P31" s="122"/>
      <c r="Q31" s="122"/>
      <c r="R31" s="122"/>
      <c r="S31" s="122"/>
      <c r="T31" s="122"/>
      <c r="U31" s="122"/>
    </row>
    <row r="32" customFormat="false" ht="15.75" hidden="false" customHeight="true" outlineLevel="0" collapsed="false">
      <c r="B32" s="137" t="s">
        <v>1299</v>
      </c>
      <c r="C32" s="137"/>
      <c r="D32" s="137"/>
      <c r="E32" s="137"/>
      <c r="F32" s="137"/>
      <c r="G32" s="137"/>
      <c r="H32" s="137"/>
      <c r="I32" s="122"/>
      <c r="J32" s="122"/>
      <c r="K32" s="122"/>
      <c r="L32" s="138" t="n">
        <v>2639798.03</v>
      </c>
      <c r="M32" s="138"/>
      <c r="N32" s="138"/>
      <c r="O32" s="138"/>
      <c r="P32" s="138"/>
      <c r="Q32" s="138"/>
      <c r="R32" s="138"/>
      <c r="S32" s="150" t="s">
        <v>1300</v>
      </c>
      <c r="T32" s="150"/>
      <c r="U32" s="122"/>
    </row>
    <row r="33" customFormat="false" ht="4.9" hidden="false" customHeight="true" outlineLevel="0" collapsed="false">
      <c r="B33" s="122"/>
      <c r="C33" s="122"/>
      <c r="D33" s="122"/>
      <c r="E33" s="122"/>
      <c r="F33" s="122"/>
      <c r="G33" s="122"/>
      <c r="H33" s="122"/>
      <c r="I33" s="122"/>
      <c r="J33" s="122"/>
      <c r="K33" s="122"/>
      <c r="L33" s="122"/>
      <c r="M33" s="122"/>
      <c r="N33" s="122"/>
      <c r="O33" s="122"/>
      <c r="P33" s="122"/>
      <c r="Q33" s="122"/>
      <c r="R33" s="122"/>
      <c r="S33" s="122"/>
      <c r="T33" s="122"/>
      <c r="U33" s="122"/>
    </row>
    <row r="34" customFormat="false" ht="15" hidden="false" customHeight="true" outlineLevel="0" collapsed="false">
      <c r="B34" s="137" t="s">
        <v>1290</v>
      </c>
      <c r="C34" s="137"/>
      <c r="D34" s="137"/>
      <c r="E34" s="137"/>
      <c r="F34" s="137"/>
      <c r="G34" s="137"/>
      <c r="H34" s="152"/>
      <c r="I34" s="152"/>
      <c r="J34" s="138" t="n">
        <v>640380041.248668</v>
      </c>
      <c r="K34" s="138"/>
      <c r="L34" s="138"/>
      <c r="M34" s="138"/>
      <c r="N34" s="138"/>
      <c r="O34" s="138"/>
      <c r="P34" s="138"/>
      <c r="Q34" s="138"/>
      <c r="R34" s="138"/>
      <c r="S34" s="122"/>
      <c r="T34" s="122"/>
      <c r="U34" s="122"/>
    </row>
    <row r="35" customFormat="false" ht="6.75" hidden="false" customHeight="true" outlineLevel="0" collapsed="false">
      <c r="B35" s="146"/>
      <c r="C35" s="146"/>
      <c r="D35" s="146"/>
      <c r="E35" s="146"/>
      <c r="F35" s="146"/>
      <c r="G35" s="146"/>
      <c r="H35" s="152"/>
      <c r="I35" s="152"/>
      <c r="J35" s="153"/>
      <c r="K35" s="153"/>
      <c r="L35" s="153"/>
      <c r="M35" s="153"/>
      <c r="N35" s="153"/>
      <c r="O35" s="153"/>
      <c r="P35" s="153"/>
      <c r="Q35" s="153"/>
      <c r="R35" s="153"/>
      <c r="S35" s="122"/>
      <c r="T35" s="122"/>
      <c r="U35" s="122"/>
    </row>
    <row r="36" customFormat="false" ht="13.5" hidden="false" customHeight="true" outlineLevel="0" collapsed="false">
      <c r="B36" s="137" t="s">
        <v>1301</v>
      </c>
      <c r="C36" s="137"/>
      <c r="D36" s="137"/>
      <c r="E36" s="137"/>
      <c r="F36" s="137"/>
      <c r="G36" s="137"/>
      <c r="H36" s="152"/>
      <c r="I36" s="152"/>
      <c r="J36" s="140" t="n">
        <v>1.29805682175734</v>
      </c>
      <c r="K36" s="140"/>
      <c r="L36" s="140"/>
      <c r="M36" s="140"/>
      <c r="N36" s="140"/>
      <c r="O36" s="140"/>
      <c r="P36" s="140"/>
      <c r="Q36" s="140"/>
      <c r="R36" s="140"/>
      <c r="S36" s="154" t="s">
        <v>1302</v>
      </c>
      <c r="T36" s="154"/>
      <c r="U36" s="154"/>
    </row>
    <row r="37" customFormat="false" ht="6" hidden="false" customHeight="true" outlineLevel="0" collapsed="false">
      <c r="B37" s="146"/>
      <c r="C37" s="146"/>
      <c r="D37" s="146"/>
      <c r="E37" s="146"/>
      <c r="F37" s="146"/>
      <c r="G37" s="146"/>
      <c r="H37" s="152"/>
      <c r="I37" s="152"/>
      <c r="J37" s="153"/>
      <c r="K37" s="153"/>
      <c r="L37" s="153"/>
      <c r="M37" s="153"/>
      <c r="N37" s="153"/>
      <c r="O37" s="153"/>
      <c r="P37" s="153"/>
      <c r="Q37" s="153"/>
      <c r="R37" s="153"/>
      <c r="S37" s="154"/>
      <c r="T37" s="154"/>
      <c r="U37" s="154"/>
    </row>
    <row r="38" customFormat="false" ht="15" hidden="false" customHeight="true" outlineLevel="0" collapsed="false">
      <c r="B38" s="155" t="s">
        <v>1303</v>
      </c>
      <c r="C38" s="155"/>
      <c r="D38" s="155"/>
      <c r="E38" s="155"/>
      <c r="F38" s="155"/>
      <c r="G38" s="155"/>
      <c r="H38" s="152"/>
      <c r="I38" s="152"/>
      <c r="J38" s="156" t="s">
        <v>1295</v>
      </c>
      <c r="K38" s="156"/>
      <c r="L38" s="156"/>
      <c r="M38" s="156"/>
      <c r="N38" s="156"/>
      <c r="O38" s="156"/>
      <c r="P38" s="156"/>
      <c r="Q38" s="156"/>
      <c r="R38" s="156"/>
      <c r="S38" s="154"/>
      <c r="T38" s="154"/>
      <c r="U38" s="154"/>
    </row>
    <row r="39" customFormat="false" ht="11.8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row>
    <row r="40" customFormat="false" ht="18.75" hidden="false" customHeight="true" outlineLevel="0" collapsed="false">
      <c r="B40" s="124" t="s">
        <v>1304</v>
      </c>
      <c r="C40" s="124"/>
      <c r="D40" s="124"/>
      <c r="E40" s="124"/>
      <c r="F40" s="124"/>
      <c r="G40" s="124"/>
      <c r="H40" s="124"/>
      <c r="I40" s="124"/>
      <c r="J40" s="124"/>
      <c r="K40" s="124"/>
      <c r="L40" s="124"/>
      <c r="M40" s="124"/>
      <c r="N40" s="124"/>
      <c r="O40" s="124"/>
      <c r="P40" s="124"/>
      <c r="Q40" s="124"/>
      <c r="R40" s="124"/>
      <c r="S40" s="122"/>
      <c r="T40" s="122"/>
      <c r="U40" s="122"/>
    </row>
    <row r="41" customFormat="false" ht="5.6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row>
    <row r="42" customFormat="false" ht="15.75" hidden="false" customHeight="true" outlineLevel="0" collapsed="false">
      <c r="B42" s="137" t="s">
        <v>1305</v>
      </c>
      <c r="C42" s="137"/>
      <c r="D42" s="137"/>
      <c r="E42" s="137"/>
      <c r="F42" s="137"/>
      <c r="G42" s="137"/>
      <c r="H42" s="137"/>
      <c r="I42" s="137"/>
      <c r="J42" s="137"/>
      <c r="K42" s="137"/>
      <c r="L42" s="137"/>
      <c r="M42" s="137"/>
      <c r="N42" s="122"/>
      <c r="O42" s="157" t="n">
        <v>173442849.030913</v>
      </c>
      <c r="P42" s="157"/>
      <c r="Q42" s="157"/>
      <c r="R42" s="157"/>
      <c r="S42" s="150" t="s">
        <v>1306</v>
      </c>
      <c r="T42" s="150"/>
      <c r="U42" s="122"/>
    </row>
    <row r="43" customFormat="false" ht="7.9"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row>
    <row r="44" customFormat="false" ht="14.1" hidden="false" customHeight="true" outlineLevel="0" collapsed="false">
      <c r="B44" s="122"/>
      <c r="C44" s="158"/>
      <c r="D44" s="159" t="s">
        <v>1307</v>
      </c>
      <c r="E44" s="159"/>
      <c r="F44" s="159"/>
      <c r="G44" s="159"/>
      <c r="H44" s="159"/>
      <c r="I44" s="159"/>
      <c r="J44" s="159"/>
      <c r="K44" s="159"/>
      <c r="L44" s="159"/>
      <c r="M44" s="159"/>
      <c r="N44" s="159"/>
      <c r="O44" s="138" t="n">
        <v>172346958.619999</v>
      </c>
      <c r="P44" s="138"/>
      <c r="Q44" s="138"/>
      <c r="R44" s="138"/>
      <c r="S44" s="122"/>
      <c r="T44" s="122"/>
      <c r="U44" s="122"/>
    </row>
    <row r="45" customFormat="false" ht="8.1" hidden="false" customHeight="true" outlineLevel="0" collapsed="false">
      <c r="B45" s="122"/>
      <c r="C45" s="158"/>
      <c r="D45" s="122"/>
      <c r="E45" s="122"/>
      <c r="F45" s="122"/>
      <c r="G45" s="122"/>
      <c r="H45" s="122"/>
      <c r="I45" s="122"/>
      <c r="J45" s="122"/>
      <c r="K45" s="122"/>
      <c r="L45" s="122"/>
      <c r="M45" s="122"/>
      <c r="N45" s="122"/>
      <c r="O45" s="122"/>
      <c r="P45" s="122"/>
      <c r="Q45" s="122"/>
      <c r="R45" s="122"/>
      <c r="S45" s="122"/>
      <c r="T45" s="122"/>
      <c r="U45" s="122"/>
    </row>
    <row r="46" customFormat="false" ht="14.1" hidden="false" customHeight="true" outlineLevel="0" collapsed="false">
      <c r="B46" s="122"/>
      <c r="C46" s="158"/>
      <c r="D46" s="159" t="s">
        <v>1308</v>
      </c>
      <c r="E46" s="159"/>
      <c r="F46" s="159"/>
      <c r="G46" s="159"/>
      <c r="H46" s="159"/>
      <c r="I46" s="159"/>
      <c r="J46" s="159"/>
      <c r="K46" s="159"/>
      <c r="L46" s="159"/>
      <c r="M46" s="122"/>
      <c r="N46" s="122"/>
      <c r="O46" s="138" t="n">
        <v>1095890.410914</v>
      </c>
      <c r="P46" s="138"/>
      <c r="Q46" s="138"/>
      <c r="R46" s="138"/>
      <c r="S46" s="122"/>
      <c r="T46" s="122"/>
      <c r="U46" s="122"/>
    </row>
    <row r="47" customFormat="false" ht="9" hidden="false" customHeight="true" outlineLevel="0" collapsed="false">
      <c r="B47" s="122"/>
      <c r="C47" s="158"/>
      <c r="D47" s="122"/>
      <c r="E47" s="122"/>
      <c r="F47" s="122"/>
      <c r="G47" s="122"/>
      <c r="H47" s="122"/>
      <c r="I47" s="122"/>
      <c r="J47" s="122"/>
      <c r="K47" s="122"/>
      <c r="L47" s="122"/>
      <c r="M47" s="122"/>
      <c r="N47" s="122"/>
      <c r="O47" s="122"/>
      <c r="P47" s="122"/>
      <c r="Q47" s="122"/>
      <c r="R47" s="122"/>
      <c r="S47" s="122"/>
      <c r="T47" s="122"/>
      <c r="U47" s="122"/>
    </row>
    <row r="48" customFormat="false" ht="14.1" hidden="false" customHeight="true" outlineLevel="0" collapsed="false">
      <c r="B48" s="122"/>
      <c r="C48" s="158"/>
      <c r="D48" s="159" t="s">
        <v>1309</v>
      </c>
      <c r="E48" s="159"/>
      <c r="F48" s="159"/>
      <c r="G48" s="159"/>
      <c r="H48" s="159"/>
      <c r="I48" s="159"/>
      <c r="J48" s="159"/>
      <c r="K48" s="159"/>
      <c r="L48" s="159"/>
      <c r="M48" s="159"/>
      <c r="N48" s="159"/>
      <c r="O48" s="153" t="s">
        <v>143</v>
      </c>
      <c r="P48" s="153"/>
      <c r="Q48" s="153"/>
      <c r="R48" s="153"/>
      <c r="S48" s="122"/>
      <c r="T48" s="122"/>
      <c r="U48" s="122"/>
    </row>
    <row r="49" customFormat="false" ht="8.65" hidden="false" customHeight="true" outlineLevel="0" collapsed="false">
      <c r="B49" s="122"/>
      <c r="C49" s="158"/>
      <c r="D49" s="122"/>
      <c r="E49" s="122"/>
      <c r="F49" s="122"/>
      <c r="G49" s="122"/>
      <c r="H49" s="122"/>
      <c r="I49" s="122"/>
      <c r="J49" s="122"/>
      <c r="K49" s="122"/>
      <c r="L49" s="122"/>
      <c r="M49" s="122"/>
      <c r="N49" s="122"/>
      <c r="O49" s="122"/>
      <c r="P49" s="122"/>
      <c r="Q49" s="122"/>
      <c r="R49" s="122"/>
      <c r="S49" s="122"/>
      <c r="T49" s="122"/>
      <c r="U49" s="122"/>
    </row>
    <row r="50" customFormat="false" ht="15.6" hidden="false" customHeight="true" outlineLevel="0" collapsed="false">
      <c r="B50" s="122"/>
      <c r="C50" s="158"/>
      <c r="D50" s="159" t="s">
        <v>1310</v>
      </c>
      <c r="E50" s="159"/>
      <c r="F50" s="159"/>
      <c r="G50" s="159"/>
      <c r="H50" s="159"/>
      <c r="I50" s="159"/>
      <c r="J50" s="159"/>
      <c r="K50" s="159"/>
      <c r="L50" s="159"/>
      <c r="M50" s="159"/>
      <c r="N50" s="159"/>
      <c r="O50" s="153" t="s">
        <v>143</v>
      </c>
      <c r="P50" s="153"/>
      <c r="Q50" s="153"/>
      <c r="R50" s="153"/>
      <c r="S50" s="122"/>
      <c r="T50" s="122"/>
      <c r="U50" s="122"/>
    </row>
    <row r="51" customFormat="false" ht="78" hidden="false" customHeight="true" outlineLevel="0" collapsed="false">
      <c r="B51" s="122"/>
      <c r="C51" s="122"/>
      <c r="D51" s="122"/>
      <c r="E51" s="122"/>
      <c r="F51" s="122"/>
      <c r="G51" s="122"/>
      <c r="H51" s="122"/>
      <c r="I51" s="122"/>
      <c r="J51" s="122"/>
      <c r="K51" s="122"/>
      <c r="L51" s="122"/>
      <c r="M51" s="122"/>
      <c r="N51" s="122"/>
      <c r="O51" s="122"/>
      <c r="P51" s="122"/>
      <c r="Q51" s="122"/>
      <c r="R51" s="122"/>
      <c r="S51" s="122"/>
      <c r="T51" s="122"/>
      <c r="U51" s="122"/>
    </row>
    <row r="52" customFormat="false" ht="15.75" hidden="false" customHeight="true" outlineLevel="0" collapsed="false">
      <c r="B52" s="137" t="s">
        <v>1311</v>
      </c>
      <c r="C52" s="137"/>
      <c r="D52" s="137"/>
      <c r="E52" s="137"/>
      <c r="F52" s="137"/>
      <c r="G52" s="137"/>
      <c r="H52" s="137"/>
      <c r="I52" s="137"/>
      <c r="J52" s="137"/>
      <c r="K52" s="137"/>
      <c r="L52" s="137"/>
      <c r="M52" s="137"/>
      <c r="N52" s="122"/>
      <c r="O52" s="157" t="n">
        <v>760189235.447499</v>
      </c>
      <c r="P52" s="157"/>
      <c r="Q52" s="157"/>
      <c r="R52" s="157"/>
      <c r="S52" s="150" t="s">
        <v>1312</v>
      </c>
      <c r="T52" s="150"/>
      <c r="U52" s="122"/>
    </row>
    <row r="53" customFormat="false" ht="7.7" hidden="false" customHeight="true" outlineLevel="0" collapsed="false">
      <c r="B53" s="122"/>
      <c r="C53" s="122"/>
      <c r="D53" s="122"/>
      <c r="E53" s="122"/>
      <c r="F53" s="122"/>
      <c r="G53" s="122"/>
      <c r="H53" s="122"/>
      <c r="I53" s="122"/>
      <c r="J53" s="122"/>
      <c r="K53" s="122"/>
      <c r="L53" s="122"/>
      <c r="M53" s="122"/>
      <c r="N53" s="122"/>
      <c r="O53" s="122"/>
      <c r="P53" s="122"/>
      <c r="Q53" s="122"/>
      <c r="R53" s="122"/>
      <c r="S53" s="122"/>
      <c r="T53" s="122"/>
      <c r="U53" s="122"/>
    </row>
    <row r="54" customFormat="false" ht="15" hidden="false" customHeight="true" outlineLevel="0" collapsed="false">
      <c r="B54" s="122"/>
      <c r="C54" s="122"/>
      <c r="D54" s="159" t="s">
        <v>1313</v>
      </c>
      <c r="E54" s="159"/>
      <c r="F54" s="159"/>
      <c r="G54" s="159"/>
      <c r="H54" s="159"/>
      <c r="I54" s="159"/>
      <c r="J54" s="159"/>
      <c r="K54" s="159"/>
      <c r="L54" s="159"/>
      <c r="M54" s="159"/>
      <c r="N54" s="159"/>
      <c r="O54" s="138" t="n">
        <v>752919218.479999</v>
      </c>
      <c r="P54" s="138"/>
      <c r="Q54" s="138"/>
      <c r="R54" s="138"/>
      <c r="S54" s="122"/>
      <c r="T54" s="122"/>
      <c r="U54" s="122"/>
    </row>
    <row r="55" customFormat="false" ht="7.7" hidden="false" customHeight="true" outlineLevel="0" collapsed="false">
      <c r="B55" s="122"/>
      <c r="C55" s="122"/>
      <c r="D55" s="122"/>
      <c r="E55" s="122"/>
      <c r="F55" s="122"/>
      <c r="G55" s="122"/>
      <c r="H55" s="122"/>
      <c r="I55" s="122"/>
      <c r="J55" s="122"/>
      <c r="K55" s="122"/>
      <c r="L55" s="122"/>
      <c r="M55" s="122"/>
      <c r="N55" s="122"/>
      <c r="O55" s="122"/>
      <c r="P55" s="122"/>
      <c r="Q55" s="122"/>
      <c r="R55" s="122"/>
      <c r="S55" s="122"/>
      <c r="T55" s="122"/>
      <c r="U55" s="122"/>
    </row>
    <row r="56" customFormat="false" ht="15" hidden="false" customHeight="true" outlineLevel="0" collapsed="false">
      <c r="B56" s="122"/>
      <c r="C56" s="122"/>
      <c r="D56" s="159" t="s">
        <v>1314</v>
      </c>
      <c r="E56" s="159"/>
      <c r="F56" s="159"/>
      <c r="G56" s="159"/>
      <c r="H56" s="159"/>
      <c r="I56" s="159"/>
      <c r="J56" s="159"/>
      <c r="K56" s="159"/>
      <c r="L56" s="159"/>
      <c r="M56" s="159"/>
      <c r="N56" s="159"/>
      <c r="O56" s="138" t="n">
        <v>4630218.9375</v>
      </c>
      <c r="P56" s="138"/>
      <c r="Q56" s="138"/>
      <c r="R56" s="138"/>
      <c r="S56" s="122"/>
      <c r="T56" s="122"/>
      <c r="U56" s="122"/>
    </row>
    <row r="57" customFormat="false" ht="7.7" hidden="false" customHeight="true" outlineLevel="0" collapsed="false">
      <c r="B57" s="122"/>
      <c r="C57" s="122"/>
      <c r="D57" s="122"/>
      <c r="E57" s="122"/>
      <c r="F57" s="122"/>
      <c r="G57" s="122"/>
      <c r="H57" s="122"/>
      <c r="I57" s="122"/>
      <c r="J57" s="122"/>
      <c r="K57" s="122"/>
      <c r="L57" s="122"/>
      <c r="M57" s="122"/>
      <c r="N57" s="122"/>
      <c r="O57" s="122"/>
      <c r="P57" s="122"/>
      <c r="Q57" s="122"/>
      <c r="R57" s="122"/>
      <c r="S57" s="122"/>
      <c r="T57" s="122"/>
      <c r="U57" s="122"/>
    </row>
    <row r="58" customFormat="false" ht="15" hidden="false" customHeight="true" outlineLevel="0" collapsed="false">
      <c r="B58" s="122"/>
      <c r="C58" s="122"/>
      <c r="D58" s="159" t="s">
        <v>1315</v>
      </c>
      <c r="E58" s="159"/>
      <c r="F58" s="159"/>
      <c r="G58" s="159"/>
      <c r="H58" s="159"/>
      <c r="I58" s="159"/>
      <c r="J58" s="159"/>
      <c r="K58" s="159"/>
      <c r="L58" s="159"/>
      <c r="M58" s="159"/>
      <c r="N58" s="159"/>
      <c r="O58" s="138" t="n">
        <v>2639798.03</v>
      </c>
      <c r="P58" s="138"/>
      <c r="Q58" s="138"/>
      <c r="R58" s="138"/>
      <c r="S58" s="122"/>
      <c r="T58" s="122"/>
      <c r="U58" s="122"/>
    </row>
    <row r="59" customFormat="false" ht="7.7" hidden="false" customHeight="true" outlineLevel="0" collapsed="false">
      <c r="B59" s="122"/>
      <c r="C59" s="122"/>
      <c r="D59" s="122"/>
      <c r="E59" s="122"/>
      <c r="F59" s="122"/>
      <c r="G59" s="122"/>
      <c r="H59" s="122"/>
      <c r="I59" s="122"/>
      <c r="J59" s="122"/>
      <c r="K59" s="122"/>
      <c r="L59" s="122"/>
      <c r="M59" s="122"/>
      <c r="N59" s="122"/>
      <c r="O59" s="122"/>
      <c r="P59" s="122"/>
      <c r="Q59" s="122"/>
      <c r="R59" s="122"/>
      <c r="S59" s="122"/>
      <c r="T59" s="122"/>
      <c r="U59" s="122"/>
    </row>
    <row r="60" customFormat="false" ht="15.6" hidden="false" customHeight="true" outlineLevel="0" collapsed="false">
      <c r="B60" s="122"/>
      <c r="C60" s="122"/>
      <c r="D60" s="159" t="s">
        <v>1310</v>
      </c>
      <c r="E60" s="159"/>
      <c r="F60" s="159"/>
      <c r="G60" s="159"/>
      <c r="H60" s="159"/>
      <c r="I60" s="159"/>
      <c r="J60" s="159"/>
      <c r="K60" s="159"/>
      <c r="L60" s="159"/>
      <c r="M60" s="159"/>
      <c r="N60" s="159"/>
      <c r="O60" s="153" t="s">
        <v>143</v>
      </c>
      <c r="P60" s="153"/>
      <c r="Q60" s="153"/>
      <c r="R60" s="153"/>
      <c r="S60" s="122"/>
      <c r="T60" s="122"/>
      <c r="U60" s="122"/>
    </row>
    <row r="61" customFormat="false" ht="12" hidden="false" customHeight="true" outlineLevel="0" collapsed="false">
      <c r="B61" s="122"/>
      <c r="C61" s="122"/>
      <c r="D61" s="122"/>
      <c r="E61" s="122"/>
      <c r="F61" s="122"/>
      <c r="G61" s="122"/>
      <c r="H61" s="122"/>
      <c r="I61" s="122"/>
      <c r="J61" s="122"/>
      <c r="K61" s="122"/>
      <c r="L61" s="122"/>
      <c r="M61" s="122"/>
      <c r="N61" s="122"/>
      <c r="O61" s="122"/>
      <c r="P61" s="122"/>
      <c r="Q61" s="122"/>
      <c r="R61" s="122"/>
      <c r="S61" s="122"/>
      <c r="T61" s="122"/>
      <c r="U61" s="122"/>
    </row>
    <row r="62" customFormat="false" ht="14.1" hidden="false" customHeight="true" outlineLevel="0" collapsed="false">
      <c r="B62" s="137" t="s">
        <v>1316</v>
      </c>
      <c r="C62" s="137"/>
      <c r="D62" s="137"/>
      <c r="E62" s="137"/>
      <c r="F62" s="137"/>
      <c r="G62" s="137"/>
      <c r="H62" s="137"/>
      <c r="I62" s="137"/>
      <c r="J62" s="137"/>
      <c r="K62" s="137"/>
      <c r="L62" s="137"/>
      <c r="M62" s="137"/>
      <c r="N62" s="137"/>
      <c r="O62" s="138" t="n">
        <v>0</v>
      </c>
      <c r="P62" s="138"/>
      <c r="Q62" s="138"/>
      <c r="R62" s="138"/>
      <c r="S62" s="150" t="s">
        <v>1317</v>
      </c>
      <c r="T62" s="150"/>
      <c r="U62" s="122"/>
    </row>
    <row r="63" customFormat="false" ht="6.75" hidden="false" customHeight="true" outlineLevel="0" collapsed="false">
      <c r="B63" s="122"/>
      <c r="C63" s="122"/>
      <c r="D63" s="122"/>
      <c r="E63" s="122"/>
      <c r="F63" s="122"/>
      <c r="G63" s="122"/>
      <c r="H63" s="122"/>
      <c r="I63" s="122"/>
      <c r="J63" s="122"/>
      <c r="K63" s="122"/>
      <c r="L63" s="122"/>
      <c r="M63" s="122"/>
      <c r="N63" s="122"/>
      <c r="O63" s="122"/>
      <c r="P63" s="122"/>
      <c r="Q63" s="122"/>
      <c r="R63" s="122"/>
      <c r="S63" s="122"/>
      <c r="T63" s="122"/>
      <c r="U63" s="122"/>
    </row>
    <row r="64" customFormat="false" ht="15.75" hidden="false" customHeight="true" outlineLevel="0" collapsed="false">
      <c r="B64" s="137" t="s">
        <v>1318</v>
      </c>
      <c r="C64" s="137"/>
      <c r="D64" s="137"/>
      <c r="E64" s="137"/>
      <c r="F64" s="137"/>
      <c r="G64" s="137"/>
      <c r="H64" s="137"/>
      <c r="I64" s="137"/>
      <c r="J64" s="137"/>
      <c r="K64" s="137"/>
      <c r="L64" s="137"/>
      <c r="M64" s="137"/>
      <c r="N64" s="137"/>
      <c r="O64" s="138" t="n">
        <v>38616899.9013185</v>
      </c>
      <c r="P64" s="138"/>
      <c r="Q64" s="138"/>
      <c r="R64" s="138"/>
      <c r="S64" s="150" t="s">
        <v>1319</v>
      </c>
      <c r="T64" s="150"/>
      <c r="U64" s="122"/>
    </row>
    <row r="65" customFormat="false" ht="10.9" hidden="false" customHeight="true" outlineLevel="0" collapsed="false">
      <c r="B65" s="122"/>
      <c r="C65" s="122"/>
      <c r="D65" s="122"/>
      <c r="E65" s="122"/>
      <c r="F65" s="122"/>
      <c r="G65" s="122"/>
      <c r="H65" s="122"/>
      <c r="I65" s="122"/>
      <c r="J65" s="122"/>
      <c r="K65" s="122"/>
      <c r="L65" s="122"/>
      <c r="M65" s="122"/>
      <c r="N65" s="122"/>
      <c r="O65" s="122"/>
      <c r="P65" s="122"/>
      <c r="Q65" s="122"/>
      <c r="R65" s="122"/>
      <c r="S65" s="122"/>
      <c r="T65" s="122"/>
      <c r="U65" s="122"/>
    </row>
    <row r="66" customFormat="false" ht="14.1" hidden="false" customHeight="true" outlineLevel="0" collapsed="false">
      <c r="B66" s="137" t="s">
        <v>1320</v>
      </c>
      <c r="C66" s="137"/>
      <c r="D66" s="137"/>
      <c r="E66" s="137"/>
      <c r="F66" s="137"/>
      <c r="G66" s="137"/>
      <c r="H66" s="137"/>
      <c r="I66" s="137"/>
      <c r="J66" s="137"/>
      <c r="K66" s="137"/>
      <c r="L66" s="137"/>
      <c r="M66" s="137"/>
      <c r="N66" s="137"/>
      <c r="O66" s="138" t="n">
        <v>500000000</v>
      </c>
      <c r="P66" s="138"/>
      <c r="Q66" s="138"/>
      <c r="R66" s="138"/>
      <c r="S66" s="150" t="s">
        <v>1321</v>
      </c>
      <c r="T66" s="150"/>
      <c r="U66" s="122"/>
    </row>
    <row r="67" customFormat="false" ht="13.9" hidden="false" customHeight="true" outlineLevel="0" collapsed="false">
      <c r="B67" s="122"/>
      <c r="C67" s="122"/>
      <c r="D67" s="122"/>
      <c r="E67" s="122"/>
      <c r="F67" s="122"/>
      <c r="G67" s="122"/>
      <c r="H67" s="122"/>
      <c r="I67" s="122"/>
      <c r="J67" s="122"/>
      <c r="K67" s="122"/>
      <c r="L67" s="122"/>
      <c r="M67" s="122"/>
      <c r="N67" s="122"/>
      <c r="O67" s="122"/>
      <c r="P67" s="122"/>
      <c r="Q67" s="122"/>
      <c r="R67" s="122"/>
      <c r="S67" s="122"/>
      <c r="T67" s="122"/>
      <c r="U67" s="122"/>
    </row>
    <row r="68" customFormat="false" ht="13.9" hidden="false" customHeight="true" outlineLevel="0" collapsed="false">
      <c r="B68" s="137" t="s">
        <v>1322</v>
      </c>
      <c r="C68" s="137"/>
      <c r="D68" s="137"/>
      <c r="E68" s="137"/>
      <c r="F68" s="137"/>
      <c r="G68" s="137"/>
      <c r="H68" s="137"/>
      <c r="I68" s="137"/>
      <c r="J68" s="137"/>
      <c r="K68" s="137"/>
      <c r="L68" s="137"/>
      <c r="M68" s="137"/>
      <c r="N68" s="137"/>
      <c r="O68" s="138" t="n">
        <v>395015184.577094</v>
      </c>
      <c r="P68" s="138"/>
      <c r="Q68" s="138"/>
      <c r="R68" s="138"/>
      <c r="S68" s="122"/>
      <c r="T68" s="122"/>
      <c r="U68" s="122"/>
    </row>
    <row r="69" customFormat="false" ht="12.4" hidden="false" customHeight="true" outlineLevel="0" collapsed="false">
      <c r="B69" s="122"/>
      <c r="C69" s="122"/>
      <c r="D69" s="122"/>
      <c r="E69" s="122"/>
      <c r="F69" s="122"/>
      <c r="G69" s="122"/>
      <c r="H69" s="122"/>
      <c r="I69" s="122"/>
      <c r="J69" s="122"/>
      <c r="K69" s="122"/>
      <c r="L69" s="122"/>
      <c r="M69" s="122"/>
      <c r="N69" s="122"/>
      <c r="O69" s="122"/>
      <c r="P69" s="122"/>
      <c r="Q69" s="122"/>
      <c r="R69" s="122"/>
      <c r="S69" s="122"/>
      <c r="T69" s="122"/>
      <c r="U69" s="122"/>
    </row>
    <row r="70" customFormat="false" ht="15" hidden="false" customHeight="true" outlineLevel="0" collapsed="false">
      <c r="B70" s="155" t="s">
        <v>1323</v>
      </c>
      <c r="C70" s="155"/>
      <c r="D70" s="155"/>
      <c r="E70" s="155"/>
      <c r="F70" s="155"/>
      <c r="G70" s="155"/>
      <c r="H70" s="122"/>
      <c r="I70" s="122"/>
      <c r="J70" s="122"/>
      <c r="K70" s="156" t="s">
        <v>1295</v>
      </c>
      <c r="L70" s="156"/>
      <c r="M70" s="156"/>
      <c r="N70" s="156"/>
      <c r="O70" s="156"/>
      <c r="P70" s="156"/>
      <c r="Q70" s="156"/>
      <c r="R70" s="156"/>
      <c r="S70" s="122"/>
      <c r="T70" s="122"/>
      <c r="U70" s="122"/>
    </row>
    <row r="71" customFormat="false" ht="14.1" hidden="false" customHeight="true" outlineLevel="0" collapsed="false">
      <c r="B71" s="122"/>
      <c r="C71" s="122"/>
      <c r="D71" s="122"/>
      <c r="E71" s="122"/>
      <c r="F71" s="122"/>
      <c r="G71" s="122"/>
      <c r="H71" s="122"/>
      <c r="I71" s="122"/>
      <c r="J71" s="122"/>
      <c r="K71" s="122"/>
      <c r="L71" s="122"/>
      <c r="M71" s="122"/>
      <c r="N71" s="122"/>
      <c r="O71" s="122"/>
      <c r="P71" s="122"/>
      <c r="Q71" s="122"/>
      <c r="R71" s="122"/>
      <c r="S71" s="122"/>
      <c r="T71" s="122"/>
      <c r="U71" s="122"/>
    </row>
    <row r="72" customFormat="false" ht="19.9" hidden="false" customHeight="true" outlineLevel="0" collapsed="false">
      <c r="B72" s="124" t="s">
        <v>1324</v>
      </c>
      <c r="C72" s="124"/>
      <c r="D72" s="124"/>
      <c r="E72" s="124"/>
      <c r="F72" s="124"/>
      <c r="G72" s="124"/>
      <c r="H72" s="124"/>
      <c r="I72" s="124"/>
      <c r="J72" s="124"/>
      <c r="K72" s="124"/>
      <c r="L72" s="124"/>
      <c r="M72" s="124"/>
      <c r="N72" s="124"/>
      <c r="O72" s="124"/>
      <c r="P72" s="124"/>
      <c r="Q72" s="124"/>
      <c r="R72" s="124"/>
      <c r="S72" s="122"/>
      <c r="T72" s="122"/>
      <c r="U72" s="122"/>
    </row>
    <row r="73" customFormat="false" ht="7.35" hidden="false" customHeight="true" outlineLevel="0" collapsed="false">
      <c r="B73" s="122"/>
      <c r="C73" s="122"/>
      <c r="D73" s="122"/>
      <c r="E73" s="122"/>
      <c r="F73" s="122"/>
      <c r="G73" s="122"/>
      <c r="H73" s="122"/>
      <c r="I73" s="122"/>
      <c r="J73" s="122"/>
      <c r="K73" s="122"/>
      <c r="L73" s="122"/>
      <c r="M73" s="122"/>
      <c r="N73" s="122"/>
      <c r="O73" s="122"/>
      <c r="P73" s="122"/>
      <c r="Q73" s="122"/>
      <c r="R73" s="122"/>
      <c r="S73" s="122"/>
      <c r="T73" s="122"/>
      <c r="U73" s="122"/>
    </row>
    <row r="74" customFormat="false" ht="15" hidden="false" customHeight="true" outlineLevel="0" collapsed="false">
      <c r="B74" s="137" t="s">
        <v>1325</v>
      </c>
      <c r="C74" s="137"/>
      <c r="D74" s="137"/>
      <c r="E74" s="137"/>
      <c r="F74" s="137"/>
      <c r="G74" s="137"/>
      <c r="H74" s="137"/>
      <c r="I74" s="137"/>
      <c r="J74" s="137"/>
      <c r="K74" s="137"/>
      <c r="L74" s="137"/>
      <c r="M74" s="137"/>
      <c r="N74" s="138" t="n">
        <v>36016206.8675001</v>
      </c>
      <c r="O74" s="138"/>
      <c r="P74" s="138"/>
      <c r="Q74" s="138"/>
      <c r="R74" s="138"/>
      <c r="S74" s="150" t="s">
        <v>1326</v>
      </c>
      <c r="T74" s="150"/>
      <c r="U74" s="122"/>
    </row>
    <row r="75" customFormat="false" ht="7.7" hidden="false" customHeight="true" outlineLevel="0" collapsed="false">
      <c r="B75" s="122"/>
      <c r="C75" s="122"/>
      <c r="D75" s="122"/>
      <c r="E75" s="122"/>
      <c r="F75" s="122"/>
      <c r="G75" s="122"/>
      <c r="H75" s="122"/>
      <c r="I75" s="122"/>
      <c r="J75" s="122"/>
      <c r="K75" s="122"/>
      <c r="L75" s="122"/>
      <c r="M75" s="122"/>
      <c r="N75" s="122"/>
      <c r="O75" s="122"/>
      <c r="P75" s="122"/>
      <c r="Q75" s="122"/>
      <c r="R75" s="122"/>
      <c r="S75" s="150"/>
      <c r="T75" s="150"/>
      <c r="U75" s="122"/>
    </row>
    <row r="76" customFormat="false" ht="15" hidden="false" customHeight="true" outlineLevel="0" collapsed="false">
      <c r="B76" s="137" t="s">
        <v>1327</v>
      </c>
      <c r="C76" s="137"/>
      <c r="D76" s="137"/>
      <c r="E76" s="137"/>
      <c r="F76" s="137"/>
      <c r="G76" s="137"/>
      <c r="H76" s="137"/>
      <c r="I76" s="137"/>
      <c r="J76" s="137"/>
      <c r="K76" s="137"/>
      <c r="L76" s="137"/>
      <c r="M76" s="137"/>
      <c r="N76" s="137"/>
      <c r="O76" s="138" t="n">
        <v>-2763521.726468</v>
      </c>
      <c r="P76" s="138"/>
      <c r="Q76" s="138"/>
      <c r="R76" s="138"/>
      <c r="S76" s="150" t="s">
        <v>1328</v>
      </c>
      <c r="T76" s="150"/>
      <c r="U76" s="122"/>
    </row>
    <row r="77" customFormat="false" ht="7.5" hidden="false" customHeight="true" outlineLevel="0" collapsed="false">
      <c r="B77" s="122"/>
      <c r="C77" s="122"/>
      <c r="D77" s="122"/>
      <c r="E77" s="122"/>
      <c r="F77" s="122"/>
      <c r="G77" s="122"/>
      <c r="H77" s="122"/>
      <c r="I77" s="122"/>
      <c r="J77" s="122"/>
      <c r="K77" s="122"/>
      <c r="L77" s="122"/>
      <c r="M77" s="122"/>
      <c r="N77" s="122"/>
      <c r="O77" s="122"/>
      <c r="P77" s="122"/>
      <c r="Q77" s="122"/>
      <c r="R77" s="122"/>
      <c r="S77" s="122"/>
      <c r="T77" s="122"/>
      <c r="U77" s="122"/>
    </row>
    <row r="78" customFormat="false" ht="15" hidden="false" customHeight="true" outlineLevel="0" collapsed="false">
      <c r="B78" s="137" t="s">
        <v>1329</v>
      </c>
      <c r="C78" s="137"/>
      <c r="D78" s="137"/>
      <c r="E78" s="137"/>
      <c r="F78" s="137"/>
      <c r="G78" s="137"/>
      <c r="H78" s="137"/>
      <c r="I78" s="137"/>
      <c r="J78" s="137"/>
      <c r="K78" s="137"/>
      <c r="L78" s="137"/>
      <c r="M78" s="137"/>
      <c r="N78" s="137"/>
      <c r="O78" s="122"/>
      <c r="P78" s="122"/>
      <c r="Q78" s="160" t="n">
        <v>33252685.1410321</v>
      </c>
      <c r="R78" s="160"/>
      <c r="S78" s="122"/>
      <c r="T78" s="122"/>
      <c r="U78" s="122"/>
    </row>
    <row r="79" customFormat="false" ht="7.15" hidden="false" customHeight="true" outlineLevel="0" collapsed="false">
      <c r="B79" s="122"/>
      <c r="C79" s="122"/>
      <c r="D79" s="122"/>
      <c r="E79" s="122"/>
      <c r="F79" s="122"/>
      <c r="G79" s="122"/>
      <c r="H79" s="122"/>
      <c r="I79" s="122"/>
      <c r="J79" s="122"/>
      <c r="K79" s="122"/>
      <c r="L79" s="122"/>
      <c r="M79" s="122"/>
      <c r="N79" s="122"/>
      <c r="O79" s="122"/>
      <c r="P79" s="122"/>
      <c r="Q79" s="122"/>
      <c r="R79" s="122"/>
      <c r="S79" s="122"/>
      <c r="T79" s="122"/>
      <c r="U79" s="122"/>
    </row>
    <row r="80" customFormat="false" ht="15" hidden="false" customHeight="true" outlineLevel="0" collapsed="false">
      <c r="B80" s="155" t="s">
        <v>1330</v>
      </c>
      <c r="C80" s="155"/>
      <c r="D80" s="155"/>
      <c r="E80" s="155"/>
      <c r="F80" s="155"/>
      <c r="G80" s="155"/>
      <c r="H80" s="122"/>
      <c r="I80" s="122"/>
      <c r="J80" s="122"/>
      <c r="K80" s="156" t="s">
        <v>1295</v>
      </c>
      <c r="L80" s="156"/>
      <c r="M80" s="156"/>
      <c r="N80" s="156"/>
      <c r="O80" s="156"/>
      <c r="P80" s="156"/>
      <c r="Q80" s="156"/>
      <c r="R80" s="156"/>
      <c r="S80" s="122"/>
      <c r="T80" s="122"/>
      <c r="U80" s="122"/>
    </row>
    <row r="81" customFormat="false" ht="5.65" hidden="false" customHeight="true" outlineLevel="0" collapsed="false">
      <c r="B81" s="122"/>
      <c r="C81" s="122"/>
      <c r="D81" s="122"/>
      <c r="E81" s="122"/>
      <c r="F81" s="122"/>
      <c r="G81" s="122"/>
      <c r="H81" s="122"/>
      <c r="I81" s="122"/>
      <c r="J81" s="122"/>
      <c r="K81" s="122"/>
      <c r="L81" s="122"/>
      <c r="M81" s="122"/>
      <c r="N81" s="122"/>
      <c r="O81" s="122"/>
      <c r="P81" s="122"/>
      <c r="Q81" s="122"/>
      <c r="R81" s="122"/>
      <c r="S81" s="122"/>
      <c r="T81" s="122"/>
      <c r="U81" s="122"/>
    </row>
    <row r="82" customFormat="false" ht="6.95" hidden="false" customHeight="true" outlineLevel="0" collapsed="false">
      <c r="B82" s="161"/>
      <c r="C82" s="161"/>
      <c r="D82" s="161"/>
      <c r="E82" s="161"/>
      <c r="F82" s="161"/>
      <c r="G82" s="161"/>
      <c r="H82" s="161"/>
      <c r="I82" s="161"/>
      <c r="J82" s="161"/>
      <c r="K82" s="161"/>
      <c r="L82" s="161"/>
      <c r="M82" s="161"/>
      <c r="N82" s="161"/>
      <c r="O82" s="161"/>
      <c r="P82" s="161"/>
      <c r="Q82" s="161"/>
      <c r="R82" s="161"/>
      <c r="S82" s="122"/>
      <c r="T82" s="122"/>
      <c r="U82" s="122"/>
    </row>
    <row r="83" customFormat="false" ht="8.1" hidden="false" customHeight="true" outlineLevel="0" collapsed="false">
      <c r="B83" s="122"/>
      <c r="C83" s="122"/>
      <c r="D83" s="122"/>
      <c r="E83" s="122"/>
      <c r="F83" s="122"/>
      <c r="G83" s="122"/>
      <c r="H83" s="122"/>
      <c r="I83" s="122"/>
      <c r="J83" s="122"/>
      <c r="K83" s="122"/>
      <c r="L83" s="122"/>
      <c r="M83" s="122"/>
      <c r="N83" s="122"/>
      <c r="O83" s="122"/>
      <c r="P83" s="122"/>
      <c r="Q83" s="122"/>
      <c r="R83" s="122"/>
      <c r="S83" s="122"/>
      <c r="T83" s="122"/>
      <c r="U83" s="122"/>
    </row>
    <row r="84" customFormat="false" ht="15" hidden="false" customHeight="true" outlineLevel="0" collapsed="false">
      <c r="B84" s="137" t="s">
        <v>1331</v>
      </c>
      <c r="C84" s="137"/>
      <c r="D84" s="137"/>
      <c r="E84" s="137"/>
      <c r="F84" s="137"/>
      <c r="G84" s="137"/>
      <c r="H84" s="137"/>
      <c r="I84" s="137"/>
      <c r="J84" s="137"/>
      <c r="K84" s="137"/>
      <c r="L84" s="137"/>
      <c r="M84" s="137"/>
      <c r="N84" s="122"/>
      <c r="O84" s="138" t="n">
        <v>4630218.9375</v>
      </c>
      <c r="P84" s="138"/>
      <c r="Q84" s="138"/>
      <c r="R84" s="138"/>
      <c r="S84" s="150" t="s">
        <v>1332</v>
      </c>
      <c r="T84" s="150"/>
      <c r="U84" s="122"/>
    </row>
    <row r="85" customFormat="false" ht="7.7" hidden="false" customHeight="true" outlineLevel="0" collapsed="false">
      <c r="B85" s="122"/>
      <c r="C85" s="122"/>
      <c r="D85" s="122"/>
      <c r="E85" s="122"/>
      <c r="F85" s="122"/>
      <c r="G85" s="122"/>
      <c r="H85" s="122"/>
      <c r="I85" s="122"/>
      <c r="J85" s="122"/>
      <c r="K85" s="122"/>
      <c r="L85" s="122"/>
      <c r="M85" s="122"/>
      <c r="N85" s="122"/>
      <c r="O85" s="122"/>
      <c r="P85" s="122"/>
      <c r="Q85" s="122"/>
      <c r="R85" s="122"/>
      <c r="S85" s="122"/>
      <c r="T85" s="122"/>
      <c r="U85" s="122"/>
    </row>
    <row r="86" customFormat="false" ht="15" hidden="false" customHeight="true" outlineLevel="0" collapsed="false">
      <c r="B86" s="137" t="s">
        <v>1333</v>
      </c>
      <c r="C86" s="137"/>
      <c r="D86" s="137"/>
      <c r="E86" s="137"/>
      <c r="F86" s="137"/>
      <c r="G86" s="137"/>
      <c r="H86" s="137"/>
      <c r="I86" s="137"/>
      <c r="J86" s="137"/>
      <c r="K86" s="137"/>
      <c r="L86" s="137"/>
      <c r="M86" s="137"/>
      <c r="N86" s="122"/>
      <c r="O86" s="152"/>
      <c r="P86" s="138" t="n">
        <v>0</v>
      </c>
      <c r="Q86" s="138"/>
      <c r="R86" s="138"/>
      <c r="S86" s="150" t="s">
        <v>1334</v>
      </c>
      <c r="T86" s="150"/>
      <c r="U86" s="122"/>
    </row>
    <row r="87" customFormat="false" ht="7.7" hidden="false" customHeight="true" outlineLevel="0" collapsed="false">
      <c r="B87" s="122"/>
      <c r="C87" s="122"/>
      <c r="D87" s="122"/>
      <c r="E87" s="122"/>
      <c r="F87" s="122"/>
      <c r="G87" s="122"/>
      <c r="H87" s="122"/>
      <c r="I87" s="122"/>
      <c r="J87" s="122"/>
      <c r="K87" s="122"/>
      <c r="L87" s="122"/>
      <c r="M87" s="122"/>
      <c r="N87" s="122"/>
      <c r="O87" s="122"/>
      <c r="P87" s="122"/>
      <c r="Q87" s="122"/>
      <c r="R87" s="122"/>
      <c r="S87" s="122"/>
      <c r="T87" s="122"/>
      <c r="U87" s="122"/>
    </row>
    <row r="88" customFormat="false" ht="15" hidden="false" customHeight="true" outlineLevel="0" collapsed="false">
      <c r="B88" s="137" t="s">
        <v>1335</v>
      </c>
      <c r="C88" s="137"/>
      <c r="D88" s="137"/>
      <c r="E88" s="137"/>
      <c r="F88" s="137"/>
      <c r="G88" s="137"/>
      <c r="H88" s="137"/>
      <c r="I88" s="137"/>
      <c r="J88" s="137"/>
      <c r="K88" s="137"/>
      <c r="L88" s="137"/>
      <c r="M88" s="137"/>
      <c r="O88" s="152"/>
      <c r="P88" s="138" t="n">
        <v>4630218.9375</v>
      </c>
      <c r="Q88" s="138"/>
      <c r="R88" s="138"/>
      <c r="S88" s="150" t="s">
        <v>1336</v>
      </c>
      <c r="T88" s="150"/>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15:16:36Z</dcterms:created>
  <dc:creator>de Leusse Gonzague</dc:creator>
  <dc:description/>
  <dc:language>en-US</dc:language>
  <cp:lastModifiedBy>Vantomme Bart</cp:lastModifiedBy>
  <cp:lastPrinted>2016-11-08T12:42:55Z</cp:lastPrinted>
  <dcterms:modified xsi:type="dcterms:W3CDTF">2016-11-08T12:44:55Z</dcterms:modified>
  <cp:revision>0</cp:revision>
  <dc:subject/>
  <dc:title/>
</cp:coreProperties>
</file>