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Disclaimer" sheetId="30" state="visible" r:id="rId31"/>
    <sheet name="E. Optional ECB-ECAIs data"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28" name="_xlnm.Print_Area" vbProcedure="false">'D10. Amortisation Graph '!$B$1:$B$2</definedName>
    <definedName function="false" hidden="false" localSheetId="4" name="_xlnm.Print_Area" vbProcedure="false">'D2. Covered Bond Series'!$C$3:$T$16</definedName>
    <definedName function="false" hidden="false" localSheetId="29" name="_xlnm.Print_Area" vbProcedure="false">Disclaimer!$A$1:$A$170</definedName>
    <definedName function="false" hidden="false" localSheetId="29" name="_xlnm.Print_Titles" vbProcedure="false">Disclaimer!$2:$2</definedName>
    <definedName function="false" hidden="false" localSheetId="0" name="_xlnm.Print_Area" vbProcedure="false">Introduction!$B$3:$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645</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4</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68</definedName>
    <definedName function="false" hidden="false" localSheetId="2" name="Print_Area_8" vbProcedure="false">'[1]'!$B$1:$T$15</definedName>
    <definedName function="false" hidden="false" localSheetId="3" name="Print_Area_8" vbProcedure="false">'[1]'!$B$1:$T$15</definedName>
    <definedName function="false" hidden="false" localSheetId="29" name="acceptable_use_policy" vbProcedure="false">#REF!</definedName>
    <definedName function="false" hidden="false" localSheetId="29" name="general_tc" vbProcedure="false">Disclaimer!$A$61</definedName>
    <definedName function="false" hidden="false" localSheetId="29" name="Print_Area_8" vbProcedure="false">'[1]'!$B$1:$T$15</definedName>
    <definedName function="false" hidden="false" localSheetId="29" name="privacy_policy" vbProcedure="false">Disclaimer!$A$136</definedName>
    <definedName function="false" hidden="false" localSheetId="30" name="Print_Area_8" vbProcedure="false">'[1]'!$B$1:$T$1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2191">
  <si>
    <t xml:space="preserve">Harmonised Transparency Template</t>
  </si>
  <si>
    <t xml:space="preserve">Belgium</t>
  </si>
  <si>
    <t xml:space="preserve">BNP PARIBAS FORTIS</t>
  </si>
  <si>
    <t xml:space="preserve">Reporting Date: 30/11/2017</t>
  </si>
  <si>
    <t xml:space="preserve">Cut-off Date: 30/11/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66 for Residential Mortgage Assets</t>
  </si>
  <si>
    <t xml:space="preserve">267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3. Remaining term to maturity</t>
  </si>
  <si>
    <t xml:space="preserve">&lt;0</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6 and &lt;=27</t>
  </si>
  <si>
    <t xml:space="preserve">&gt;27 and &lt;=28</t>
  </si>
  <si>
    <t xml:space="preserve">&gt;30 and &lt;=31</t>
  </si>
  <si>
    <t xml:space="preserve">&gt;34 and &lt;=35</t>
  </si>
  <si>
    <t xml:space="preserve">4. Original term to maturity</t>
  </si>
  <si>
    <t xml:space="preserve">&gt;25 and &lt;=26</t>
  </si>
  <si>
    <t xml:space="preserve">&gt;28 and &lt;=29</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gt; 10%</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409]m/d/yyyy"/>
    <numFmt numFmtId="169" formatCode="#,##0"/>
    <numFmt numFmtId="170" formatCode="#,##0.00"/>
    <numFmt numFmtId="171" formatCode="0.00%"/>
    <numFmt numFmtId="172" formatCode="0.00"/>
    <numFmt numFmtId="173" formatCode="General"/>
    <numFmt numFmtId="174" formatCode="0.000%"/>
    <numFmt numFmtId="175" formatCode="d\/mm\/yyyy"/>
    <numFmt numFmtId="176" formatCode="0.00\ %"/>
    <numFmt numFmtId="177" formatCode="#,##0;\-#,##0;0"/>
    <numFmt numFmtId="178" formatCode="0"/>
    <numFmt numFmtId="179" formatCode="0\ %"/>
    <numFmt numFmtId="180"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8"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9" fontId="39" fillId="5" borderId="0" xfId="0" applyFont="true" applyBorder="true" applyAlignment="true" applyProtection="false">
      <alignment horizontal="center" vertical="center" textRotation="0" wrapText="false" indent="0" shrinkToFit="false"/>
      <protection locked="true" hidden="false"/>
    </xf>
    <xf numFmtId="175" fontId="39" fillId="5" borderId="0" xfId="0" applyFont="true" applyBorder="true" applyAlignment="true" applyProtection="false">
      <alignment horizontal="center" vertical="center" textRotation="0" wrapText="false" indent="0" shrinkToFit="false"/>
      <protection locked="true" hidden="false"/>
    </xf>
    <xf numFmtId="176" fontId="39" fillId="5" borderId="0" xfId="0" applyFont="true" applyBorder="true" applyAlignment="true" applyProtection="false">
      <alignment horizontal="center" vertical="center" textRotation="0" wrapText="false" indent="0" shrinkToFit="false"/>
      <protection locked="true" hidden="false"/>
    </xf>
    <xf numFmtId="168" fontId="39" fillId="5" borderId="0" xfId="0" applyFont="true" applyBorder="true" applyAlignment="true" applyProtection="false">
      <alignment horizontal="center" vertical="center" textRotation="0" wrapText="false" indent="0" shrinkToFit="false"/>
      <protection locked="true" hidden="false"/>
    </xf>
    <xf numFmtId="170" fontId="39" fillId="5" borderId="0"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right" vertical="center" textRotation="0" wrapText="false" indent="0" shrinkToFit="false"/>
      <protection locked="true" hidden="false"/>
    </xf>
    <xf numFmtId="169" fontId="37"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9" fontId="0" fillId="5"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5" borderId="14"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43"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44" fillId="10" borderId="16" xfId="0" applyFont="true" applyBorder="true" applyAlignment="true" applyProtection="false">
      <alignment horizontal="center" vertical="center" textRotation="0" wrapText="false" indent="0" shrinkToFit="false"/>
      <protection locked="true" hidden="false"/>
    </xf>
    <xf numFmtId="169" fontId="43" fillId="5" borderId="0" xfId="0" applyFont="true" applyBorder="true" applyAlignment="true" applyProtection="false">
      <alignment horizontal="right"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36" fillId="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0"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2" fontId="0" fillId="5" borderId="20" xfId="0" applyFont="true" applyBorder="true" applyAlignment="true" applyProtection="false">
      <alignment horizontal="right"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9"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left" vertical="center" textRotation="0" wrapText="false" indent="0" shrinkToFit="false"/>
      <protection locked="true" hidden="false"/>
    </xf>
    <xf numFmtId="170" fontId="37" fillId="9" borderId="15" xfId="0" applyFont="true" applyBorder="true" applyAlignment="true" applyProtection="false">
      <alignment horizontal="center" vertical="center" textRotation="0" wrapText="false" indent="0" shrinkToFit="false"/>
      <protection locked="true" hidden="false"/>
    </xf>
    <xf numFmtId="176" fontId="37" fillId="9" borderId="15"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78" fontId="39" fillId="5" borderId="0"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70" fontId="40" fillId="9" borderId="15" xfId="0" applyFont="true" applyBorder="true" applyAlignment="true" applyProtection="false">
      <alignment horizontal="center" vertical="center" textRotation="0" wrapText="false" indent="0" shrinkToFit="false"/>
      <protection locked="true" hidden="false"/>
    </xf>
    <xf numFmtId="176" fontId="40" fillId="9" borderId="15" xfId="0" applyFont="true" applyBorder="true" applyAlignment="true" applyProtection="false">
      <alignment horizontal="center" vertical="center" textRotation="0" wrapText="false" indent="0" shrinkToFit="false"/>
      <protection locked="true" hidden="false"/>
    </xf>
    <xf numFmtId="169" fontId="40"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0" borderId="14"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true" indent="0" shrinkToFit="false"/>
      <protection locked="true" hidden="false"/>
    </xf>
    <xf numFmtId="175" fontId="55" fillId="5" borderId="0" xfId="0" applyFont="true" applyBorder="true" applyAlignment="true" applyProtection="false">
      <alignment horizontal="left" vertical="center" textRotation="0" wrapText="false" indent="0" shrinkToFit="false"/>
      <protection locked="true" hidden="false"/>
    </xf>
    <xf numFmtId="175" fontId="39" fillId="5" borderId="0" xfId="0" applyFont="true" applyBorder="true" applyAlignment="true" applyProtection="false">
      <alignment horizontal="left" vertical="center" textRotation="0" wrapText="false" indent="0" shrinkToFit="false"/>
      <protection locked="true" hidden="false"/>
    </xf>
    <xf numFmtId="169" fontId="55" fillId="5" borderId="0" xfId="0" applyFont="true" applyBorder="true" applyAlignment="true" applyProtection="false">
      <alignment horizontal="center" vertical="center" textRotation="0" wrapText="false" indent="0" shrinkToFit="false"/>
      <protection locked="true" hidden="false"/>
    </xf>
    <xf numFmtId="169" fontId="39" fillId="5" borderId="0" xfId="0" applyFont="true" applyBorder="true" applyAlignment="true" applyProtection="false">
      <alignment horizontal="right" vertical="center" textRotation="0" wrapText="tru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right" vertical="center" textRotation="0" wrapText="true" indent="0" shrinkToFit="false"/>
      <protection locked="true" hidden="false"/>
    </xf>
    <xf numFmtId="169" fontId="57" fillId="9" borderId="15" xfId="0" applyFont="true" applyBorder="true" applyAlignment="true" applyProtection="false">
      <alignment horizontal="right"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true" indent="0" shrinkToFit="false"/>
      <protection locked="true" hidden="false"/>
    </xf>
    <xf numFmtId="164" fontId="60" fillId="0" borderId="0" xfId="22" applyFont="true" applyBorder="false" applyAlignment="true" applyProtection="false">
      <alignment horizontal="left" vertical="center" textRotation="0" wrapText="true" indent="0" shrinkToFit="false"/>
      <protection locked="true" hidden="false"/>
    </xf>
    <xf numFmtId="164" fontId="61" fillId="0" borderId="0" xfId="22" applyFont="true" applyBorder="false" applyAlignment="true" applyProtection="false">
      <alignment horizontal="general" vertical="bottom" textRotation="0" wrapText="true" indent="0" shrinkToFit="false"/>
      <protection locked="true" hidden="false"/>
    </xf>
    <xf numFmtId="164" fontId="59" fillId="0" borderId="0" xfId="22" applyFont="true" applyBorder="false" applyAlignment="true" applyProtection="false">
      <alignment horizontal="left" vertical="center" textRotation="0" wrapText="true" indent="0" shrinkToFit="false"/>
      <protection locked="true" hidden="false"/>
    </xf>
    <xf numFmtId="164" fontId="62" fillId="0" borderId="0" xfId="22" applyFont="true" applyBorder="false" applyAlignment="true" applyProtection="false">
      <alignment horizontal="left" vertical="center" textRotation="0" wrapText="true" indent="0" shrinkToFit="false"/>
      <protection locked="true" hidden="false"/>
    </xf>
    <xf numFmtId="164" fontId="63" fillId="0" borderId="0" xfId="22" applyFont="true" applyBorder="false" applyAlignment="true" applyProtection="false">
      <alignment horizontal="general" vertical="center" textRotation="0" wrapText="true" indent="0" shrinkToFit="false"/>
      <protection locked="true" hidden="false"/>
    </xf>
    <xf numFmtId="164" fontId="64" fillId="0" borderId="0" xfId="22" applyFont="true" applyBorder="false" applyAlignment="true" applyProtection="false">
      <alignment horizontal="left"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2" fillId="0" borderId="0" xfId="22" applyFont="true" applyBorder="false" applyAlignment="true" applyProtection="false">
      <alignment horizontal="general" vertical="center" textRotation="0" wrapText="true" indent="0" shrinkToFit="false"/>
      <protection locked="true" hidden="false"/>
    </xf>
    <xf numFmtId="164" fontId="61" fillId="0" borderId="0" xfId="22" applyFont="true" applyBorder="false" applyAlignment="true" applyProtection="false">
      <alignment horizontal="general" vertical="bottom" textRotation="0" wrapText="true" indent="0" shrinkToFit="false"/>
      <protection locked="true" hidden="false"/>
    </xf>
    <xf numFmtId="164" fontId="64" fillId="0" borderId="0" xfId="22" applyFont="true" applyBorder="false" applyAlignment="true" applyProtection="false">
      <alignment horizontal="general"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center" vertical="center" textRotation="0" wrapText="true" indent="0" shrinkToFit="false"/>
      <protection locked="true" hidden="false"/>
    </xf>
    <xf numFmtId="168" fontId="67"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7" applyFont="true" applyBorder="true" applyAlignment="true" applyProtection="true">
      <alignment horizontal="center" vertical="center" textRotation="0" wrapText="true" indent="0" shrinkToFit="false"/>
      <protection locked="true" hidden="false"/>
    </xf>
    <xf numFmtId="171" fontId="67" fillId="0" borderId="0"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0754494160871"/>
          <c:w val="0.26057473181035"/>
          <c:h val="0.531032672877575"/>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518662</c:v>
                </c:pt>
                <c:pt idx="1">
                  <c:v>32447744.78</c:v>
                </c:pt>
                <c:pt idx="2">
                  <c:v>43259258.3400001</c:v>
                </c:pt>
                <c:pt idx="3">
                  <c:v>72540164.7100001</c:v>
                </c:pt>
                <c:pt idx="4">
                  <c:v>78787708.81</c:v>
                </c:pt>
                <c:pt idx="5">
                  <c:v>84418939.6800001</c:v>
                </c:pt>
                <c:pt idx="6">
                  <c:v>103789840.13</c:v>
                </c:pt>
                <c:pt idx="7">
                  <c:v>141346124.62</c:v>
                </c:pt>
                <c:pt idx="8">
                  <c:v>165682613.07</c:v>
                </c:pt>
                <c:pt idx="9">
                  <c:v>193741260.61</c:v>
                </c:pt>
                <c:pt idx="10">
                  <c:v>199640329.45</c:v>
                </c:pt>
                <c:pt idx="11">
                  <c:v>234668647.31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4344783715013"/>
        </c:manualLayout>
      </c:layout>
      <c:overlay val="0"/>
      <c:spPr>
        <a:noFill/>
        <a:ln w="0">
          <a:solidFill>
            <a:srgbClr val="000000"/>
          </a:solidFill>
        </a:ln>
      </c:spPr>
    </c:title>
    <c:autoTitleDeleted val="0"/>
    <c:plotArea>
      <c:layout>
        <c:manualLayout>
          <c:layoutTarget val="inner"/>
          <c:xMode val="edge"/>
          <c:yMode val="edge"/>
          <c:x val="0.445717025356915"/>
          <c:y val="0.42175572519084"/>
          <c:w val="0.120392073300661"/>
          <c:h val="0.344147582697201"/>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3777187448116"/>
        </c:manualLayout>
      </c:layout>
      <c:overlay val="0"/>
      <c:spPr>
        <a:noFill/>
        <a:ln w="0">
          <a:solidFill>
            <a:srgbClr val="000000"/>
          </a:solidFill>
        </a:ln>
      </c:spPr>
    </c:title>
    <c:autoTitleDeleted val="0"/>
    <c:plotArea>
      <c:layout>
        <c:manualLayout>
          <c:layoutTarget val="inner"/>
          <c:xMode val="edge"/>
          <c:yMode val="edge"/>
          <c:x val="0.438466850828729"/>
          <c:y val="0.436991532458908"/>
          <c:w val="0.139640883977901"/>
          <c:h val="0.32259671260169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6213230.6</c:v>
                </c:pt>
                <c:pt idx="1">
                  <c:v>23832639.22</c:v>
                </c:pt>
                <c:pt idx="2">
                  <c:v>1295795423.68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27698447341"/>
          <c:y val="0.0532019704433498"/>
        </c:manualLayout>
      </c:layout>
      <c:overlay val="0"/>
      <c:spPr>
        <a:noFill/>
        <a:ln w="0">
          <a:solidFill>
            <a:srgbClr val="000000"/>
          </a:solidFill>
        </a:ln>
      </c:spPr>
    </c:title>
    <c:autoTitleDeleted val="0"/>
    <c:plotArea>
      <c:layout>
        <c:manualLayout>
          <c:xMode val="edge"/>
          <c:yMode val="edge"/>
          <c:x val="0.0303672756750016"/>
          <c:y val="0.157241379310345"/>
          <c:w val="0.955103822410675"/>
          <c:h val="0.820394088669951"/>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7.14117208728352E-005</c:v>
                </c:pt>
                <c:pt idx="1">
                  <c:v>0.00691080565612739</c:v>
                </c:pt>
                <c:pt idx="2">
                  <c:v>0.0326965895434818</c:v>
                </c:pt>
                <c:pt idx="3">
                  <c:v>0.0637032136308534</c:v>
                </c:pt>
                <c:pt idx="4">
                  <c:v>0.0916508210104044</c:v>
                </c:pt>
                <c:pt idx="5">
                  <c:v>0.11344671633492</c:v>
                </c:pt>
                <c:pt idx="6">
                  <c:v>0.129628019179889</c:v>
                </c:pt>
                <c:pt idx="7">
                  <c:v>0.137189182082267</c:v>
                </c:pt>
                <c:pt idx="8">
                  <c:v>0.136998399966958</c:v>
                </c:pt>
                <c:pt idx="9">
                  <c:v>0.134171541079899</c:v>
                </c:pt>
                <c:pt idx="10">
                  <c:v>0.138252399434402</c:v>
                </c:pt>
                <c:pt idx="11">
                  <c:v>0.00938296088258663</c:v>
                </c:pt>
                <c:pt idx="12">
                  <c:v>0.00251704651299207</c:v>
                </c:pt>
                <c:pt idx="13">
                  <c:v>0.00338089296434767</c:v>
                </c:pt>
              </c:numCache>
            </c:numRef>
          </c:val>
        </c:ser>
        <c:gapWidth val="80"/>
        <c:overlap val="0"/>
        <c:axId val="29763957"/>
        <c:axId val="37518416"/>
      </c:barChart>
      <c:catAx>
        <c:axId val="29763957"/>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7518416"/>
        <c:crossesAt val="0"/>
        <c:auto val="1"/>
        <c:lblAlgn val="ctr"/>
        <c:lblOffset val="100"/>
        <c:noMultiLvlLbl val="0"/>
      </c:catAx>
      <c:valAx>
        <c:axId val="3751841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763957"/>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41127893078344"/>
        </c:manualLayout>
      </c:layout>
      <c:overlay val="0"/>
      <c:spPr>
        <a:noFill/>
        <a:ln w="0">
          <a:solidFill>
            <a:srgbClr val="000000"/>
          </a:solidFill>
        </a:ln>
      </c:spPr>
    </c:title>
    <c:autoTitleDeleted val="0"/>
    <c:plotArea>
      <c:layout>
        <c:manualLayout>
          <c:xMode val="edge"/>
          <c:yMode val="edge"/>
          <c:x val="0.0305478414541782"/>
          <c:y val="0.168532000434641"/>
          <c:w val="0.954430699318354"/>
          <c:h val="0.806910789959796"/>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138621021427545</c:v>
                </c:pt>
                <c:pt idx="1">
                  <c:v>0.0100497741035201</c:v>
                </c:pt>
                <c:pt idx="2">
                  <c:v>0.0243083832803746</c:v>
                </c:pt>
                <c:pt idx="3">
                  <c:v>0.092461119195936</c:v>
                </c:pt>
                <c:pt idx="4">
                  <c:v>0.290305288571813</c:v>
                </c:pt>
                <c:pt idx="5">
                  <c:v>0.0161287305857075</c:v>
                </c:pt>
                <c:pt idx="6">
                  <c:v>0.024077323810878</c:v>
                </c:pt>
                <c:pt idx="7">
                  <c:v>0.05462337414748</c:v>
                </c:pt>
                <c:pt idx="8">
                  <c:v>0.0844217529351681</c:v>
                </c:pt>
                <c:pt idx="9">
                  <c:v>0.077105607079837</c:v>
                </c:pt>
                <c:pt idx="10">
                  <c:v>0.172123493012848</c:v>
                </c:pt>
                <c:pt idx="11">
                  <c:v>0.0651084768715587</c:v>
                </c:pt>
                <c:pt idx="12">
                  <c:v>0.0265027693078851</c:v>
                </c:pt>
                <c:pt idx="13">
                  <c:v>0.0613976968827186</c:v>
                </c:pt>
              </c:numCache>
            </c:numRef>
          </c:val>
        </c:ser>
        <c:gapWidth val="80"/>
        <c:overlap val="0"/>
        <c:axId val="63936479"/>
        <c:axId val="496842"/>
      </c:barChart>
      <c:catAx>
        <c:axId val="6393647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96842"/>
        <c:crossesAt val="0"/>
        <c:auto val="1"/>
        <c:lblAlgn val="ctr"/>
        <c:lblOffset val="100"/>
        <c:noMultiLvlLbl val="0"/>
      </c:catAx>
      <c:valAx>
        <c:axId val="4968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93647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29299398843"/>
          <c:y val="0.0395573540341894"/>
        </c:manualLayout>
      </c:layout>
      <c:overlay val="0"/>
      <c:spPr>
        <a:noFill/>
        <a:ln w="0">
          <a:solidFill>
            <a:srgbClr val="000000"/>
          </a:solidFill>
        </a:ln>
      </c:spPr>
    </c:title>
    <c:autoTitleDeleted val="0"/>
    <c:plotArea>
      <c:layout>
        <c:manualLayout>
          <c:xMode val="edge"/>
          <c:yMode val="edge"/>
          <c:x val="0.0274172706331816"/>
          <c:y val="0.137088116277149"/>
          <c:w val="0.959492106298107"/>
          <c:h val="0.84416549673796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20 and &lt;=21</c:v>
                </c:pt>
              </c:strCache>
            </c:strRef>
          </c:cat>
          <c:val>
            <c:numRef>
              <c:f>_Hidden23!$B$2:$B$19</c:f>
              <c:numCache>
                <c:formatCode>General</c:formatCode>
                <c:ptCount val="18"/>
                <c:pt idx="0">
                  <c:v>0.00413499396783098</c:v>
                </c:pt>
                <c:pt idx="1">
                  <c:v>0.00975742344131697</c:v>
                </c:pt>
                <c:pt idx="2">
                  <c:v>0.0164635480028883</c:v>
                </c:pt>
                <c:pt idx="3">
                  <c:v>0.128267910449739</c:v>
                </c:pt>
                <c:pt idx="4">
                  <c:v>0.0883319094006609</c:v>
                </c:pt>
                <c:pt idx="5">
                  <c:v>0.0941268605115387</c:v>
                </c:pt>
                <c:pt idx="6">
                  <c:v>0.11894554997842</c:v>
                </c:pt>
                <c:pt idx="7">
                  <c:v>0.0474002974003137</c:v>
                </c:pt>
                <c:pt idx="8">
                  <c:v>0.0784786172757286</c:v>
                </c:pt>
                <c:pt idx="9">
                  <c:v>0.167728737964067</c:v>
                </c:pt>
                <c:pt idx="10">
                  <c:v>0.0252374067479658</c:v>
                </c:pt>
                <c:pt idx="11">
                  <c:v>0.0537178346157687</c:v>
                </c:pt>
                <c:pt idx="12">
                  <c:v>0.160573070913328</c:v>
                </c:pt>
                <c:pt idx="13">
                  <c:v>0.00238614948186496</c:v>
                </c:pt>
                <c:pt idx="14">
                  <c:v>0.00096973660287055</c:v>
                </c:pt>
                <c:pt idx="15">
                  <c:v>0.00339477986253415</c:v>
                </c:pt>
                <c:pt idx="16">
                  <c:v>3.67427738323509E-005</c:v>
                </c:pt>
                <c:pt idx="17">
                  <c:v>4.84306093303948E-005</c:v>
                </c:pt>
              </c:numCache>
            </c:numRef>
          </c:val>
        </c:ser>
        <c:gapWidth val="80"/>
        <c:overlap val="0"/>
        <c:axId val="51866051"/>
        <c:axId val="65208444"/>
      </c:barChart>
      <c:catAx>
        <c:axId val="5186605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5208444"/>
        <c:crossesAt val="0"/>
        <c:auto val="1"/>
        <c:lblAlgn val="ctr"/>
        <c:lblOffset val="100"/>
        <c:noMultiLvlLbl val="0"/>
      </c:catAx>
      <c:valAx>
        <c:axId val="652084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866051"/>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68694154376"/>
          <c:y val="0.0362208008898776"/>
        </c:manualLayout>
      </c:layout>
      <c:overlay val="0"/>
      <c:spPr>
        <a:noFill/>
        <a:ln w="0">
          <a:solidFill>
            <a:srgbClr val="000000"/>
          </a:solidFill>
        </a:ln>
      </c:spPr>
    </c:title>
    <c:autoTitleDeleted val="0"/>
    <c:plotArea>
      <c:layout>
        <c:manualLayout>
          <c:xMode val="edge"/>
          <c:yMode val="edge"/>
          <c:x val="0.0261061470556572"/>
          <c:y val="0.123053392658509"/>
          <c:w val="0.960975347184842"/>
          <c:h val="0.861026140155729"/>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54802311964289</c:v>
                </c:pt>
                <c:pt idx="1">
                  <c:v>0.0240961038702566</c:v>
                </c:pt>
                <c:pt idx="2">
                  <c:v>0.0145908631155392</c:v>
                </c:pt>
                <c:pt idx="3">
                  <c:v>0.00158488902077694</c:v>
                </c:pt>
                <c:pt idx="4">
                  <c:v>0.00411877712880621</c:v>
                </c:pt>
                <c:pt idx="5">
                  <c:v>0.000807054900332206</c:v>
                </c:pt>
              </c:numCache>
            </c:numRef>
          </c:val>
        </c:ser>
        <c:gapWidth val="80"/>
        <c:overlap val="0"/>
        <c:axId val="80073967"/>
        <c:axId val="10446095"/>
      </c:barChart>
      <c:catAx>
        <c:axId val="80073967"/>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0446095"/>
        <c:crossesAt val="0"/>
        <c:auto val="1"/>
        <c:lblAlgn val="ctr"/>
        <c:lblOffset val="100"/>
        <c:noMultiLvlLbl val="0"/>
      </c:catAx>
      <c:valAx>
        <c:axId val="104460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073967"/>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075522870704"/>
          <c:y val="0.0502951201263613"/>
        </c:manualLayout>
      </c:layout>
      <c:overlay val="0"/>
      <c:spPr>
        <a:noFill/>
        <a:ln w="0">
          <a:solidFill>
            <a:srgbClr val="000000"/>
          </a:solidFill>
        </a:ln>
      </c:spPr>
    </c:title>
    <c:autoTitleDeleted val="0"/>
    <c:plotArea>
      <c:layout>
        <c:manualLayout>
          <c:xMode val="edge"/>
          <c:yMode val="edge"/>
          <c:x val="0.0254524591873989"/>
          <c:y val="0.138166098595062"/>
          <c:w val="0.962395034684191"/>
          <c:h val="0.842879707373847"/>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B$2:$B$4</c:f>
              <c:numCache>
                <c:formatCode>General</c:formatCode>
                <c:ptCount val="3"/>
                <c:pt idx="0">
                  <c:v>1333705.54</c:v>
                </c:pt>
                <c:pt idx="1">
                  <c:v>109028.37</c:v>
                </c:pt>
                <c:pt idx="2">
                  <c:v>444218.35</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C$2:$C$4</c:f>
              <c:numCache>
                <c:formatCode>General</c:formatCode>
                <c:ptCount val="3"/>
                <c:pt idx="0">
                  <c:v>15</c:v>
                </c:pt>
                <c:pt idx="1">
                  <c:v>1</c:v>
                </c:pt>
                <c:pt idx="2">
                  <c:v>3</c:v>
                </c:pt>
              </c:numCache>
            </c:numRef>
          </c:val>
        </c:ser>
        <c:gapWidth val="100"/>
        <c:overlap val="0"/>
        <c:axId val="40733037"/>
        <c:axId val="69707385"/>
      </c:barChart>
      <c:catAx>
        <c:axId val="4073303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9707385"/>
        <c:crossesAt val="0"/>
        <c:auto val="1"/>
        <c:lblAlgn val="ctr"/>
        <c:lblOffset val="100"/>
        <c:noMultiLvlLbl val="0"/>
      </c:catAx>
      <c:valAx>
        <c:axId val="6970738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73303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638</c:f>
              <c:strCache>
                <c:ptCount val="637"/>
                <c:pt idx="0">
                  <c:v>1/12/2017</c:v>
                </c:pt>
                <c:pt idx="1">
                  <c:v>1/12/2017</c:v>
                </c:pt>
                <c:pt idx="2">
                  <c:v>1/01/2018</c:v>
                </c:pt>
                <c:pt idx="3">
                  <c:v>1/01/2018</c:v>
                </c:pt>
                <c:pt idx="4">
                  <c:v>1/02/2018</c:v>
                </c:pt>
                <c:pt idx="5">
                  <c:v>1/02/2018</c:v>
                </c:pt>
                <c:pt idx="6">
                  <c:v>1/03/2018</c:v>
                </c:pt>
                <c:pt idx="7">
                  <c:v>1/03/2018</c:v>
                </c:pt>
                <c:pt idx="8">
                  <c:v>1/04/2018</c:v>
                </c:pt>
                <c:pt idx="9">
                  <c:v>1/04/2018</c:v>
                </c:pt>
                <c:pt idx="10">
                  <c:v>1/05/2018</c:v>
                </c:pt>
                <c:pt idx="11">
                  <c:v>1/05/2018</c:v>
                </c:pt>
                <c:pt idx="12">
                  <c:v>1/06/2018</c:v>
                </c:pt>
                <c:pt idx="13">
                  <c:v>1/06/2018</c:v>
                </c:pt>
                <c:pt idx="14">
                  <c:v>1/07/2018</c:v>
                </c:pt>
                <c:pt idx="15">
                  <c:v>1/07/2018</c:v>
                </c:pt>
                <c:pt idx="16">
                  <c:v>1/08/2018</c:v>
                </c:pt>
                <c:pt idx="17">
                  <c:v>1/08/2018</c:v>
                </c:pt>
                <c:pt idx="18">
                  <c:v>1/09/2018</c:v>
                </c:pt>
                <c:pt idx="19">
                  <c:v>1/09/2018</c:v>
                </c:pt>
                <c:pt idx="20">
                  <c:v>1/10/2018</c:v>
                </c:pt>
                <c:pt idx="21">
                  <c:v>1/10/2018</c:v>
                </c:pt>
                <c:pt idx="22">
                  <c:v>1/11/2018</c:v>
                </c:pt>
                <c:pt idx="23">
                  <c:v>1/11/2018</c:v>
                </c:pt>
                <c:pt idx="24">
                  <c:v>1/12/2018</c:v>
                </c:pt>
                <c:pt idx="25">
                  <c:v>1/12/2018</c:v>
                </c:pt>
                <c:pt idx="26">
                  <c:v>1/01/2019</c:v>
                </c:pt>
                <c:pt idx="27">
                  <c:v>1/01/2019</c:v>
                </c:pt>
                <c:pt idx="28">
                  <c:v>1/02/2019</c:v>
                </c:pt>
                <c:pt idx="29">
                  <c:v>1/02/2019</c:v>
                </c:pt>
                <c:pt idx="30">
                  <c:v>1/03/2019</c:v>
                </c:pt>
                <c:pt idx="31">
                  <c:v>1/03/2019</c:v>
                </c:pt>
                <c:pt idx="32">
                  <c:v>1/04/2019</c:v>
                </c:pt>
                <c:pt idx="33">
                  <c:v>1/04/2019</c:v>
                </c:pt>
                <c:pt idx="34">
                  <c:v>1/05/2019</c:v>
                </c:pt>
                <c:pt idx="35">
                  <c:v>1/05/2019</c:v>
                </c:pt>
                <c:pt idx="36">
                  <c:v>1/06/2019</c:v>
                </c:pt>
                <c:pt idx="37">
                  <c:v>1/06/2019</c:v>
                </c:pt>
                <c:pt idx="38">
                  <c:v>1/07/2019</c:v>
                </c:pt>
                <c:pt idx="39">
                  <c:v>1/07/2019</c:v>
                </c:pt>
                <c:pt idx="40">
                  <c:v>1/08/2019</c:v>
                </c:pt>
                <c:pt idx="41">
                  <c:v>1/08/2019</c:v>
                </c:pt>
                <c:pt idx="42">
                  <c:v>1/09/2019</c:v>
                </c:pt>
                <c:pt idx="43">
                  <c:v>1/09/2019</c:v>
                </c:pt>
                <c:pt idx="44">
                  <c:v>1/10/2019</c:v>
                </c:pt>
                <c:pt idx="45">
                  <c:v>1/10/2019</c:v>
                </c:pt>
                <c:pt idx="46">
                  <c:v>1/11/2019</c:v>
                </c:pt>
                <c:pt idx="47">
                  <c:v>1/11/2019</c:v>
                </c:pt>
                <c:pt idx="48">
                  <c:v>1/12/2019</c:v>
                </c:pt>
                <c:pt idx="49">
                  <c:v>1/12/2019</c:v>
                </c:pt>
                <c:pt idx="50">
                  <c:v>1/01/2020</c:v>
                </c:pt>
                <c:pt idx="51">
                  <c:v>1/01/2020</c:v>
                </c:pt>
                <c:pt idx="52">
                  <c:v>1/02/2020</c:v>
                </c:pt>
                <c:pt idx="53">
                  <c:v>1/02/2020</c:v>
                </c:pt>
                <c:pt idx="54">
                  <c:v>1/03/2020</c:v>
                </c:pt>
                <c:pt idx="55">
                  <c:v>1/03/2020</c:v>
                </c:pt>
                <c:pt idx="56">
                  <c:v>1/04/2020</c:v>
                </c:pt>
                <c:pt idx="57">
                  <c:v>1/04/2020</c:v>
                </c:pt>
                <c:pt idx="58">
                  <c:v>1/05/2020</c:v>
                </c:pt>
                <c:pt idx="59">
                  <c:v>1/05/2020</c:v>
                </c:pt>
                <c:pt idx="60">
                  <c:v>1/06/2020</c:v>
                </c:pt>
                <c:pt idx="61">
                  <c:v>1/06/2020</c:v>
                </c:pt>
                <c:pt idx="62">
                  <c:v>1/07/2020</c:v>
                </c:pt>
                <c:pt idx="63">
                  <c:v>1/07/2020</c:v>
                </c:pt>
                <c:pt idx="64">
                  <c:v>1/08/2020</c:v>
                </c:pt>
                <c:pt idx="65">
                  <c:v>1/08/2020</c:v>
                </c:pt>
                <c:pt idx="66">
                  <c:v>1/09/2020</c:v>
                </c:pt>
                <c:pt idx="67">
                  <c:v>1/09/2020</c:v>
                </c:pt>
                <c:pt idx="68">
                  <c:v>1/10/2020</c:v>
                </c:pt>
                <c:pt idx="69">
                  <c:v>1/10/2020</c:v>
                </c:pt>
                <c:pt idx="70">
                  <c:v>1/11/2020</c:v>
                </c:pt>
                <c:pt idx="71">
                  <c:v>1/11/2020</c:v>
                </c:pt>
                <c:pt idx="72">
                  <c:v>1/12/2020</c:v>
                </c:pt>
                <c:pt idx="73">
                  <c:v>1/12/2020</c:v>
                </c:pt>
                <c:pt idx="74">
                  <c:v>1/01/2021</c:v>
                </c:pt>
                <c:pt idx="75">
                  <c:v>1/01/2021</c:v>
                </c:pt>
                <c:pt idx="76">
                  <c:v>1/02/2021</c:v>
                </c:pt>
                <c:pt idx="77">
                  <c:v>1/02/2021</c:v>
                </c:pt>
                <c:pt idx="78">
                  <c:v>1/03/2021</c:v>
                </c:pt>
                <c:pt idx="79">
                  <c:v>1/03/2021</c:v>
                </c:pt>
                <c:pt idx="80">
                  <c:v>1/04/2021</c:v>
                </c:pt>
                <c:pt idx="81">
                  <c:v>1/04/2021</c:v>
                </c:pt>
                <c:pt idx="82">
                  <c:v>1/05/2021</c:v>
                </c:pt>
                <c:pt idx="83">
                  <c:v>1/05/2021</c:v>
                </c:pt>
                <c:pt idx="84">
                  <c:v>1/06/2021</c:v>
                </c:pt>
                <c:pt idx="85">
                  <c:v>1/06/2021</c:v>
                </c:pt>
                <c:pt idx="86">
                  <c:v>1/07/2021</c:v>
                </c:pt>
                <c:pt idx="87">
                  <c:v>1/07/2021</c:v>
                </c:pt>
                <c:pt idx="88">
                  <c:v>1/08/2021</c:v>
                </c:pt>
                <c:pt idx="89">
                  <c:v>1/08/2021</c:v>
                </c:pt>
                <c:pt idx="90">
                  <c:v>1/09/2021</c:v>
                </c:pt>
                <c:pt idx="91">
                  <c:v>1/09/2021</c:v>
                </c:pt>
                <c:pt idx="92">
                  <c:v>1/10/2021</c:v>
                </c:pt>
                <c:pt idx="93">
                  <c:v>1/10/2021</c:v>
                </c:pt>
                <c:pt idx="94">
                  <c:v>1/11/2021</c:v>
                </c:pt>
                <c:pt idx="95">
                  <c:v>1/11/2021</c:v>
                </c:pt>
                <c:pt idx="96">
                  <c:v>1/12/2021</c:v>
                </c:pt>
                <c:pt idx="97">
                  <c:v>1/12/2021</c:v>
                </c:pt>
                <c:pt idx="98">
                  <c:v>1/01/2022</c:v>
                </c:pt>
                <c:pt idx="99">
                  <c:v>1/01/2022</c:v>
                </c:pt>
                <c:pt idx="100">
                  <c:v>1/02/2022</c:v>
                </c:pt>
                <c:pt idx="101">
                  <c:v>1/02/2022</c:v>
                </c:pt>
                <c:pt idx="102">
                  <c:v>1/03/2022</c:v>
                </c:pt>
                <c:pt idx="103">
                  <c:v>1/03/2022</c:v>
                </c:pt>
                <c:pt idx="104">
                  <c:v>1/04/2022</c:v>
                </c:pt>
                <c:pt idx="105">
                  <c:v>1/04/2022</c:v>
                </c:pt>
                <c:pt idx="106">
                  <c:v>1/05/2022</c:v>
                </c:pt>
                <c:pt idx="107">
                  <c:v>1/05/2022</c:v>
                </c:pt>
                <c:pt idx="108">
                  <c:v>1/06/2022</c:v>
                </c:pt>
                <c:pt idx="109">
                  <c:v>1/06/2022</c:v>
                </c:pt>
                <c:pt idx="110">
                  <c:v>1/07/2022</c:v>
                </c:pt>
                <c:pt idx="111">
                  <c:v>1/07/2022</c:v>
                </c:pt>
                <c:pt idx="112">
                  <c:v>1/08/2022</c:v>
                </c:pt>
                <c:pt idx="113">
                  <c:v>1/08/2022</c:v>
                </c:pt>
                <c:pt idx="114">
                  <c:v>1/09/2022</c:v>
                </c:pt>
                <c:pt idx="115">
                  <c:v>1/09/2022</c:v>
                </c:pt>
                <c:pt idx="116">
                  <c:v>1/10/2022</c:v>
                </c:pt>
                <c:pt idx="117">
                  <c:v>1/10/2022</c:v>
                </c:pt>
                <c:pt idx="118">
                  <c:v>1/11/2022</c:v>
                </c:pt>
                <c:pt idx="119">
                  <c:v>1/11/2022</c:v>
                </c:pt>
                <c:pt idx="120">
                  <c:v>1/12/2022</c:v>
                </c:pt>
                <c:pt idx="121">
                  <c:v>1/12/2022</c:v>
                </c:pt>
                <c:pt idx="122">
                  <c:v>1/01/2023</c:v>
                </c:pt>
                <c:pt idx="123">
                  <c:v>1/01/2023</c:v>
                </c:pt>
                <c:pt idx="124">
                  <c:v>1/02/2023</c:v>
                </c:pt>
                <c:pt idx="125">
                  <c:v>1/02/2023</c:v>
                </c:pt>
                <c:pt idx="126">
                  <c:v>1/03/2023</c:v>
                </c:pt>
                <c:pt idx="127">
                  <c:v>1/03/2023</c:v>
                </c:pt>
                <c:pt idx="128">
                  <c:v>1/04/2023</c:v>
                </c:pt>
                <c:pt idx="129">
                  <c:v>1/04/2023</c:v>
                </c:pt>
                <c:pt idx="130">
                  <c:v>1/05/2023</c:v>
                </c:pt>
                <c:pt idx="131">
                  <c:v>1/05/2023</c:v>
                </c:pt>
                <c:pt idx="132">
                  <c:v>1/06/2023</c:v>
                </c:pt>
                <c:pt idx="133">
                  <c:v>1/06/2023</c:v>
                </c:pt>
                <c:pt idx="134">
                  <c:v>1/07/2023</c:v>
                </c:pt>
                <c:pt idx="135">
                  <c:v>1/07/2023</c:v>
                </c:pt>
                <c:pt idx="136">
                  <c:v>1/08/2023</c:v>
                </c:pt>
                <c:pt idx="137">
                  <c:v>1/08/2023</c:v>
                </c:pt>
                <c:pt idx="138">
                  <c:v>1/09/2023</c:v>
                </c:pt>
                <c:pt idx="139">
                  <c:v>1/09/2023</c:v>
                </c:pt>
                <c:pt idx="140">
                  <c:v>1/10/2023</c:v>
                </c:pt>
                <c:pt idx="141">
                  <c:v>1/10/2023</c:v>
                </c:pt>
                <c:pt idx="142">
                  <c:v>1/11/2023</c:v>
                </c:pt>
                <c:pt idx="143">
                  <c:v>1/11/2023</c:v>
                </c:pt>
                <c:pt idx="144">
                  <c:v>1/12/2023</c:v>
                </c:pt>
                <c:pt idx="145">
                  <c:v>1/12/2023</c:v>
                </c:pt>
                <c:pt idx="146">
                  <c:v>1/01/2024</c:v>
                </c:pt>
                <c:pt idx="147">
                  <c:v>1/01/2024</c:v>
                </c:pt>
                <c:pt idx="148">
                  <c:v>1/02/2024</c:v>
                </c:pt>
                <c:pt idx="149">
                  <c:v>1/02/2024</c:v>
                </c:pt>
                <c:pt idx="150">
                  <c:v>1/03/2024</c:v>
                </c:pt>
                <c:pt idx="151">
                  <c:v>1/03/2024</c:v>
                </c:pt>
                <c:pt idx="152">
                  <c:v>1/04/2024</c:v>
                </c:pt>
                <c:pt idx="153">
                  <c:v>1/04/2024</c:v>
                </c:pt>
                <c:pt idx="154">
                  <c:v>1/05/2024</c:v>
                </c:pt>
                <c:pt idx="155">
                  <c:v>1/05/2024</c:v>
                </c:pt>
                <c:pt idx="156">
                  <c:v>1/06/2024</c:v>
                </c:pt>
                <c:pt idx="157">
                  <c:v>1/06/2024</c:v>
                </c:pt>
                <c:pt idx="158">
                  <c:v>1/07/2024</c:v>
                </c:pt>
                <c:pt idx="159">
                  <c:v>1/07/2024</c:v>
                </c:pt>
                <c:pt idx="160">
                  <c:v>1/08/2024</c:v>
                </c:pt>
                <c:pt idx="161">
                  <c:v>1/08/2024</c:v>
                </c:pt>
                <c:pt idx="162">
                  <c:v>1/09/2024</c:v>
                </c:pt>
                <c:pt idx="163">
                  <c:v>1/09/2024</c:v>
                </c:pt>
                <c:pt idx="164">
                  <c:v>1/10/2024</c:v>
                </c:pt>
                <c:pt idx="165">
                  <c:v>1/11/2024</c:v>
                </c:pt>
                <c:pt idx="166">
                  <c:v>1/12/2024</c:v>
                </c:pt>
                <c:pt idx="167">
                  <c:v>1/01/2025</c:v>
                </c:pt>
                <c:pt idx="168">
                  <c:v>1/02/2025</c:v>
                </c:pt>
                <c:pt idx="169">
                  <c:v>1/03/2025</c:v>
                </c:pt>
                <c:pt idx="170">
                  <c:v>1/04/2025</c:v>
                </c:pt>
                <c:pt idx="171">
                  <c:v>1/05/2025</c:v>
                </c:pt>
                <c:pt idx="172">
                  <c:v>1/06/2025</c:v>
                </c:pt>
                <c:pt idx="173">
                  <c:v>1/07/2025</c:v>
                </c:pt>
                <c:pt idx="174">
                  <c:v>1/08/2025</c:v>
                </c:pt>
                <c:pt idx="175">
                  <c:v>1/09/2025</c:v>
                </c:pt>
                <c:pt idx="176">
                  <c:v>1/10/2025</c:v>
                </c:pt>
                <c:pt idx="177">
                  <c:v>1/11/2025</c:v>
                </c:pt>
                <c:pt idx="178">
                  <c:v>1/12/2025</c:v>
                </c:pt>
                <c:pt idx="179">
                  <c:v>1/01/2026</c:v>
                </c:pt>
                <c:pt idx="180">
                  <c:v>1/02/2026</c:v>
                </c:pt>
                <c:pt idx="181">
                  <c:v>1/03/2026</c:v>
                </c:pt>
                <c:pt idx="182">
                  <c:v>1/04/2026</c:v>
                </c:pt>
                <c:pt idx="183">
                  <c:v>1/05/2026</c:v>
                </c:pt>
                <c:pt idx="184">
                  <c:v>1/06/2026</c:v>
                </c:pt>
                <c:pt idx="185">
                  <c:v>1/07/2026</c:v>
                </c:pt>
                <c:pt idx="186">
                  <c:v>1/08/2026</c:v>
                </c:pt>
                <c:pt idx="187">
                  <c:v>1/09/2026</c:v>
                </c:pt>
                <c:pt idx="188">
                  <c:v>1/10/2026</c:v>
                </c:pt>
                <c:pt idx="189">
                  <c:v>1/11/2026</c:v>
                </c:pt>
                <c:pt idx="190">
                  <c:v>1/12/2026</c:v>
                </c:pt>
                <c:pt idx="191">
                  <c:v>1/01/2027</c:v>
                </c:pt>
                <c:pt idx="192">
                  <c:v>1/02/2027</c:v>
                </c:pt>
                <c:pt idx="193">
                  <c:v>1/03/2027</c:v>
                </c:pt>
                <c:pt idx="194">
                  <c:v>1/04/2027</c:v>
                </c:pt>
                <c:pt idx="195">
                  <c:v>1/05/2027</c:v>
                </c:pt>
                <c:pt idx="196">
                  <c:v>1/06/2027</c:v>
                </c:pt>
                <c:pt idx="197">
                  <c:v>1/07/2027</c:v>
                </c:pt>
                <c:pt idx="198">
                  <c:v>1/08/2027</c:v>
                </c:pt>
                <c:pt idx="199">
                  <c:v>1/09/2027</c:v>
                </c:pt>
                <c:pt idx="200">
                  <c:v>1/10/2027</c:v>
                </c:pt>
                <c:pt idx="201">
                  <c:v>1/11/2027</c:v>
                </c:pt>
                <c:pt idx="202">
                  <c:v>1/12/2027</c:v>
                </c:pt>
                <c:pt idx="203">
                  <c:v>1/01/2028</c:v>
                </c:pt>
                <c:pt idx="204">
                  <c:v>1/02/2028</c:v>
                </c:pt>
                <c:pt idx="205">
                  <c:v>1/03/2028</c:v>
                </c:pt>
                <c:pt idx="206">
                  <c:v>1/04/2028</c:v>
                </c:pt>
                <c:pt idx="207">
                  <c:v>1/05/2028</c:v>
                </c:pt>
                <c:pt idx="208">
                  <c:v>1/06/2028</c:v>
                </c:pt>
                <c:pt idx="209">
                  <c:v>1/07/2028</c:v>
                </c:pt>
                <c:pt idx="210">
                  <c:v>1/08/2028</c:v>
                </c:pt>
                <c:pt idx="211">
                  <c:v>1/09/2028</c:v>
                </c:pt>
                <c:pt idx="212">
                  <c:v>1/10/2028</c:v>
                </c:pt>
                <c:pt idx="213">
                  <c:v>1/11/2028</c:v>
                </c:pt>
                <c:pt idx="214">
                  <c:v>1/12/2028</c:v>
                </c:pt>
                <c:pt idx="215">
                  <c:v>1/01/2029</c:v>
                </c:pt>
                <c:pt idx="216">
                  <c:v>1/02/2029</c:v>
                </c:pt>
                <c:pt idx="217">
                  <c:v>1/03/2029</c:v>
                </c:pt>
                <c:pt idx="218">
                  <c:v>1/04/2029</c:v>
                </c:pt>
                <c:pt idx="219">
                  <c:v>1/05/2029</c:v>
                </c:pt>
                <c:pt idx="220">
                  <c:v>1/06/2029</c:v>
                </c:pt>
                <c:pt idx="221">
                  <c:v>1/07/2029</c:v>
                </c:pt>
                <c:pt idx="222">
                  <c:v>1/08/2029</c:v>
                </c:pt>
                <c:pt idx="223">
                  <c:v>1/09/2029</c:v>
                </c:pt>
                <c:pt idx="224">
                  <c:v>1/10/2029</c:v>
                </c:pt>
                <c:pt idx="225">
                  <c:v>1/11/2029</c:v>
                </c:pt>
                <c:pt idx="226">
                  <c:v>1/12/2029</c:v>
                </c:pt>
                <c:pt idx="227">
                  <c:v>1/01/2030</c:v>
                </c:pt>
                <c:pt idx="228">
                  <c:v>1/02/2030</c:v>
                </c:pt>
                <c:pt idx="229">
                  <c:v>1/03/2030</c:v>
                </c:pt>
                <c:pt idx="230">
                  <c:v>1/04/2030</c:v>
                </c:pt>
                <c:pt idx="231">
                  <c:v>1/05/2030</c:v>
                </c:pt>
                <c:pt idx="232">
                  <c:v>1/06/2030</c:v>
                </c:pt>
                <c:pt idx="233">
                  <c:v>1/07/2030</c:v>
                </c:pt>
                <c:pt idx="234">
                  <c:v>1/08/2030</c:v>
                </c:pt>
                <c:pt idx="235">
                  <c:v>1/09/2030</c:v>
                </c:pt>
                <c:pt idx="236">
                  <c:v>1/10/2030</c:v>
                </c:pt>
                <c:pt idx="237">
                  <c:v>1/11/2030</c:v>
                </c:pt>
                <c:pt idx="238">
                  <c:v>1/12/2030</c:v>
                </c:pt>
                <c:pt idx="239">
                  <c:v>1/01/2031</c:v>
                </c:pt>
                <c:pt idx="240">
                  <c:v>1/02/2031</c:v>
                </c:pt>
                <c:pt idx="241">
                  <c:v>1/03/2031</c:v>
                </c:pt>
                <c:pt idx="242">
                  <c:v>1/04/2031</c:v>
                </c:pt>
                <c:pt idx="243">
                  <c:v>1/05/2031</c:v>
                </c:pt>
                <c:pt idx="244">
                  <c:v>1/06/2031</c:v>
                </c:pt>
                <c:pt idx="245">
                  <c:v>1/07/2031</c:v>
                </c:pt>
                <c:pt idx="246">
                  <c:v>1/08/2031</c:v>
                </c:pt>
                <c:pt idx="247">
                  <c:v>1/09/2031</c:v>
                </c:pt>
                <c:pt idx="248">
                  <c:v>1/10/2031</c:v>
                </c:pt>
                <c:pt idx="249">
                  <c:v>1/11/2031</c:v>
                </c:pt>
                <c:pt idx="250">
                  <c:v>1/12/2031</c:v>
                </c:pt>
                <c:pt idx="251">
                  <c:v>1/01/2032</c:v>
                </c:pt>
                <c:pt idx="252">
                  <c:v>1/02/2032</c:v>
                </c:pt>
                <c:pt idx="253">
                  <c:v>1/03/2032</c:v>
                </c:pt>
                <c:pt idx="254">
                  <c:v>1/04/2032</c:v>
                </c:pt>
                <c:pt idx="255">
                  <c:v>1/05/2032</c:v>
                </c:pt>
                <c:pt idx="256">
                  <c:v>1/06/2032</c:v>
                </c:pt>
                <c:pt idx="257">
                  <c:v>1/07/2032</c:v>
                </c:pt>
                <c:pt idx="258">
                  <c:v>1/08/2032</c:v>
                </c:pt>
                <c:pt idx="259">
                  <c:v>1/09/2032</c:v>
                </c:pt>
                <c:pt idx="260">
                  <c:v>1/10/2032</c:v>
                </c:pt>
                <c:pt idx="261">
                  <c:v>1/11/2032</c:v>
                </c:pt>
                <c:pt idx="262">
                  <c:v>1/12/2032</c:v>
                </c:pt>
                <c:pt idx="263">
                  <c:v>1/01/2033</c:v>
                </c:pt>
                <c:pt idx="264">
                  <c:v>1/02/2033</c:v>
                </c:pt>
                <c:pt idx="265">
                  <c:v>1/03/2033</c:v>
                </c:pt>
                <c:pt idx="266">
                  <c:v>1/04/2033</c:v>
                </c:pt>
                <c:pt idx="267">
                  <c:v>1/05/2033</c:v>
                </c:pt>
                <c:pt idx="268">
                  <c:v>1/06/2033</c:v>
                </c:pt>
                <c:pt idx="269">
                  <c:v>1/07/2033</c:v>
                </c:pt>
                <c:pt idx="270">
                  <c:v>1/08/2033</c:v>
                </c:pt>
                <c:pt idx="271">
                  <c:v>1/09/2033</c:v>
                </c:pt>
                <c:pt idx="272">
                  <c:v>1/10/2033</c:v>
                </c:pt>
                <c:pt idx="273">
                  <c:v>1/11/2033</c:v>
                </c:pt>
                <c:pt idx="274">
                  <c:v>1/12/2033</c:v>
                </c:pt>
                <c:pt idx="275">
                  <c:v>1/01/2034</c:v>
                </c:pt>
                <c:pt idx="276">
                  <c:v>1/02/2034</c:v>
                </c:pt>
                <c:pt idx="277">
                  <c:v>1/03/2034</c:v>
                </c:pt>
                <c:pt idx="278">
                  <c:v>1/04/2034</c:v>
                </c:pt>
                <c:pt idx="279">
                  <c:v>1/05/2034</c:v>
                </c:pt>
                <c:pt idx="280">
                  <c:v>1/06/2034</c:v>
                </c:pt>
                <c:pt idx="281">
                  <c:v>1/07/2034</c:v>
                </c:pt>
                <c:pt idx="282">
                  <c:v>1/08/2034</c:v>
                </c:pt>
                <c:pt idx="283">
                  <c:v>1/09/2034</c:v>
                </c:pt>
                <c:pt idx="284">
                  <c:v>1/10/2034</c:v>
                </c:pt>
                <c:pt idx="285">
                  <c:v>1/11/2034</c:v>
                </c:pt>
                <c:pt idx="286">
                  <c:v>1/12/2034</c:v>
                </c:pt>
                <c:pt idx="287">
                  <c:v>1/01/2035</c:v>
                </c:pt>
                <c:pt idx="288">
                  <c:v>1/02/2035</c:v>
                </c:pt>
                <c:pt idx="289">
                  <c:v>1/03/2035</c:v>
                </c:pt>
                <c:pt idx="290">
                  <c:v>1/04/2035</c:v>
                </c:pt>
                <c:pt idx="291">
                  <c:v>1/05/2035</c:v>
                </c:pt>
                <c:pt idx="292">
                  <c:v>1/06/2035</c:v>
                </c:pt>
                <c:pt idx="293">
                  <c:v>1/07/2035</c:v>
                </c:pt>
                <c:pt idx="294">
                  <c:v>1/08/2035</c:v>
                </c:pt>
                <c:pt idx="295">
                  <c:v>1/09/2035</c:v>
                </c:pt>
                <c:pt idx="296">
                  <c:v>1/10/2035</c:v>
                </c:pt>
                <c:pt idx="297">
                  <c:v>1/11/2035</c:v>
                </c:pt>
                <c:pt idx="298">
                  <c:v>1/12/2035</c:v>
                </c:pt>
                <c:pt idx="299">
                  <c:v>1/01/2036</c:v>
                </c:pt>
                <c:pt idx="300">
                  <c:v>1/02/2036</c:v>
                </c:pt>
                <c:pt idx="301">
                  <c:v>1/03/2036</c:v>
                </c:pt>
                <c:pt idx="302">
                  <c:v>1/04/2036</c:v>
                </c:pt>
                <c:pt idx="303">
                  <c:v>1/05/2036</c:v>
                </c:pt>
                <c:pt idx="304">
                  <c:v>1/06/2036</c:v>
                </c:pt>
                <c:pt idx="305">
                  <c:v>1/07/2036</c:v>
                </c:pt>
                <c:pt idx="306">
                  <c:v>1/08/2036</c:v>
                </c:pt>
                <c:pt idx="307">
                  <c:v>1/09/2036</c:v>
                </c:pt>
                <c:pt idx="308">
                  <c:v>1/10/2036</c:v>
                </c:pt>
                <c:pt idx="309">
                  <c:v>1/11/2036</c:v>
                </c:pt>
                <c:pt idx="310">
                  <c:v>1/12/2036</c:v>
                </c:pt>
                <c:pt idx="311">
                  <c:v>1/01/2037</c:v>
                </c:pt>
                <c:pt idx="312">
                  <c:v>1/02/2037</c:v>
                </c:pt>
                <c:pt idx="313">
                  <c:v>1/03/2037</c:v>
                </c:pt>
                <c:pt idx="314">
                  <c:v>1/04/2037</c:v>
                </c:pt>
                <c:pt idx="315">
                  <c:v>1/05/2037</c:v>
                </c:pt>
                <c:pt idx="316">
                  <c:v>1/06/2037</c:v>
                </c:pt>
                <c:pt idx="317">
                  <c:v>1/07/2037</c:v>
                </c:pt>
                <c:pt idx="318">
                  <c:v>1/08/2037</c:v>
                </c:pt>
                <c:pt idx="319">
                  <c:v>1/09/2037</c:v>
                </c:pt>
                <c:pt idx="320">
                  <c:v>1/10/2037</c:v>
                </c:pt>
                <c:pt idx="321">
                  <c:v>1/11/2037</c:v>
                </c:pt>
                <c:pt idx="322">
                  <c:v>1/12/2037</c:v>
                </c:pt>
                <c:pt idx="323">
                  <c:v>1/01/2038</c:v>
                </c:pt>
                <c:pt idx="324">
                  <c:v>1/02/2038</c:v>
                </c:pt>
                <c:pt idx="325">
                  <c:v>1/03/2038</c:v>
                </c:pt>
                <c:pt idx="326">
                  <c:v>1/04/2038</c:v>
                </c:pt>
                <c:pt idx="327">
                  <c:v>1/05/2038</c:v>
                </c:pt>
                <c:pt idx="328">
                  <c:v>1/06/2038</c:v>
                </c:pt>
                <c:pt idx="329">
                  <c:v>1/07/2038</c:v>
                </c:pt>
                <c:pt idx="330">
                  <c:v>1/08/2038</c:v>
                </c:pt>
                <c:pt idx="331">
                  <c:v>1/09/2038</c:v>
                </c:pt>
                <c:pt idx="332">
                  <c:v>1/10/2038</c:v>
                </c:pt>
                <c:pt idx="333">
                  <c:v>1/11/2038</c:v>
                </c:pt>
                <c:pt idx="334">
                  <c:v>1/12/2038</c:v>
                </c:pt>
                <c:pt idx="335">
                  <c:v>1/01/2039</c:v>
                </c:pt>
                <c:pt idx="336">
                  <c:v>1/02/2039</c:v>
                </c:pt>
                <c:pt idx="337">
                  <c:v>1/03/2039</c:v>
                </c:pt>
                <c:pt idx="338">
                  <c:v>1/04/2039</c:v>
                </c:pt>
                <c:pt idx="339">
                  <c:v>1/05/2039</c:v>
                </c:pt>
                <c:pt idx="340">
                  <c:v>1/06/2039</c:v>
                </c:pt>
                <c:pt idx="341">
                  <c:v>1/07/2039</c:v>
                </c:pt>
                <c:pt idx="342">
                  <c:v>1/08/2039</c:v>
                </c:pt>
                <c:pt idx="343">
                  <c:v>1/09/2039</c:v>
                </c:pt>
                <c:pt idx="344">
                  <c:v>1/10/2039</c:v>
                </c:pt>
                <c:pt idx="345">
                  <c:v>1/11/2039</c:v>
                </c:pt>
                <c:pt idx="346">
                  <c:v>1/12/2039</c:v>
                </c:pt>
                <c:pt idx="347">
                  <c:v>1/01/2040</c:v>
                </c:pt>
                <c:pt idx="348">
                  <c:v>1/02/2040</c:v>
                </c:pt>
                <c:pt idx="349">
                  <c:v>1/03/2040</c:v>
                </c:pt>
                <c:pt idx="350">
                  <c:v>1/04/2040</c:v>
                </c:pt>
                <c:pt idx="351">
                  <c:v>1/05/2040</c:v>
                </c:pt>
                <c:pt idx="352">
                  <c:v>1/06/2040</c:v>
                </c:pt>
                <c:pt idx="353">
                  <c:v>1/07/2040</c:v>
                </c:pt>
                <c:pt idx="354">
                  <c:v>1/08/2040</c:v>
                </c:pt>
                <c:pt idx="355">
                  <c:v>1/09/2040</c:v>
                </c:pt>
                <c:pt idx="356">
                  <c:v>1/10/2040</c:v>
                </c:pt>
                <c:pt idx="357">
                  <c:v>1/11/2040</c:v>
                </c:pt>
                <c:pt idx="358">
                  <c:v>1/12/2040</c:v>
                </c:pt>
                <c:pt idx="359">
                  <c:v>1/01/2041</c:v>
                </c:pt>
                <c:pt idx="360">
                  <c:v>1/02/2041</c:v>
                </c:pt>
                <c:pt idx="361">
                  <c:v>1/03/2041</c:v>
                </c:pt>
                <c:pt idx="362">
                  <c:v>1/04/2041</c:v>
                </c:pt>
                <c:pt idx="363">
                  <c:v>1/05/2041</c:v>
                </c:pt>
                <c:pt idx="364">
                  <c:v>1/06/2041</c:v>
                </c:pt>
                <c:pt idx="365">
                  <c:v>1/07/2041</c:v>
                </c:pt>
                <c:pt idx="366">
                  <c:v>1/08/2041</c:v>
                </c:pt>
                <c:pt idx="367">
                  <c:v>1/09/2041</c:v>
                </c:pt>
                <c:pt idx="368">
                  <c:v>1/10/2041</c:v>
                </c:pt>
                <c:pt idx="369">
                  <c:v>1/11/2041</c:v>
                </c:pt>
                <c:pt idx="370">
                  <c:v>1/12/2041</c:v>
                </c:pt>
                <c:pt idx="371">
                  <c:v>1/01/2042</c:v>
                </c:pt>
                <c:pt idx="372">
                  <c:v>1/02/2042</c:v>
                </c:pt>
                <c:pt idx="373">
                  <c:v>1/03/2042</c:v>
                </c:pt>
                <c:pt idx="374">
                  <c:v>1/04/2042</c:v>
                </c:pt>
                <c:pt idx="375">
                  <c:v>1/05/2042</c:v>
                </c:pt>
                <c:pt idx="376">
                  <c:v>1/06/2042</c:v>
                </c:pt>
                <c:pt idx="377">
                  <c:v>1/07/2042</c:v>
                </c:pt>
                <c:pt idx="378">
                  <c:v>1/08/2042</c:v>
                </c:pt>
                <c:pt idx="379">
                  <c:v>1/09/2042</c:v>
                </c:pt>
                <c:pt idx="380">
                  <c:v>1/10/2042</c:v>
                </c:pt>
                <c:pt idx="381">
                  <c:v>1/11/2042</c:v>
                </c:pt>
                <c:pt idx="382">
                  <c:v>1/12/2042</c:v>
                </c:pt>
                <c:pt idx="383">
                  <c:v>1/01/2043</c:v>
                </c:pt>
                <c:pt idx="384">
                  <c:v>1/02/2043</c:v>
                </c:pt>
                <c:pt idx="385">
                  <c:v>1/03/2043</c:v>
                </c:pt>
                <c:pt idx="386">
                  <c:v>1/04/2043</c:v>
                </c:pt>
                <c:pt idx="387">
                  <c:v>1/05/2043</c:v>
                </c:pt>
                <c:pt idx="388">
                  <c:v>1/06/2043</c:v>
                </c:pt>
                <c:pt idx="389">
                  <c:v>1/07/2043</c:v>
                </c:pt>
                <c:pt idx="390">
                  <c:v>1/08/2043</c:v>
                </c:pt>
                <c:pt idx="391">
                  <c:v>1/09/2043</c:v>
                </c:pt>
                <c:pt idx="392">
                  <c:v>1/10/2043</c:v>
                </c:pt>
                <c:pt idx="393">
                  <c:v>1/11/2043</c:v>
                </c:pt>
                <c:pt idx="394">
                  <c:v>1/12/2043</c:v>
                </c:pt>
                <c:pt idx="395">
                  <c:v>1/01/2044</c:v>
                </c:pt>
                <c:pt idx="396">
                  <c:v>1/02/2044</c:v>
                </c:pt>
                <c:pt idx="397">
                  <c:v>1/03/2044</c:v>
                </c:pt>
                <c:pt idx="398">
                  <c:v>1/04/2044</c:v>
                </c:pt>
                <c:pt idx="399">
                  <c:v>1/05/2044</c:v>
                </c:pt>
                <c:pt idx="400">
                  <c:v>1/06/2044</c:v>
                </c:pt>
                <c:pt idx="401">
                  <c:v>1/07/2044</c:v>
                </c:pt>
                <c:pt idx="402">
                  <c:v>1/08/2044</c:v>
                </c:pt>
                <c:pt idx="403">
                  <c:v>1/09/2044</c:v>
                </c:pt>
                <c:pt idx="404">
                  <c:v>1/10/2044</c:v>
                </c:pt>
                <c:pt idx="405">
                  <c:v>1/11/2044</c:v>
                </c:pt>
                <c:pt idx="406">
                  <c:v>1/12/2044</c:v>
                </c:pt>
                <c:pt idx="407">
                  <c:v>1/01/2045</c:v>
                </c:pt>
                <c:pt idx="408">
                  <c:v>1/02/2045</c:v>
                </c:pt>
                <c:pt idx="409">
                  <c:v>1/03/2045</c:v>
                </c:pt>
                <c:pt idx="410">
                  <c:v>1/04/2045</c:v>
                </c:pt>
                <c:pt idx="411">
                  <c:v>1/05/2045</c:v>
                </c:pt>
                <c:pt idx="412">
                  <c:v>1/06/2045</c:v>
                </c:pt>
                <c:pt idx="413">
                  <c:v>1/07/2045</c:v>
                </c:pt>
                <c:pt idx="414">
                  <c:v>1/08/2045</c:v>
                </c:pt>
                <c:pt idx="415">
                  <c:v>1/09/2045</c:v>
                </c:pt>
                <c:pt idx="416">
                  <c:v>1/10/2045</c:v>
                </c:pt>
                <c:pt idx="417">
                  <c:v>1/11/2045</c:v>
                </c:pt>
                <c:pt idx="418">
                  <c:v>1/12/2045</c:v>
                </c:pt>
                <c:pt idx="419">
                  <c:v>1/01/2046</c:v>
                </c:pt>
                <c:pt idx="420">
                  <c:v>1/02/2046</c:v>
                </c:pt>
                <c:pt idx="421">
                  <c:v>1/03/2046</c:v>
                </c:pt>
                <c:pt idx="422">
                  <c:v>1/04/2046</c:v>
                </c:pt>
                <c:pt idx="423">
                  <c:v>1/05/2046</c:v>
                </c:pt>
                <c:pt idx="424">
                  <c:v>1/06/2046</c:v>
                </c:pt>
                <c:pt idx="425">
                  <c:v>1/07/2046</c:v>
                </c:pt>
                <c:pt idx="426">
                  <c:v>1/08/2046</c:v>
                </c:pt>
                <c:pt idx="427">
                  <c:v>1/09/2046</c:v>
                </c:pt>
                <c:pt idx="428">
                  <c:v>1/10/2046</c:v>
                </c:pt>
                <c:pt idx="429">
                  <c:v>1/11/2046</c:v>
                </c:pt>
                <c:pt idx="430">
                  <c:v>1/12/2046</c:v>
                </c:pt>
                <c:pt idx="431">
                  <c:v>1/01/2047</c:v>
                </c:pt>
                <c:pt idx="432">
                  <c:v>1/02/2047</c:v>
                </c:pt>
                <c:pt idx="433">
                  <c:v>1/03/2047</c:v>
                </c:pt>
                <c:pt idx="434">
                  <c:v>1/04/2047</c:v>
                </c:pt>
                <c:pt idx="435">
                  <c:v>1/05/2047</c:v>
                </c:pt>
                <c:pt idx="436">
                  <c:v>1/06/2047</c:v>
                </c:pt>
                <c:pt idx="437">
                  <c:v>1/07/2047</c:v>
                </c:pt>
                <c:pt idx="438">
                  <c:v>1/08/2047</c:v>
                </c:pt>
                <c:pt idx="439">
                  <c:v>1/09/2047</c:v>
                </c:pt>
                <c:pt idx="440">
                  <c:v>1/10/2047</c:v>
                </c:pt>
                <c:pt idx="441">
                  <c:v>1/11/2047</c:v>
                </c:pt>
                <c:pt idx="442">
                  <c:v>1/12/2047</c:v>
                </c:pt>
                <c:pt idx="443">
                  <c:v>1/01/2048</c:v>
                </c:pt>
                <c:pt idx="444">
                  <c:v>1/02/2048</c:v>
                </c:pt>
                <c:pt idx="445">
                  <c:v>1/03/2048</c:v>
                </c:pt>
                <c:pt idx="446">
                  <c:v>1/04/2048</c:v>
                </c:pt>
                <c:pt idx="447">
                  <c:v>1/05/2048</c:v>
                </c:pt>
                <c:pt idx="448">
                  <c:v>1/06/2048</c:v>
                </c:pt>
                <c:pt idx="449">
                  <c:v>1/07/2048</c:v>
                </c:pt>
                <c:pt idx="450">
                  <c:v>1/08/2048</c:v>
                </c:pt>
                <c:pt idx="451">
                  <c:v>1/09/2048</c:v>
                </c:pt>
                <c:pt idx="452">
                  <c:v>1/10/2048</c:v>
                </c:pt>
                <c:pt idx="453">
                  <c:v>1/11/2048</c:v>
                </c:pt>
                <c:pt idx="454">
                  <c:v>1/12/2048</c:v>
                </c:pt>
                <c:pt idx="455">
                  <c:v>1/01/2049</c:v>
                </c:pt>
                <c:pt idx="456">
                  <c:v>1/02/2049</c:v>
                </c:pt>
                <c:pt idx="457">
                  <c:v>1/03/2049</c:v>
                </c:pt>
                <c:pt idx="458">
                  <c:v>1/04/2049</c:v>
                </c:pt>
                <c:pt idx="459">
                  <c:v>1/05/2049</c:v>
                </c:pt>
                <c:pt idx="460">
                  <c:v>1/06/2049</c:v>
                </c:pt>
                <c:pt idx="461">
                  <c:v>1/07/2049</c:v>
                </c:pt>
                <c:pt idx="462">
                  <c:v>1/08/2049</c:v>
                </c:pt>
                <c:pt idx="463">
                  <c:v>1/09/2049</c:v>
                </c:pt>
                <c:pt idx="464">
                  <c:v>1/10/2049</c:v>
                </c:pt>
                <c:pt idx="465">
                  <c:v>1/11/2049</c:v>
                </c:pt>
                <c:pt idx="466">
                  <c:v>1/12/2049</c:v>
                </c:pt>
                <c:pt idx="467">
                  <c:v>1/01/2050</c:v>
                </c:pt>
                <c:pt idx="468">
                  <c:v>1/02/2050</c:v>
                </c:pt>
                <c:pt idx="469">
                  <c:v>1/03/2050</c:v>
                </c:pt>
                <c:pt idx="470">
                  <c:v>1/04/2050</c:v>
                </c:pt>
                <c:pt idx="471">
                  <c:v>1/05/2050</c:v>
                </c:pt>
                <c:pt idx="472">
                  <c:v>1/06/2050</c:v>
                </c:pt>
                <c:pt idx="473">
                  <c:v>1/07/2050</c:v>
                </c:pt>
                <c:pt idx="474">
                  <c:v>1/08/2050</c:v>
                </c:pt>
                <c:pt idx="475">
                  <c:v>1/09/2050</c:v>
                </c:pt>
                <c:pt idx="476">
                  <c:v>1/10/2050</c:v>
                </c:pt>
                <c:pt idx="477">
                  <c:v>1/11/2050</c:v>
                </c:pt>
                <c:pt idx="478">
                  <c:v>1/12/2050</c:v>
                </c:pt>
                <c:pt idx="479">
                  <c:v>1/01/2051</c:v>
                </c:pt>
                <c:pt idx="480">
                  <c:v>1/02/2051</c:v>
                </c:pt>
                <c:pt idx="481">
                  <c:v>1/03/2051</c:v>
                </c:pt>
                <c:pt idx="482">
                  <c:v>1/04/2051</c:v>
                </c:pt>
                <c:pt idx="483">
                  <c:v>1/05/2051</c:v>
                </c:pt>
                <c:pt idx="484">
                  <c:v>1/06/2051</c:v>
                </c:pt>
                <c:pt idx="485">
                  <c:v>1/07/2051</c:v>
                </c:pt>
                <c:pt idx="486">
                  <c:v>1/08/2051</c:v>
                </c:pt>
                <c:pt idx="487">
                  <c:v>1/09/2051</c:v>
                </c:pt>
                <c:pt idx="488">
                  <c:v>1/10/2051</c:v>
                </c:pt>
                <c:pt idx="489">
                  <c:v>1/11/2051</c:v>
                </c:pt>
                <c:pt idx="490">
                  <c:v>1/12/2051</c:v>
                </c:pt>
                <c:pt idx="491">
                  <c:v>1/01/2052</c:v>
                </c:pt>
                <c:pt idx="492">
                  <c:v>1/02/2052</c:v>
                </c:pt>
                <c:pt idx="493">
                  <c:v>1/03/2052</c:v>
                </c:pt>
                <c:pt idx="494">
                  <c:v>1/04/2052</c:v>
                </c:pt>
                <c:pt idx="495">
                  <c:v>1/05/2052</c:v>
                </c:pt>
                <c:pt idx="496">
                  <c:v>1/06/2052</c:v>
                </c:pt>
                <c:pt idx="497">
                  <c:v>1/07/2052</c:v>
                </c:pt>
                <c:pt idx="498">
                  <c:v>1/08/2052</c:v>
                </c:pt>
                <c:pt idx="499">
                  <c:v>1/09/2052</c:v>
                </c:pt>
                <c:pt idx="500">
                  <c:v>1/10/2052</c:v>
                </c:pt>
                <c:pt idx="501">
                  <c:v>1/11/2052</c:v>
                </c:pt>
                <c:pt idx="502">
                  <c:v>1/12/2052</c:v>
                </c:pt>
                <c:pt idx="503">
                  <c:v>1/01/2053</c:v>
                </c:pt>
                <c:pt idx="504">
                  <c:v>1/02/2053</c:v>
                </c:pt>
                <c:pt idx="505">
                  <c:v>1/03/2053</c:v>
                </c:pt>
                <c:pt idx="506">
                  <c:v>1/04/2053</c:v>
                </c:pt>
                <c:pt idx="507">
                  <c:v>1/05/2053</c:v>
                </c:pt>
                <c:pt idx="508">
                  <c:v>1/06/2053</c:v>
                </c:pt>
                <c:pt idx="509">
                  <c:v>1/07/2053</c:v>
                </c:pt>
                <c:pt idx="510">
                  <c:v>1/08/2053</c:v>
                </c:pt>
                <c:pt idx="511">
                  <c:v>1/09/2053</c:v>
                </c:pt>
                <c:pt idx="512">
                  <c:v>1/10/2053</c:v>
                </c:pt>
                <c:pt idx="513">
                  <c:v>1/11/2053</c:v>
                </c:pt>
                <c:pt idx="514">
                  <c:v>1/12/2053</c:v>
                </c:pt>
                <c:pt idx="515">
                  <c:v>1/01/2054</c:v>
                </c:pt>
                <c:pt idx="516">
                  <c:v>1/02/2054</c:v>
                </c:pt>
                <c:pt idx="517">
                  <c:v>1/03/2054</c:v>
                </c:pt>
                <c:pt idx="518">
                  <c:v>1/04/2054</c:v>
                </c:pt>
                <c:pt idx="519">
                  <c:v>1/05/2054</c:v>
                </c:pt>
                <c:pt idx="520">
                  <c:v>1/06/2054</c:v>
                </c:pt>
                <c:pt idx="521">
                  <c:v>1/07/2054</c:v>
                </c:pt>
                <c:pt idx="522">
                  <c:v>1/08/2054</c:v>
                </c:pt>
                <c:pt idx="523">
                  <c:v>1/09/2054</c:v>
                </c:pt>
                <c:pt idx="524">
                  <c:v>1/10/2054</c:v>
                </c:pt>
                <c:pt idx="525">
                  <c:v>1/11/2054</c:v>
                </c:pt>
                <c:pt idx="526">
                  <c:v>1/12/2054</c:v>
                </c:pt>
                <c:pt idx="527">
                  <c:v>1/01/2055</c:v>
                </c:pt>
                <c:pt idx="528">
                  <c:v>1/02/2055</c:v>
                </c:pt>
                <c:pt idx="529">
                  <c:v>1/03/2055</c:v>
                </c:pt>
                <c:pt idx="530">
                  <c:v>1/04/2055</c:v>
                </c:pt>
                <c:pt idx="531">
                  <c:v>1/05/2055</c:v>
                </c:pt>
                <c:pt idx="532">
                  <c:v>1/06/2055</c:v>
                </c:pt>
                <c:pt idx="533">
                  <c:v>1/07/2055</c:v>
                </c:pt>
                <c:pt idx="534">
                  <c:v>1/08/2055</c:v>
                </c:pt>
                <c:pt idx="535">
                  <c:v>1/09/2055</c:v>
                </c:pt>
                <c:pt idx="536">
                  <c:v>1/10/2055</c:v>
                </c:pt>
                <c:pt idx="537">
                  <c:v>1/11/2055</c:v>
                </c:pt>
                <c:pt idx="538">
                  <c:v>1/12/2055</c:v>
                </c:pt>
                <c:pt idx="539">
                  <c:v>1/01/2056</c:v>
                </c:pt>
                <c:pt idx="540">
                  <c:v>1/02/2056</c:v>
                </c:pt>
                <c:pt idx="541">
                  <c:v>1/03/2056</c:v>
                </c:pt>
                <c:pt idx="542">
                  <c:v>1/04/2056</c:v>
                </c:pt>
                <c:pt idx="543">
                  <c:v>1/05/2056</c:v>
                </c:pt>
                <c:pt idx="544">
                  <c:v>1/06/2056</c:v>
                </c:pt>
                <c:pt idx="545">
                  <c:v>1/07/2056</c:v>
                </c:pt>
                <c:pt idx="546">
                  <c:v>1/08/2056</c:v>
                </c:pt>
                <c:pt idx="547">
                  <c:v>1/09/2056</c:v>
                </c:pt>
                <c:pt idx="548">
                  <c:v>1/10/2056</c:v>
                </c:pt>
                <c:pt idx="549">
                  <c:v>1/11/2056</c:v>
                </c:pt>
                <c:pt idx="550">
                  <c:v>1/12/2056</c:v>
                </c:pt>
                <c:pt idx="551">
                  <c:v>1/01/2057</c:v>
                </c:pt>
                <c:pt idx="552">
                  <c:v>1/02/2057</c:v>
                </c:pt>
                <c:pt idx="553">
                  <c:v>1/03/2057</c:v>
                </c:pt>
                <c:pt idx="554">
                  <c:v>1/04/2057</c:v>
                </c:pt>
                <c:pt idx="555">
                  <c:v>1/05/2057</c:v>
                </c:pt>
                <c:pt idx="556">
                  <c:v>1/06/2057</c:v>
                </c:pt>
                <c:pt idx="557">
                  <c:v>1/07/2057</c:v>
                </c:pt>
                <c:pt idx="558">
                  <c:v>1/08/2057</c:v>
                </c:pt>
                <c:pt idx="559">
                  <c:v>1/09/2057</c:v>
                </c:pt>
                <c:pt idx="560">
                  <c:v>1/10/2057</c:v>
                </c:pt>
                <c:pt idx="561">
                  <c:v>1/11/2057</c:v>
                </c:pt>
                <c:pt idx="562">
                  <c:v>1/12/2057</c:v>
                </c:pt>
                <c:pt idx="563">
                  <c:v>1/01/2058</c:v>
                </c:pt>
                <c:pt idx="564">
                  <c:v>1/02/2058</c:v>
                </c:pt>
                <c:pt idx="565">
                  <c:v>1/03/2058</c:v>
                </c:pt>
                <c:pt idx="566">
                  <c:v>1/04/2058</c:v>
                </c:pt>
                <c:pt idx="567">
                  <c:v>1/05/2058</c:v>
                </c:pt>
                <c:pt idx="568">
                  <c:v>1/06/2058</c:v>
                </c:pt>
                <c:pt idx="569">
                  <c:v>1/07/2058</c:v>
                </c:pt>
                <c:pt idx="570">
                  <c:v>1/08/2058</c:v>
                </c:pt>
                <c:pt idx="571">
                  <c:v>1/09/2058</c:v>
                </c:pt>
                <c:pt idx="572">
                  <c:v>1/10/2058</c:v>
                </c:pt>
                <c:pt idx="573">
                  <c:v>1/11/2058</c:v>
                </c:pt>
                <c:pt idx="574">
                  <c:v>1/12/2058</c:v>
                </c:pt>
                <c:pt idx="575">
                  <c:v>1/01/2059</c:v>
                </c:pt>
                <c:pt idx="576">
                  <c:v>1/02/2059</c:v>
                </c:pt>
                <c:pt idx="577">
                  <c:v>1/03/2059</c:v>
                </c:pt>
                <c:pt idx="578">
                  <c:v>1/04/2059</c:v>
                </c:pt>
                <c:pt idx="579">
                  <c:v>1/05/2059</c:v>
                </c:pt>
                <c:pt idx="580">
                  <c:v>1/06/2059</c:v>
                </c:pt>
                <c:pt idx="581">
                  <c:v>1/07/2059</c:v>
                </c:pt>
                <c:pt idx="582">
                  <c:v>1/08/2059</c:v>
                </c:pt>
                <c:pt idx="583">
                  <c:v>1/09/2059</c:v>
                </c:pt>
                <c:pt idx="584">
                  <c:v>1/10/2059</c:v>
                </c:pt>
                <c:pt idx="585">
                  <c:v>1/11/2059</c:v>
                </c:pt>
                <c:pt idx="586">
                  <c:v>1/12/2059</c:v>
                </c:pt>
                <c:pt idx="587">
                  <c:v>1/01/2060</c:v>
                </c:pt>
                <c:pt idx="588">
                  <c:v>1/02/2060</c:v>
                </c:pt>
                <c:pt idx="589">
                  <c:v>1/03/2060</c:v>
                </c:pt>
                <c:pt idx="590">
                  <c:v>1/04/2060</c:v>
                </c:pt>
                <c:pt idx="591">
                  <c:v>1/05/2060</c:v>
                </c:pt>
                <c:pt idx="592">
                  <c:v>1/06/2060</c:v>
                </c:pt>
                <c:pt idx="593">
                  <c:v>1/07/2060</c:v>
                </c:pt>
                <c:pt idx="594">
                  <c:v>1/08/2060</c:v>
                </c:pt>
                <c:pt idx="595">
                  <c:v>1/09/2060</c:v>
                </c:pt>
                <c:pt idx="596">
                  <c:v>1/10/2060</c:v>
                </c:pt>
                <c:pt idx="597">
                  <c:v>1/11/2060</c:v>
                </c:pt>
                <c:pt idx="598">
                  <c:v>1/12/2060</c:v>
                </c:pt>
                <c:pt idx="599">
                  <c:v>1/01/2061</c:v>
                </c:pt>
                <c:pt idx="600">
                  <c:v>1/02/2061</c:v>
                </c:pt>
                <c:pt idx="601">
                  <c:v>1/03/2061</c:v>
                </c:pt>
                <c:pt idx="602">
                  <c:v>1/04/2061</c:v>
                </c:pt>
                <c:pt idx="603">
                  <c:v>1/05/2061</c:v>
                </c:pt>
                <c:pt idx="604">
                  <c:v>1/06/2061</c:v>
                </c:pt>
                <c:pt idx="605">
                  <c:v>1/07/2061</c:v>
                </c:pt>
                <c:pt idx="606">
                  <c:v>1/08/2061</c:v>
                </c:pt>
                <c:pt idx="607">
                  <c:v>1/09/2061</c:v>
                </c:pt>
                <c:pt idx="608">
                  <c:v>1/10/2061</c:v>
                </c:pt>
                <c:pt idx="609">
                  <c:v>1/11/2061</c:v>
                </c:pt>
                <c:pt idx="610">
                  <c:v>1/12/2061</c:v>
                </c:pt>
                <c:pt idx="611">
                  <c:v>1/01/2062</c:v>
                </c:pt>
                <c:pt idx="612">
                  <c:v>1/02/2062</c:v>
                </c:pt>
                <c:pt idx="613">
                  <c:v>1/03/2062</c:v>
                </c:pt>
                <c:pt idx="614">
                  <c:v>1/04/2062</c:v>
                </c:pt>
                <c:pt idx="615">
                  <c:v>1/05/2062</c:v>
                </c:pt>
                <c:pt idx="616">
                  <c:v>1/06/2062</c:v>
                </c:pt>
                <c:pt idx="617">
                  <c:v>1/07/2062</c:v>
                </c:pt>
                <c:pt idx="618">
                  <c:v>1/08/2062</c:v>
                </c:pt>
                <c:pt idx="619">
                  <c:v>1/09/2062</c:v>
                </c:pt>
                <c:pt idx="620">
                  <c:v>1/10/2062</c:v>
                </c:pt>
                <c:pt idx="621">
                  <c:v>1/11/2062</c:v>
                </c:pt>
                <c:pt idx="622">
                  <c:v>1/12/2062</c:v>
                </c:pt>
                <c:pt idx="623">
                  <c:v>1/01/2063</c:v>
                </c:pt>
                <c:pt idx="624">
                  <c:v>1/02/2063</c:v>
                </c:pt>
                <c:pt idx="625">
                  <c:v>1/03/2063</c:v>
                </c:pt>
                <c:pt idx="626">
                  <c:v>1/04/2063</c:v>
                </c:pt>
                <c:pt idx="627">
                  <c:v>1/05/2063</c:v>
                </c:pt>
                <c:pt idx="628">
                  <c:v>1/06/2063</c:v>
                </c:pt>
                <c:pt idx="629">
                  <c:v>1/07/2063</c:v>
                </c:pt>
                <c:pt idx="630">
                  <c:v>1/08/2063</c:v>
                </c:pt>
                <c:pt idx="631">
                  <c:v>1/09/2063</c:v>
                </c:pt>
                <c:pt idx="632">
                  <c:v>1/10/2063</c:v>
                </c:pt>
                <c:pt idx="633">
                  <c:v>1/11/2063</c:v>
                </c:pt>
                <c:pt idx="634">
                  <c:v>1/12/2063</c:v>
                </c:pt>
                <c:pt idx="635">
                  <c:v>1/01/2064</c:v>
                </c:pt>
                <c:pt idx="636">
                  <c:v>1/02/2064</c:v>
                </c:pt>
              </c:strCache>
            </c:strRef>
          </c:cat>
          <c:val>
            <c:numRef>
              <c:f>_Hidden29!$E$2:$E$638</c:f>
              <c:numCache>
                <c:formatCode>General</c:formatCode>
                <c:ptCount val="637"/>
                <c:pt idx="0">
                  <c:v>1325388729.61229</c:v>
                </c:pt>
                <c:pt idx="2">
                  <c:v>1306577020.97787</c:v>
                </c:pt>
                <c:pt idx="4">
                  <c:v>1287991633.11095</c:v>
                </c:pt>
                <c:pt idx="6">
                  <c:v>1270441407.71641</c:v>
                </c:pt>
                <c:pt idx="8">
                  <c:v>1252228781.79713</c:v>
                </c:pt>
                <c:pt idx="10">
                  <c:v>1234160121.4307</c:v>
                </c:pt>
                <c:pt idx="12">
                  <c:v>1216461602.40309</c:v>
                </c:pt>
                <c:pt idx="14">
                  <c:v>1198913591.23625</c:v>
                </c:pt>
                <c:pt idx="16">
                  <c:v>1181344991.43289</c:v>
                </c:pt>
                <c:pt idx="18">
                  <c:v>1163941735.37374</c:v>
                </c:pt>
                <c:pt idx="20">
                  <c:v>1147237315.84425</c:v>
                </c:pt>
                <c:pt idx="22">
                  <c:v>1130343496.31755</c:v>
                </c:pt>
                <c:pt idx="24">
                  <c:v>1113905746.53269</c:v>
                </c:pt>
                <c:pt idx="26">
                  <c:v>1097456544.21675</c:v>
                </c:pt>
                <c:pt idx="28">
                  <c:v>1081193892.93581</c:v>
                </c:pt>
                <c:pt idx="30">
                  <c:v>1065898831.51946</c:v>
                </c:pt>
                <c:pt idx="32">
                  <c:v>1049998107.2673</c:v>
                </c:pt>
                <c:pt idx="34">
                  <c:v>1034565388.47668</c:v>
                </c:pt>
                <c:pt idx="36">
                  <c:v>1018907942.62809</c:v>
                </c:pt>
                <c:pt idx="38">
                  <c:v>1003794381.65651</c:v>
                </c:pt>
                <c:pt idx="40">
                  <c:v>987983539.080764</c:v>
                </c:pt>
                <c:pt idx="42">
                  <c:v>972986779.790154</c:v>
                </c:pt>
                <c:pt idx="44">
                  <c:v>958300860.022801</c:v>
                </c:pt>
                <c:pt idx="46">
                  <c:v>943597287.299107</c:v>
                </c:pt>
                <c:pt idx="48">
                  <c:v>929274465.209151</c:v>
                </c:pt>
                <c:pt idx="50">
                  <c:v>914797925.343468</c:v>
                </c:pt>
                <c:pt idx="52">
                  <c:v>900378564.625545</c:v>
                </c:pt>
                <c:pt idx="54">
                  <c:v>886783988.183143</c:v>
                </c:pt>
                <c:pt idx="56">
                  <c:v>872608691.616544</c:v>
                </c:pt>
                <c:pt idx="58">
                  <c:v>859195921.489148</c:v>
                </c:pt>
                <c:pt idx="60">
                  <c:v>844694360.247612</c:v>
                </c:pt>
                <c:pt idx="62">
                  <c:v>831386463.176953</c:v>
                </c:pt>
                <c:pt idx="64">
                  <c:v>817999083.641722</c:v>
                </c:pt>
                <c:pt idx="66">
                  <c:v>804612410.581785</c:v>
                </c:pt>
                <c:pt idx="68">
                  <c:v>791503526.511975</c:v>
                </c:pt>
                <c:pt idx="70">
                  <c:v>778750976.329465</c:v>
                </c:pt>
                <c:pt idx="72">
                  <c:v>766405594.739188</c:v>
                </c:pt>
                <c:pt idx="74">
                  <c:v>753387822.6378</c:v>
                </c:pt>
                <c:pt idx="76">
                  <c:v>740542819.193483</c:v>
                </c:pt>
                <c:pt idx="78">
                  <c:v>729055711.430609</c:v>
                </c:pt>
                <c:pt idx="80">
                  <c:v>716560594.366143</c:v>
                </c:pt>
                <c:pt idx="82">
                  <c:v>704786157.009336</c:v>
                </c:pt>
                <c:pt idx="84">
                  <c:v>693118995.73476</c:v>
                </c:pt>
                <c:pt idx="86">
                  <c:v>681374445.811973</c:v>
                </c:pt>
                <c:pt idx="88">
                  <c:v>669933273.166541</c:v>
                </c:pt>
                <c:pt idx="90">
                  <c:v>658293567.357188</c:v>
                </c:pt>
                <c:pt idx="92">
                  <c:v>647237568.040937</c:v>
                </c:pt>
                <c:pt idx="94">
                  <c:v>636292435.69898</c:v>
                </c:pt>
                <c:pt idx="96">
                  <c:v>625665036.883618</c:v>
                </c:pt>
                <c:pt idx="98">
                  <c:v>614999467.837049</c:v>
                </c:pt>
                <c:pt idx="100">
                  <c:v>604384347.917091</c:v>
                </c:pt>
                <c:pt idx="102">
                  <c:v>594467472.59107</c:v>
                </c:pt>
                <c:pt idx="104">
                  <c:v>584181419.34908</c:v>
                </c:pt>
                <c:pt idx="106">
                  <c:v>574118385.977791</c:v>
                </c:pt>
                <c:pt idx="108">
                  <c:v>564022564.66556</c:v>
                </c:pt>
                <c:pt idx="110">
                  <c:v>554117000.041971</c:v>
                </c:pt>
                <c:pt idx="112">
                  <c:v>544315536.560555</c:v>
                </c:pt>
                <c:pt idx="114">
                  <c:v>534663796.949627</c:v>
                </c:pt>
                <c:pt idx="116">
                  <c:v>524897287.964201</c:v>
                </c:pt>
                <c:pt idx="118">
                  <c:v>515420022.96194</c:v>
                </c:pt>
                <c:pt idx="120">
                  <c:v>506276310.640537</c:v>
                </c:pt>
                <c:pt idx="122">
                  <c:v>497110760.072707</c:v>
                </c:pt>
                <c:pt idx="124">
                  <c:v>488064996.751358</c:v>
                </c:pt>
                <c:pt idx="126">
                  <c:v>479527656.952043</c:v>
                </c:pt>
                <c:pt idx="128">
                  <c:v>470706343.254717</c:v>
                </c:pt>
                <c:pt idx="130">
                  <c:v>462056922.747512</c:v>
                </c:pt>
                <c:pt idx="132">
                  <c:v>453459627.592514</c:v>
                </c:pt>
                <c:pt idx="134">
                  <c:v>445118518.030506</c:v>
                </c:pt>
                <c:pt idx="136">
                  <c:v>436708814.109324</c:v>
                </c:pt>
                <c:pt idx="138">
                  <c:v>428393398.431363</c:v>
                </c:pt>
                <c:pt idx="140">
                  <c:v>420383349.685422</c:v>
                </c:pt>
                <c:pt idx="142">
                  <c:v>412362595.259158</c:v>
                </c:pt>
                <c:pt idx="144">
                  <c:v>404580527.792149</c:v>
                </c:pt>
                <c:pt idx="146">
                  <c:v>396590142.4382</c:v>
                </c:pt>
                <c:pt idx="148">
                  <c:v>388854892.547492</c:v>
                </c:pt>
                <c:pt idx="150">
                  <c:v>381486938.735179</c:v>
                </c:pt>
                <c:pt idx="152">
                  <c:v>374008834.108853</c:v>
                </c:pt>
                <c:pt idx="154">
                  <c:v>366735314.072343</c:v>
                </c:pt>
                <c:pt idx="156">
                  <c:v>359464644.332065</c:v>
                </c:pt>
                <c:pt idx="158">
                  <c:v>352137427.98115</c:v>
                </c:pt>
                <c:pt idx="160">
                  <c:v>345022263.094454</c:v>
                </c:pt>
                <c:pt idx="162">
                  <c:v>337833741.630275</c:v>
                </c:pt>
                <c:pt idx="164">
                  <c:v>331073862.34429</c:v>
                </c:pt>
                <c:pt idx="165">
                  <c:v>324142372.730804</c:v>
                </c:pt>
                <c:pt idx="166">
                  <c:v>317607150.940456</c:v>
                </c:pt>
                <c:pt idx="167">
                  <c:v>311130783.18801</c:v>
                </c:pt>
                <c:pt idx="168">
                  <c:v>304799406.301549</c:v>
                </c:pt>
                <c:pt idx="169">
                  <c:v>298850179.432511</c:v>
                </c:pt>
                <c:pt idx="170">
                  <c:v>292762558.150621</c:v>
                </c:pt>
                <c:pt idx="171">
                  <c:v>286858947.020232</c:v>
                </c:pt>
                <c:pt idx="172">
                  <c:v>280969944.866017</c:v>
                </c:pt>
                <c:pt idx="173">
                  <c:v>275348359.058295</c:v>
                </c:pt>
                <c:pt idx="174">
                  <c:v>269846554.290303</c:v>
                </c:pt>
                <c:pt idx="175">
                  <c:v>264394855.722154</c:v>
                </c:pt>
                <c:pt idx="176">
                  <c:v>259394455.277529</c:v>
                </c:pt>
                <c:pt idx="177">
                  <c:v>254414129.958561</c:v>
                </c:pt>
                <c:pt idx="178">
                  <c:v>249539109.758128</c:v>
                </c:pt>
                <c:pt idx="179">
                  <c:v>244722296.694181</c:v>
                </c:pt>
                <c:pt idx="180">
                  <c:v>240043524.436194</c:v>
                </c:pt>
                <c:pt idx="181">
                  <c:v>235514424.101825</c:v>
                </c:pt>
                <c:pt idx="182">
                  <c:v>231048443.523978</c:v>
                </c:pt>
                <c:pt idx="183">
                  <c:v>226723743.252673</c:v>
                </c:pt>
                <c:pt idx="184">
                  <c:v>222362404.102804</c:v>
                </c:pt>
                <c:pt idx="185">
                  <c:v>218068429.466798</c:v>
                </c:pt>
                <c:pt idx="186">
                  <c:v>213851103.583348</c:v>
                </c:pt>
                <c:pt idx="187">
                  <c:v>209731055.85952</c:v>
                </c:pt>
                <c:pt idx="188">
                  <c:v>205672489.260256</c:v>
                </c:pt>
                <c:pt idx="189">
                  <c:v>201520765.115219</c:v>
                </c:pt>
                <c:pt idx="190">
                  <c:v>197604702.040649</c:v>
                </c:pt>
                <c:pt idx="191">
                  <c:v>193730509.645761</c:v>
                </c:pt>
                <c:pt idx="192">
                  <c:v>189910874.725049</c:v>
                </c:pt>
                <c:pt idx="193">
                  <c:v>186278585.80568</c:v>
                </c:pt>
                <c:pt idx="194">
                  <c:v>182570823.709592</c:v>
                </c:pt>
                <c:pt idx="195">
                  <c:v>178968665.322768</c:v>
                </c:pt>
                <c:pt idx="196">
                  <c:v>175369650.109774</c:v>
                </c:pt>
                <c:pt idx="197">
                  <c:v>171878152.949689</c:v>
                </c:pt>
                <c:pt idx="198">
                  <c:v>168395407.263059</c:v>
                </c:pt>
                <c:pt idx="199">
                  <c:v>164968639.725248</c:v>
                </c:pt>
                <c:pt idx="200">
                  <c:v>161644351.752344</c:v>
                </c:pt>
                <c:pt idx="201">
                  <c:v>158325861.702554</c:v>
                </c:pt>
                <c:pt idx="202">
                  <c:v>155102173.41329</c:v>
                </c:pt>
                <c:pt idx="203">
                  <c:v>151834829.635333</c:v>
                </c:pt>
                <c:pt idx="204">
                  <c:v>148676388.14362</c:v>
                </c:pt>
                <c:pt idx="205">
                  <c:v>145652473.9057</c:v>
                </c:pt>
                <c:pt idx="206">
                  <c:v>142607767.30063</c:v>
                </c:pt>
                <c:pt idx="207">
                  <c:v>139665769.252346</c:v>
                </c:pt>
                <c:pt idx="208">
                  <c:v>136744258.615507</c:v>
                </c:pt>
                <c:pt idx="209">
                  <c:v>133838394.420466</c:v>
                </c:pt>
                <c:pt idx="210">
                  <c:v>131049314.085655</c:v>
                </c:pt>
                <c:pt idx="211">
                  <c:v>128187166.237183</c:v>
                </c:pt>
                <c:pt idx="212">
                  <c:v>125568919.209565</c:v>
                </c:pt>
                <c:pt idx="213">
                  <c:v>122965107.981035</c:v>
                </c:pt>
                <c:pt idx="214">
                  <c:v>120368028.57369</c:v>
                </c:pt>
                <c:pt idx="215">
                  <c:v>117854148.879794</c:v>
                </c:pt>
                <c:pt idx="216">
                  <c:v>115380730.224202</c:v>
                </c:pt>
                <c:pt idx="217">
                  <c:v>113037431.197341</c:v>
                </c:pt>
                <c:pt idx="218">
                  <c:v>110637072.20662</c:v>
                </c:pt>
                <c:pt idx="219">
                  <c:v>108303110.422646</c:v>
                </c:pt>
                <c:pt idx="220">
                  <c:v>105975646.938469</c:v>
                </c:pt>
                <c:pt idx="221">
                  <c:v>103710533.022704</c:v>
                </c:pt>
                <c:pt idx="222">
                  <c:v>101449733.340347</c:v>
                </c:pt>
                <c:pt idx="223">
                  <c:v>99224413.8628762</c:v>
                </c:pt>
                <c:pt idx="224">
                  <c:v>97059426.912166</c:v>
                </c:pt>
                <c:pt idx="225">
                  <c:v>94900634.8480156</c:v>
                </c:pt>
                <c:pt idx="226">
                  <c:v>92656069.7172416</c:v>
                </c:pt>
                <c:pt idx="227">
                  <c:v>90569247.2579261</c:v>
                </c:pt>
                <c:pt idx="228">
                  <c:v>88441224.9690895</c:v>
                </c:pt>
                <c:pt idx="229">
                  <c:v>86495784.597741</c:v>
                </c:pt>
                <c:pt idx="230">
                  <c:v>84518686.6788573</c:v>
                </c:pt>
                <c:pt idx="231">
                  <c:v>82518562.3881603</c:v>
                </c:pt>
                <c:pt idx="232">
                  <c:v>80598069.6810744</c:v>
                </c:pt>
                <c:pt idx="233">
                  <c:v>78802810.1855012</c:v>
                </c:pt>
                <c:pt idx="234">
                  <c:v>77040129.1713121</c:v>
                </c:pt>
                <c:pt idx="235">
                  <c:v>75335370.1703598</c:v>
                </c:pt>
                <c:pt idx="236">
                  <c:v>73677136.4539366</c:v>
                </c:pt>
                <c:pt idx="237">
                  <c:v>72073346.553698</c:v>
                </c:pt>
                <c:pt idx="238">
                  <c:v>70518397.5587225</c:v>
                </c:pt>
                <c:pt idx="239">
                  <c:v>68971331.0509017</c:v>
                </c:pt>
                <c:pt idx="240">
                  <c:v>67447552.0550903</c:v>
                </c:pt>
                <c:pt idx="241">
                  <c:v>66004399.0941379</c:v>
                </c:pt>
                <c:pt idx="242">
                  <c:v>64528984.5234216</c:v>
                </c:pt>
                <c:pt idx="243">
                  <c:v>63034235.2295219</c:v>
                </c:pt>
                <c:pt idx="244">
                  <c:v>61606333.5565738</c:v>
                </c:pt>
                <c:pt idx="245">
                  <c:v>60219372.0168209</c:v>
                </c:pt>
                <c:pt idx="246">
                  <c:v>58809576.3489979</c:v>
                </c:pt>
                <c:pt idx="247">
                  <c:v>57449427.8901902</c:v>
                </c:pt>
                <c:pt idx="248">
                  <c:v>56128141.6002171</c:v>
                </c:pt>
                <c:pt idx="249">
                  <c:v>54812110.4848776</c:v>
                </c:pt>
                <c:pt idx="250">
                  <c:v>53529427.8693804</c:v>
                </c:pt>
                <c:pt idx="251">
                  <c:v>52246049.4671148</c:v>
                </c:pt>
                <c:pt idx="252">
                  <c:v>50991139.062715</c:v>
                </c:pt>
                <c:pt idx="253">
                  <c:v>49780324.0969162</c:v>
                </c:pt>
                <c:pt idx="254">
                  <c:v>48559951.7653111</c:v>
                </c:pt>
                <c:pt idx="255">
                  <c:v>47370267.9662339</c:v>
                </c:pt>
                <c:pt idx="256">
                  <c:v>46145725.5437082</c:v>
                </c:pt>
                <c:pt idx="257">
                  <c:v>44993306.4186424</c:v>
                </c:pt>
                <c:pt idx="258">
                  <c:v>43847037.8520773</c:v>
                </c:pt>
                <c:pt idx="259">
                  <c:v>42719070.5435602</c:v>
                </c:pt>
                <c:pt idx="260">
                  <c:v>41622071.8959634</c:v>
                </c:pt>
                <c:pt idx="261">
                  <c:v>40531473.993931</c:v>
                </c:pt>
                <c:pt idx="262">
                  <c:v>39468181.4944337</c:v>
                </c:pt>
                <c:pt idx="263">
                  <c:v>38410660.4230804</c:v>
                </c:pt>
                <c:pt idx="264">
                  <c:v>37370141.3202949</c:v>
                </c:pt>
                <c:pt idx="265">
                  <c:v>36379080.9941144</c:v>
                </c:pt>
                <c:pt idx="266">
                  <c:v>35376135.4307077</c:v>
                </c:pt>
                <c:pt idx="267">
                  <c:v>34404447.4082267</c:v>
                </c:pt>
                <c:pt idx="268">
                  <c:v>33445405.3311026</c:v>
                </c:pt>
                <c:pt idx="269">
                  <c:v>32523306.701301</c:v>
                </c:pt>
                <c:pt idx="270">
                  <c:v>31620672.2181715</c:v>
                </c:pt>
                <c:pt idx="271">
                  <c:v>30742306.9266923</c:v>
                </c:pt>
                <c:pt idx="272">
                  <c:v>29899251.6748149</c:v>
                </c:pt>
                <c:pt idx="273">
                  <c:v>29063912.8832587</c:v>
                </c:pt>
                <c:pt idx="274">
                  <c:v>28218990.64016</c:v>
                </c:pt>
                <c:pt idx="275">
                  <c:v>27410158.4383711</c:v>
                </c:pt>
                <c:pt idx="276">
                  <c:v>26614758.7186821</c:v>
                </c:pt>
                <c:pt idx="277">
                  <c:v>25851975.0470317</c:v>
                </c:pt>
                <c:pt idx="278">
                  <c:v>25081621.1859515</c:v>
                </c:pt>
                <c:pt idx="279">
                  <c:v>24331605.2092488</c:v>
                </c:pt>
                <c:pt idx="280">
                  <c:v>23587262.6840929</c:v>
                </c:pt>
                <c:pt idx="281">
                  <c:v>22863428.2093328</c:v>
                </c:pt>
                <c:pt idx="282">
                  <c:v>22147162.9834172</c:v>
                </c:pt>
                <c:pt idx="283">
                  <c:v>21443092.0348381</c:v>
                </c:pt>
                <c:pt idx="284">
                  <c:v>20758674.9012201</c:v>
                </c:pt>
                <c:pt idx="285">
                  <c:v>20085850.932568</c:v>
                </c:pt>
                <c:pt idx="286">
                  <c:v>19433175.3843246</c:v>
                </c:pt>
                <c:pt idx="287">
                  <c:v>18793454.6638798</c:v>
                </c:pt>
                <c:pt idx="288">
                  <c:v>18165129.0899419</c:v>
                </c:pt>
                <c:pt idx="289">
                  <c:v>17563117.678663</c:v>
                </c:pt>
                <c:pt idx="290">
                  <c:v>16963059.4585346</c:v>
                </c:pt>
                <c:pt idx="291">
                  <c:v>16389325.4480248</c:v>
                </c:pt>
                <c:pt idx="292">
                  <c:v>15834192.6186805</c:v>
                </c:pt>
                <c:pt idx="293">
                  <c:v>15323647.7849193</c:v>
                </c:pt>
                <c:pt idx="294">
                  <c:v>14844163.5443458</c:v>
                </c:pt>
                <c:pt idx="295">
                  <c:v>14394754.7859007</c:v>
                </c:pt>
                <c:pt idx="296">
                  <c:v>13984545.6678226</c:v>
                </c:pt>
                <c:pt idx="297">
                  <c:v>13590646.2301629</c:v>
                </c:pt>
                <c:pt idx="298">
                  <c:v>13210942.6561009</c:v>
                </c:pt>
                <c:pt idx="299">
                  <c:v>12834259.5506032</c:v>
                </c:pt>
                <c:pt idx="300">
                  <c:v>12464760.0485181</c:v>
                </c:pt>
                <c:pt idx="301">
                  <c:v>12108236.549254</c:v>
                </c:pt>
                <c:pt idx="302">
                  <c:v>11752091.6384303</c:v>
                </c:pt>
                <c:pt idx="303">
                  <c:v>11405342.2814503</c:v>
                </c:pt>
                <c:pt idx="304">
                  <c:v>11062325.4723561</c:v>
                </c:pt>
                <c:pt idx="305">
                  <c:v>10728580.4797627</c:v>
                </c:pt>
                <c:pt idx="306">
                  <c:v>10399410.1173354</c:v>
                </c:pt>
                <c:pt idx="307">
                  <c:v>10076980.7929774</c:v>
                </c:pt>
                <c:pt idx="308">
                  <c:v>9762771.35687307</c:v>
                </c:pt>
                <c:pt idx="309">
                  <c:v>9451438.56451511</c:v>
                </c:pt>
                <c:pt idx="310">
                  <c:v>9148168.36215465</c:v>
                </c:pt>
                <c:pt idx="311">
                  <c:v>8849757.18493006</c:v>
                </c:pt>
                <c:pt idx="312">
                  <c:v>8556738.59486498</c:v>
                </c:pt>
                <c:pt idx="313">
                  <c:v>8275795.14632261</c:v>
                </c:pt>
                <c:pt idx="314">
                  <c:v>7992159.19398877</c:v>
                </c:pt>
                <c:pt idx="315">
                  <c:v>7715577.65596635</c:v>
                </c:pt>
                <c:pt idx="316">
                  <c:v>7441097.15861701</c:v>
                </c:pt>
                <c:pt idx="317">
                  <c:v>7173967.78293687</c:v>
                </c:pt>
                <c:pt idx="318">
                  <c:v>6909980.0992729</c:v>
                </c:pt>
                <c:pt idx="319">
                  <c:v>6650449.96603384</c:v>
                </c:pt>
                <c:pt idx="320">
                  <c:v>6397206.26415432</c:v>
                </c:pt>
                <c:pt idx="321">
                  <c:v>6146580.66030199</c:v>
                </c:pt>
                <c:pt idx="322">
                  <c:v>5901568.69619646</c:v>
                </c:pt>
                <c:pt idx="323">
                  <c:v>5659168.66146833</c:v>
                </c:pt>
                <c:pt idx="324">
                  <c:v>5420302.85244415</c:v>
                </c:pt>
                <c:pt idx="325">
                  <c:v>5189209.68459771</c:v>
                </c:pt>
                <c:pt idx="326">
                  <c:v>4958388.71375051</c:v>
                </c:pt>
                <c:pt idx="327">
                  <c:v>4733633.92411273</c:v>
                </c:pt>
                <c:pt idx="328">
                  <c:v>4511593.18414039</c:v>
                </c:pt>
                <c:pt idx="329">
                  <c:v>4296351.61239528</c:v>
                </c:pt>
                <c:pt idx="330">
                  <c:v>4021460.01131292</c:v>
                </c:pt>
                <c:pt idx="331">
                  <c:v>3814929.42907141</c:v>
                </c:pt>
                <c:pt idx="332">
                  <c:v>3613253.64162329</c:v>
                </c:pt>
                <c:pt idx="333">
                  <c:v>3414242.16604926</c:v>
                </c:pt>
                <c:pt idx="334">
                  <c:v>3219576.27768618</c:v>
                </c:pt>
                <c:pt idx="335">
                  <c:v>3028593.91257226</c:v>
                </c:pt>
                <c:pt idx="336">
                  <c:v>2841469.97943295</c:v>
                </c:pt>
                <c:pt idx="337">
                  <c:v>2659811.91959629</c:v>
                </c:pt>
                <c:pt idx="338">
                  <c:v>2480347.41501978</c:v>
                </c:pt>
                <c:pt idx="339">
                  <c:v>2305275.03992803</c:v>
                </c:pt>
                <c:pt idx="340">
                  <c:v>2133978.8872388</c:v>
                </c:pt>
                <c:pt idx="341">
                  <c:v>1968172.24490164</c:v>
                </c:pt>
                <c:pt idx="342">
                  <c:v>1806364.33244341</c:v>
                </c:pt>
                <c:pt idx="343">
                  <c:v>1649072.42449903</c:v>
                </c:pt>
                <c:pt idx="344">
                  <c:v>1496852.89106572</c:v>
                </c:pt>
                <c:pt idx="345">
                  <c:v>1349197.80148272</c:v>
                </c:pt>
                <c:pt idx="346">
                  <c:v>1208828.06503445</c:v>
                </c:pt>
                <c:pt idx="347">
                  <c:v>1079317.40206785</c:v>
                </c:pt>
                <c:pt idx="348">
                  <c:v>953711.137731058</c:v>
                </c:pt>
                <c:pt idx="349">
                  <c:v>833464.530798335</c:v>
                </c:pt>
                <c:pt idx="350">
                  <c:v>719240.301060531</c:v>
                </c:pt>
                <c:pt idx="351">
                  <c:v>611481.978748067</c:v>
                </c:pt>
                <c:pt idx="352">
                  <c:v>514692.128930408</c:v>
                </c:pt>
                <c:pt idx="353">
                  <c:v>433678.723373455</c:v>
                </c:pt>
                <c:pt idx="354">
                  <c:v>367147.483671771</c:v>
                </c:pt>
                <c:pt idx="355">
                  <c:v>315251.076744577</c:v>
                </c:pt>
                <c:pt idx="356">
                  <c:v>280430.323717427</c:v>
                </c:pt>
                <c:pt idx="357">
                  <c:v>257791.164520181</c:v>
                </c:pt>
                <c:pt idx="358">
                  <c:v>240649.55376733</c:v>
                </c:pt>
                <c:pt idx="359">
                  <c:v>224093.196425659</c:v>
                </c:pt>
                <c:pt idx="360">
                  <c:v>208615.535458384</c:v>
                </c:pt>
                <c:pt idx="361">
                  <c:v>193977.773748956</c:v>
                </c:pt>
                <c:pt idx="362">
                  <c:v>180070.589229075</c:v>
                </c:pt>
                <c:pt idx="363">
                  <c:v>167248.536323327</c:v>
                </c:pt>
                <c:pt idx="364">
                  <c:v>155379.599197142</c:v>
                </c:pt>
                <c:pt idx="365">
                  <c:v>144770.964750631</c:v>
                </c:pt>
                <c:pt idx="366">
                  <c:v>135331.242813495</c:v>
                </c:pt>
                <c:pt idx="367">
                  <c:v>127111.540002809</c:v>
                </c:pt>
                <c:pt idx="368">
                  <c:v>119644.385428127</c:v>
                </c:pt>
                <c:pt idx="369">
                  <c:v>112877.270710414</c:v>
                </c:pt>
                <c:pt idx="370">
                  <c:v>106426.268561458</c:v>
                </c:pt>
                <c:pt idx="371">
                  <c:v>101147.055226349</c:v>
                </c:pt>
                <c:pt idx="372">
                  <c:v>96525.3547464669</c:v>
                </c:pt>
                <c:pt idx="373">
                  <c:v>92403.6843561</c:v>
                </c:pt>
                <c:pt idx="374">
                  <c:v>88694.7220560433</c:v>
                </c:pt>
                <c:pt idx="375">
                  <c:v>85357.0438650308</c:v>
                </c:pt>
                <c:pt idx="376">
                  <c:v>82207.353620865</c:v>
                </c:pt>
                <c:pt idx="377">
                  <c:v>79213.2161241494</c:v>
                </c:pt>
                <c:pt idx="378">
                  <c:v>76236.5907572182</c:v>
                </c:pt>
                <c:pt idx="379">
                  <c:v>73299.5636218798</c:v>
                </c:pt>
                <c:pt idx="380">
                  <c:v>70420.9893967113</c:v>
                </c:pt>
                <c:pt idx="381">
                  <c:v>67561.1016752875</c:v>
                </c:pt>
                <c:pt idx="382">
                  <c:v>64757.2890481992</c:v>
                </c:pt>
                <c:pt idx="383">
                  <c:v>61972.9095786272</c:v>
                </c:pt>
                <c:pt idx="384">
                  <c:v>59226.0621137185</c:v>
                </c:pt>
                <c:pt idx="385">
                  <c:v>56562.7853450014</c:v>
                </c:pt>
                <c:pt idx="386">
                  <c:v>53887.5914346511</c:v>
                </c:pt>
                <c:pt idx="387">
                  <c:v>51262.7932994554</c:v>
                </c:pt>
                <c:pt idx="388">
                  <c:v>48659.2083206136</c:v>
                </c:pt>
                <c:pt idx="389">
                  <c:v>46103.8285512194</c:v>
                </c:pt>
                <c:pt idx="390">
                  <c:v>43619.2035964954</c:v>
                </c:pt>
                <c:pt idx="391">
                  <c:v>41168.669586702</c:v>
                </c:pt>
                <c:pt idx="392">
                  <c:v>38801.3998506445</c:v>
                </c:pt>
                <c:pt idx="393">
                  <c:v>36455.6305918418</c:v>
                </c:pt>
                <c:pt idx="394">
                  <c:v>34151.6307457494</c:v>
                </c:pt>
                <c:pt idx="395">
                  <c:v>31869.7214728053</c:v>
                </c:pt>
                <c:pt idx="396">
                  <c:v>29619.5319294359</c:v>
                </c:pt>
                <c:pt idx="397">
                  <c:v>27415.7398270486</c:v>
                </c:pt>
                <c:pt idx="398">
                  <c:v>25257.9677406807</c:v>
                </c:pt>
                <c:pt idx="399">
                  <c:v>23136.7787011766</c:v>
                </c:pt>
                <c:pt idx="400">
                  <c:v>21123.6042528987</c:v>
                </c:pt>
                <c:pt idx="401">
                  <c:v>19225.7769726831</c:v>
                </c:pt>
                <c:pt idx="402">
                  <c:v>17378.8247111753</c:v>
                </c:pt>
                <c:pt idx="403">
                  <c:v>15618.3549534931</c:v>
                </c:pt>
                <c:pt idx="404">
                  <c:v>13886.7177444157</c:v>
                </c:pt>
                <c:pt idx="405">
                  <c:v>12175.5687373818</c:v>
                </c:pt>
                <c:pt idx="406">
                  <c:v>10628.5831918995</c:v>
                </c:pt>
                <c:pt idx="407">
                  <c:v>9100.43904632205</c:v>
                </c:pt>
                <c:pt idx="408">
                  <c:v>7594.22676192974</c:v>
                </c:pt>
                <c:pt idx="409">
                  <c:v>6114.72840964521</c:v>
                </c:pt>
                <c:pt idx="410">
                  <c:v>4882.11428853299</c:v>
                </c:pt>
                <c:pt idx="411">
                  <c:v>3792.15591211908</c:v>
                </c:pt>
                <c:pt idx="412">
                  <c:v>2986.33686353424</c:v>
                </c:pt>
                <c:pt idx="413">
                  <c:v>2363.11483163407</c:v>
                </c:pt>
                <c:pt idx="414">
                  <c:v>1980.25187263099</c:v>
                </c:pt>
                <c:pt idx="415">
                  <c:v>1733.07502734841</c:v>
                </c:pt>
                <c:pt idx="416">
                  <c:v>1659.01586565048</c:v>
                </c:pt>
                <c:pt idx="417">
                  <c:v>1616.01282625905</c:v>
                </c:pt>
                <c:pt idx="418">
                  <c:v>1573.93463076066</c:v>
                </c:pt>
                <c:pt idx="419">
                  <c:v>1531.90362257174</c:v>
                </c:pt>
                <c:pt idx="420">
                  <c:v>1490.35748903462</c:v>
                </c:pt>
                <c:pt idx="421">
                  <c:v>1450.48244063745</c:v>
                </c:pt>
                <c:pt idx="422">
                  <c:v>1409.85827329642</c:v>
                </c:pt>
                <c:pt idx="423">
                  <c:v>1370.08072490768</c:v>
                </c:pt>
                <c:pt idx="424">
                  <c:v>1330.3834396733</c:v>
                </c:pt>
                <c:pt idx="425">
                  <c:v>1291.50261528539</c:v>
                </c:pt>
                <c:pt idx="426">
                  <c:v>1252.71526019211</c:v>
                </c:pt>
                <c:pt idx="427">
                  <c:v>1214.38115307852</c:v>
                </c:pt>
                <c:pt idx="428">
                  <c:v>1176.81852962518</c:v>
                </c:pt>
                <c:pt idx="429">
                  <c:v>1139.3682629101</c:v>
                </c:pt>
                <c:pt idx="430">
                  <c:v>1102.65983090118</c:v>
                </c:pt>
                <c:pt idx="431">
                  <c:v>1066.0761350857</c:v>
                </c:pt>
                <c:pt idx="432">
                  <c:v>1029.9243014909</c:v>
                </c:pt>
                <c:pt idx="433">
                  <c:v>995.017061357853</c:v>
                </c:pt>
                <c:pt idx="434">
                  <c:v>959.688117969886</c:v>
                </c:pt>
                <c:pt idx="435">
                  <c:v>925.031830052851</c:v>
                </c:pt>
                <c:pt idx="436">
                  <c:v>890.529086859793</c:v>
                </c:pt>
                <c:pt idx="437">
                  <c:v>856.673085007715</c:v>
                </c:pt>
                <c:pt idx="438">
                  <c:v>822.980875113697</c:v>
                </c:pt>
                <c:pt idx="439">
                  <c:v>789.692770844798</c:v>
                </c:pt>
                <c:pt idx="440">
                  <c:v>757.011483946206</c:v>
                </c:pt>
                <c:pt idx="441">
                  <c:v>724.510105129915</c:v>
                </c:pt>
                <c:pt idx="442">
                  <c:v>692.54118901083</c:v>
                </c:pt>
                <c:pt idx="443">
                  <c:v>674.36257307312</c:v>
                </c:pt>
                <c:pt idx="444">
                  <c:v>656.398593675822</c:v>
                </c:pt>
                <c:pt idx="445">
                  <c:v>638.998097156266</c:v>
                </c:pt>
                <c:pt idx="446">
                  <c:v>621.448850071607</c:v>
                </c:pt>
                <c:pt idx="447">
                  <c:v>604.27392963996</c:v>
                </c:pt>
                <c:pt idx="448">
                  <c:v>587.135840055958</c:v>
                </c:pt>
                <c:pt idx="449">
                  <c:v>570.358554174792</c:v>
                </c:pt>
                <c:pt idx="450">
                  <c:v>553.623759580291</c:v>
                </c:pt>
                <c:pt idx="451">
                  <c:v>537.089912449745</c:v>
                </c:pt>
                <c:pt idx="452">
                  <c:v>520.897319604492</c:v>
                </c:pt>
                <c:pt idx="453">
                  <c:v>504.754956255657</c:v>
                </c:pt>
                <c:pt idx="454">
                  <c:v>488.941502568229</c:v>
                </c:pt>
                <c:pt idx="455">
                  <c:v>473.182671003203</c:v>
                </c:pt>
                <c:pt idx="456">
                  <c:v>457.6153566502</c:v>
                </c:pt>
                <c:pt idx="457">
                  <c:v>442.600783105336</c:v>
                </c:pt>
                <c:pt idx="458">
                  <c:v>427.397419342171</c:v>
                </c:pt>
                <c:pt idx="459">
                  <c:v>412.492972049819</c:v>
                </c:pt>
                <c:pt idx="460">
                  <c:v>397.655360600449</c:v>
                </c:pt>
                <c:pt idx="461">
                  <c:v>383.104819107121</c:v>
                </c:pt>
                <c:pt idx="462">
                  <c:v>368.625500307626</c:v>
                </c:pt>
                <c:pt idx="463">
                  <c:v>354.325054743442</c:v>
                </c:pt>
                <c:pt idx="464">
                  <c:v>340.294164563367</c:v>
                </c:pt>
                <c:pt idx="465">
                  <c:v>326.341451844978</c:v>
                </c:pt>
                <c:pt idx="466">
                  <c:v>312.64711329771</c:v>
                </c:pt>
                <c:pt idx="467">
                  <c:v>299.0354310715</c:v>
                </c:pt>
                <c:pt idx="468">
                  <c:v>285.593377437353</c:v>
                </c:pt>
                <c:pt idx="469">
                  <c:v>272.543173173056</c:v>
                </c:pt>
                <c:pt idx="470">
                  <c:v>259.424898545376</c:v>
                </c:pt>
                <c:pt idx="471">
                  <c:v>246.538816134136</c:v>
                </c:pt>
                <c:pt idx="472">
                  <c:v>233.745281223181</c:v>
                </c:pt>
                <c:pt idx="473">
                  <c:v>221.173603666275</c:v>
                </c:pt>
                <c:pt idx="474">
                  <c:v>208.698140766255</c:v>
                </c:pt>
                <c:pt idx="475">
                  <c:v>196.381035208958</c:v>
                </c:pt>
                <c:pt idx="476">
                  <c:v>184.270890700479</c:v>
                </c:pt>
                <c:pt idx="477">
                  <c:v>172.262432095491</c:v>
                </c:pt>
                <c:pt idx="478">
                  <c:v>160.451550261654</c:v>
                </c:pt>
                <c:pt idx="479">
                  <c:v>148.745748280613</c:v>
                </c:pt>
                <c:pt idx="480">
                  <c:v>137.190419151409</c:v>
                </c:pt>
                <c:pt idx="481">
                  <c:v>125.887529401696</c:v>
                </c:pt>
                <c:pt idx="482">
                  <c:v>114.619693379245</c:v>
                </c:pt>
                <c:pt idx="483">
                  <c:v>103.526264140351</c:v>
                </c:pt>
                <c:pt idx="484">
                  <c:v>92.5465307879456</c:v>
                </c:pt>
                <c:pt idx="485">
                  <c:v>81.7318613648669</c:v>
                </c:pt>
                <c:pt idx="486">
                  <c:v>71.0342718626474</c:v>
                </c:pt>
                <c:pt idx="487">
                  <c:v>60.4767453086457</c:v>
                </c:pt>
                <c:pt idx="488">
                  <c:v>50.0716824471517</c:v>
                </c:pt>
                <c:pt idx="489">
                  <c:v>39.7878849761213</c:v>
                </c:pt>
                <c:pt idx="490">
                  <c:v>29.6484037735655</c:v>
                </c:pt>
                <c:pt idx="491">
                  <c:v>19.6326543632385</c:v>
                </c:pt>
                <c:pt idx="492">
                  <c:v>9.75027077279304</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638</c:f>
              <c:strCache>
                <c:ptCount val="637"/>
                <c:pt idx="0">
                  <c:v>1/12/2017</c:v>
                </c:pt>
                <c:pt idx="1">
                  <c:v>1/12/2017</c:v>
                </c:pt>
                <c:pt idx="2">
                  <c:v>1/01/2018</c:v>
                </c:pt>
                <c:pt idx="3">
                  <c:v>1/01/2018</c:v>
                </c:pt>
                <c:pt idx="4">
                  <c:v>1/02/2018</c:v>
                </c:pt>
                <c:pt idx="5">
                  <c:v>1/02/2018</c:v>
                </c:pt>
                <c:pt idx="6">
                  <c:v>1/03/2018</c:v>
                </c:pt>
                <c:pt idx="7">
                  <c:v>1/03/2018</c:v>
                </c:pt>
                <c:pt idx="8">
                  <c:v>1/04/2018</c:v>
                </c:pt>
                <c:pt idx="9">
                  <c:v>1/04/2018</c:v>
                </c:pt>
                <c:pt idx="10">
                  <c:v>1/05/2018</c:v>
                </c:pt>
                <c:pt idx="11">
                  <c:v>1/05/2018</c:v>
                </c:pt>
                <c:pt idx="12">
                  <c:v>1/06/2018</c:v>
                </c:pt>
                <c:pt idx="13">
                  <c:v>1/06/2018</c:v>
                </c:pt>
                <c:pt idx="14">
                  <c:v>1/07/2018</c:v>
                </c:pt>
                <c:pt idx="15">
                  <c:v>1/07/2018</c:v>
                </c:pt>
                <c:pt idx="16">
                  <c:v>1/08/2018</c:v>
                </c:pt>
                <c:pt idx="17">
                  <c:v>1/08/2018</c:v>
                </c:pt>
                <c:pt idx="18">
                  <c:v>1/09/2018</c:v>
                </c:pt>
                <c:pt idx="19">
                  <c:v>1/09/2018</c:v>
                </c:pt>
                <c:pt idx="20">
                  <c:v>1/10/2018</c:v>
                </c:pt>
                <c:pt idx="21">
                  <c:v>1/10/2018</c:v>
                </c:pt>
                <c:pt idx="22">
                  <c:v>1/11/2018</c:v>
                </c:pt>
                <c:pt idx="23">
                  <c:v>1/11/2018</c:v>
                </c:pt>
                <c:pt idx="24">
                  <c:v>1/12/2018</c:v>
                </c:pt>
                <c:pt idx="25">
                  <c:v>1/12/2018</c:v>
                </c:pt>
                <c:pt idx="26">
                  <c:v>1/01/2019</c:v>
                </c:pt>
                <c:pt idx="27">
                  <c:v>1/01/2019</c:v>
                </c:pt>
                <c:pt idx="28">
                  <c:v>1/02/2019</c:v>
                </c:pt>
                <c:pt idx="29">
                  <c:v>1/02/2019</c:v>
                </c:pt>
                <c:pt idx="30">
                  <c:v>1/03/2019</c:v>
                </c:pt>
                <c:pt idx="31">
                  <c:v>1/03/2019</c:v>
                </c:pt>
                <c:pt idx="32">
                  <c:v>1/04/2019</c:v>
                </c:pt>
                <c:pt idx="33">
                  <c:v>1/04/2019</c:v>
                </c:pt>
                <c:pt idx="34">
                  <c:v>1/05/2019</c:v>
                </c:pt>
                <c:pt idx="35">
                  <c:v>1/05/2019</c:v>
                </c:pt>
                <c:pt idx="36">
                  <c:v>1/06/2019</c:v>
                </c:pt>
                <c:pt idx="37">
                  <c:v>1/06/2019</c:v>
                </c:pt>
                <c:pt idx="38">
                  <c:v>1/07/2019</c:v>
                </c:pt>
                <c:pt idx="39">
                  <c:v>1/07/2019</c:v>
                </c:pt>
                <c:pt idx="40">
                  <c:v>1/08/2019</c:v>
                </c:pt>
                <c:pt idx="41">
                  <c:v>1/08/2019</c:v>
                </c:pt>
                <c:pt idx="42">
                  <c:v>1/09/2019</c:v>
                </c:pt>
                <c:pt idx="43">
                  <c:v>1/09/2019</c:v>
                </c:pt>
                <c:pt idx="44">
                  <c:v>1/10/2019</c:v>
                </c:pt>
                <c:pt idx="45">
                  <c:v>1/10/2019</c:v>
                </c:pt>
                <c:pt idx="46">
                  <c:v>1/11/2019</c:v>
                </c:pt>
                <c:pt idx="47">
                  <c:v>1/11/2019</c:v>
                </c:pt>
                <c:pt idx="48">
                  <c:v>1/12/2019</c:v>
                </c:pt>
                <c:pt idx="49">
                  <c:v>1/12/2019</c:v>
                </c:pt>
                <c:pt idx="50">
                  <c:v>1/01/2020</c:v>
                </c:pt>
                <c:pt idx="51">
                  <c:v>1/01/2020</c:v>
                </c:pt>
                <c:pt idx="52">
                  <c:v>1/02/2020</c:v>
                </c:pt>
                <c:pt idx="53">
                  <c:v>1/02/2020</c:v>
                </c:pt>
                <c:pt idx="54">
                  <c:v>1/03/2020</c:v>
                </c:pt>
                <c:pt idx="55">
                  <c:v>1/03/2020</c:v>
                </c:pt>
                <c:pt idx="56">
                  <c:v>1/04/2020</c:v>
                </c:pt>
                <c:pt idx="57">
                  <c:v>1/04/2020</c:v>
                </c:pt>
                <c:pt idx="58">
                  <c:v>1/05/2020</c:v>
                </c:pt>
                <c:pt idx="59">
                  <c:v>1/05/2020</c:v>
                </c:pt>
                <c:pt idx="60">
                  <c:v>1/06/2020</c:v>
                </c:pt>
                <c:pt idx="61">
                  <c:v>1/06/2020</c:v>
                </c:pt>
                <c:pt idx="62">
                  <c:v>1/07/2020</c:v>
                </c:pt>
                <c:pt idx="63">
                  <c:v>1/07/2020</c:v>
                </c:pt>
                <c:pt idx="64">
                  <c:v>1/08/2020</c:v>
                </c:pt>
                <c:pt idx="65">
                  <c:v>1/08/2020</c:v>
                </c:pt>
                <c:pt idx="66">
                  <c:v>1/09/2020</c:v>
                </c:pt>
                <c:pt idx="67">
                  <c:v>1/09/2020</c:v>
                </c:pt>
                <c:pt idx="68">
                  <c:v>1/10/2020</c:v>
                </c:pt>
                <c:pt idx="69">
                  <c:v>1/10/2020</c:v>
                </c:pt>
                <c:pt idx="70">
                  <c:v>1/11/2020</c:v>
                </c:pt>
                <c:pt idx="71">
                  <c:v>1/11/2020</c:v>
                </c:pt>
                <c:pt idx="72">
                  <c:v>1/12/2020</c:v>
                </c:pt>
                <c:pt idx="73">
                  <c:v>1/12/2020</c:v>
                </c:pt>
                <c:pt idx="74">
                  <c:v>1/01/2021</c:v>
                </c:pt>
                <c:pt idx="75">
                  <c:v>1/01/2021</c:v>
                </c:pt>
                <c:pt idx="76">
                  <c:v>1/02/2021</c:v>
                </c:pt>
                <c:pt idx="77">
                  <c:v>1/02/2021</c:v>
                </c:pt>
                <c:pt idx="78">
                  <c:v>1/03/2021</c:v>
                </c:pt>
                <c:pt idx="79">
                  <c:v>1/03/2021</c:v>
                </c:pt>
                <c:pt idx="80">
                  <c:v>1/04/2021</c:v>
                </c:pt>
                <c:pt idx="81">
                  <c:v>1/04/2021</c:v>
                </c:pt>
                <c:pt idx="82">
                  <c:v>1/05/2021</c:v>
                </c:pt>
                <c:pt idx="83">
                  <c:v>1/05/2021</c:v>
                </c:pt>
                <c:pt idx="84">
                  <c:v>1/06/2021</c:v>
                </c:pt>
                <c:pt idx="85">
                  <c:v>1/06/2021</c:v>
                </c:pt>
                <c:pt idx="86">
                  <c:v>1/07/2021</c:v>
                </c:pt>
                <c:pt idx="87">
                  <c:v>1/07/2021</c:v>
                </c:pt>
                <c:pt idx="88">
                  <c:v>1/08/2021</c:v>
                </c:pt>
                <c:pt idx="89">
                  <c:v>1/08/2021</c:v>
                </c:pt>
                <c:pt idx="90">
                  <c:v>1/09/2021</c:v>
                </c:pt>
                <c:pt idx="91">
                  <c:v>1/09/2021</c:v>
                </c:pt>
                <c:pt idx="92">
                  <c:v>1/10/2021</c:v>
                </c:pt>
                <c:pt idx="93">
                  <c:v>1/10/2021</c:v>
                </c:pt>
                <c:pt idx="94">
                  <c:v>1/11/2021</c:v>
                </c:pt>
                <c:pt idx="95">
                  <c:v>1/11/2021</c:v>
                </c:pt>
                <c:pt idx="96">
                  <c:v>1/12/2021</c:v>
                </c:pt>
                <c:pt idx="97">
                  <c:v>1/12/2021</c:v>
                </c:pt>
                <c:pt idx="98">
                  <c:v>1/01/2022</c:v>
                </c:pt>
                <c:pt idx="99">
                  <c:v>1/01/2022</c:v>
                </c:pt>
                <c:pt idx="100">
                  <c:v>1/02/2022</c:v>
                </c:pt>
                <c:pt idx="101">
                  <c:v>1/02/2022</c:v>
                </c:pt>
                <c:pt idx="102">
                  <c:v>1/03/2022</c:v>
                </c:pt>
                <c:pt idx="103">
                  <c:v>1/03/2022</c:v>
                </c:pt>
                <c:pt idx="104">
                  <c:v>1/04/2022</c:v>
                </c:pt>
                <c:pt idx="105">
                  <c:v>1/04/2022</c:v>
                </c:pt>
                <c:pt idx="106">
                  <c:v>1/05/2022</c:v>
                </c:pt>
                <c:pt idx="107">
                  <c:v>1/05/2022</c:v>
                </c:pt>
                <c:pt idx="108">
                  <c:v>1/06/2022</c:v>
                </c:pt>
                <c:pt idx="109">
                  <c:v>1/06/2022</c:v>
                </c:pt>
                <c:pt idx="110">
                  <c:v>1/07/2022</c:v>
                </c:pt>
                <c:pt idx="111">
                  <c:v>1/07/2022</c:v>
                </c:pt>
                <c:pt idx="112">
                  <c:v>1/08/2022</c:v>
                </c:pt>
                <c:pt idx="113">
                  <c:v>1/08/2022</c:v>
                </c:pt>
                <c:pt idx="114">
                  <c:v>1/09/2022</c:v>
                </c:pt>
                <c:pt idx="115">
                  <c:v>1/09/2022</c:v>
                </c:pt>
                <c:pt idx="116">
                  <c:v>1/10/2022</c:v>
                </c:pt>
                <c:pt idx="117">
                  <c:v>1/10/2022</c:v>
                </c:pt>
                <c:pt idx="118">
                  <c:v>1/11/2022</c:v>
                </c:pt>
                <c:pt idx="119">
                  <c:v>1/11/2022</c:v>
                </c:pt>
                <c:pt idx="120">
                  <c:v>1/12/2022</c:v>
                </c:pt>
                <c:pt idx="121">
                  <c:v>1/12/2022</c:v>
                </c:pt>
                <c:pt idx="122">
                  <c:v>1/01/2023</c:v>
                </c:pt>
                <c:pt idx="123">
                  <c:v>1/01/2023</c:v>
                </c:pt>
                <c:pt idx="124">
                  <c:v>1/02/2023</c:v>
                </c:pt>
                <c:pt idx="125">
                  <c:v>1/02/2023</c:v>
                </c:pt>
                <c:pt idx="126">
                  <c:v>1/03/2023</c:v>
                </c:pt>
                <c:pt idx="127">
                  <c:v>1/03/2023</c:v>
                </c:pt>
                <c:pt idx="128">
                  <c:v>1/04/2023</c:v>
                </c:pt>
                <c:pt idx="129">
                  <c:v>1/04/2023</c:v>
                </c:pt>
                <c:pt idx="130">
                  <c:v>1/05/2023</c:v>
                </c:pt>
                <c:pt idx="131">
                  <c:v>1/05/2023</c:v>
                </c:pt>
                <c:pt idx="132">
                  <c:v>1/06/2023</c:v>
                </c:pt>
                <c:pt idx="133">
                  <c:v>1/06/2023</c:v>
                </c:pt>
                <c:pt idx="134">
                  <c:v>1/07/2023</c:v>
                </c:pt>
                <c:pt idx="135">
                  <c:v>1/07/2023</c:v>
                </c:pt>
                <c:pt idx="136">
                  <c:v>1/08/2023</c:v>
                </c:pt>
                <c:pt idx="137">
                  <c:v>1/08/2023</c:v>
                </c:pt>
                <c:pt idx="138">
                  <c:v>1/09/2023</c:v>
                </c:pt>
                <c:pt idx="139">
                  <c:v>1/09/2023</c:v>
                </c:pt>
                <c:pt idx="140">
                  <c:v>1/10/2023</c:v>
                </c:pt>
                <c:pt idx="141">
                  <c:v>1/10/2023</c:v>
                </c:pt>
                <c:pt idx="142">
                  <c:v>1/11/2023</c:v>
                </c:pt>
                <c:pt idx="143">
                  <c:v>1/11/2023</c:v>
                </c:pt>
                <c:pt idx="144">
                  <c:v>1/12/2023</c:v>
                </c:pt>
                <c:pt idx="145">
                  <c:v>1/12/2023</c:v>
                </c:pt>
                <c:pt idx="146">
                  <c:v>1/01/2024</c:v>
                </c:pt>
                <c:pt idx="147">
                  <c:v>1/01/2024</c:v>
                </c:pt>
                <c:pt idx="148">
                  <c:v>1/02/2024</c:v>
                </c:pt>
                <c:pt idx="149">
                  <c:v>1/02/2024</c:v>
                </c:pt>
                <c:pt idx="150">
                  <c:v>1/03/2024</c:v>
                </c:pt>
                <c:pt idx="151">
                  <c:v>1/03/2024</c:v>
                </c:pt>
                <c:pt idx="152">
                  <c:v>1/04/2024</c:v>
                </c:pt>
                <c:pt idx="153">
                  <c:v>1/04/2024</c:v>
                </c:pt>
                <c:pt idx="154">
                  <c:v>1/05/2024</c:v>
                </c:pt>
                <c:pt idx="155">
                  <c:v>1/05/2024</c:v>
                </c:pt>
                <c:pt idx="156">
                  <c:v>1/06/2024</c:v>
                </c:pt>
                <c:pt idx="157">
                  <c:v>1/06/2024</c:v>
                </c:pt>
                <c:pt idx="158">
                  <c:v>1/07/2024</c:v>
                </c:pt>
                <c:pt idx="159">
                  <c:v>1/07/2024</c:v>
                </c:pt>
                <c:pt idx="160">
                  <c:v>1/08/2024</c:v>
                </c:pt>
                <c:pt idx="161">
                  <c:v>1/08/2024</c:v>
                </c:pt>
                <c:pt idx="162">
                  <c:v>1/09/2024</c:v>
                </c:pt>
                <c:pt idx="163">
                  <c:v>1/09/2024</c:v>
                </c:pt>
                <c:pt idx="164">
                  <c:v>1/10/2024</c:v>
                </c:pt>
                <c:pt idx="165">
                  <c:v>1/11/2024</c:v>
                </c:pt>
                <c:pt idx="166">
                  <c:v>1/12/2024</c:v>
                </c:pt>
                <c:pt idx="167">
                  <c:v>1/01/2025</c:v>
                </c:pt>
                <c:pt idx="168">
                  <c:v>1/02/2025</c:v>
                </c:pt>
                <c:pt idx="169">
                  <c:v>1/03/2025</c:v>
                </c:pt>
                <c:pt idx="170">
                  <c:v>1/04/2025</c:v>
                </c:pt>
                <c:pt idx="171">
                  <c:v>1/05/2025</c:v>
                </c:pt>
                <c:pt idx="172">
                  <c:v>1/06/2025</c:v>
                </c:pt>
                <c:pt idx="173">
                  <c:v>1/07/2025</c:v>
                </c:pt>
                <c:pt idx="174">
                  <c:v>1/08/2025</c:v>
                </c:pt>
                <c:pt idx="175">
                  <c:v>1/09/2025</c:v>
                </c:pt>
                <c:pt idx="176">
                  <c:v>1/10/2025</c:v>
                </c:pt>
                <c:pt idx="177">
                  <c:v>1/11/2025</c:v>
                </c:pt>
                <c:pt idx="178">
                  <c:v>1/12/2025</c:v>
                </c:pt>
                <c:pt idx="179">
                  <c:v>1/01/2026</c:v>
                </c:pt>
                <c:pt idx="180">
                  <c:v>1/02/2026</c:v>
                </c:pt>
                <c:pt idx="181">
                  <c:v>1/03/2026</c:v>
                </c:pt>
                <c:pt idx="182">
                  <c:v>1/04/2026</c:v>
                </c:pt>
                <c:pt idx="183">
                  <c:v>1/05/2026</c:v>
                </c:pt>
                <c:pt idx="184">
                  <c:v>1/06/2026</c:v>
                </c:pt>
                <c:pt idx="185">
                  <c:v>1/07/2026</c:v>
                </c:pt>
                <c:pt idx="186">
                  <c:v>1/08/2026</c:v>
                </c:pt>
                <c:pt idx="187">
                  <c:v>1/09/2026</c:v>
                </c:pt>
                <c:pt idx="188">
                  <c:v>1/10/2026</c:v>
                </c:pt>
                <c:pt idx="189">
                  <c:v>1/11/2026</c:v>
                </c:pt>
                <c:pt idx="190">
                  <c:v>1/12/2026</c:v>
                </c:pt>
                <c:pt idx="191">
                  <c:v>1/01/2027</c:v>
                </c:pt>
                <c:pt idx="192">
                  <c:v>1/02/2027</c:v>
                </c:pt>
                <c:pt idx="193">
                  <c:v>1/03/2027</c:v>
                </c:pt>
                <c:pt idx="194">
                  <c:v>1/04/2027</c:v>
                </c:pt>
                <c:pt idx="195">
                  <c:v>1/05/2027</c:v>
                </c:pt>
                <c:pt idx="196">
                  <c:v>1/06/2027</c:v>
                </c:pt>
                <c:pt idx="197">
                  <c:v>1/07/2027</c:v>
                </c:pt>
                <c:pt idx="198">
                  <c:v>1/08/2027</c:v>
                </c:pt>
                <c:pt idx="199">
                  <c:v>1/09/2027</c:v>
                </c:pt>
                <c:pt idx="200">
                  <c:v>1/10/2027</c:v>
                </c:pt>
                <c:pt idx="201">
                  <c:v>1/11/2027</c:v>
                </c:pt>
                <c:pt idx="202">
                  <c:v>1/12/2027</c:v>
                </c:pt>
                <c:pt idx="203">
                  <c:v>1/01/2028</c:v>
                </c:pt>
                <c:pt idx="204">
                  <c:v>1/02/2028</c:v>
                </c:pt>
                <c:pt idx="205">
                  <c:v>1/03/2028</c:v>
                </c:pt>
                <c:pt idx="206">
                  <c:v>1/04/2028</c:v>
                </c:pt>
                <c:pt idx="207">
                  <c:v>1/05/2028</c:v>
                </c:pt>
                <c:pt idx="208">
                  <c:v>1/06/2028</c:v>
                </c:pt>
                <c:pt idx="209">
                  <c:v>1/07/2028</c:v>
                </c:pt>
                <c:pt idx="210">
                  <c:v>1/08/2028</c:v>
                </c:pt>
                <c:pt idx="211">
                  <c:v>1/09/2028</c:v>
                </c:pt>
                <c:pt idx="212">
                  <c:v>1/10/2028</c:v>
                </c:pt>
                <c:pt idx="213">
                  <c:v>1/11/2028</c:v>
                </c:pt>
                <c:pt idx="214">
                  <c:v>1/12/2028</c:v>
                </c:pt>
                <c:pt idx="215">
                  <c:v>1/01/2029</c:v>
                </c:pt>
                <c:pt idx="216">
                  <c:v>1/02/2029</c:v>
                </c:pt>
                <c:pt idx="217">
                  <c:v>1/03/2029</c:v>
                </c:pt>
                <c:pt idx="218">
                  <c:v>1/04/2029</c:v>
                </c:pt>
                <c:pt idx="219">
                  <c:v>1/05/2029</c:v>
                </c:pt>
                <c:pt idx="220">
                  <c:v>1/06/2029</c:v>
                </c:pt>
                <c:pt idx="221">
                  <c:v>1/07/2029</c:v>
                </c:pt>
                <c:pt idx="222">
                  <c:v>1/08/2029</c:v>
                </c:pt>
                <c:pt idx="223">
                  <c:v>1/09/2029</c:v>
                </c:pt>
                <c:pt idx="224">
                  <c:v>1/10/2029</c:v>
                </c:pt>
                <c:pt idx="225">
                  <c:v>1/11/2029</c:v>
                </c:pt>
                <c:pt idx="226">
                  <c:v>1/12/2029</c:v>
                </c:pt>
                <c:pt idx="227">
                  <c:v>1/01/2030</c:v>
                </c:pt>
                <c:pt idx="228">
                  <c:v>1/02/2030</c:v>
                </c:pt>
                <c:pt idx="229">
                  <c:v>1/03/2030</c:v>
                </c:pt>
                <c:pt idx="230">
                  <c:v>1/04/2030</c:v>
                </c:pt>
                <c:pt idx="231">
                  <c:v>1/05/2030</c:v>
                </c:pt>
                <c:pt idx="232">
                  <c:v>1/06/2030</c:v>
                </c:pt>
                <c:pt idx="233">
                  <c:v>1/07/2030</c:v>
                </c:pt>
                <c:pt idx="234">
                  <c:v>1/08/2030</c:v>
                </c:pt>
                <c:pt idx="235">
                  <c:v>1/09/2030</c:v>
                </c:pt>
                <c:pt idx="236">
                  <c:v>1/10/2030</c:v>
                </c:pt>
                <c:pt idx="237">
                  <c:v>1/11/2030</c:v>
                </c:pt>
                <c:pt idx="238">
                  <c:v>1/12/2030</c:v>
                </c:pt>
                <c:pt idx="239">
                  <c:v>1/01/2031</c:v>
                </c:pt>
                <c:pt idx="240">
                  <c:v>1/02/2031</c:v>
                </c:pt>
                <c:pt idx="241">
                  <c:v>1/03/2031</c:v>
                </c:pt>
                <c:pt idx="242">
                  <c:v>1/04/2031</c:v>
                </c:pt>
                <c:pt idx="243">
                  <c:v>1/05/2031</c:v>
                </c:pt>
                <c:pt idx="244">
                  <c:v>1/06/2031</c:v>
                </c:pt>
                <c:pt idx="245">
                  <c:v>1/07/2031</c:v>
                </c:pt>
                <c:pt idx="246">
                  <c:v>1/08/2031</c:v>
                </c:pt>
                <c:pt idx="247">
                  <c:v>1/09/2031</c:v>
                </c:pt>
                <c:pt idx="248">
                  <c:v>1/10/2031</c:v>
                </c:pt>
                <c:pt idx="249">
                  <c:v>1/11/2031</c:v>
                </c:pt>
                <c:pt idx="250">
                  <c:v>1/12/2031</c:v>
                </c:pt>
                <c:pt idx="251">
                  <c:v>1/01/2032</c:v>
                </c:pt>
                <c:pt idx="252">
                  <c:v>1/02/2032</c:v>
                </c:pt>
                <c:pt idx="253">
                  <c:v>1/03/2032</c:v>
                </c:pt>
                <c:pt idx="254">
                  <c:v>1/04/2032</c:v>
                </c:pt>
                <c:pt idx="255">
                  <c:v>1/05/2032</c:v>
                </c:pt>
                <c:pt idx="256">
                  <c:v>1/06/2032</c:v>
                </c:pt>
                <c:pt idx="257">
                  <c:v>1/07/2032</c:v>
                </c:pt>
                <c:pt idx="258">
                  <c:v>1/08/2032</c:v>
                </c:pt>
                <c:pt idx="259">
                  <c:v>1/09/2032</c:v>
                </c:pt>
                <c:pt idx="260">
                  <c:v>1/10/2032</c:v>
                </c:pt>
                <c:pt idx="261">
                  <c:v>1/11/2032</c:v>
                </c:pt>
                <c:pt idx="262">
                  <c:v>1/12/2032</c:v>
                </c:pt>
                <c:pt idx="263">
                  <c:v>1/01/2033</c:v>
                </c:pt>
                <c:pt idx="264">
                  <c:v>1/02/2033</c:v>
                </c:pt>
                <c:pt idx="265">
                  <c:v>1/03/2033</c:v>
                </c:pt>
                <c:pt idx="266">
                  <c:v>1/04/2033</c:v>
                </c:pt>
                <c:pt idx="267">
                  <c:v>1/05/2033</c:v>
                </c:pt>
                <c:pt idx="268">
                  <c:v>1/06/2033</c:v>
                </c:pt>
                <c:pt idx="269">
                  <c:v>1/07/2033</c:v>
                </c:pt>
                <c:pt idx="270">
                  <c:v>1/08/2033</c:v>
                </c:pt>
                <c:pt idx="271">
                  <c:v>1/09/2033</c:v>
                </c:pt>
                <c:pt idx="272">
                  <c:v>1/10/2033</c:v>
                </c:pt>
                <c:pt idx="273">
                  <c:v>1/11/2033</c:v>
                </c:pt>
                <c:pt idx="274">
                  <c:v>1/12/2033</c:v>
                </c:pt>
                <c:pt idx="275">
                  <c:v>1/01/2034</c:v>
                </c:pt>
                <c:pt idx="276">
                  <c:v>1/02/2034</c:v>
                </c:pt>
                <c:pt idx="277">
                  <c:v>1/03/2034</c:v>
                </c:pt>
                <c:pt idx="278">
                  <c:v>1/04/2034</c:v>
                </c:pt>
                <c:pt idx="279">
                  <c:v>1/05/2034</c:v>
                </c:pt>
                <c:pt idx="280">
                  <c:v>1/06/2034</c:v>
                </c:pt>
                <c:pt idx="281">
                  <c:v>1/07/2034</c:v>
                </c:pt>
                <c:pt idx="282">
                  <c:v>1/08/2034</c:v>
                </c:pt>
                <c:pt idx="283">
                  <c:v>1/09/2034</c:v>
                </c:pt>
                <c:pt idx="284">
                  <c:v>1/10/2034</c:v>
                </c:pt>
                <c:pt idx="285">
                  <c:v>1/11/2034</c:v>
                </c:pt>
                <c:pt idx="286">
                  <c:v>1/12/2034</c:v>
                </c:pt>
                <c:pt idx="287">
                  <c:v>1/01/2035</c:v>
                </c:pt>
                <c:pt idx="288">
                  <c:v>1/02/2035</c:v>
                </c:pt>
                <c:pt idx="289">
                  <c:v>1/03/2035</c:v>
                </c:pt>
                <c:pt idx="290">
                  <c:v>1/04/2035</c:v>
                </c:pt>
                <c:pt idx="291">
                  <c:v>1/05/2035</c:v>
                </c:pt>
                <c:pt idx="292">
                  <c:v>1/06/2035</c:v>
                </c:pt>
                <c:pt idx="293">
                  <c:v>1/07/2035</c:v>
                </c:pt>
                <c:pt idx="294">
                  <c:v>1/08/2035</c:v>
                </c:pt>
                <c:pt idx="295">
                  <c:v>1/09/2035</c:v>
                </c:pt>
                <c:pt idx="296">
                  <c:v>1/10/2035</c:v>
                </c:pt>
                <c:pt idx="297">
                  <c:v>1/11/2035</c:v>
                </c:pt>
                <c:pt idx="298">
                  <c:v>1/12/2035</c:v>
                </c:pt>
                <c:pt idx="299">
                  <c:v>1/01/2036</c:v>
                </c:pt>
                <c:pt idx="300">
                  <c:v>1/02/2036</c:v>
                </c:pt>
                <c:pt idx="301">
                  <c:v>1/03/2036</c:v>
                </c:pt>
                <c:pt idx="302">
                  <c:v>1/04/2036</c:v>
                </c:pt>
                <c:pt idx="303">
                  <c:v>1/05/2036</c:v>
                </c:pt>
                <c:pt idx="304">
                  <c:v>1/06/2036</c:v>
                </c:pt>
                <c:pt idx="305">
                  <c:v>1/07/2036</c:v>
                </c:pt>
                <c:pt idx="306">
                  <c:v>1/08/2036</c:v>
                </c:pt>
                <c:pt idx="307">
                  <c:v>1/09/2036</c:v>
                </c:pt>
                <c:pt idx="308">
                  <c:v>1/10/2036</c:v>
                </c:pt>
                <c:pt idx="309">
                  <c:v>1/11/2036</c:v>
                </c:pt>
                <c:pt idx="310">
                  <c:v>1/12/2036</c:v>
                </c:pt>
                <c:pt idx="311">
                  <c:v>1/01/2037</c:v>
                </c:pt>
                <c:pt idx="312">
                  <c:v>1/02/2037</c:v>
                </c:pt>
                <c:pt idx="313">
                  <c:v>1/03/2037</c:v>
                </c:pt>
                <c:pt idx="314">
                  <c:v>1/04/2037</c:v>
                </c:pt>
                <c:pt idx="315">
                  <c:v>1/05/2037</c:v>
                </c:pt>
                <c:pt idx="316">
                  <c:v>1/06/2037</c:v>
                </c:pt>
                <c:pt idx="317">
                  <c:v>1/07/2037</c:v>
                </c:pt>
                <c:pt idx="318">
                  <c:v>1/08/2037</c:v>
                </c:pt>
                <c:pt idx="319">
                  <c:v>1/09/2037</c:v>
                </c:pt>
                <c:pt idx="320">
                  <c:v>1/10/2037</c:v>
                </c:pt>
                <c:pt idx="321">
                  <c:v>1/11/2037</c:v>
                </c:pt>
                <c:pt idx="322">
                  <c:v>1/12/2037</c:v>
                </c:pt>
                <c:pt idx="323">
                  <c:v>1/01/2038</c:v>
                </c:pt>
                <c:pt idx="324">
                  <c:v>1/02/2038</c:v>
                </c:pt>
                <c:pt idx="325">
                  <c:v>1/03/2038</c:v>
                </c:pt>
                <c:pt idx="326">
                  <c:v>1/04/2038</c:v>
                </c:pt>
                <c:pt idx="327">
                  <c:v>1/05/2038</c:v>
                </c:pt>
                <c:pt idx="328">
                  <c:v>1/06/2038</c:v>
                </c:pt>
                <c:pt idx="329">
                  <c:v>1/07/2038</c:v>
                </c:pt>
                <c:pt idx="330">
                  <c:v>1/08/2038</c:v>
                </c:pt>
                <c:pt idx="331">
                  <c:v>1/09/2038</c:v>
                </c:pt>
                <c:pt idx="332">
                  <c:v>1/10/2038</c:v>
                </c:pt>
                <c:pt idx="333">
                  <c:v>1/11/2038</c:v>
                </c:pt>
                <c:pt idx="334">
                  <c:v>1/12/2038</c:v>
                </c:pt>
                <c:pt idx="335">
                  <c:v>1/01/2039</c:v>
                </c:pt>
                <c:pt idx="336">
                  <c:v>1/02/2039</c:v>
                </c:pt>
                <c:pt idx="337">
                  <c:v>1/03/2039</c:v>
                </c:pt>
                <c:pt idx="338">
                  <c:v>1/04/2039</c:v>
                </c:pt>
                <c:pt idx="339">
                  <c:v>1/05/2039</c:v>
                </c:pt>
                <c:pt idx="340">
                  <c:v>1/06/2039</c:v>
                </c:pt>
                <c:pt idx="341">
                  <c:v>1/07/2039</c:v>
                </c:pt>
                <c:pt idx="342">
                  <c:v>1/08/2039</c:v>
                </c:pt>
                <c:pt idx="343">
                  <c:v>1/09/2039</c:v>
                </c:pt>
                <c:pt idx="344">
                  <c:v>1/10/2039</c:v>
                </c:pt>
                <c:pt idx="345">
                  <c:v>1/11/2039</c:v>
                </c:pt>
                <c:pt idx="346">
                  <c:v>1/12/2039</c:v>
                </c:pt>
                <c:pt idx="347">
                  <c:v>1/01/2040</c:v>
                </c:pt>
                <c:pt idx="348">
                  <c:v>1/02/2040</c:v>
                </c:pt>
                <c:pt idx="349">
                  <c:v>1/03/2040</c:v>
                </c:pt>
                <c:pt idx="350">
                  <c:v>1/04/2040</c:v>
                </c:pt>
                <c:pt idx="351">
                  <c:v>1/05/2040</c:v>
                </c:pt>
                <c:pt idx="352">
                  <c:v>1/06/2040</c:v>
                </c:pt>
                <c:pt idx="353">
                  <c:v>1/07/2040</c:v>
                </c:pt>
                <c:pt idx="354">
                  <c:v>1/08/2040</c:v>
                </c:pt>
                <c:pt idx="355">
                  <c:v>1/09/2040</c:v>
                </c:pt>
                <c:pt idx="356">
                  <c:v>1/10/2040</c:v>
                </c:pt>
                <c:pt idx="357">
                  <c:v>1/11/2040</c:v>
                </c:pt>
                <c:pt idx="358">
                  <c:v>1/12/2040</c:v>
                </c:pt>
                <c:pt idx="359">
                  <c:v>1/01/2041</c:v>
                </c:pt>
                <c:pt idx="360">
                  <c:v>1/02/2041</c:v>
                </c:pt>
                <c:pt idx="361">
                  <c:v>1/03/2041</c:v>
                </c:pt>
                <c:pt idx="362">
                  <c:v>1/04/2041</c:v>
                </c:pt>
                <c:pt idx="363">
                  <c:v>1/05/2041</c:v>
                </c:pt>
                <c:pt idx="364">
                  <c:v>1/06/2041</c:v>
                </c:pt>
                <c:pt idx="365">
                  <c:v>1/07/2041</c:v>
                </c:pt>
                <c:pt idx="366">
                  <c:v>1/08/2041</c:v>
                </c:pt>
                <c:pt idx="367">
                  <c:v>1/09/2041</c:v>
                </c:pt>
                <c:pt idx="368">
                  <c:v>1/10/2041</c:v>
                </c:pt>
                <c:pt idx="369">
                  <c:v>1/11/2041</c:v>
                </c:pt>
                <c:pt idx="370">
                  <c:v>1/12/2041</c:v>
                </c:pt>
                <c:pt idx="371">
                  <c:v>1/01/2042</c:v>
                </c:pt>
                <c:pt idx="372">
                  <c:v>1/02/2042</c:v>
                </c:pt>
                <c:pt idx="373">
                  <c:v>1/03/2042</c:v>
                </c:pt>
                <c:pt idx="374">
                  <c:v>1/04/2042</c:v>
                </c:pt>
                <c:pt idx="375">
                  <c:v>1/05/2042</c:v>
                </c:pt>
                <c:pt idx="376">
                  <c:v>1/06/2042</c:v>
                </c:pt>
                <c:pt idx="377">
                  <c:v>1/07/2042</c:v>
                </c:pt>
                <c:pt idx="378">
                  <c:v>1/08/2042</c:v>
                </c:pt>
                <c:pt idx="379">
                  <c:v>1/09/2042</c:v>
                </c:pt>
                <c:pt idx="380">
                  <c:v>1/10/2042</c:v>
                </c:pt>
                <c:pt idx="381">
                  <c:v>1/11/2042</c:v>
                </c:pt>
                <c:pt idx="382">
                  <c:v>1/12/2042</c:v>
                </c:pt>
                <c:pt idx="383">
                  <c:v>1/01/2043</c:v>
                </c:pt>
                <c:pt idx="384">
                  <c:v>1/02/2043</c:v>
                </c:pt>
                <c:pt idx="385">
                  <c:v>1/03/2043</c:v>
                </c:pt>
                <c:pt idx="386">
                  <c:v>1/04/2043</c:v>
                </c:pt>
                <c:pt idx="387">
                  <c:v>1/05/2043</c:v>
                </c:pt>
                <c:pt idx="388">
                  <c:v>1/06/2043</c:v>
                </c:pt>
                <c:pt idx="389">
                  <c:v>1/07/2043</c:v>
                </c:pt>
                <c:pt idx="390">
                  <c:v>1/08/2043</c:v>
                </c:pt>
                <c:pt idx="391">
                  <c:v>1/09/2043</c:v>
                </c:pt>
                <c:pt idx="392">
                  <c:v>1/10/2043</c:v>
                </c:pt>
                <c:pt idx="393">
                  <c:v>1/11/2043</c:v>
                </c:pt>
                <c:pt idx="394">
                  <c:v>1/12/2043</c:v>
                </c:pt>
                <c:pt idx="395">
                  <c:v>1/01/2044</c:v>
                </c:pt>
                <c:pt idx="396">
                  <c:v>1/02/2044</c:v>
                </c:pt>
                <c:pt idx="397">
                  <c:v>1/03/2044</c:v>
                </c:pt>
                <c:pt idx="398">
                  <c:v>1/04/2044</c:v>
                </c:pt>
                <c:pt idx="399">
                  <c:v>1/05/2044</c:v>
                </c:pt>
                <c:pt idx="400">
                  <c:v>1/06/2044</c:v>
                </c:pt>
                <c:pt idx="401">
                  <c:v>1/07/2044</c:v>
                </c:pt>
                <c:pt idx="402">
                  <c:v>1/08/2044</c:v>
                </c:pt>
                <c:pt idx="403">
                  <c:v>1/09/2044</c:v>
                </c:pt>
                <c:pt idx="404">
                  <c:v>1/10/2044</c:v>
                </c:pt>
                <c:pt idx="405">
                  <c:v>1/11/2044</c:v>
                </c:pt>
                <c:pt idx="406">
                  <c:v>1/12/2044</c:v>
                </c:pt>
                <c:pt idx="407">
                  <c:v>1/01/2045</c:v>
                </c:pt>
                <c:pt idx="408">
                  <c:v>1/02/2045</c:v>
                </c:pt>
                <c:pt idx="409">
                  <c:v>1/03/2045</c:v>
                </c:pt>
                <c:pt idx="410">
                  <c:v>1/04/2045</c:v>
                </c:pt>
                <c:pt idx="411">
                  <c:v>1/05/2045</c:v>
                </c:pt>
                <c:pt idx="412">
                  <c:v>1/06/2045</c:v>
                </c:pt>
                <c:pt idx="413">
                  <c:v>1/07/2045</c:v>
                </c:pt>
                <c:pt idx="414">
                  <c:v>1/08/2045</c:v>
                </c:pt>
                <c:pt idx="415">
                  <c:v>1/09/2045</c:v>
                </c:pt>
                <c:pt idx="416">
                  <c:v>1/10/2045</c:v>
                </c:pt>
                <c:pt idx="417">
                  <c:v>1/11/2045</c:v>
                </c:pt>
                <c:pt idx="418">
                  <c:v>1/12/2045</c:v>
                </c:pt>
                <c:pt idx="419">
                  <c:v>1/01/2046</c:v>
                </c:pt>
                <c:pt idx="420">
                  <c:v>1/02/2046</c:v>
                </c:pt>
                <c:pt idx="421">
                  <c:v>1/03/2046</c:v>
                </c:pt>
                <c:pt idx="422">
                  <c:v>1/04/2046</c:v>
                </c:pt>
                <c:pt idx="423">
                  <c:v>1/05/2046</c:v>
                </c:pt>
                <c:pt idx="424">
                  <c:v>1/06/2046</c:v>
                </c:pt>
                <c:pt idx="425">
                  <c:v>1/07/2046</c:v>
                </c:pt>
                <c:pt idx="426">
                  <c:v>1/08/2046</c:v>
                </c:pt>
                <c:pt idx="427">
                  <c:v>1/09/2046</c:v>
                </c:pt>
                <c:pt idx="428">
                  <c:v>1/10/2046</c:v>
                </c:pt>
                <c:pt idx="429">
                  <c:v>1/11/2046</c:v>
                </c:pt>
                <c:pt idx="430">
                  <c:v>1/12/2046</c:v>
                </c:pt>
                <c:pt idx="431">
                  <c:v>1/01/2047</c:v>
                </c:pt>
                <c:pt idx="432">
                  <c:v>1/02/2047</c:v>
                </c:pt>
                <c:pt idx="433">
                  <c:v>1/03/2047</c:v>
                </c:pt>
                <c:pt idx="434">
                  <c:v>1/04/2047</c:v>
                </c:pt>
                <c:pt idx="435">
                  <c:v>1/05/2047</c:v>
                </c:pt>
                <c:pt idx="436">
                  <c:v>1/06/2047</c:v>
                </c:pt>
                <c:pt idx="437">
                  <c:v>1/07/2047</c:v>
                </c:pt>
                <c:pt idx="438">
                  <c:v>1/08/2047</c:v>
                </c:pt>
                <c:pt idx="439">
                  <c:v>1/09/2047</c:v>
                </c:pt>
                <c:pt idx="440">
                  <c:v>1/10/2047</c:v>
                </c:pt>
                <c:pt idx="441">
                  <c:v>1/11/2047</c:v>
                </c:pt>
                <c:pt idx="442">
                  <c:v>1/12/2047</c:v>
                </c:pt>
                <c:pt idx="443">
                  <c:v>1/01/2048</c:v>
                </c:pt>
                <c:pt idx="444">
                  <c:v>1/02/2048</c:v>
                </c:pt>
                <c:pt idx="445">
                  <c:v>1/03/2048</c:v>
                </c:pt>
                <c:pt idx="446">
                  <c:v>1/04/2048</c:v>
                </c:pt>
                <c:pt idx="447">
                  <c:v>1/05/2048</c:v>
                </c:pt>
                <c:pt idx="448">
                  <c:v>1/06/2048</c:v>
                </c:pt>
                <c:pt idx="449">
                  <c:v>1/07/2048</c:v>
                </c:pt>
                <c:pt idx="450">
                  <c:v>1/08/2048</c:v>
                </c:pt>
                <c:pt idx="451">
                  <c:v>1/09/2048</c:v>
                </c:pt>
                <c:pt idx="452">
                  <c:v>1/10/2048</c:v>
                </c:pt>
                <c:pt idx="453">
                  <c:v>1/11/2048</c:v>
                </c:pt>
                <c:pt idx="454">
                  <c:v>1/12/2048</c:v>
                </c:pt>
                <c:pt idx="455">
                  <c:v>1/01/2049</c:v>
                </c:pt>
                <c:pt idx="456">
                  <c:v>1/02/2049</c:v>
                </c:pt>
                <c:pt idx="457">
                  <c:v>1/03/2049</c:v>
                </c:pt>
                <c:pt idx="458">
                  <c:v>1/04/2049</c:v>
                </c:pt>
                <c:pt idx="459">
                  <c:v>1/05/2049</c:v>
                </c:pt>
                <c:pt idx="460">
                  <c:v>1/06/2049</c:v>
                </c:pt>
                <c:pt idx="461">
                  <c:v>1/07/2049</c:v>
                </c:pt>
                <c:pt idx="462">
                  <c:v>1/08/2049</c:v>
                </c:pt>
                <c:pt idx="463">
                  <c:v>1/09/2049</c:v>
                </c:pt>
                <c:pt idx="464">
                  <c:v>1/10/2049</c:v>
                </c:pt>
                <c:pt idx="465">
                  <c:v>1/11/2049</c:v>
                </c:pt>
                <c:pt idx="466">
                  <c:v>1/12/2049</c:v>
                </c:pt>
                <c:pt idx="467">
                  <c:v>1/01/2050</c:v>
                </c:pt>
                <c:pt idx="468">
                  <c:v>1/02/2050</c:v>
                </c:pt>
                <c:pt idx="469">
                  <c:v>1/03/2050</c:v>
                </c:pt>
                <c:pt idx="470">
                  <c:v>1/04/2050</c:v>
                </c:pt>
                <c:pt idx="471">
                  <c:v>1/05/2050</c:v>
                </c:pt>
                <c:pt idx="472">
                  <c:v>1/06/2050</c:v>
                </c:pt>
                <c:pt idx="473">
                  <c:v>1/07/2050</c:v>
                </c:pt>
                <c:pt idx="474">
                  <c:v>1/08/2050</c:v>
                </c:pt>
                <c:pt idx="475">
                  <c:v>1/09/2050</c:v>
                </c:pt>
                <c:pt idx="476">
                  <c:v>1/10/2050</c:v>
                </c:pt>
                <c:pt idx="477">
                  <c:v>1/11/2050</c:v>
                </c:pt>
                <c:pt idx="478">
                  <c:v>1/12/2050</c:v>
                </c:pt>
                <c:pt idx="479">
                  <c:v>1/01/2051</c:v>
                </c:pt>
                <c:pt idx="480">
                  <c:v>1/02/2051</c:v>
                </c:pt>
                <c:pt idx="481">
                  <c:v>1/03/2051</c:v>
                </c:pt>
                <c:pt idx="482">
                  <c:v>1/04/2051</c:v>
                </c:pt>
                <c:pt idx="483">
                  <c:v>1/05/2051</c:v>
                </c:pt>
                <c:pt idx="484">
                  <c:v>1/06/2051</c:v>
                </c:pt>
                <c:pt idx="485">
                  <c:v>1/07/2051</c:v>
                </c:pt>
                <c:pt idx="486">
                  <c:v>1/08/2051</c:v>
                </c:pt>
                <c:pt idx="487">
                  <c:v>1/09/2051</c:v>
                </c:pt>
                <c:pt idx="488">
                  <c:v>1/10/2051</c:v>
                </c:pt>
                <c:pt idx="489">
                  <c:v>1/11/2051</c:v>
                </c:pt>
                <c:pt idx="490">
                  <c:v>1/12/2051</c:v>
                </c:pt>
                <c:pt idx="491">
                  <c:v>1/01/2052</c:v>
                </c:pt>
                <c:pt idx="492">
                  <c:v>1/02/2052</c:v>
                </c:pt>
                <c:pt idx="493">
                  <c:v>1/03/2052</c:v>
                </c:pt>
                <c:pt idx="494">
                  <c:v>1/04/2052</c:v>
                </c:pt>
                <c:pt idx="495">
                  <c:v>1/05/2052</c:v>
                </c:pt>
                <c:pt idx="496">
                  <c:v>1/06/2052</c:v>
                </c:pt>
                <c:pt idx="497">
                  <c:v>1/07/2052</c:v>
                </c:pt>
                <c:pt idx="498">
                  <c:v>1/08/2052</c:v>
                </c:pt>
                <c:pt idx="499">
                  <c:v>1/09/2052</c:v>
                </c:pt>
                <c:pt idx="500">
                  <c:v>1/10/2052</c:v>
                </c:pt>
                <c:pt idx="501">
                  <c:v>1/11/2052</c:v>
                </c:pt>
                <c:pt idx="502">
                  <c:v>1/12/2052</c:v>
                </c:pt>
                <c:pt idx="503">
                  <c:v>1/01/2053</c:v>
                </c:pt>
                <c:pt idx="504">
                  <c:v>1/02/2053</c:v>
                </c:pt>
                <c:pt idx="505">
                  <c:v>1/03/2053</c:v>
                </c:pt>
                <c:pt idx="506">
                  <c:v>1/04/2053</c:v>
                </c:pt>
                <c:pt idx="507">
                  <c:v>1/05/2053</c:v>
                </c:pt>
                <c:pt idx="508">
                  <c:v>1/06/2053</c:v>
                </c:pt>
                <c:pt idx="509">
                  <c:v>1/07/2053</c:v>
                </c:pt>
                <c:pt idx="510">
                  <c:v>1/08/2053</c:v>
                </c:pt>
                <c:pt idx="511">
                  <c:v>1/09/2053</c:v>
                </c:pt>
                <c:pt idx="512">
                  <c:v>1/10/2053</c:v>
                </c:pt>
                <c:pt idx="513">
                  <c:v>1/11/2053</c:v>
                </c:pt>
                <c:pt idx="514">
                  <c:v>1/12/2053</c:v>
                </c:pt>
                <c:pt idx="515">
                  <c:v>1/01/2054</c:v>
                </c:pt>
                <c:pt idx="516">
                  <c:v>1/02/2054</c:v>
                </c:pt>
                <c:pt idx="517">
                  <c:v>1/03/2054</c:v>
                </c:pt>
                <c:pt idx="518">
                  <c:v>1/04/2054</c:v>
                </c:pt>
                <c:pt idx="519">
                  <c:v>1/05/2054</c:v>
                </c:pt>
                <c:pt idx="520">
                  <c:v>1/06/2054</c:v>
                </c:pt>
                <c:pt idx="521">
                  <c:v>1/07/2054</c:v>
                </c:pt>
                <c:pt idx="522">
                  <c:v>1/08/2054</c:v>
                </c:pt>
                <c:pt idx="523">
                  <c:v>1/09/2054</c:v>
                </c:pt>
                <c:pt idx="524">
                  <c:v>1/10/2054</c:v>
                </c:pt>
                <c:pt idx="525">
                  <c:v>1/11/2054</c:v>
                </c:pt>
                <c:pt idx="526">
                  <c:v>1/12/2054</c:v>
                </c:pt>
                <c:pt idx="527">
                  <c:v>1/01/2055</c:v>
                </c:pt>
                <c:pt idx="528">
                  <c:v>1/02/2055</c:v>
                </c:pt>
                <c:pt idx="529">
                  <c:v>1/03/2055</c:v>
                </c:pt>
                <c:pt idx="530">
                  <c:v>1/04/2055</c:v>
                </c:pt>
                <c:pt idx="531">
                  <c:v>1/05/2055</c:v>
                </c:pt>
                <c:pt idx="532">
                  <c:v>1/06/2055</c:v>
                </c:pt>
                <c:pt idx="533">
                  <c:v>1/07/2055</c:v>
                </c:pt>
                <c:pt idx="534">
                  <c:v>1/08/2055</c:v>
                </c:pt>
                <c:pt idx="535">
                  <c:v>1/09/2055</c:v>
                </c:pt>
                <c:pt idx="536">
                  <c:v>1/10/2055</c:v>
                </c:pt>
                <c:pt idx="537">
                  <c:v>1/11/2055</c:v>
                </c:pt>
                <c:pt idx="538">
                  <c:v>1/12/2055</c:v>
                </c:pt>
                <c:pt idx="539">
                  <c:v>1/01/2056</c:v>
                </c:pt>
                <c:pt idx="540">
                  <c:v>1/02/2056</c:v>
                </c:pt>
                <c:pt idx="541">
                  <c:v>1/03/2056</c:v>
                </c:pt>
                <c:pt idx="542">
                  <c:v>1/04/2056</c:v>
                </c:pt>
                <c:pt idx="543">
                  <c:v>1/05/2056</c:v>
                </c:pt>
                <c:pt idx="544">
                  <c:v>1/06/2056</c:v>
                </c:pt>
                <c:pt idx="545">
                  <c:v>1/07/2056</c:v>
                </c:pt>
                <c:pt idx="546">
                  <c:v>1/08/2056</c:v>
                </c:pt>
                <c:pt idx="547">
                  <c:v>1/09/2056</c:v>
                </c:pt>
                <c:pt idx="548">
                  <c:v>1/10/2056</c:v>
                </c:pt>
                <c:pt idx="549">
                  <c:v>1/11/2056</c:v>
                </c:pt>
                <c:pt idx="550">
                  <c:v>1/12/2056</c:v>
                </c:pt>
                <c:pt idx="551">
                  <c:v>1/01/2057</c:v>
                </c:pt>
                <c:pt idx="552">
                  <c:v>1/02/2057</c:v>
                </c:pt>
                <c:pt idx="553">
                  <c:v>1/03/2057</c:v>
                </c:pt>
                <c:pt idx="554">
                  <c:v>1/04/2057</c:v>
                </c:pt>
                <c:pt idx="555">
                  <c:v>1/05/2057</c:v>
                </c:pt>
                <c:pt idx="556">
                  <c:v>1/06/2057</c:v>
                </c:pt>
                <c:pt idx="557">
                  <c:v>1/07/2057</c:v>
                </c:pt>
                <c:pt idx="558">
                  <c:v>1/08/2057</c:v>
                </c:pt>
                <c:pt idx="559">
                  <c:v>1/09/2057</c:v>
                </c:pt>
                <c:pt idx="560">
                  <c:v>1/10/2057</c:v>
                </c:pt>
                <c:pt idx="561">
                  <c:v>1/11/2057</c:v>
                </c:pt>
                <c:pt idx="562">
                  <c:v>1/12/2057</c:v>
                </c:pt>
                <c:pt idx="563">
                  <c:v>1/01/2058</c:v>
                </c:pt>
                <c:pt idx="564">
                  <c:v>1/02/2058</c:v>
                </c:pt>
                <c:pt idx="565">
                  <c:v>1/03/2058</c:v>
                </c:pt>
                <c:pt idx="566">
                  <c:v>1/04/2058</c:v>
                </c:pt>
                <c:pt idx="567">
                  <c:v>1/05/2058</c:v>
                </c:pt>
                <c:pt idx="568">
                  <c:v>1/06/2058</c:v>
                </c:pt>
                <c:pt idx="569">
                  <c:v>1/07/2058</c:v>
                </c:pt>
                <c:pt idx="570">
                  <c:v>1/08/2058</c:v>
                </c:pt>
                <c:pt idx="571">
                  <c:v>1/09/2058</c:v>
                </c:pt>
                <c:pt idx="572">
                  <c:v>1/10/2058</c:v>
                </c:pt>
                <c:pt idx="573">
                  <c:v>1/11/2058</c:v>
                </c:pt>
                <c:pt idx="574">
                  <c:v>1/12/2058</c:v>
                </c:pt>
                <c:pt idx="575">
                  <c:v>1/01/2059</c:v>
                </c:pt>
                <c:pt idx="576">
                  <c:v>1/02/2059</c:v>
                </c:pt>
                <c:pt idx="577">
                  <c:v>1/03/2059</c:v>
                </c:pt>
                <c:pt idx="578">
                  <c:v>1/04/2059</c:v>
                </c:pt>
                <c:pt idx="579">
                  <c:v>1/05/2059</c:v>
                </c:pt>
                <c:pt idx="580">
                  <c:v>1/06/2059</c:v>
                </c:pt>
                <c:pt idx="581">
                  <c:v>1/07/2059</c:v>
                </c:pt>
                <c:pt idx="582">
                  <c:v>1/08/2059</c:v>
                </c:pt>
                <c:pt idx="583">
                  <c:v>1/09/2059</c:v>
                </c:pt>
                <c:pt idx="584">
                  <c:v>1/10/2059</c:v>
                </c:pt>
                <c:pt idx="585">
                  <c:v>1/11/2059</c:v>
                </c:pt>
                <c:pt idx="586">
                  <c:v>1/12/2059</c:v>
                </c:pt>
                <c:pt idx="587">
                  <c:v>1/01/2060</c:v>
                </c:pt>
                <c:pt idx="588">
                  <c:v>1/02/2060</c:v>
                </c:pt>
                <c:pt idx="589">
                  <c:v>1/03/2060</c:v>
                </c:pt>
                <c:pt idx="590">
                  <c:v>1/04/2060</c:v>
                </c:pt>
                <c:pt idx="591">
                  <c:v>1/05/2060</c:v>
                </c:pt>
                <c:pt idx="592">
                  <c:v>1/06/2060</c:v>
                </c:pt>
                <c:pt idx="593">
                  <c:v>1/07/2060</c:v>
                </c:pt>
                <c:pt idx="594">
                  <c:v>1/08/2060</c:v>
                </c:pt>
                <c:pt idx="595">
                  <c:v>1/09/2060</c:v>
                </c:pt>
                <c:pt idx="596">
                  <c:v>1/10/2060</c:v>
                </c:pt>
                <c:pt idx="597">
                  <c:v>1/11/2060</c:v>
                </c:pt>
                <c:pt idx="598">
                  <c:v>1/12/2060</c:v>
                </c:pt>
                <c:pt idx="599">
                  <c:v>1/01/2061</c:v>
                </c:pt>
                <c:pt idx="600">
                  <c:v>1/02/2061</c:v>
                </c:pt>
                <c:pt idx="601">
                  <c:v>1/03/2061</c:v>
                </c:pt>
                <c:pt idx="602">
                  <c:v>1/04/2061</c:v>
                </c:pt>
                <c:pt idx="603">
                  <c:v>1/05/2061</c:v>
                </c:pt>
                <c:pt idx="604">
                  <c:v>1/06/2061</c:v>
                </c:pt>
                <c:pt idx="605">
                  <c:v>1/07/2061</c:v>
                </c:pt>
                <c:pt idx="606">
                  <c:v>1/08/2061</c:v>
                </c:pt>
                <c:pt idx="607">
                  <c:v>1/09/2061</c:v>
                </c:pt>
                <c:pt idx="608">
                  <c:v>1/10/2061</c:v>
                </c:pt>
                <c:pt idx="609">
                  <c:v>1/11/2061</c:v>
                </c:pt>
                <c:pt idx="610">
                  <c:v>1/12/2061</c:v>
                </c:pt>
                <c:pt idx="611">
                  <c:v>1/01/2062</c:v>
                </c:pt>
                <c:pt idx="612">
                  <c:v>1/02/2062</c:v>
                </c:pt>
                <c:pt idx="613">
                  <c:v>1/03/2062</c:v>
                </c:pt>
                <c:pt idx="614">
                  <c:v>1/04/2062</c:v>
                </c:pt>
                <c:pt idx="615">
                  <c:v>1/05/2062</c:v>
                </c:pt>
                <c:pt idx="616">
                  <c:v>1/06/2062</c:v>
                </c:pt>
                <c:pt idx="617">
                  <c:v>1/07/2062</c:v>
                </c:pt>
                <c:pt idx="618">
                  <c:v>1/08/2062</c:v>
                </c:pt>
                <c:pt idx="619">
                  <c:v>1/09/2062</c:v>
                </c:pt>
                <c:pt idx="620">
                  <c:v>1/10/2062</c:v>
                </c:pt>
                <c:pt idx="621">
                  <c:v>1/11/2062</c:v>
                </c:pt>
                <c:pt idx="622">
                  <c:v>1/12/2062</c:v>
                </c:pt>
                <c:pt idx="623">
                  <c:v>1/01/2063</c:v>
                </c:pt>
                <c:pt idx="624">
                  <c:v>1/02/2063</c:v>
                </c:pt>
                <c:pt idx="625">
                  <c:v>1/03/2063</c:v>
                </c:pt>
                <c:pt idx="626">
                  <c:v>1/04/2063</c:v>
                </c:pt>
                <c:pt idx="627">
                  <c:v>1/05/2063</c:v>
                </c:pt>
                <c:pt idx="628">
                  <c:v>1/06/2063</c:v>
                </c:pt>
                <c:pt idx="629">
                  <c:v>1/07/2063</c:v>
                </c:pt>
                <c:pt idx="630">
                  <c:v>1/08/2063</c:v>
                </c:pt>
                <c:pt idx="631">
                  <c:v>1/09/2063</c:v>
                </c:pt>
                <c:pt idx="632">
                  <c:v>1/10/2063</c:v>
                </c:pt>
                <c:pt idx="633">
                  <c:v>1/11/2063</c:v>
                </c:pt>
                <c:pt idx="634">
                  <c:v>1/12/2063</c:v>
                </c:pt>
                <c:pt idx="635">
                  <c:v>1/01/2064</c:v>
                </c:pt>
                <c:pt idx="636">
                  <c:v>1/02/2064</c:v>
                </c:pt>
              </c:strCache>
            </c:strRef>
          </c:cat>
          <c:val>
            <c:numRef>
              <c:f>_Hidden29!$D$2:$D$638</c:f>
              <c:numCache>
                <c:formatCode>General</c:formatCode>
                <c:ptCount val="637"/>
                <c:pt idx="0">
                  <c:v>1330844119.05168</c:v>
                </c:pt>
                <c:pt idx="2">
                  <c:v>1317535460.84379</c:v>
                </c:pt>
                <c:pt idx="4">
                  <c:v>1304318695.275</c:v>
                </c:pt>
                <c:pt idx="6">
                  <c:v>1291487795.67243</c:v>
                </c:pt>
                <c:pt idx="8">
                  <c:v>1278388126.12008</c:v>
                </c:pt>
                <c:pt idx="10">
                  <c:v>1265128013.6398</c:v>
                </c:pt>
                <c:pt idx="12">
                  <c:v>1252289527.00653</c:v>
                </c:pt>
                <c:pt idx="14">
                  <c:v>1239304833.82046</c:v>
                </c:pt>
                <c:pt idx="16">
                  <c:v>1226338562.30423</c:v>
                </c:pt>
                <c:pt idx="18">
                  <c:v>1213411933.89223</c:v>
                </c:pt>
                <c:pt idx="20">
                  <c:v>1200920344.71046</c:v>
                </c:pt>
                <c:pt idx="22">
                  <c:v>1188268974.15797</c:v>
                </c:pt>
                <c:pt idx="24">
                  <c:v>1175808726.1199</c:v>
                </c:pt>
                <c:pt idx="26">
                  <c:v>1163372912.10764</c:v>
                </c:pt>
                <c:pt idx="28">
                  <c:v>1151008628.44271</c:v>
                </c:pt>
                <c:pt idx="30">
                  <c:v>1139084573.36101</c:v>
                </c:pt>
                <c:pt idx="32">
                  <c:v>1126864975.82915</c:v>
                </c:pt>
                <c:pt idx="34">
                  <c:v>1114872558.95301</c:v>
                </c:pt>
                <c:pt idx="36">
                  <c:v>1102670127.42474</c:v>
                </c:pt>
                <c:pt idx="38">
                  <c:v>1090785455.97932</c:v>
                </c:pt>
                <c:pt idx="40">
                  <c:v>1078171052.2683</c:v>
                </c:pt>
                <c:pt idx="42">
                  <c:v>1066321776.20079</c:v>
                </c:pt>
                <c:pt idx="44">
                  <c:v>1054549896.43855</c:v>
                </c:pt>
                <c:pt idx="46">
                  <c:v>1042786306.61926</c:v>
                </c:pt>
                <c:pt idx="48">
                  <c:v>1031184926.73233</c:v>
                </c:pt>
                <c:pt idx="50">
                  <c:v>1019438670.88113</c:v>
                </c:pt>
                <c:pt idx="52">
                  <c:v>1007637821.91061</c:v>
                </c:pt>
                <c:pt idx="54">
                  <c:v>996372216.382562</c:v>
                </c:pt>
                <c:pt idx="56">
                  <c:v>984615528.596688</c:v>
                </c:pt>
                <c:pt idx="58">
                  <c:v>973471563.645526</c:v>
                </c:pt>
                <c:pt idx="60">
                  <c:v>961112084.587387</c:v>
                </c:pt>
                <c:pt idx="62">
                  <c:v>949863739.063219</c:v>
                </c:pt>
                <c:pt idx="64">
                  <c:v>938543826.764669</c:v>
                </c:pt>
                <c:pt idx="66">
                  <c:v>927111242.944008</c:v>
                </c:pt>
                <c:pt idx="68">
                  <c:v>915760467.431692</c:v>
                </c:pt>
                <c:pt idx="70">
                  <c:v>904838397.41236</c:v>
                </c:pt>
                <c:pt idx="72">
                  <c:v>894159511.57768</c:v>
                </c:pt>
                <c:pt idx="74">
                  <c:v>882710537.182199</c:v>
                </c:pt>
                <c:pt idx="76">
                  <c:v>871351273.401365</c:v>
                </c:pt>
                <c:pt idx="78">
                  <c:v>861130160.737225</c:v>
                </c:pt>
                <c:pt idx="80">
                  <c:v>849971542.95074</c:v>
                </c:pt>
                <c:pt idx="82">
                  <c:v>839445965.589605</c:v>
                </c:pt>
                <c:pt idx="84">
                  <c:v>829061146.535708</c:v>
                </c:pt>
                <c:pt idx="86">
                  <c:v>818367774.817193</c:v>
                </c:pt>
                <c:pt idx="88">
                  <c:v>808048831.252693</c:v>
                </c:pt>
                <c:pt idx="90">
                  <c:v>797386814.66435</c:v>
                </c:pt>
                <c:pt idx="92">
                  <c:v>787221728.255627</c:v>
                </c:pt>
                <c:pt idx="94">
                  <c:v>777201260.018037</c:v>
                </c:pt>
                <c:pt idx="96">
                  <c:v>767365975.295487</c:v>
                </c:pt>
                <c:pt idx="98">
                  <c:v>757493259.463464</c:v>
                </c:pt>
                <c:pt idx="100">
                  <c:v>747585073.812938</c:v>
                </c:pt>
                <c:pt idx="102">
                  <c:v>738142987.485758</c:v>
                </c:pt>
                <c:pt idx="104">
                  <c:v>728456330.567479</c:v>
                </c:pt>
                <c:pt idx="106">
                  <c:v>718854762.067553</c:v>
                </c:pt>
                <c:pt idx="108">
                  <c:v>709217687.721188</c:v>
                </c:pt>
                <c:pt idx="110">
                  <c:v>699630074.814506</c:v>
                </c:pt>
                <c:pt idx="112">
                  <c:v>690177992.44194</c:v>
                </c:pt>
                <c:pt idx="114">
                  <c:v>680823495.303411</c:v>
                </c:pt>
                <c:pt idx="116">
                  <c:v>671138266.871433</c:v>
                </c:pt>
                <c:pt idx="118">
                  <c:v>661823737.081961</c:v>
                </c:pt>
                <c:pt idx="120">
                  <c:v>652758561.681825</c:v>
                </c:pt>
                <c:pt idx="122">
                  <c:v>643667400.579215</c:v>
                </c:pt>
                <c:pt idx="124">
                  <c:v>634642851.925673</c:v>
                </c:pt>
                <c:pt idx="126">
                  <c:v>625936648.455168</c:v>
                </c:pt>
                <c:pt idx="128">
                  <c:v>617035500.090325</c:v>
                </c:pt>
                <c:pt idx="130">
                  <c:v>608190312.4433</c:v>
                </c:pt>
                <c:pt idx="132">
                  <c:v>599412815.86391</c:v>
                </c:pt>
                <c:pt idx="134">
                  <c:v>590808828.160085</c:v>
                </c:pt>
                <c:pt idx="136">
                  <c:v>582112133.219063</c:v>
                </c:pt>
                <c:pt idx="138">
                  <c:v>573456981.406278</c:v>
                </c:pt>
                <c:pt idx="140">
                  <c:v>565050804.443391</c:v>
                </c:pt>
                <c:pt idx="142">
                  <c:v>556627470.683505</c:v>
                </c:pt>
                <c:pt idx="144">
                  <c:v>548370728.782763</c:v>
                </c:pt>
                <c:pt idx="146">
                  <c:v>539826976.850812</c:v>
                </c:pt>
                <c:pt idx="148">
                  <c:v>531549380.792346</c:v>
                </c:pt>
                <c:pt idx="150">
                  <c:v>523552424.27984</c:v>
                </c:pt>
                <c:pt idx="152">
                  <c:v>515472786.566124</c:v>
                </c:pt>
                <c:pt idx="154">
                  <c:v>507528611.355841</c:v>
                </c:pt>
                <c:pt idx="156">
                  <c:v>499582664.769245</c:v>
                </c:pt>
                <c:pt idx="158">
                  <c:v>491413726.588159</c:v>
                </c:pt>
                <c:pt idx="160">
                  <c:v>483532417.144497</c:v>
                </c:pt>
                <c:pt idx="162">
                  <c:v>475471926.324869</c:v>
                </c:pt>
                <c:pt idx="164">
                  <c:v>467875892.282286</c:v>
                </c:pt>
                <c:pt idx="165">
                  <c:v>460028735.190597</c:v>
                </c:pt>
                <c:pt idx="166">
                  <c:v>452609163.057082</c:v>
                </c:pt>
                <c:pt idx="167">
                  <c:v>445265895.853332</c:v>
                </c:pt>
                <c:pt idx="168">
                  <c:v>438060351.749724</c:v>
                </c:pt>
                <c:pt idx="169">
                  <c:v>431159878.147437</c:v>
                </c:pt>
                <c:pt idx="170">
                  <c:v>424173695.971844</c:v>
                </c:pt>
                <c:pt idx="171">
                  <c:v>417330875.544314</c:v>
                </c:pt>
                <c:pt idx="172">
                  <c:v>410502081.157484</c:v>
                </c:pt>
                <c:pt idx="173">
                  <c:v>403944692.446757</c:v>
                </c:pt>
                <c:pt idx="174">
                  <c:v>397557243.601909</c:v>
                </c:pt>
                <c:pt idx="175">
                  <c:v>391182281.50099</c:v>
                </c:pt>
                <c:pt idx="176">
                  <c:v>385363678.999886</c:v>
                </c:pt>
                <c:pt idx="177">
                  <c:v>379572464.243698</c:v>
                </c:pt>
                <c:pt idx="178">
                  <c:v>373831599.801669</c:v>
                </c:pt>
                <c:pt idx="179">
                  <c:v>368175010.724326</c:v>
                </c:pt>
                <c:pt idx="180">
                  <c:v>362672096.994841</c:v>
                </c:pt>
                <c:pt idx="181">
                  <c:v>357196050.461362</c:v>
                </c:pt>
                <c:pt idx="182">
                  <c:v>351913206.459936</c:v>
                </c:pt>
                <c:pt idx="183">
                  <c:v>346747579.20592</c:v>
                </c:pt>
                <c:pt idx="184">
                  <c:v>341523958.632366</c:v>
                </c:pt>
                <c:pt idx="185">
                  <c:v>336307480.36318</c:v>
                </c:pt>
                <c:pt idx="186">
                  <c:v>331206314.20497</c:v>
                </c:pt>
                <c:pt idx="187">
                  <c:v>326206969.472097</c:v>
                </c:pt>
                <c:pt idx="188">
                  <c:v>321211150.740746</c:v>
                </c:pt>
                <c:pt idx="189">
                  <c:v>316065863.523239</c:v>
                </c:pt>
                <c:pt idx="190">
                  <c:v>311199564.351739</c:v>
                </c:pt>
                <c:pt idx="191">
                  <c:v>306396011.264223</c:v>
                </c:pt>
                <c:pt idx="192">
                  <c:v>301632616.121847</c:v>
                </c:pt>
                <c:pt idx="193">
                  <c:v>296999957.844031</c:v>
                </c:pt>
                <c:pt idx="194">
                  <c:v>292326516.198971</c:v>
                </c:pt>
                <c:pt idx="195">
                  <c:v>287738351.923973</c:v>
                </c:pt>
                <c:pt idx="196">
                  <c:v>283151305.534539</c:v>
                </c:pt>
                <c:pt idx="197">
                  <c:v>278656210.92392</c:v>
                </c:pt>
                <c:pt idx="198">
                  <c:v>274171098.714499</c:v>
                </c:pt>
                <c:pt idx="199">
                  <c:v>269734317.308416</c:v>
                </c:pt>
                <c:pt idx="200">
                  <c:v>265386765.122841</c:v>
                </c:pt>
                <c:pt idx="201">
                  <c:v>261044151.525994</c:v>
                </c:pt>
                <c:pt idx="202">
                  <c:v>256781603.978161</c:v>
                </c:pt>
                <c:pt idx="203">
                  <c:v>252441534.094315</c:v>
                </c:pt>
                <c:pt idx="204">
                  <c:v>248241728.588387</c:v>
                </c:pt>
                <c:pt idx="205">
                  <c:v>244160329.764166</c:v>
                </c:pt>
                <c:pt idx="206">
                  <c:v>240073264.64341</c:v>
                </c:pt>
                <c:pt idx="207">
                  <c:v>236088325.578192</c:v>
                </c:pt>
                <c:pt idx="208">
                  <c:v>232133070.340273</c:v>
                </c:pt>
                <c:pt idx="209">
                  <c:v>228135331.112942</c:v>
                </c:pt>
                <c:pt idx="210">
                  <c:v>224331346.897568</c:v>
                </c:pt>
                <c:pt idx="211">
                  <c:v>220365264.494937</c:v>
                </c:pt>
                <c:pt idx="212">
                  <c:v>216752774.308455</c:v>
                </c:pt>
                <c:pt idx="213">
                  <c:v>213161017.481797</c:v>
                </c:pt>
                <c:pt idx="214">
                  <c:v>209517813.504401</c:v>
                </c:pt>
                <c:pt idx="215">
                  <c:v>206014629.655319</c:v>
                </c:pt>
                <c:pt idx="216">
                  <c:v>202548881.687702</c:v>
                </c:pt>
                <c:pt idx="217">
                  <c:v>199197477.620372</c:v>
                </c:pt>
                <c:pt idx="218">
                  <c:v>195796809.267519</c:v>
                </c:pt>
                <c:pt idx="219">
                  <c:v>192455258.452187</c:v>
                </c:pt>
                <c:pt idx="220">
                  <c:v>189120370.107028</c:v>
                </c:pt>
                <c:pt idx="221">
                  <c:v>185839922.444423</c:v>
                </c:pt>
                <c:pt idx="222">
                  <c:v>182562022.952369</c:v>
                </c:pt>
                <c:pt idx="223">
                  <c:v>179316994.945343</c:v>
                </c:pt>
                <c:pt idx="224">
                  <c:v>176126436.922093</c:v>
                </c:pt>
                <c:pt idx="225">
                  <c:v>172941541.116803</c:v>
                </c:pt>
                <c:pt idx="226">
                  <c:v>169546175.590281</c:v>
                </c:pt>
                <c:pt idx="227">
                  <c:v>166432548.071706</c:v>
                </c:pt>
                <c:pt idx="228">
                  <c:v>163213333.000697</c:v>
                </c:pt>
                <c:pt idx="229">
                  <c:v>160236265.892099</c:v>
                </c:pt>
                <c:pt idx="230">
                  <c:v>157239622.919273</c:v>
                </c:pt>
                <c:pt idx="231">
                  <c:v>154150459.424883</c:v>
                </c:pt>
                <c:pt idx="232">
                  <c:v>151203272.674169</c:v>
                </c:pt>
                <c:pt idx="233">
                  <c:v>148443837.26087</c:v>
                </c:pt>
                <c:pt idx="234">
                  <c:v>145740699.580402</c:v>
                </c:pt>
                <c:pt idx="235">
                  <c:v>143121920.289975</c:v>
                </c:pt>
                <c:pt idx="236">
                  <c:v>140547745.231003</c:v>
                </c:pt>
                <c:pt idx="237">
                  <c:v>138073143.639536</c:v>
                </c:pt>
                <c:pt idx="238">
                  <c:v>135650336.830305</c:v>
                </c:pt>
                <c:pt idx="239">
                  <c:v>133238713.086617</c:v>
                </c:pt>
                <c:pt idx="240">
                  <c:v>130849297.207498</c:v>
                </c:pt>
                <c:pt idx="241">
                  <c:v>128541413.929442</c:v>
                </c:pt>
                <c:pt idx="242">
                  <c:v>126202629.096778</c:v>
                </c:pt>
                <c:pt idx="243">
                  <c:v>123786697.398954</c:v>
                </c:pt>
                <c:pt idx="244">
                  <c:v>121497189.401692</c:v>
                </c:pt>
                <c:pt idx="245">
                  <c:v>119250719.31907</c:v>
                </c:pt>
                <c:pt idx="246">
                  <c:v>116954306.051256</c:v>
                </c:pt>
                <c:pt idx="247">
                  <c:v>114735352.457922</c:v>
                </c:pt>
                <c:pt idx="248">
                  <c:v>112557937.233958</c:v>
                </c:pt>
                <c:pt idx="249">
                  <c:v>110386348.492951</c:v>
                </c:pt>
                <c:pt idx="250">
                  <c:v>108246873.408816</c:v>
                </c:pt>
                <c:pt idx="251">
                  <c:v>106101029.331175</c:v>
                </c:pt>
                <c:pt idx="252">
                  <c:v>103993030.3933</c:v>
                </c:pt>
                <c:pt idx="253">
                  <c:v>101927575.215551</c:v>
                </c:pt>
                <c:pt idx="254">
                  <c:v>99851731.4694972</c:v>
                </c:pt>
                <c:pt idx="255">
                  <c:v>97806363.4039802</c:v>
                </c:pt>
                <c:pt idx="256">
                  <c:v>95683296.4646048</c:v>
                </c:pt>
                <c:pt idx="257">
                  <c:v>93677755.4268729</c:v>
                </c:pt>
                <c:pt idx="258">
                  <c:v>91679493.7972769</c:v>
                </c:pt>
                <c:pt idx="259">
                  <c:v>89700966.5717967</c:v>
                </c:pt>
                <c:pt idx="260">
                  <c:v>87757236.6385771</c:v>
                </c:pt>
                <c:pt idx="261">
                  <c:v>85821286.9200641</c:v>
                </c:pt>
                <c:pt idx="262">
                  <c:v>83913852.0891252</c:v>
                </c:pt>
                <c:pt idx="263">
                  <c:v>82012810.7121412</c:v>
                </c:pt>
                <c:pt idx="264">
                  <c:v>80130535.0021801</c:v>
                </c:pt>
                <c:pt idx="265">
                  <c:v>78305093.9029318</c:v>
                </c:pt>
                <c:pt idx="266">
                  <c:v>76470170.6280433</c:v>
                </c:pt>
                <c:pt idx="267">
                  <c:v>74675850.0016466</c:v>
                </c:pt>
                <c:pt idx="268">
                  <c:v>72903005.34135</c:v>
                </c:pt>
                <c:pt idx="269">
                  <c:v>71184850.8700612</c:v>
                </c:pt>
                <c:pt idx="270">
                  <c:v>69503610.2059499</c:v>
                </c:pt>
                <c:pt idx="271">
                  <c:v>67860350.7318941</c:v>
                </c:pt>
                <c:pt idx="272">
                  <c:v>66271054.5049426</c:v>
                </c:pt>
                <c:pt idx="273">
                  <c:v>64693556.3324153</c:v>
                </c:pt>
                <c:pt idx="274">
                  <c:v>63071380.1917436</c:v>
                </c:pt>
                <c:pt idx="275">
                  <c:v>61524173.1283694</c:v>
                </c:pt>
                <c:pt idx="276">
                  <c:v>59992941.1161778</c:v>
                </c:pt>
                <c:pt idx="277">
                  <c:v>58497369.4625983</c:v>
                </c:pt>
                <c:pt idx="278">
                  <c:v>56995634.6126379</c:v>
                </c:pt>
                <c:pt idx="279">
                  <c:v>55518876.2586656</c:v>
                </c:pt>
                <c:pt idx="280">
                  <c:v>54049394.11923</c:v>
                </c:pt>
                <c:pt idx="281">
                  <c:v>52606396.4049655</c:v>
                </c:pt>
                <c:pt idx="282">
                  <c:v>51175098.2302665</c:v>
                </c:pt>
                <c:pt idx="283">
                  <c:v>49758969.0073206</c:v>
                </c:pt>
                <c:pt idx="284">
                  <c:v>48369044.4459876</c:v>
                </c:pt>
                <c:pt idx="285">
                  <c:v>47000393.7100091</c:v>
                </c:pt>
                <c:pt idx="286">
                  <c:v>45660319.6420126</c:v>
                </c:pt>
                <c:pt idx="287">
                  <c:v>44345052.9987909</c:v>
                </c:pt>
                <c:pt idx="288">
                  <c:v>43044773.4672286</c:v>
                </c:pt>
                <c:pt idx="289">
                  <c:v>41778085.860777</c:v>
                </c:pt>
                <c:pt idx="290">
                  <c:v>40522337.7138454</c:v>
                </c:pt>
                <c:pt idx="291">
                  <c:v>39312920.0419166</c:v>
                </c:pt>
                <c:pt idx="292">
                  <c:v>38142884.0718431</c:v>
                </c:pt>
                <c:pt idx="293">
                  <c:v>37064972.4741237</c:v>
                </c:pt>
                <c:pt idx="294">
                  <c:v>36057916.7525403</c:v>
                </c:pt>
                <c:pt idx="295">
                  <c:v>35114990.2964255</c:v>
                </c:pt>
                <c:pt idx="296">
                  <c:v>34254730.8674958</c:v>
                </c:pt>
                <c:pt idx="297">
                  <c:v>33431486.4128089</c:v>
                </c:pt>
                <c:pt idx="298">
                  <c:v>32631219.3493598</c:v>
                </c:pt>
                <c:pt idx="299">
                  <c:v>31835647.9515412</c:v>
                </c:pt>
                <c:pt idx="300">
                  <c:v>31050613.0133781</c:v>
                </c:pt>
                <c:pt idx="301">
                  <c:v>30282491.6071818</c:v>
                </c:pt>
                <c:pt idx="302">
                  <c:v>29516799.032834</c:v>
                </c:pt>
                <c:pt idx="303">
                  <c:v>28763804.5403337</c:v>
                </c:pt>
                <c:pt idx="304">
                  <c:v>28017399.1979317</c:v>
                </c:pt>
                <c:pt idx="305">
                  <c:v>27283970.1684738</c:v>
                </c:pt>
                <c:pt idx="306">
                  <c:v>26559346.732771</c:v>
                </c:pt>
                <c:pt idx="307">
                  <c:v>25845354.5510538</c:v>
                </c:pt>
                <c:pt idx="308">
                  <c:v>25142537.0240472</c:v>
                </c:pt>
                <c:pt idx="309">
                  <c:v>24444281.4869368</c:v>
                </c:pt>
                <c:pt idx="310">
                  <c:v>23757318.8109854</c:v>
                </c:pt>
                <c:pt idx="311">
                  <c:v>23080117.3341733</c:v>
                </c:pt>
                <c:pt idx="312">
                  <c:v>22410848.6442279</c:v>
                </c:pt>
                <c:pt idx="313">
                  <c:v>21758289.8833843</c:v>
                </c:pt>
                <c:pt idx="314">
                  <c:v>21101947.2458226</c:v>
                </c:pt>
                <c:pt idx="315">
                  <c:v>20455531.5936553</c:v>
                </c:pt>
                <c:pt idx="316">
                  <c:v>19811742.7067787</c:v>
                </c:pt>
                <c:pt idx="317">
                  <c:v>19179136.1686166</c:v>
                </c:pt>
                <c:pt idx="318">
                  <c:v>18551959.9304249</c:v>
                </c:pt>
                <c:pt idx="319">
                  <c:v>17931119.7892001</c:v>
                </c:pt>
                <c:pt idx="320">
                  <c:v>17319312.6339612</c:v>
                </c:pt>
                <c:pt idx="321">
                  <c:v>16711570.4284792</c:v>
                </c:pt>
                <c:pt idx="322">
                  <c:v>16111466.0973229</c:v>
                </c:pt>
                <c:pt idx="323">
                  <c:v>15515422.7337917</c:v>
                </c:pt>
                <c:pt idx="324">
                  <c:v>14923748.0572929</c:v>
                </c:pt>
                <c:pt idx="325">
                  <c:v>14342358.19104</c:v>
                </c:pt>
                <c:pt idx="326">
                  <c:v>13762688.9771558</c:v>
                </c:pt>
                <c:pt idx="327">
                  <c:v>13192931.5833886</c:v>
                </c:pt>
                <c:pt idx="328">
                  <c:v>12627574.9194495</c:v>
                </c:pt>
                <c:pt idx="329">
                  <c:v>12074627.87549</c:v>
                </c:pt>
                <c:pt idx="330">
                  <c:v>11350136.211456</c:v>
                </c:pt>
                <c:pt idx="331">
                  <c:v>10813025.0201909</c:v>
                </c:pt>
                <c:pt idx="332">
                  <c:v>10283550.0232234</c:v>
                </c:pt>
                <c:pt idx="333">
                  <c:v>9758483.18130258</c:v>
                </c:pt>
                <c:pt idx="334">
                  <c:v>9239971.50030256</c:v>
                </c:pt>
                <c:pt idx="335">
                  <c:v>8728836.09055177</c:v>
                </c:pt>
                <c:pt idx="336">
                  <c:v>8224353.0613046</c:v>
                </c:pt>
                <c:pt idx="337">
                  <c:v>7728133.05053993</c:v>
                </c:pt>
                <c:pt idx="338">
                  <c:v>7237349.71150987</c:v>
                </c:pt>
                <c:pt idx="339">
                  <c:v>6754196.75062793</c:v>
                </c:pt>
                <c:pt idx="340">
                  <c:v>6278912.89509625</c:v>
                </c:pt>
                <c:pt idx="341">
                  <c:v>5814888.07157239</c:v>
                </c:pt>
                <c:pt idx="342">
                  <c:v>5359533.45519939</c:v>
                </c:pt>
                <c:pt idx="343">
                  <c:v>4913655.97948091</c:v>
                </c:pt>
                <c:pt idx="344">
                  <c:v>4478453.34632402</c:v>
                </c:pt>
                <c:pt idx="345">
                  <c:v>4053852.46606745</c:v>
                </c:pt>
                <c:pt idx="346">
                  <c:v>3647042.00369578</c:v>
                </c:pt>
                <c:pt idx="347">
                  <c:v>3270158.40817777</c:v>
                </c:pt>
                <c:pt idx="348">
                  <c:v>2901882.65193319</c:v>
                </c:pt>
                <c:pt idx="349">
                  <c:v>2546094.78253856</c:v>
                </c:pt>
                <c:pt idx="350">
                  <c:v>2206504.60898774</c:v>
                </c:pt>
                <c:pt idx="351">
                  <c:v>1883642.16557855</c:v>
                </c:pt>
                <c:pt idx="352">
                  <c:v>1592229.4357044</c:v>
                </c:pt>
                <c:pt idx="353">
                  <c:v>1347132.00491625</c:v>
                </c:pt>
                <c:pt idx="354">
                  <c:v>1145317.70607375</c:v>
                </c:pt>
                <c:pt idx="355">
                  <c:v>987609.770422528</c:v>
                </c:pt>
                <c:pt idx="356">
                  <c:v>882140.352889002</c:v>
                </c:pt>
                <c:pt idx="357">
                  <c:v>814374.421399073</c:v>
                </c:pt>
                <c:pt idx="358">
                  <c:v>763352.396537033</c:v>
                </c:pt>
                <c:pt idx="359">
                  <c:v>713858.383925505</c:v>
                </c:pt>
                <c:pt idx="360">
                  <c:v>667380.35781993</c:v>
                </c:pt>
                <c:pt idx="361">
                  <c:v>622936.434853408</c:v>
                </c:pt>
                <c:pt idx="362">
                  <c:v>580734.90284324</c:v>
                </c:pt>
                <c:pt idx="363">
                  <c:v>541603.403713153</c:v>
                </c:pt>
                <c:pt idx="364">
                  <c:v>505308.305485062</c:v>
                </c:pt>
                <c:pt idx="365">
                  <c:v>472745.958550624</c:v>
                </c:pt>
                <c:pt idx="366">
                  <c:v>443800.520110264</c:v>
                </c:pt>
                <c:pt idx="367">
                  <c:v>418618.191851829</c:v>
                </c:pt>
                <c:pt idx="368">
                  <c:v>395648.348161913</c:v>
                </c:pt>
                <c:pt idx="369">
                  <c:v>374858.112469755</c:v>
                </c:pt>
                <c:pt idx="370">
                  <c:v>354889.513021319</c:v>
                </c:pt>
                <c:pt idx="371">
                  <c:v>338720.088695809</c:v>
                </c:pt>
                <c:pt idx="372">
                  <c:v>324617.9254022</c:v>
                </c:pt>
                <c:pt idx="373">
                  <c:v>311950.271676367</c:v>
                </c:pt>
                <c:pt idx="374">
                  <c:v>300702.637796849</c:v>
                </c:pt>
                <c:pt idx="375">
                  <c:v>290578.008638764</c:v>
                </c:pt>
                <c:pt idx="376">
                  <c:v>281046.010964696</c:v>
                </c:pt>
                <c:pt idx="377">
                  <c:v>271924.488689964</c:v>
                </c:pt>
                <c:pt idx="378">
                  <c:v>262819.461658647</c:v>
                </c:pt>
                <c:pt idx="379">
                  <c:v>253769.149530605</c:v>
                </c:pt>
                <c:pt idx="380">
                  <c:v>244806.79834974</c:v>
                </c:pt>
                <c:pt idx="381">
                  <c:v>235863.888840494</c:v>
                </c:pt>
                <c:pt idx="382">
                  <c:v>227005.98529565</c:v>
                </c:pt>
                <c:pt idx="383">
                  <c:v>218169.439266197</c:v>
                </c:pt>
                <c:pt idx="384">
                  <c:v>209386.302177167</c:v>
                </c:pt>
                <c:pt idx="385">
                  <c:v>200738.736228435</c:v>
                </c:pt>
                <c:pt idx="386">
                  <c:v>192058.066062991</c:v>
                </c:pt>
                <c:pt idx="387">
                  <c:v>183455.172984711</c:v>
                </c:pt>
                <c:pt idx="388">
                  <c:v>174878.377120084</c:v>
                </c:pt>
                <c:pt idx="389">
                  <c:v>166376.499898314</c:v>
                </c:pt>
                <c:pt idx="390">
                  <c:v>158079.700532885</c:v>
                </c:pt>
                <c:pt idx="391">
                  <c:v>149833.383069809</c:v>
                </c:pt>
                <c:pt idx="392">
                  <c:v>141798.965883395</c:v>
                </c:pt>
                <c:pt idx="393">
                  <c:v>133793.084084898</c:v>
                </c:pt>
                <c:pt idx="394">
                  <c:v>125853.243492653</c:v>
                </c:pt>
                <c:pt idx="395">
                  <c:v>117943.663893318</c:v>
                </c:pt>
                <c:pt idx="396">
                  <c:v>110082.407390633</c:v>
                </c:pt>
                <c:pt idx="397">
                  <c:v>102297.295013736</c:v>
                </c:pt>
                <c:pt idx="398">
                  <c:v>94646.8064559374</c:v>
                </c:pt>
                <c:pt idx="399">
                  <c:v>87055.1302588414</c:v>
                </c:pt>
                <c:pt idx="400">
                  <c:v>79818.37464205</c:v>
                </c:pt>
                <c:pt idx="401">
                  <c:v>72946.2001613254</c:v>
                </c:pt>
                <c:pt idx="402">
                  <c:v>66218.9907312168</c:v>
                </c:pt>
                <c:pt idx="403">
                  <c:v>59764.160518042</c:v>
                </c:pt>
                <c:pt idx="404">
                  <c:v>53356.7120602701</c:v>
                </c:pt>
                <c:pt idx="405">
                  <c:v>46980.9818353495</c:v>
                </c:pt>
                <c:pt idx="406">
                  <c:v>41180.5482819197</c:v>
                </c:pt>
                <c:pt idx="407">
                  <c:v>35409.7184781365</c:v>
                </c:pt>
                <c:pt idx="408">
                  <c:v>29674.7500891625</c:v>
                </c:pt>
                <c:pt idx="409">
                  <c:v>23985.3284664279</c:v>
                </c:pt>
                <c:pt idx="410">
                  <c:v>19231.7949685295</c:v>
                </c:pt>
                <c:pt idx="411">
                  <c:v>14999.6795075643</c:v>
                </c:pt>
                <c:pt idx="412">
                  <c:v>11862.5476698349</c:v>
                </c:pt>
                <c:pt idx="413">
                  <c:v>9425.57639806209</c:v>
                </c:pt>
                <c:pt idx="414">
                  <c:v>7932.07670034298</c:v>
                </c:pt>
                <c:pt idx="415">
                  <c:v>6971.51581907697</c:v>
                </c:pt>
                <c:pt idx="416">
                  <c:v>6701.07237668944</c:v>
                </c:pt>
                <c:pt idx="417">
                  <c:v>6555.13972430279</c:v>
                </c:pt>
                <c:pt idx="418">
                  <c:v>6410.73400468887</c:v>
                </c:pt>
                <c:pt idx="419">
                  <c:v>6266.07934535727</c:v>
                </c:pt>
                <c:pt idx="420">
                  <c:v>6122.06986452693</c:v>
                </c:pt>
                <c:pt idx="421">
                  <c:v>5981.15822848429</c:v>
                </c:pt>
                <c:pt idx="422">
                  <c:v>5838.37052588708</c:v>
                </c:pt>
                <c:pt idx="423">
                  <c:v>5697.0006549191</c:v>
                </c:pt>
                <c:pt idx="424">
                  <c:v>5555.46381995379</c:v>
                </c:pt>
                <c:pt idx="425">
                  <c:v>5415.30223093352</c:v>
                </c:pt>
                <c:pt idx="426">
                  <c:v>5275.00843244741</c:v>
                </c:pt>
                <c:pt idx="427">
                  <c:v>5135.33984151245</c:v>
                </c:pt>
                <c:pt idx="428">
                  <c:v>4996.97970133965</c:v>
                </c:pt>
                <c:pt idx="429">
                  <c:v>4858.53779778296</c:v>
                </c:pt>
                <c:pt idx="430">
                  <c:v>4721.35806259025</c:v>
                </c:pt>
                <c:pt idx="431">
                  <c:v>4584.1306436825</c:v>
                </c:pt>
                <c:pt idx="432">
                  <c:v>4447.51529961722</c:v>
                </c:pt>
                <c:pt idx="433">
                  <c:v>4313.28009767264</c:v>
                </c:pt>
                <c:pt idx="434">
                  <c:v>4177.82872987597</c:v>
                </c:pt>
                <c:pt idx="435">
                  <c:v>4043.53407988759</c:v>
                </c:pt>
                <c:pt idx="436">
                  <c:v>3909.27228399588</c:v>
                </c:pt>
                <c:pt idx="437">
                  <c:v>3776.12924380556</c:v>
                </c:pt>
                <c:pt idx="438">
                  <c:v>3643.04764580246</c:v>
                </c:pt>
                <c:pt idx="439">
                  <c:v>3510.5620284575</c:v>
                </c:pt>
                <c:pt idx="440">
                  <c:v>3379.12979035851</c:v>
                </c:pt>
                <c:pt idx="441">
                  <c:v>3247.80714468611</c:v>
                </c:pt>
                <c:pt idx="442">
                  <c:v>3117.27639156908</c:v>
                </c:pt>
                <c:pt idx="443">
                  <c:v>3048.36201763745</c:v>
                </c:pt>
                <c:pt idx="444">
                  <c:v>2979.77934201717</c:v>
                </c:pt>
                <c:pt idx="445">
                  <c:v>2912.32930734047</c:v>
                </c:pt>
                <c:pt idx="446">
                  <c:v>2844.39354830567</c:v>
                </c:pt>
                <c:pt idx="447">
                  <c:v>2777.16747579626</c:v>
                </c:pt>
                <c:pt idx="448">
                  <c:v>2709.88077938851</c:v>
                </c:pt>
                <c:pt idx="449">
                  <c:v>2643.28182080937</c:v>
                </c:pt>
                <c:pt idx="450">
                  <c:v>2576.6392038296</c:v>
                </c:pt>
                <c:pt idx="451">
                  <c:v>2510.32104016374</c:v>
                </c:pt>
                <c:pt idx="452">
                  <c:v>2444.65911727038</c:v>
                </c:pt>
                <c:pt idx="453">
                  <c:v>2378.97654122136</c:v>
                </c:pt>
                <c:pt idx="454">
                  <c:v>2313.93090652923</c:v>
                </c:pt>
                <c:pt idx="455">
                  <c:v>2248.8769642785</c:v>
                </c:pt>
                <c:pt idx="456">
                  <c:v>2184.14182284313</c:v>
                </c:pt>
                <c:pt idx="457">
                  <c:v>2120.59343065618</c:v>
                </c:pt>
                <c:pt idx="458">
                  <c:v>2056.46115128133</c:v>
                </c:pt>
                <c:pt idx="459">
                  <c:v>1992.91641447514</c:v>
                </c:pt>
                <c:pt idx="460">
                  <c:v>1929.40212461678</c:v>
                </c:pt>
                <c:pt idx="461">
                  <c:v>1866.45465217474</c:v>
                </c:pt>
                <c:pt idx="462">
                  <c:v>1803.55164550791</c:v>
                </c:pt>
                <c:pt idx="463">
                  <c:v>1740.95863071145</c:v>
                </c:pt>
                <c:pt idx="464">
                  <c:v>1678.90068696439</c:v>
                </c:pt>
                <c:pt idx="465">
                  <c:v>1616.9110416072</c:v>
                </c:pt>
                <c:pt idx="466">
                  <c:v>1555.4362823164</c:v>
                </c:pt>
                <c:pt idx="467">
                  <c:v>1494.04552474476</c:v>
                </c:pt>
                <c:pt idx="468">
                  <c:v>1432.95547226231</c:v>
                </c:pt>
                <c:pt idx="469">
                  <c:v>1372.72916139125</c:v>
                </c:pt>
                <c:pt idx="470">
                  <c:v>1312.21376037357</c:v>
                </c:pt>
                <c:pt idx="471">
                  <c:v>1252.16671377328</c:v>
                </c:pt>
                <c:pt idx="472">
                  <c:v>1192.23833314344</c:v>
                </c:pt>
                <c:pt idx="473">
                  <c:v>1132.75878684049</c:v>
                </c:pt>
                <c:pt idx="474">
                  <c:v>1073.41115961956</c:v>
                </c:pt>
                <c:pt idx="475">
                  <c:v>1014.35611455771</c:v>
                </c:pt>
                <c:pt idx="476">
                  <c:v>955.721944531904</c:v>
                </c:pt>
                <c:pt idx="477">
                  <c:v>897.240312458978</c:v>
                </c:pt>
                <c:pt idx="478">
                  <c:v>839.162440820036</c:v>
                </c:pt>
                <c:pt idx="479">
                  <c:v>781.250055430279</c:v>
                </c:pt>
                <c:pt idx="480">
                  <c:v>723.62350243319</c:v>
                </c:pt>
                <c:pt idx="481">
                  <c:v>666.555904704964</c:v>
                </c:pt>
                <c:pt idx="482">
                  <c:v>609.47583684288</c:v>
                </c:pt>
                <c:pt idx="483">
                  <c:v>552.753764307431</c:v>
                </c:pt>
                <c:pt idx="484">
                  <c:v>496.231912718269</c:v>
                </c:pt>
                <c:pt idx="485">
                  <c:v>440.047799087148</c:v>
                </c:pt>
                <c:pt idx="486">
                  <c:v>384.07830560142</c:v>
                </c:pt>
                <c:pt idx="487">
                  <c:v>328.385244848628</c:v>
                </c:pt>
                <c:pt idx="488">
                  <c:v>273.005455194009</c:v>
                </c:pt>
                <c:pt idx="489">
                  <c:v>217.857931148442</c:v>
                </c:pt>
                <c:pt idx="490">
                  <c:v>163.007562918599</c:v>
                </c:pt>
                <c:pt idx="491">
                  <c:v>108.399889410756</c:v>
                </c:pt>
                <c:pt idx="492">
                  <c:v>54.0642117394443</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638</c:f>
              <c:strCache>
                <c:ptCount val="637"/>
                <c:pt idx="0">
                  <c:v>1/12/2017</c:v>
                </c:pt>
                <c:pt idx="1">
                  <c:v>1/12/2017</c:v>
                </c:pt>
                <c:pt idx="2">
                  <c:v>1/01/2018</c:v>
                </c:pt>
                <c:pt idx="3">
                  <c:v>1/01/2018</c:v>
                </c:pt>
                <c:pt idx="4">
                  <c:v>1/02/2018</c:v>
                </c:pt>
                <c:pt idx="5">
                  <c:v>1/02/2018</c:v>
                </c:pt>
                <c:pt idx="6">
                  <c:v>1/03/2018</c:v>
                </c:pt>
                <c:pt idx="7">
                  <c:v>1/03/2018</c:v>
                </c:pt>
                <c:pt idx="8">
                  <c:v>1/04/2018</c:v>
                </c:pt>
                <c:pt idx="9">
                  <c:v>1/04/2018</c:v>
                </c:pt>
                <c:pt idx="10">
                  <c:v>1/05/2018</c:v>
                </c:pt>
                <c:pt idx="11">
                  <c:v>1/05/2018</c:v>
                </c:pt>
                <c:pt idx="12">
                  <c:v>1/06/2018</c:v>
                </c:pt>
                <c:pt idx="13">
                  <c:v>1/06/2018</c:v>
                </c:pt>
                <c:pt idx="14">
                  <c:v>1/07/2018</c:v>
                </c:pt>
                <c:pt idx="15">
                  <c:v>1/07/2018</c:v>
                </c:pt>
                <c:pt idx="16">
                  <c:v>1/08/2018</c:v>
                </c:pt>
                <c:pt idx="17">
                  <c:v>1/08/2018</c:v>
                </c:pt>
                <c:pt idx="18">
                  <c:v>1/09/2018</c:v>
                </c:pt>
                <c:pt idx="19">
                  <c:v>1/09/2018</c:v>
                </c:pt>
                <c:pt idx="20">
                  <c:v>1/10/2018</c:v>
                </c:pt>
                <c:pt idx="21">
                  <c:v>1/10/2018</c:v>
                </c:pt>
                <c:pt idx="22">
                  <c:v>1/11/2018</c:v>
                </c:pt>
                <c:pt idx="23">
                  <c:v>1/11/2018</c:v>
                </c:pt>
                <c:pt idx="24">
                  <c:v>1/12/2018</c:v>
                </c:pt>
                <c:pt idx="25">
                  <c:v>1/12/2018</c:v>
                </c:pt>
                <c:pt idx="26">
                  <c:v>1/01/2019</c:v>
                </c:pt>
                <c:pt idx="27">
                  <c:v>1/01/2019</c:v>
                </c:pt>
                <c:pt idx="28">
                  <c:v>1/02/2019</c:v>
                </c:pt>
                <c:pt idx="29">
                  <c:v>1/02/2019</c:v>
                </c:pt>
                <c:pt idx="30">
                  <c:v>1/03/2019</c:v>
                </c:pt>
                <c:pt idx="31">
                  <c:v>1/03/2019</c:v>
                </c:pt>
                <c:pt idx="32">
                  <c:v>1/04/2019</c:v>
                </c:pt>
                <c:pt idx="33">
                  <c:v>1/04/2019</c:v>
                </c:pt>
                <c:pt idx="34">
                  <c:v>1/05/2019</c:v>
                </c:pt>
                <c:pt idx="35">
                  <c:v>1/05/2019</c:v>
                </c:pt>
                <c:pt idx="36">
                  <c:v>1/06/2019</c:v>
                </c:pt>
                <c:pt idx="37">
                  <c:v>1/06/2019</c:v>
                </c:pt>
                <c:pt idx="38">
                  <c:v>1/07/2019</c:v>
                </c:pt>
                <c:pt idx="39">
                  <c:v>1/07/2019</c:v>
                </c:pt>
                <c:pt idx="40">
                  <c:v>1/08/2019</c:v>
                </c:pt>
                <c:pt idx="41">
                  <c:v>1/08/2019</c:v>
                </c:pt>
                <c:pt idx="42">
                  <c:v>1/09/2019</c:v>
                </c:pt>
                <c:pt idx="43">
                  <c:v>1/09/2019</c:v>
                </c:pt>
                <c:pt idx="44">
                  <c:v>1/10/2019</c:v>
                </c:pt>
                <c:pt idx="45">
                  <c:v>1/10/2019</c:v>
                </c:pt>
                <c:pt idx="46">
                  <c:v>1/11/2019</c:v>
                </c:pt>
                <c:pt idx="47">
                  <c:v>1/11/2019</c:v>
                </c:pt>
                <c:pt idx="48">
                  <c:v>1/12/2019</c:v>
                </c:pt>
                <c:pt idx="49">
                  <c:v>1/12/2019</c:v>
                </c:pt>
                <c:pt idx="50">
                  <c:v>1/01/2020</c:v>
                </c:pt>
                <c:pt idx="51">
                  <c:v>1/01/2020</c:v>
                </c:pt>
                <c:pt idx="52">
                  <c:v>1/02/2020</c:v>
                </c:pt>
                <c:pt idx="53">
                  <c:v>1/02/2020</c:v>
                </c:pt>
                <c:pt idx="54">
                  <c:v>1/03/2020</c:v>
                </c:pt>
                <c:pt idx="55">
                  <c:v>1/03/2020</c:v>
                </c:pt>
                <c:pt idx="56">
                  <c:v>1/04/2020</c:v>
                </c:pt>
                <c:pt idx="57">
                  <c:v>1/04/2020</c:v>
                </c:pt>
                <c:pt idx="58">
                  <c:v>1/05/2020</c:v>
                </c:pt>
                <c:pt idx="59">
                  <c:v>1/05/2020</c:v>
                </c:pt>
                <c:pt idx="60">
                  <c:v>1/06/2020</c:v>
                </c:pt>
                <c:pt idx="61">
                  <c:v>1/06/2020</c:v>
                </c:pt>
                <c:pt idx="62">
                  <c:v>1/07/2020</c:v>
                </c:pt>
                <c:pt idx="63">
                  <c:v>1/07/2020</c:v>
                </c:pt>
                <c:pt idx="64">
                  <c:v>1/08/2020</c:v>
                </c:pt>
                <c:pt idx="65">
                  <c:v>1/08/2020</c:v>
                </c:pt>
                <c:pt idx="66">
                  <c:v>1/09/2020</c:v>
                </c:pt>
                <c:pt idx="67">
                  <c:v>1/09/2020</c:v>
                </c:pt>
                <c:pt idx="68">
                  <c:v>1/10/2020</c:v>
                </c:pt>
                <c:pt idx="69">
                  <c:v>1/10/2020</c:v>
                </c:pt>
                <c:pt idx="70">
                  <c:v>1/11/2020</c:v>
                </c:pt>
                <c:pt idx="71">
                  <c:v>1/11/2020</c:v>
                </c:pt>
                <c:pt idx="72">
                  <c:v>1/12/2020</c:v>
                </c:pt>
                <c:pt idx="73">
                  <c:v>1/12/2020</c:v>
                </c:pt>
                <c:pt idx="74">
                  <c:v>1/01/2021</c:v>
                </c:pt>
                <c:pt idx="75">
                  <c:v>1/01/2021</c:v>
                </c:pt>
                <c:pt idx="76">
                  <c:v>1/02/2021</c:v>
                </c:pt>
                <c:pt idx="77">
                  <c:v>1/02/2021</c:v>
                </c:pt>
                <c:pt idx="78">
                  <c:v>1/03/2021</c:v>
                </c:pt>
                <c:pt idx="79">
                  <c:v>1/03/2021</c:v>
                </c:pt>
                <c:pt idx="80">
                  <c:v>1/04/2021</c:v>
                </c:pt>
                <c:pt idx="81">
                  <c:v>1/04/2021</c:v>
                </c:pt>
                <c:pt idx="82">
                  <c:v>1/05/2021</c:v>
                </c:pt>
                <c:pt idx="83">
                  <c:v>1/05/2021</c:v>
                </c:pt>
                <c:pt idx="84">
                  <c:v>1/06/2021</c:v>
                </c:pt>
                <c:pt idx="85">
                  <c:v>1/06/2021</c:v>
                </c:pt>
                <c:pt idx="86">
                  <c:v>1/07/2021</c:v>
                </c:pt>
                <c:pt idx="87">
                  <c:v>1/07/2021</c:v>
                </c:pt>
                <c:pt idx="88">
                  <c:v>1/08/2021</c:v>
                </c:pt>
                <c:pt idx="89">
                  <c:v>1/08/2021</c:v>
                </c:pt>
                <c:pt idx="90">
                  <c:v>1/09/2021</c:v>
                </c:pt>
                <c:pt idx="91">
                  <c:v>1/09/2021</c:v>
                </c:pt>
                <c:pt idx="92">
                  <c:v>1/10/2021</c:v>
                </c:pt>
                <c:pt idx="93">
                  <c:v>1/10/2021</c:v>
                </c:pt>
                <c:pt idx="94">
                  <c:v>1/11/2021</c:v>
                </c:pt>
                <c:pt idx="95">
                  <c:v>1/11/2021</c:v>
                </c:pt>
                <c:pt idx="96">
                  <c:v>1/12/2021</c:v>
                </c:pt>
                <c:pt idx="97">
                  <c:v>1/12/2021</c:v>
                </c:pt>
                <c:pt idx="98">
                  <c:v>1/01/2022</c:v>
                </c:pt>
                <c:pt idx="99">
                  <c:v>1/01/2022</c:v>
                </c:pt>
                <c:pt idx="100">
                  <c:v>1/02/2022</c:v>
                </c:pt>
                <c:pt idx="101">
                  <c:v>1/02/2022</c:v>
                </c:pt>
                <c:pt idx="102">
                  <c:v>1/03/2022</c:v>
                </c:pt>
                <c:pt idx="103">
                  <c:v>1/03/2022</c:v>
                </c:pt>
                <c:pt idx="104">
                  <c:v>1/04/2022</c:v>
                </c:pt>
                <c:pt idx="105">
                  <c:v>1/04/2022</c:v>
                </c:pt>
                <c:pt idx="106">
                  <c:v>1/05/2022</c:v>
                </c:pt>
                <c:pt idx="107">
                  <c:v>1/05/2022</c:v>
                </c:pt>
                <c:pt idx="108">
                  <c:v>1/06/2022</c:v>
                </c:pt>
                <c:pt idx="109">
                  <c:v>1/06/2022</c:v>
                </c:pt>
                <c:pt idx="110">
                  <c:v>1/07/2022</c:v>
                </c:pt>
                <c:pt idx="111">
                  <c:v>1/07/2022</c:v>
                </c:pt>
                <c:pt idx="112">
                  <c:v>1/08/2022</c:v>
                </c:pt>
                <c:pt idx="113">
                  <c:v>1/08/2022</c:v>
                </c:pt>
                <c:pt idx="114">
                  <c:v>1/09/2022</c:v>
                </c:pt>
                <c:pt idx="115">
                  <c:v>1/09/2022</c:v>
                </c:pt>
                <c:pt idx="116">
                  <c:v>1/10/2022</c:v>
                </c:pt>
                <c:pt idx="117">
                  <c:v>1/10/2022</c:v>
                </c:pt>
                <c:pt idx="118">
                  <c:v>1/11/2022</c:v>
                </c:pt>
                <c:pt idx="119">
                  <c:v>1/11/2022</c:v>
                </c:pt>
                <c:pt idx="120">
                  <c:v>1/12/2022</c:v>
                </c:pt>
                <c:pt idx="121">
                  <c:v>1/12/2022</c:v>
                </c:pt>
                <c:pt idx="122">
                  <c:v>1/01/2023</c:v>
                </c:pt>
                <c:pt idx="123">
                  <c:v>1/01/2023</c:v>
                </c:pt>
                <c:pt idx="124">
                  <c:v>1/02/2023</c:v>
                </c:pt>
                <c:pt idx="125">
                  <c:v>1/02/2023</c:v>
                </c:pt>
                <c:pt idx="126">
                  <c:v>1/03/2023</c:v>
                </c:pt>
                <c:pt idx="127">
                  <c:v>1/03/2023</c:v>
                </c:pt>
                <c:pt idx="128">
                  <c:v>1/04/2023</c:v>
                </c:pt>
                <c:pt idx="129">
                  <c:v>1/04/2023</c:v>
                </c:pt>
                <c:pt idx="130">
                  <c:v>1/05/2023</c:v>
                </c:pt>
                <c:pt idx="131">
                  <c:v>1/05/2023</c:v>
                </c:pt>
                <c:pt idx="132">
                  <c:v>1/06/2023</c:v>
                </c:pt>
                <c:pt idx="133">
                  <c:v>1/06/2023</c:v>
                </c:pt>
                <c:pt idx="134">
                  <c:v>1/07/2023</c:v>
                </c:pt>
                <c:pt idx="135">
                  <c:v>1/07/2023</c:v>
                </c:pt>
                <c:pt idx="136">
                  <c:v>1/08/2023</c:v>
                </c:pt>
                <c:pt idx="137">
                  <c:v>1/08/2023</c:v>
                </c:pt>
                <c:pt idx="138">
                  <c:v>1/09/2023</c:v>
                </c:pt>
                <c:pt idx="139">
                  <c:v>1/09/2023</c:v>
                </c:pt>
                <c:pt idx="140">
                  <c:v>1/10/2023</c:v>
                </c:pt>
                <c:pt idx="141">
                  <c:v>1/10/2023</c:v>
                </c:pt>
                <c:pt idx="142">
                  <c:v>1/11/2023</c:v>
                </c:pt>
                <c:pt idx="143">
                  <c:v>1/11/2023</c:v>
                </c:pt>
                <c:pt idx="144">
                  <c:v>1/12/2023</c:v>
                </c:pt>
                <c:pt idx="145">
                  <c:v>1/12/2023</c:v>
                </c:pt>
                <c:pt idx="146">
                  <c:v>1/01/2024</c:v>
                </c:pt>
                <c:pt idx="147">
                  <c:v>1/01/2024</c:v>
                </c:pt>
                <c:pt idx="148">
                  <c:v>1/02/2024</c:v>
                </c:pt>
                <c:pt idx="149">
                  <c:v>1/02/2024</c:v>
                </c:pt>
                <c:pt idx="150">
                  <c:v>1/03/2024</c:v>
                </c:pt>
                <c:pt idx="151">
                  <c:v>1/03/2024</c:v>
                </c:pt>
                <c:pt idx="152">
                  <c:v>1/04/2024</c:v>
                </c:pt>
                <c:pt idx="153">
                  <c:v>1/04/2024</c:v>
                </c:pt>
                <c:pt idx="154">
                  <c:v>1/05/2024</c:v>
                </c:pt>
                <c:pt idx="155">
                  <c:v>1/05/2024</c:v>
                </c:pt>
                <c:pt idx="156">
                  <c:v>1/06/2024</c:v>
                </c:pt>
                <c:pt idx="157">
                  <c:v>1/06/2024</c:v>
                </c:pt>
                <c:pt idx="158">
                  <c:v>1/07/2024</c:v>
                </c:pt>
                <c:pt idx="159">
                  <c:v>1/07/2024</c:v>
                </c:pt>
                <c:pt idx="160">
                  <c:v>1/08/2024</c:v>
                </c:pt>
                <c:pt idx="161">
                  <c:v>1/08/2024</c:v>
                </c:pt>
                <c:pt idx="162">
                  <c:v>1/09/2024</c:v>
                </c:pt>
                <c:pt idx="163">
                  <c:v>1/09/2024</c:v>
                </c:pt>
                <c:pt idx="164">
                  <c:v>1/10/2024</c:v>
                </c:pt>
                <c:pt idx="165">
                  <c:v>1/11/2024</c:v>
                </c:pt>
                <c:pt idx="166">
                  <c:v>1/12/2024</c:v>
                </c:pt>
                <c:pt idx="167">
                  <c:v>1/01/2025</c:v>
                </c:pt>
                <c:pt idx="168">
                  <c:v>1/02/2025</c:v>
                </c:pt>
                <c:pt idx="169">
                  <c:v>1/03/2025</c:v>
                </c:pt>
                <c:pt idx="170">
                  <c:v>1/04/2025</c:v>
                </c:pt>
                <c:pt idx="171">
                  <c:v>1/05/2025</c:v>
                </c:pt>
                <c:pt idx="172">
                  <c:v>1/06/2025</c:v>
                </c:pt>
                <c:pt idx="173">
                  <c:v>1/07/2025</c:v>
                </c:pt>
                <c:pt idx="174">
                  <c:v>1/08/2025</c:v>
                </c:pt>
                <c:pt idx="175">
                  <c:v>1/09/2025</c:v>
                </c:pt>
                <c:pt idx="176">
                  <c:v>1/10/2025</c:v>
                </c:pt>
                <c:pt idx="177">
                  <c:v>1/11/2025</c:v>
                </c:pt>
                <c:pt idx="178">
                  <c:v>1/12/2025</c:v>
                </c:pt>
                <c:pt idx="179">
                  <c:v>1/01/2026</c:v>
                </c:pt>
                <c:pt idx="180">
                  <c:v>1/02/2026</c:v>
                </c:pt>
                <c:pt idx="181">
                  <c:v>1/03/2026</c:v>
                </c:pt>
                <c:pt idx="182">
                  <c:v>1/04/2026</c:v>
                </c:pt>
                <c:pt idx="183">
                  <c:v>1/05/2026</c:v>
                </c:pt>
                <c:pt idx="184">
                  <c:v>1/06/2026</c:v>
                </c:pt>
                <c:pt idx="185">
                  <c:v>1/07/2026</c:v>
                </c:pt>
                <c:pt idx="186">
                  <c:v>1/08/2026</c:v>
                </c:pt>
                <c:pt idx="187">
                  <c:v>1/09/2026</c:v>
                </c:pt>
                <c:pt idx="188">
                  <c:v>1/10/2026</c:v>
                </c:pt>
                <c:pt idx="189">
                  <c:v>1/11/2026</c:v>
                </c:pt>
                <c:pt idx="190">
                  <c:v>1/12/2026</c:v>
                </c:pt>
                <c:pt idx="191">
                  <c:v>1/01/2027</c:v>
                </c:pt>
                <c:pt idx="192">
                  <c:v>1/02/2027</c:v>
                </c:pt>
                <c:pt idx="193">
                  <c:v>1/03/2027</c:v>
                </c:pt>
                <c:pt idx="194">
                  <c:v>1/04/2027</c:v>
                </c:pt>
                <c:pt idx="195">
                  <c:v>1/05/2027</c:v>
                </c:pt>
                <c:pt idx="196">
                  <c:v>1/06/2027</c:v>
                </c:pt>
                <c:pt idx="197">
                  <c:v>1/07/2027</c:v>
                </c:pt>
                <c:pt idx="198">
                  <c:v>1/08/2027</c:v>
                </c:pt>
                <c:pt idx="199">
                  <c:v>1/09/2027</c:v>
                </c:pt>
                <c:pt idx="200">
                  <c:v>1/10/2027</c:v>
                </c:pt>
                <c:pt idx="201">
                  <c:v>1/11/2027</c:v>
                </c:pt>
                <c:pt idx="202">
                  <c:v>1/12/2027</c:v>
                </c:pt>
                <c:pt idx="203">
                  <c:v>1/01/2028</c:v>
                </c:pt>
                <c:pt idx="204">
                  <c:v>1/02/2028</c:v>
                </c:pt>
                <c:pt idx="205">
                  <c:v>1/03/2028</c:v>
                </c:pt>
                <c:pt idx="206">
                  <c:v>1/04/2028</c:v>
                </c:pt>
                <c:pt idx="207">
                  <c:v>1/05/2028</c:v>
                </c:pt>
                <c:pt idx="208">
                  <c:v>1/06/2028</c:v>
                </c:pt>
                <c:pt idx="209">
                  <c:v>1/07/2028</c:v>
                </c:pt>
                <c:pt idx="210">
                  <c:v>1/08/2028</c:v>
                </c:pt>
                <c:pt idx="211">
                  <c:v>1/09/2028</c:v>
                </c:pt>
                <c:pt idx="212">
                  <c:v>1/10/2028</c:v>
                </c:pt>
                <c:pt idx="213">
                  <c:v>1/11/2028</c:v>
                </c:pt>
                <c:pt idx="214">
                  <c:v>1/12/2028</c:v>
                </c:pt>
                <c:pt idx="215">
                  <c:v>1/01/2029</c:v>
                </c:pt>
                <c:pt idx="216">
                  <c:v>1/02/2029</c:v>
                </c:pt>
                <c:pt idx="217">
                  <c:v>1/03/2029</c:v>
                </c:pt>
                <c:pt idx="218">
                  <c:v>1/04/2029</c:v>
                </c:pt>
                <c:pt idx="219">
                  <c:v>1/05/2029</c:v>
                </c:pt>
                <c:pt idx="220">
                  <c:v>1/06/2029</c:v>
                </c:pt>
                <c:pt idx="221">
                  <c:v>1/07/2029</c:v>
                </c:pt>
                <c:pt idx="222">
                  <c:v>1/08/2029</c:v>
                </c:pt>
                <c:pt idx="223">
                  <c:v>1/09/2029</c:v>
                </c:pt>
                <c:pt idx="224">
                  <c:v>1/10/2029</c:v>
                </c:pt>
                <c:pt idx="225">
                  <c:v>1/11/2029</c:v>
                </c:pt>
                <c:pt idx="226">
                  <c:v>1/12/2029</c:v>
                </c:pt>
                <c:pt idx="227">
                  <c:v>1/01/2030</c:v>
                </c:pt>
                <c:pt idx="228">
                  <c:v>1/02/2030</c:v>
                </c:pt>
                <c:pt idx="229">
                  <c:v>1/03/2030</c:v>
                </c:pt>
                <c:pt idx="230">
                  <c:v>1/04/2030</c:v>
                </c:pt>
                <c:pt idx="231">
                  <c:v>1/05/2030</c:v>
                </c:pt>
                <c:pt idx="232">
                  <c:v>1/06/2030</c:v>
                </c:pt>
                <c:pt idx="233">
                  <c:v>1/07/2030</c:v>
                </c:pt>
                <c:pt idx="234">
                  <c:v>1/08/2030</c:v>
                </c:pt>
                <c:pt idx="235">
                  <c:v>1/09/2030</c:v>
                </c:pt>
                <c:pt idx="236">
                  <c:v>1/10/2030</c:v>
                </c:pt>
                <c:pt idx="237">
                  <c:v>1/11/2030</c:v>
                </c:pt>
                <c:pt idx="238">
                  <c:v>1/12/2030</c:v>
                </c:pt>
                <c:pt idx="239">
                  <c:v>1/01/2031</c:v>
                </c:pt>
                <c:pt idx="240">
                  <c:v>1/02/2031</c:v>
                </c:pt>
                <c:pt idx="241">
                  <c:v>1/03/2031</c:v>
                </c:pt>
                <c:pt idx="242">
                  <c:v>1/04/2031</c:v>
                </c:pt>
                <c:pt idx="243">
                  <c:v>1/05/2031</c:v>
                </c:pt>
                <c:pt idx="244">
                  <c:v>1/06/2031</c:v>
                </c:pt>
                <c:pt idx="245">
                  <c:v>1/07/2031</c:v>
                </c:pt>
                <c:pt idx="246">
                  <c:v>1/08/2031</c:v>
                </c:pt>
                <c:pt idx="247">
                  <c:v>1/09/2031</c:v>
                </c:pt>
                <c:pt idx="248">
                  <c:v>1/10/2031</c:v>
                </c:pt>
                <c:pt idx="249">
                  <c:v>1/11/2031</c:v>
                </c:pt>
                <c:pt idx="250">
                  <c:v>1/12/2031</c:v>
                </c:pt>
                <c:pt idx="251">
                  <c:v>1/01/2032</c:v>
                </c:pt>
                <c:pt idx="252">
                  <c:v>1/02/2032</c:v>
                </c:pt>
                <c:pt idx="253">
                  <c:v>1/03/2032</c:v>
                </c:pt>
                <c:pt idx="254">
                  <c:v>1/04/2032</c:v>
                </c:pt>
                <c:pt idx="255">
                  <c:v>1/05/2032</c:v>
                </c:pt>
                <c:pt idx="256">
                  <c:v>1/06/2032</c:v>
                </c:pt>
                <c:pt idx="257">
                  <c:v>1/07/2032</c:v>
                </c:pt>
                <c:pt idx="258">
                  <c:v>1/08/2032</c:v>
                </c:pt>
                <c:pt idx="259">
                  <c:v>1/09/2032</c:v>
                </c:pt>
                <c:pt idx="260">
                  <c:v>1/10/2032</c:v>
                </c:pt>
                <c:pt idx="261">
                  <c:v>1/11/2032</c:v>
                </c:pt>
                <c:pt idx="262">
                  <c:v>1/12/2032</c:v>
                </c:pt>
                <c:pt idx="263">
                  <c:v>1/01/2033</c:v>
                </c:pt>
                <c:pt idx="264">
                  <c:v>1/02/2033</c:v>
                </c:pt>
                <c:pt idx="265">
                  <c:v>1/03/2033</c:v>
                </c:pt>
                <c:pt idx="266">
                  <c:v>1/04/2033</c:v>
                </c:pt>
                <c:pt idx="267">
                  <c:v>1/05/2033</c:v>
                </c:pt>
                <c:pt idx="268">
                  <c:v>1/06/2033</c:v>
                </c:pt>
                <c:pt idx="269">
                  <c:v>1/07/2033</c:v>
                </c:pt>
                <c:pt idx="270">
                  <c:v>1/08/2033</c:v>
                </c:pt>
                <c:pt idx="271">
                  <c:v>1/09/2033</c:v>
                </c:pt>
                <c:pt idx="272">
                  <c:v>1/10/2033</c:v>
                </c:pt>
                <c:pt idx="273">
                  <c:v>1/11/2033</c:v>
                </c:pt>
                <c:pt idx="274">
                  <c:v>1/12/2033</c:v>
                </c:pt>
                <c:pt idx="275">
                  <c:v>1/01/2034</c:v>
                </c:pt>
                <c:pt idx="276">
                  <c:v>1/02/2034</c:v>
                </c:pt>
                <c:pt idx="277">
                  <c:v>1/03/2034</c:v>
                </c:pt>
                <c:pt idx="278">
                  <c:v>1/04/2034</c:v>
                </c:pt>
                <c:pt idx="279">
                  <c:v>1/05/2034</c:v>
                </c:pt>
                <c:pt idx="280">
                  <c:v>1/06/2034</c:v>
                </c:pt>
                <c:pt idx="281">
                  <c:v>1/07/2034</c:v>
                </c:pt>
                <c:pt idx="282">
                  <c:v>1/08/2034</c:v>
                </c:pt>
                <c:pt idx="283">
                  <c:v>1/09/2034</c:v>
                </c:pt>
                <c:pt idx="284">
                  <c:v>1/10/2034</c:v>
                </c:pt>
                <c:pt idx="285">
                  <c:v>1/11/2034</c:v>
                </c:pt>
                <c:pt idx="286">
                  <c:v>1/12/2034</c:v>
                </c:pt>
                <c:pt idx="287">
                  <c:v>1/01/2035</c:v>
                </c:pt>
                <c:pt idx="288">
                  <c:v>1/02/2035</c:v>
                </c:pt>
                <c:pt idx="289">
                  <c:v>1/03/2035</c:v>
                </c:pt>
                <c:pt idx="290">
                  <c:v>1/04/2035</c:v>
                </c:pt>
                <c:pt idx="291">
                  <c:v>1/05/2035</c:v>
                </c:pt>
                <c:pt idx="292">
                  <c:v>1/06/2035</c:v>
                </c:pt>
                <c:pt idx="293">
                  <c:v>1/07/2035</c:v>
                </c:pt>
                <c:pt idx="294">
                  <c:v>1/08/2035</c:v>
                </c:pt>
                <c:pt idx="295">
                  <c:v>1/09/2035</c:v>
                </c:pt>
                <c:pt idx="296">
                  <c:v>1/10/2035</c:v>
                </c:pt>
                <c:pt idx="297">
                  <c:v>1/11/2035</c:v>
                </c:pt>
                <c:pt idx="298">
                  <c:v>1/12/2035</c:v>
                </c:pt>
                <c:pt idx="299">
                  <c:v>1/01/2036</c:v>
                </c:pt>
                <c:pt idx="300">
                  <c:v>1/02/2036</c:v>
                </c:pt>
                <c:pt idx="301">
                  <c:v>1/03/2036</c:v>
                </c:pt>
                <c:pt idx="302">
                  <c:v>1/04/2036</c:v>
                </c:pt>
                <c:pt idx="303">
                  <c:v>1/05/2036</c:v>
                </c:pt>
                <c:pt idx="304">
                  <c:v>1/06/2036</c:v>
                </c:pt>
                <c:pt idx="305">
                  <c:v>1/07/2036</c:v>
                </c:pt>
                <c:pt idx="306">
                  <c:v>1/08/2036</c:v>
                </c:pt>
                <c:pt idx="307">
                  <c:v>1/09/2036</c:v>
                </c:pt>
                <c:pt idx="308">
                  <c:v>1/10/2036</c:v>
                </c:pt>
                <c:pt idx="309">
                  <c:v>1/11/2036</c:v>
                </c:pt>
                <c:pt idx="310">
                  <c:v>1/12/2036</c:v>
                </c:pt>
                <c:pt idx="311">
                  <c:v>1/01/2037</c:v>
                </c:pt>
                <c:pt idx="312">
                  <c:v>1/02/2037</c:v>
                </c:pt>
                <c:pt idx="313">
                  <c:v>1/03/2037</c:v>
                </c:pt>
                <c:pt idx="314">
                  <c:v>1/04/2037</c:v>
                </c:pt>
                <c:pt idx="315">
                  <c:v>1/05/2037</c:v>
                </c:pt>
                <c:pt idx="316">
                  <c:v>1/06/2037</c:v>
                </c:pt>
                <c:pt idx="317">
                  <c:v>1/07/2037</c:v>
                </c:pt>
                <c:pt idx="318">
                  <c:v>1/08/2037</c:v>
                </c:pt>
                <c:pt idx="319">
                  <c:v>1/09/2037</c:v>
                </c:pt>
                <c:pt idx="320">
                  <c:v>1/10/2037</c:v>
                </c:pt>
                <c:pt idx="321">
                  <c:v>1/11/2037</c:v>
                </c:pt>
                <c:pt idx="322">
                  <c:v>1/12/2037</c:v>
                </c:pt>
                <c:pt idx="323">
                  <c:v>1/01/2038</c:v>
                </c:pt>
                <c:pt idx="324">
                  <c:v>1/02/2038</c:v>
                </c:pt>
                <c:pt idx="325">
                  <c:v>1/03/2038</c:v>
                </c:pt>
                <c:pt idx="326">
                  <c:v>1/04/2038</c:v>
                </c:pt>
                <c:pt idx="327">
                  <c:v>1/05/2038</c:v>
                </c:pt>
                <c:pt idx="328">
                  <c:v>1/06/2038</c:v>
                </c:pt>
                <c:pt idx="329">
                  <c:v>1/07/2038</c:v>
                </c:pt>
                <c:pt idx="330">
                  <c:v>1/08/2038</c:v>
                </c:pt>
                <c:pt idx="331">
                  <c:v>1/09/2038</c:v>
                </c:pt>
                <c:pt idx="332">
                  <c:v>1/10/2038</c:v>
                </c:pt>
                <c:pt idx="333">
                  <c:v>1/11/2038</c:v>
                </c:pt>
                <c:pt idx="334">
                  <c:v>1/12/2038</c:v>
                </c:pt>
                <c:pt idx="335">
                  <c:v>1/01/2039</c:v>
                </c:pt>
                <c:pt idx="336">
                  <c:v>1/02/2039</c:v>
                </c:pt>
                <c:pt idx="337">
                  <c:v>1/03/2039</c:v>
                </c:pt>
                <c:pt idx="338">
                  <c:v>1/04/2039</c:v>
                </c:pt>
                <c:pt idx="339">
                  <c:v>1/05/2039</c:v>
                </c:pt>
                <c:pt idx="340">
                  <c:v>1/06/2039</c:v>
                </c:pt>
                <c:pt idx="341">
                  <c:v>1/07/2039</c:v>
                </c:pt>
                <c:pt idx="342">
                  <c:v>1/08/2039</c:v>
                </c:pt>
                <c:pt idx="343">
                  <c:v>1/09/2039</c:v>
                </c:pt>
                <c:pt idx="344">
                  <c:v>1/10/2039</c:v>
                </c:pt>
                <c:pt idx="345">
                  <c:v>1/11/2039</c:v>
                </c:pt>
                <c:pt idx="346">
                  <c:v>1/12/2039</c:v>
                </c:pt>
                <c:pt idx="347">
                  <c:v>1/01/2040</c:v>
                </c:pt>
                <c:pt idx="348">
                  <c:v>1/02/2040</c:v>
                </c:pt>
                <c:pt idx="349">
                  <c:v>1/03/2040</c:v>
                </c:pt>
                <c:pt idx="350">
                  <c:v>1/04/2040</c:v>
                </c:pt>
                <c:pt idx="351">
                  <c:v>1/05/2040</c:v>
                </c:pt>
                <c:pt idx="352">
                  <c:v>1/06/2040</c:v>
                </c:pt>
                <c:pt idx="353">
                  <c:v>1/07/2040</c:v>
                </c:pt>
                <c:pt idx="354">
                  <c:v>1/08/2040</c:v>
                </c:pt>
                <c:pt idx="355">
                  <c:v>1/09/2040</c:v>
                </c:pt>
                <c:pt idx="356">
                  <c:v>1/10/2040</c:v>
                </c:pt>
                <c:pt idx="357">
                  <c:v>1/11/2040</c:v>
                </c:pt>
                <c:pt idx="358">
                  <c:v>1/12/2040</c:v>
                </c:pt>
                <c:pt idx="359">
                  <c:v>1/01/2041</c:v>
                </c:pt>
                <c:pt idx="360">
                  <c:v>1/02/2041</c:v>
                </c:pt>
                <c:pt idx="361">
                  <c:v>1/03/2041</c:v>
                </c:pt>
                <c:pt idx="362">
                  <c:v>1/04/2041</c:v>
                </c:pt>
                <c:pt idx="363">
                  <c:v>1/05/2041</c:v>
                </c:pt>
                <c:pt idx="364">
                  <c:v>1/06/2041</c:v>
                </c:pt>
                <c:pt idx="365">
                  <c:v>1/07/2041</c:v>
                </c:pt>
                <c:pt idx="366">
                  <c:v>1/08/2041</c:v>
                </c:pt>
                <c:pt idx="367">
                  <c:v>1/09/2041</c:v>
                </c:pt>
                <c:pt idx="368">
                  <c:v>1/10/2041</c:v>
                </c:pt>
                <c:pt idx="369">
                  <c:v>1/11/2041</c:v>
                </c:pt>
                <c:pt idx="370">
                  <c:v>1/12/2041</c:v>
                </c:pt>
                <c:pt idx="371">
                  <c:v>1/01/2042</c:v>
                </c:pt>
                <c:pt idx="372">
                  <c:v>1/02/2042</c:v>
                </c:pt>
                <c:pt idx="373">
                  <c:v>1/03/2042</c:v>
                </c:pt>
                <c:pt idx="374">
                  <c:v>1/04/2042</c:v>
                </c:pt>
                <c:pt idx="375">
                  <c:v>1/05/2042</c:v>
                </c:pt>
                <c:pt idx="376">
                  <c:v>1/06/2042</c:v>
                </c:pt>
                <c:pt idx="377">
                  <c:v>1/07/2042</c:v>
                </c:pt>
                <c:pt idx="378">
                  <c:v>1/08/2042</c:v>
                </c:pt>
                <c:pt idx="379">
                  <c:v>1/09/2042</c:v>
                </c:pt>
                <c:pt idx="380">
                  <c:v>1/10/2042</c:v>
                </c:pt>
                <c:pt idx="381">
                  <c:v>1/11/2042</c:v>
                </c:pt>
                <c:pt idx="382">
                  <c:v>1/12/2042</c:v>
                </c:pt>
                <c:pt idx="383">
                  <c:v>1/01/2043</c:v>
                </c:pt>
                <c:pt idx="384">
                  <c:v>1/02/2043</c:v>
                </c:pt>
                <c:pt idx="385">
                  <c:v>1/03/2043</c:v>
                </c:pt>
                <c:pt idx="386">
                  <c:v>1/04/2043</c:v>
                </c:pt>
                <c:pt idx="387">
                  <c:v>1/05/2043</c:v>
                </c:pt>
                <c:pt idx="388">
                  <c:v>1/06/2043</c:v>
                </c:pt>
                <c:pt idx="389">
                  <c:v>1/07/2043</c:v>
                </c:pt>
                <c:pt idx="390">
                  <c:v>1/08/2043</c:v>
                </c:pt>
                <c:pt idx="391">
                  <c:v>1/09/2043</c:v>
                </c:pt>
                <c:pt idx="392">
                  <c:v>1/10/2043</c:v>
                </c:pt>
                <c:pt idx="393">
                  <c:v>1/11/2043</c:v>
                </c:pt>
                <c:pt idx="394">
                  <c:v>1/12/2043</c:v>
                </c:pt>
                <c:pt idx="395">
                  <c:v>1/01/2044</c:v>
                </c:pt>
                <c:pt idx="396">
                  <c:v>1/02/2044</c:v>
                </c:pt>
                <c:pt idx="397">
                  <c:v>1/03/2044</c:v>
                </c:pt>
                <c:pt idx="398">
                  <c:v>1/04/2044</c:v>
                </c:pt>
                <c:pt idx="399">
                  <c:v>1/05/2044</c:v>
                </c:pt>
                <c:pt idx="400">
                  <c:v>1/06/2044</c:v>
                </c:pt>
                <c:pt idx="401">
                  <c:v>1/07/2044</c:v>
                </c:pt>
                <c:pt idx="402">
                  <c:v>1/08/2044</c:v>
                </c:pt>
                <c:pt idx="403">
                  <c:v>1/09/2044</c:v>
                </c:pt>
                <c:pt idx="404">
                  <c:v>1/10/2044</c:v>
                </c:pt>
                <c:pt idx="405">
                  <c:v>1/11/2044</c:v>
                </c:pt>
                <c:pt idx="406">
                  <c:v>1/12/2044</c:v>
                </c:pt>
                <c:pt idx="407">
                  <c:v>1/01/2045</c:v>
                </c:pt>
                <c:pt idx="408">
                  <c:v>1/02/2045</c:v>
                </c:pt>
                <c:pt idx="409">
                  <c:v>1/03/2045</c:v>
                </c:pt>
                <c:pt idx="410">
                  <c:v>1/04/2045</c:v>
                </c:pt>
                <c:pt idx="411">
                  <c:v>1/05/2045</c:v>
                </c:pt>
                <c:pt idx="412">
                  <c:v>1/06/2045</c:v>
                </c:pt>
                <c:pt idx="413">
                  <c:v>1/07/2045</c:v>
                </c:pt>
                <c:pt idx="414">
                  <c:v>1/08/2045</c:v>
                </c:pt>
                <c:pt idx="415">
                  <c:v>1/09/2045</c:v>
                </c:pt>
                <c:pt idx="416">
                  <c:v>1/10/2045</c:v>
                </c:pt>
                <c:pt idx="417">
                  <c:v>1/11/2045</c:v>
                </c:pt>
                <c:pt idx="418">
                  <c:v>1/12/2045</c:v>
                </c:pt>
                <c:pt idx="419">
                  <c:v>1/01/2046</c:v>
                </c:pt>
                <c:pt idx="420">
                  <c:v>1/02/2046</c:v>
                </c:pt>
                <c:pt idx="421">
                  <c:v>1/03/2046</c:v>
                </c:pt>
                <c:pt idx="422">
                  <c:v>1/04/2046</c:v>
                </c:pt>
                <c:pt idx="423">
                  <c:v>1/05/2046</c:v>
                </c:pt>
                <c:pt idx="424">
                  <c:v>1/06/2046</c:v>
                </c:pt>
                <c:pt idx="425">
                  <c:v>1/07/2046</c:v>
                </c:pt>
                <c:pt idx="426">
                  <c:v>1/08/2046</c:v>
                </c:pt>
                <c:pt idx="427">
                  <c:v>1/09/2046</c:v>
                </c:pt>
                <c:pt idx="428">
                  <c:v>1/10/2046</c:v>
                </c:pt>
                <c:pt idx="429">
                  <c:v>1/11/2046</c:v>
                </c:pt>
                <c:pt idx="430">
                  <c:v>1/12/2046</c:v>
                </c:pt>
                <c:pt idx="431">
                  <c:v>1/01/2047</c:v>
                </c:pt>
                <c:pt idx="432">
                  <c:v>1/02/2047</c:v>
                </c:pt>
                <c:pt idx="433">
                  <c:v>1/03/2047</c:v>
                </c:pt>
                <c:pt idx="434">
                  <c:v>1/04/2047</c:v>
                </c:pt>
                <c:pt idx="435">
                  <c:v>1/05/2047</c:v>
                </c:pt>
                <c:pt idx="436">
                  <c:v>1/06/2047</c:v>
                </c:pt>
                <c:pt idx="437">
                  <c:v>1/07/2047</c:v>
                </c:pt>
                <c:pt idx="438">
                  <c:v>1/08/2047</c:v>
                </c:pt>
                <c:pt idx="439">
                  <c:v>1/09/2047</c:v>
                </c:pt>
                <c:pt idx="440">
                  <c:v>1/10/2047</c:v>
                </c:pt>
                <c:pt idx="441">
                  <c:v>1/11/2047</c:v>
                </c:pt>
                <c:pt idx="442">
                  <c:v>1/12/2047</c:v>
                </c:pt>
                <c:pt idx="443">
                  <c:v>1/01/2048</c:v>
                </c:pt>
                <c:pt idx="444">
                  <c:v>1/02/2048</c:v>
                </c:pt>
                <c:pt idx="445">
                  <c:v>1/03/2048</c:v>
                </c:pt>
                <c:pt idx="446">
                  <c:v>1/04/2048</c:v>
                </c:pt>
                <c:pt idx="447">
                  <c:v>1/05/2048</c:v>
                </c:pt>
                <c:pt idx="448">
                  <c:v>1/06/2048</c:v>
                </c:pt>
                <c:pt idx="449">
                  <c:v>1/07/2048</c:v>
                </c:pt>
                <c:pt idx="450">
                  <c:v>1/08/2048</c:v>
                </c:pt>
                <c:pt idx="451">
                  <c:v>1/09/2048</c:v>
                </c:pt>
                <c:pt idx="452">
                  <c:v>1/10/2048</c:v>
                </c:pt>
                <c:pt idx="453">
                  <c:v>1/11/2048</c:v>
                </c:pt>
                <c:pt idx="454">
                  <c:v>1/12/2048</c:v>
                </c:pt>
                <c:pt idx="455">
                  <c:v>1/01/2049</c:v>
                </c:pt>
                <c:pt idx="456">
                  <c:v>1/02/2049</c:v>
                </c:pt>
                <c:pt idx="457">
                  <c:v>1/03/2049</c:v>
                </c:pt>
                <c:pt idx="458">
                  <c:v>1/04/2049</c:v>
                </c:pt>
                <c:pt idx="459">
                  <c:v>1/05/2049</c:v>
                </c:pt>
                <c:pt idx="460">
                  <c:v>1/06/2049</c:v>
                </c:pt>
                <c:pt idx="461">
                  <c:v>1/07/2049</c:v>
                </c:pt>
                <c:pt idx="462">
                  <c:v>1/08/2049</c:v>
                </c:pt>
                <c:pt idx="463">
                  <c:v>1/09/2049</c:v>
                </c:pt>
                <c:pt idx="464">
                  <c:v>1/10/2049</c:v>
                </c:pt>
                <c:pt idx="465">
                  <c:v>1/11/2049</c:v>
                </c:pt>
                <c:pt idx="466">
                  <c:v>1/12/2049</c:v>
                </c:pt>
                <c:pt idx="467">
                  <c:v>1/01/2050</c:v>
                </c:pt>
                <c:pt idx="468">
                  <c:v>1/02/2050</c:v>
                </c:pt>
                <c:pt idx="469">
                  <c:v>1/03/2050</c:v>
                </c:pt>
                <c:pt idx="470">
                  <c:v>1/04/2050</c:v>
                </c:pt>
                <c:pt idx="471">
                  <c:v>1/05/2050</c:v>
                </c:pt>
                <c:pt idx="472">
                  <c:v>1/06/2050</c:v>
                </c:pt>
                <c:pt idx="473">
                  <c:v>1/07/2050</c:v>
                </c:pt>
                <c:pt idx="474">
                  <c:v>1/08/2050</c:v>
                </c:pt>
                <c:pt idx="475">
                  <c:v>1/09/2050</c:v>
                </c:pt>
                <c:pt idx="476">
                  <c:v>1/10/2050</c:v>
                </c:pt>
                <c:pt idx="477">
                  <c:v>1/11/2050</c:v>
                </c:pt>
                <c:pt idx="478">
                  <c:v>1/12/2050</c:v>
                </c:pt>
                <c:pt idx="479">
                  <c:v>1/01/2051</c:v>
                </c:pt>
                <c:pt idx="480">
                  <c:v>1/02/2051</c:v>
                </c:pt>
                <c:pt idx="481">
                  <c:v>1/03/2051</c:v>
                </c:pt>
                <c:pt idx="482">
                  <c:v>1/04/2051</c:v>
                </c:pt>
                <c:pt idx="483">
                  <c:v>1/05/2051</c:v>
                </c:pt>
                <c:pt idx="484">
                  <c:v>1/06/2051</c:v>
                </c:pt>
                <c:pt idx="485">
                  <c:v>1/07/2051</c:v>
                </c:pt>
                <c:pt idx="486">
                  <c:v>1/08/2051</c:v>
                </c:pt>
                <c:pt idx="487">
                  <c:v>1/09/2051</c:v>
                </c:pt>
                <c:pt idx="488">
                  <c:v>1/10/2051</c:v>
                </c:pt>
                <c:pt idx="489">
                  <c:v>1/11/2051</c:v>
                </c:pt>
                <c:pt idx="490">
                  <c:v>1/12/2051</c:v>
                </c:pt>
                <c:pt idx="491">
                  <c:v>1/01/2052</c:v>
                </c:pt>
                <c:pt idx="492">
                  <c:v>1/02/2052</c:v>
                </c:pt>
                <c:pt idx="493">
                  <c:v>1/03/2052</c:v>
                </c:pt>
                <c:pt idx="494">
                  <c:v>1/04/2052</c:v>
                </c:pt>
                <c:pt idx="495">
                  <c:v>1/05/2052</c:v>
                </c:pt>
                <c:pt idx="496">
                  <c:v>1/06/2052</c:v>
                </c:pt>
                <c:pt idx="497">
                  <c:v>1/07/2052</c:v>
                </c:pt>
                <c:pt idx="498">
                  <c:v>1/08/2052</c:v>
                </c:pt>
                <c:pt idx="499">
                  <c:v>1/09/2052</c:v>
                </c:pt>
                <c:pt idx="500">
                  <c:v>1/10/2052</c:v>
                </c:pt>
                <c:pt idx="501">
                  <c:v>1/11/2052</c:v>
                </c:pt>
                <c:pt idx="502">
                  <c:v>1/12/2052</c:v>
                </c:pt>
                <c:pt idx="503">
                  <c:v>1/01/2053</c:v>
                </c:pt>
                <c:pt idx="504">
                  <c:v>1/02/2053</c:v>
                </c:pt>
                <c:pt idx="505">
                  <c:v>1/03/2053</c:v>
                </c:pt>
                <c:pt idx="506">
                  <c:v>1/04/2053</c:v>
                </c:pt>
                <c:pt idx="507">
                  <c:v>1/05/2053</c:v>
                </c:pt>
                <c:pt idx="508">
                  <c:v>1/06/2053</c:v>
                </c:pt>
                <c:pt idx="509">
                  <c:v>1/07/2053</c:v>
                </c:pt>
                <c:pt idx="510">
                  <c:v>1/08/2053</c:v>
                </c:pt>
                <c:pt idx="511">
                  <c:v>1/09/2053</c:v>
                </c:pt>
                <c:pt idx="512">
                  <c:v>1/10/2053</c:v>
                </c:pt>
                <c:pt idx="513">
                  <c:v>1/11/2053</c:v>
                </c:pt>
                <c:pt idx="514">
                  <c:v>1/12/2053</c:v>
                </c:pt>
                <c:pt idx="515">
                  <c:v>1/01/2054</c:v>
                </c:pt>
                <c:pt idx="516">
                  <c:v>1/02/2054</c:v>
                </c:pt>
                <c:pt idx="517">
                  <c:v>1/03/2054</c:v>
                </c:pt>
                <c:pt idx="518">
                  <c:v>1/04/2054</c:v>
                </c:pt>
                <c:pt idx="519">
                  <c:v>1/05/2054</c:v>
                </c:pt>
                <c:pt idx="520">
                  <c:v>1/06/2054</c:v>
                </c:pt>
                <c:pt idx="521">
                  <c:v>1/07/2054</c:v>
                </c:pt>
                <c:pt idx="522">
                  <c:v>1/08/2054</c:v>
                </c:pt>
                <c:pt idx="523">
                  <c:v>1/09/2054</c:v>
                </c:pt>
                <c:pt idx="524">
                  <c:v>1/10/2054</c:v>
                </c:pt>
                <c:pt idx="525">
                  <c:v>1/11/2054</c:v>
                </c:pt>
                <c:pt idx="526">
                  <c:v>1/12/2054</c:v>
                </c:pt>
                <c:pt idx="527">
                  <c:v>1/01/2055</c:v>
                </c:pt>
                <c:pt idx="528">
                  <c:v>1/02/2055</c:v>
                </c:pt>
                <c:pt idx="529">
                  <c:v>1/03/2055</c:v>
                </c:pt>
                <c:pt idx="530">
                  <c:v>1/04/2055</c:v>
                </c:pt>
                <c:pt idx="531">
                  <c:v>1/05/2055</c:v>
                </c:pt>
                <c:pt idx="532">
                  <c:v>1/06/2055</c:v>
                </c:pt>
                <c:pt idx="533">
                  <c:v>1/07/2055</c:v>
                </c:pt>
                <c:pt idx="534">
                  <c:v>1/08/2055</c:v>
                </c:pt>
                <c:pt idx="535">
                  <c:v>1/09/2055</c:v>
                </c:pt>
                <c:pt idx="536">
                  <c:v>1/10/2055</c:v>
                </c:pt>
                <c:pt idx="537">
                  <c:v>1/11/2055</c:v>
                </c:pt>
                <c:pt idx="538">
                  <c:v>1/12/2055</c:v>
                </c:pt>
                <c:pt idx="539">
                  <c:v>1/01/2056</c:v>
                </c:pt>
                <c:pt idx="540">
                  <c:v>1/02/2056</c:v>
                </c:pt>
                <c:pt idx="541">
                  <c:v>1/03/2056</c:v>
                </c:pt>
                <c:pt idx="542">
                  <c:v>1/04/2056</c:v>
                </c:pt>
                <c:pt idx="543">
                  <c:v>1/05/2056</c:v>
                </c:pt>
                <c:pt idx="544">
                  <c:v>1/06/2056</c:v>
                </c:pt>
                <c:pt idx="545">
                  <c:v>1/07/2056</c:v>
                </c:pt>
                <c:pt idx="546">
                  <c:v>1/08/2056</c:v>
                </c:pt>
                <c:pt idx="547">
                  <c:v>1/09/2056</c:v>
                </c:pt>
                <c:pt idx="548">
                  <c:v>1/10/2056</c:v>
                </c:pt>
                <c:pt idx="549">
                  <c:v>1/11/2056</c:v>
                </c:pt>
                <c:pt idx="550">
                  <c:v>1/12/2056</c:v>
                </c:pt>
                <c:pt idx="551">
                  <c:v>1/01/2057</c:v>
                </c:pt>
                <c:pt idx="552">
                  <c:v>1/02/2057</c:v>
                </c:pt>
                <c:pt idx="553">
                  <c:v>1/03/2057</c:v>
                </c:pt>
                <c:pt idx="554">
                  <c:v>1/04/2057</c:v>
                </c:pt>
                <c:pt idx="555">
                  <c:v>1/05/2057</c:v>
                </c:pt>
                <c:pt idx="556">
                  <c:v>1/06/2057</c:v>
                </c:pt>
                <c:pt idx="557">
                  <c:v>1/07/2057</c:v>
                </c:pt>
                <c:pt idx="558">
                  <c:v>1/08/2057</c:v>
                </c:pt>
                <c:pt idx="559">
                  <c:v>1/09/2057</c:v>
                </c:pt>
                <c:pt idx="560">
                  <c:v>1/10/2057</c:v>
                </c:pt>
                <c:pt idx="561">
                  <c:v>1/11/2057</c:v>
                </c:pt>
                <c:pt idx="562">
                  <c:v>1/12/2057</c:v>
                </c:pt>
                <c:pt idx="563">
                  <c:v>1/01/2058</c:v>
                </c:pt>
                <c:pt idx="564">
                  <c:v>1/02/2058</c:v>
                </c:pt>
                <c:pt idx="565">
                  <c:v>1/03/2058</c:v>
                </c:pt>
                <c:pt idx="566">
                  <c:v>1/04/2058</c:v>
                </c:pt>
                <c:pt idx="567">
                  <c:v>1/05/2058</c:v>
                </c:pt>
                <c:pt idx="568">
                  <c:v>1/06/2058</c:v>
                </c:pt>
                <c:pt idx="569">
                  <c:v>1/07/2058</c:v>
                </c:pt>
                <c:pt idx="570">
                  <c:v>1/08/2058</c:v>
                </c:pt>
                <c:pt idx="571">
                  <c:v>1/09/2058</c:v>
                </c:pt>
                <c:pt idx="572">
                  <c:v>1/10/2058</c:v>
                </c:pt>
                <c:pt idx="573">
                  <c:v>1/11/2058</c:v>
                </c:pt>
                <c:pt idx="574">
                  <c:v>1/12/2058</c:v>
                </c:pt>
                <c:pt idx="575">
                  <c:v>1/01/2059</c:v>
                </c:pt>
                <c:pt idx="576">
                  <c:v>1/02/2059</c:v>
                </c:pt>
                <c:pt idx="577">
                  <c:v>1/03/2059</c:v>
                </c:pt>
                <c:pt idx="578">
                  <c:v>1/04/2059</c:v>
                </c:pt>
                <c:pt idx="579">
                  <c:v>1/05/2059</c:v>
                </c:pt>
                <c:pt idx="580">
                  <c:v>1/06/2059</c:v>
                </c:pt>
                <c:pt idx="581">
                  <c:v>1/07/2059</c:v>
                </c:pt>
                <c:pt idx="582">
                  <c:v>1/08/2059</c:v>
                </c:pt>
                <c:pt idx="583">
                  <c:v>1/09/2059</c:v>
                </c:pt>
                <c:pt idx="584">
                  <c:v>1/10/2059</c:v>
                </c:pt>
                <c:pt idx="585">
                  <c:v>1/11/2059</c:v>
                </c:pt>
                <c:pt idx="586">
                  <c:v>1/12/2059</c:v>
                </c:pt>
                <c:pt idx="587">
                  <c:v>1/01/2060</c:v>
                </c:pt>
                <c:pt idx="588">
                  <c:v>1/02/2060</c:v>
                </c:pt>
                <c:pt idx="589">
                  <c:v>1/03/2060</c:v>
                </c:pt>
                <c:pt idx="590">
                  <c:v>1/04/2060</c:v>
                </c:pt>
                <c:pt idx="591">
                  <c:v>1/05/2060</c:v>
                </c:pt>
                <c:pt idx="592">
                  <c:v>1/06/2060</c:v>
                </c:pt>
                <c:pt idx="593">
                  <c:v>1/07/2060</c:v>
                </c:pt>
                <c:pt idx="594">
                  <c:v>1/08/2060</c:v>
                </c:pt>
                <c:pt idx="595">
                  <c:v>1/09/2060</c:v>
                </c:pt>
                <c:pt idx="596">
                  <c:v>1/10/2060</c:v>
                </c:pt>
                <c:pt idx="597">
                  <c:v>1/11/2060</c:v>
                </c:pt>
                <c:pt idx="598">
                  <c:v>1/12/2060</c:v>
                </c:pt>
                <c:pt idx="599">
                  <c:v>1/01/2061</c:v>
                </c:pt>
                <c:pt idx="600">
                  <c:v>1/02/2061</c:v>
                </c:pt>
                <c:pt idx="601">
                  <c:v>1/03/2061</c:v>
                </c:pt>
                <c:pt idx="602">
                  <c:v>1/04/2061</c:v>
                </c:pt>
                <c:pt idx="603">
                  <c:v>1/05/2061</c:v>
                </c:pt>
                <c:pt idx="604">
                  <c:v>1/06/2061</c:v>
                </c:pt>
                <c:pt idx="605">
                  <c:v>1/07/2061</c:v>
                </c:pt>
                <c:pt idx="606">
                  <c:v>1/08/2061</c:v>
                </c:pt>
                <c:pt idx="607">
                  <c:v>1/09/2061</c:v>
                </c:pt>
                <c:pt idx="608">
                  <c:v>1/10/2061</c:v>
                </c:pt>
                <c:pt idx="609">
                  <c:v>1/11/2061</c:v>
                </c:pt>
                <c:pt idx="610">
                  <c:v>1/12/2061</c:v>
                </c:pt>
                <c:pt idx="611">
                  <c:v>1/01/2062</c:v>
                </c:pt>
                <c:pt idx="612">
                  <c:v>1/02/2062</c:v>
                </c:pt>
                <c:pt idx="613">
                  <c:v>1/03/2062</c:v>
                </c:pt>
                <c:pt idx="614">
                  <c:v>1/04/2062</c:v>
                </c:pt>
                <c:pt idx="615">
                  <c:v>1/05/2062</c:v>
                </c:pt>
                <c:pt idx="616">
                  <c:v>1/06/2062</c:v>
                </c:pt>
                <c:pt idx="617">
                  <c:v>1/07/2062</c:v>
                </c:pt>
                <c:pt idx="618">
                  <c:v>1/08/2062</c:v>
                </c:pt>
                <c:pt idx="619">
                  <c:v>1/09/2062</c:v>
                </c:pt>
                <c:pt idx="620">
                  <c:v>1/10/2062</c:v>
                </c:pt>
                <c:pt idx="621">
                  <c:v>1/11/2062</c:v>
                </c:pt>
                <c:pt idx="622">
                  <c:v>1/12/2062</c:v>
                </c:pt>
                <c:pt idx="623">
                  <c:v>1/01/2063</c:v>
                </c:pt>
                <c:pt idx="624">
                  <c:v>1/02/2063</c:v>
                </c:pt>
                <c:pt idx="625">
                  <c:v>1/03/2063</c:v>
                </c:pt>
                <c:pt idx="626">
                  <c:v>1/04/2063</c:v>
                </c:pt>
                <c:pt idx="627">
                  <c:v>1/05/2063</c:v>
                </c:pt>
                <c:pt idx="628">
                  <c:v>1/06/2063</c:v>
                </c:pt>
                <c:pt idx="629">
                  <c:v>1/07/2063</c:v>
                </c:pt>
                <c:pt idx="630">
                  <c:v>1/08/2063</c:v>
                </c:pt>
                <c:pt idx="631">
                  <c:v>1/09/2063</c:v>
                </c:pt>
                <c:pt idx="632">
                  <c:v>1/10/2063</c:v>
                </c:pt>
                <c:pt idx="633">
                  <c:v>1/11/2063</c:v>
                </c:pt>
                <c:pt idx="634">
                  <c:v>1/12/2063</c:v>
                </c:pt>
                <c:pt idx="635">
                  <c:v>1/01/2064</c:v>
                </c:pt>
                <c:pt idx="636">
                  <c:v>1/02/2064</c:v>
                </c:pt>
              </c:strCache>
            </c:strRef>
          </c:cat>
          <c:val>
            <c:numRef>
              <c:f>_Hidden29!$C$2:$C$638</c:f>
              <c:numCache>
                <c:formatCode>General</c:formatCode>
                <c:ptCount val="637"/>
                <c:pt idx="0">
                  <c:v>1334127764.96323</c:v>
                </c:pt>
                <c:pt idx="2">
                  <c:v>1324153865.55782</c:v>
                </c:pt>
                <c:pt idx="4">
                  <c:v>1314213022.1076</c:v>
                </c:pt>
                <c:pt idx="6">
                  <c:v>1304281208.80868</c:v>
                </c:pt>
                <c:pt idx="8">
                  <c:v>1294343556.63508</c:v>
                </c:pt>
                <c:pt idx="10">
                  <c:v>1284078407.08786</c:v>
                </c:pt>
                <c:pt idx="12">
                  <c:v>1274288389.97805</c:v>
                </c:pt>
                <c:pt idx="14">
                  <c:v>1264187098.98965</c:v>
                </c:pt>
                <c:pt idx="16">
                  <c:v>1254150057.58303</c:v>
                </c:pt>
                <c:pt idx="18">
                  <c:v>1244094260.62461</c:v>
                </c:pt>
                <c:pt idx="20">
                  <c:v>1234324813.30039</c:v>
                </c:pt>
                <c:pt idx="22">
                  <c:v>1224435527.25944</c:v>
                </c:pt>
                <c:pt idx="24">
                  <c:v>1214585455.18792</c:v>
                </c:pt>
                <c:pt idx="26">
                  <c:v>1204803586.76355</c:v>
                </c:pt>
                <c:pt idx="28">
                  <c:v>1195038207.54882</c:v>
                </c:pt>
                <c:pt idx="30">
                  <c:v>1185381282.94266</c:v>
                </c:pt>
                <c:pt idx="32">
                  <c:v>1175654967.24117</c:v>
                </c:pt>
                <c:pt idx="34">
                  <c:v>1166013184.31183</c:v>
                </c:pt>
                <c:pt idx="36">
                  <c:v>1156191444.48827</c:v>
                </c:pt>
                <c:pt idx="38">
                  <c:v>1146551887.19771</c:v>
                </c:pt>
                <c:pt idx="40">
                  <c:v>1136182116.7648</c:v>
                </c:pt>
                <c:pt idx="42">
                  <c:v>1126560364.47601</c:v>
                </c:pt>
                <c:pt idx="44">
                  <c:v>1116872390.58249</c:v>
                </c:pt>
                <c:pt idx="46">
                  <c:v>1107229500.76818</c:v>
                </c:pt>
                <c:pt idx="48">
                  <c:v>1097612685.65187</c:v>
                </c:pt>
                <c:pt idx="50">
                  <c:v>1087876443.05715</c:v>
                </c:pt>
                <c:pt idx="52">
                  <c:v>1078025009.5172</c:v>
                </c:pt>
                <c:pt idx="54">
                  <c:v>1068514802.47433</c:v>
                </c:pt>
                <c:pt idx="56">
                  <c:v>1058599104.07765</c:v>
                </c:pt>
                <c:pt idx="58">
                  <c:v>1049200149.2296</c:v>
                </c:pt>
                <c:pt idx="60">
                  <c:v>1038520368.97975</c:v>
                </c:pt>
                <c:pt idx="62">
                  <c:v>1028898472.83277</c:v>
                </c:pt>
                <c:pt idx="64">
                  <c:v>1019228780.03381</c:v>
                </c:pt>
                <c:pt idx="66">
                  <c:v>1009380419.3385</c:v>
                </c:pt>
                <c:pt idx="68">
                  <c:v>999482402.767762</c:v>
                </c:pt>
                <c:pt idx="70">
                  <c:v>990079776.609274</c:v>
                </c:pt>
                <c:pt idx="72">
                  <c:v>980808907.142393</c:v>
                </c:pt>
                <c:pt idx="74">
                  <c:v>970719197.465492</c:v>
                </c:pt>
                <c:pt idx="76">
                  <c:v>960670566.909239</c:v>
                </c:pt>
                <c:pt idx="78">
                  <c:v>951587873.689863</c:v>
                </c:pt>
                <c:pt idx="80">
                  <c:v>941651909.675117</c:v>
                </c:pt>
                <c:pt idx="82">
                  <c:v>932285618.086224</c:v>
                </c:pt>
                <c:pt idx="84">
                  <c:v>923099909.087114</c:v>
                </c:pt>
                <c:pt idx="86">
                  <c:v>913441834.523307</c:v>
                </c:pt>
                <c:pt idx="88">
                  <c:v>904223712.370783</c:v>
                </c:pt>
                <c:pt idx="90">
                  <c:v>894567760.492198</c:v>
                </c:pt>
                <c:pt idx="92">
                  <c:v>885342877.522766</c:v>
                </c:pt>
                <c:pt idx="94">
                  <c:v>876302051.254557</c:v>
                </c:pt>
                <c:pt idx="96">
                  <c:v>867347445.637827</c:v>
                </c:pt>
                <c:pt idx="98">
                  <c:v>858371411.351692</c:v>
                </c:pt>
                <c:pt idx="100">
                  <c:v>849303670.350949</c:v>
                </c:pt>
                <c:pt idx="102">
                  <c:v>840507825.521787</c:v>
                </c:pt>
                <c:pt idx="104">
                  <c:v>831592745.430682</c:v>
                </c:pt>
                <c:pt idx="106">
                  <c:v>822656544.388776</c:v>
                </c:pt>
                <c:pt idx="108">
                  <c:v>813697287.504057</c:v>
                </c:pt>
                <c:pt idx="110">
                  <c:v>804677786.88064</c:v>
                </c:pt>
                <c:pt idx="112">
                  <c:v>795830458.5386</c:v>
                </c:pt>
                <c:pt idx="114">
                  <c:v>787045593.642626</c:v>
                </c:pt>
                <c:pt idx="116">
                  <c:v>777763560.159238</c:v>
                </c:pt>
                <c:pt idx="118">
                  <c:v>768924743.285744</c:v>
                </c:pt>
                <c:pt idx="120">
                  <c:v>760263789.875894</c:v>
                </c:pt>
                <c:pt idx="122">
                  <c:v>751586811.680015</c:v>
                </c:pt>
                <c:pt idx="124">
                  <c:v>742938623.08804</c:v>
                </c:pt>
                <c:pt idx="126">
                  <c:v>734434057.014654</c:v>
                </c:pt>
                <c:pt idx="128">
                  <c:v>725835968.68246</c:v>
                </c:pt>
                <c:pt idx="130">
                  <c:v>717196341.553559</c:v>
                </c:pt>
                <c:pt idx="132">
                  <c:v>708647890.544815</c:v>
                </c:pt>
                <c:pt idx="134">
                  <c:v>700199317.777563</c:v>
                </c:pt>
                <c:pt idx="136">
                  <c:v>691651408.745293</c:v>
                </c:pt>
                <c:pt idx="138">
                  <c:v>683104845.117224</c:v>
                </c:pt>
                <c:pt idx="140">
                  <c:v>674752110.516841</c:v>
                </c:pt>
                <c:pt idx="142">
                  <c:v>666388198.148354</c:v>
                </c:pt>
                <c:pt idx="144">
                  <c:v>658123136.240853</c:v>
                </c:pt>
                <c:pt idx="146">
                  <c:v>649521280.877526</c:v>
                </c:pt>
                <c:pt idx="148">
                  <c:v>641192338.95519</c:v>
                </c:pt>
                <c:pt idx="150">
                  <c:v>633052081.811627</c:v>
                </c:pt>
                <c:pt idx="152">
                  <c:v>624871785.979284</c:v>
                </c:pt>
                <c:pt idx="154">
                  <c:v>616759625.930237</c:v>
                </c:pt>
                <c:pt idx="156">
                  <c:v>608651467.598268</c:v>
                </c:pt>
                <c:pt idx="158">
                  <c:v>600176282.86637</c:v>
                </c:pt>
                <c:pt idx="160">
                  <c:v>592056357.146653</c:v>
                </c:pt>
                <c:pt idx="162">
                  <c:v>583671166.929121</c:v>
                </c:pt>
                <c:pt idx="164">
                  <c:v>575763674.495443</c:v>
                </c:pt>
                <c:pt idx="165">
                  <c:v>567550434.309235</c:v>
                </c:pt>
                <c:pt idx="166">
                  <c:v>559774453.683581</c:v>
                </c:pt>
                <c:pt idx="167">
                  <c:v>552096599.847409</c:v>
                </c:pt>
                <c:pt idx="168">
                  <c:v>544547156.469207</c:v>
                </c:pt>
                <c:pt idx="169">
                  <c:v>537203423.130462</c:v>
                </c:pt>
                <c:pt idx="170">
                  <c:v>529846501.826667</c:v>
                </c:pt>
                <c:pt idx="171">
                  <c:v>522585177.297048</c:v>
                </c:pt>
                <c:pt idx="172">
                  <c:v>515344732.146751</c:v>
                </c:pt>
                <c:pt idx="173">
                  <c:v>508363799.185603</c:v>
                </c:pt>
                <c:pt idx="174">
                  <c:v>501600878.508619</c:v>
                </c:pt>
                <c:pt idx="175">
                  <c:v>494815961.0796</c:v>
                </c:pt>
                <c:pt idx="176">
                  <c:v>488658589.295368</c:v>
                </c:pt>
                <c:pt idx="177">
                  <c:v>482542271.137529</c:v>
                </c:pt>
                <c:pt idx="178">
                  <c:v>476416623.200291</c:v>
                </c:pt>
                <c:pt idx="179">
                  <c:v>470404115.330537</c:v>
                </c:pt>
                <c:pt idx="180">
                  <c:v>464554696.395745</c:v>
                </c:pt>
                <c:pt idx="181">
                  <c:v>458593868.223146</c:v>
                </c:pt>
                <c:pt idx="182">
                  <c:v>452963353.822853</c:v>
                </c:pt>
                <c:pt idx="183">
                  <c:v>447415651.900284</c:v>
                </c:pt>
                <c:pt idx="184">
                  <c:v>441799091.061789</c:v>
                </c:pt>
                <c:pt idx="185">
                  <c:v>436124417.337802</c:v>
                </c:pt>
                <c:pt idx="186">
                  <c:v>430604327.188736</c:v>
                </c:pt>
                <c:pt idx="187">
                  <c:v>425185969.27237</c:v>
                </c:pt>
                <c:pt idx="188">
                  <c:v>419707311.756892</c:v>
                </c:pt>
                <c:pt idx="189">
                  <c:v>414037256.040321</c:v>
                </c:pt>
                <c:pt idx="190">
                  <c:v>408668385.481624</c:v>
                </c:pt>
                <c:pt idx="191">
                  <c:v>403386236.5349</c:v>
                </c:pt>
                <c:pt idx="192">
                  <c:v>398127500.000219</c:v>
                </c:pt>
                <c:pt idx="193">
                  <c:v>392915487.313382</c:v>
                </c:pt>
                <c:pt idx="194">
                  <c:v>387718815.982535</c:v>
                </c:pt>
                <c:pt idx="195">
                  <c:v>382575056.786232</c:v>
                </c:pt>
                <c:pt idx="196">
                  <c:v>377436047.039291</c:v>
                </c:pt>
                <c:pt idx="197">
                  <c:v>372360638.943006</c:v>
                </c:pt>
                <c:pt idx="198">
                  <c:v>367301429.848569</c:v>
                </c:pt>
                <c:pt idx="199">
                  <c:v>362278914.114212</c:v>
                </c:pt>
                <c:pt idx="200">
                  <c:v>357319195.163884</c:v>
                </c:pt>
                <c:pt idx="201">
                  <c:v>352368405.425628</c:v>
                </c:pt>
                <c:pt idx="202">
                  <c:v>347469855.389326</c:v>
                </c:pt>
                <c:pt idx="203">
                  <c:v>342467957.821127</c:v>
                </c:pt>
                <c:pt idx="204">
                  <c:v>337629065.833389</c:v>
                </c:pt>
                <c:pt idx="205">
                  <c:v>332870034.882227</c:v>
                </c:pt>
                <c:pt idx="206">
                  <c:v>328132542.847878</c:v>
                </c:pt>
                <c:pt idx="207">
                  <c:v>323482097.535087</c:v>
                </c:pt>
                <c:pt idx="208">
                  <c:v>318873670.812144</c:v>
                </c:pt>
                <c:pt idx="209">
                  <c:v>314155326.516519</c:v>
                </c:pt>
                <c:pt idx="210">
                  <c:v>309704666.599865</c:v>
                </c:pt>
                <c:pt idx="211">
                  <c:v>305004910.626442</c:v>
                </c:pt>
                <c:pt idx="212">
                  <c:v>300745120.760838</c:v>
                </c:pt>
                <c:pt idx="213">
                  <c:v>296515647.768941</c:v>
                </c:pt>
                <c:pt idx="214">
                  <c:v>292166903.849734</c:v>
                </c:pt>
                <c:pt idx="215">
                  <c:v>288014288.672207</c:v>
                </c:pt>
                <c:pt idx="216">
                  <c:v>283891068.24113</c:v>
                </c:pt>
                <c:pt idx="217">
                  <c:v>279836653.104741</c:v>
                </c:pt>
                <c:pt idx="218">
                  <c:v>275760641.35518</c:v>
                </c:pt>
                <c:pt idx="219">
                  <c:v>271723177.650102</c:v>
                </c:pt>
                <c:pt idx="220">
                  <c:v>267695529.895275</c:v>
                </c:pt>
                <c:pt idx="221">
                  <c:v>263701170.993427</c:v>
                </c:pt>
                <c:pt idx="222">
                  <c:v>259710428.851461</c:v>
                </c:pt>
                <c:pt idx="223">
                  <c:v>255744503.886676</c:v>
                </c:pt>
                <c:pt idx="224">
                  <c:v>251813865.067117</c:v>
                </c:pt>
                <c:pt idx="225">
                  <c:v>247890750.071587</c:v>
                </c:pt>
                <c:pt idx="226">
                  <c:v>243623527.664847</c:v>
                </c:pt>
                <c:pt idx="227">
                  <c:v>239759265.177203</c:v>
                </c:pt>
                <c:pt idx="228">
                  <c:v>235721218.51115</c:v>
                </c:pt>
                <c:pt idx="229">
                  <c:v>231954468.443996</c:v>
                </c:pt>
                <c:pt idx="230">
                  <c:v>228196946.265994</c:v>
                </c:pt>
                <c:pt idx="231">
                  <c:v>224265717.940301</c:v>
                </c:pt>
                <c:pt idx="232">
                  <c:v>220538880.547564</c:v>
                </c:pt>
                <c:pt idx="233">
                  <c:v>217048295.453119</c:v>
                </c:pt>
                <c:pt idx="234">
                  <c:v>213639210.436294</c:v>
                </c:pt>
                <c:pt idx="235">
                  <c:v>210335305.238045</c:v>
                </c:pt>
                <c:pt idx="236">
                  <c:v>207061872.407749</c:v>
                </c:pt>
                <c:pt idx="237">
                  <c:v>203934815.461464</c:v>
                </c:pt>
                <c:pt idx="238">
                  <c:v>200850663.377773</c:v>
                </c:pt>
                <c:pt idx="239">
                  <c:v>197782895.428944</c:v>
                </c:pt>
                <c:pt idx="240">
                  <c:v>194731228.015661</c:v>
                </c:pt>
                <c:pt idx="241">
                  <c:v>191737104.588834</c:v>
                </c:pt>
                <c:pt idx="242">
                  <c:v>188728462.363423</c:v>
                </c:pt>
                <c:pt idx="243">
                  <c:v>185572324.628766</c:v>
                </c:pt>
                <c:pt idx="244">
                  <c:v>182604455.716728</c:v>
                </c:pt>
                <c:pt idx="245">
                  <c:v>179670335.631862</c:v>
                </c:pt>
                <c:pt idx="246">
                  <c:v>176659702.696678</c:v>
                </c:pt>
                <c:pt idx="247">
                  <c:v>173749850.684106</c:v>
                </c:pt>
                <c:pt idx="248">
                  <c:v>170873039.259195</c:v>
                </c:pt>
                <c:pt idx="249">
                  <c:v>168003640.707074</c:v>
                </c:pt>
                <c:pt idx="250">
                  <c:v>165153932.635315</c:v>
                </c:pt>
                <c:pt idx="251">
                  <c:v>162292728.874621</c:v>
                </c:pt>
                <c:pt idx="252">
                  <c:v>159473896.829704</c:v>
                </c:pt>
                <c:pt idx="253">
                  <c:v>156679300.421992</c:v>
                </c:pt>
                <c:pt idx="254">
                  <c:v>153879738.001109</c:v>
                </c:pt>
                <c:pt idx="255">
                  <c:v>151099553.926817</c:v>
                </c:pt>
                <c:pt idx="256">
                  <c:v>148196554.643044</c:v>
                </c:pt>
                <c:pt idx="257">
                  <c:v>145448312.477451</c:v>
                </c:pt>
                <c:pt idx="258">
                  <c:v>142708658.742284</c:v>
                </c:pt>
                <c:pt idx="259">
                  <c:v>139984885.896449</c:v>
                </c:pt>
                <c:pt idx="260">
                  <c:v>137289460.038076</c:v>
                </c:pt>
                <c:pt idx="261">
                  <c:v>134603138.800527</c:v>
                </c:pt>
                <c:pt idx="262">
                  <c:v>131936225.469453</c:v>
                </c:pt>
                <c:pt idx="263">
                  <c:v>129276028.187289</c:v>
                </c:pt>
                <c:pt idx="264">
                  <c:v>126631063.406449</c:v>
                </c:pt>
                <c:pt idx="265">
                  <c:v>124031247.012924</c:v>
                </c:pt>
                <c:pt idx="266">
                  <c:v>121433653.559289</c:v>
                </c:pt>
                <c:pt idx="267">
                  <c:v>118876883.20139</c:v>
                </c:pt>
                <c:pt idx="268">
                  <c:v>116350585.83307</c:v>
                </c:pt>
                <c:pt idx="269">
                  <c:v>113888783.638073</c:v>
                </c:pt>
                <c:pt idx="270">
                  <c:v>111482486.282004</c:v>
                </c:pt>
                <c:pt idx="271">
                  <c:v>109124254.364487</c:v>
                </c:pt>
                <c:pt idx="272">
                  <c:v>106831494.304968</c:v>
                </c:pt>
                <c:pt idx="273">
                  <c:v>104554409.827555</c:v>
                </c:pt>
                <c:pt idx="274">
                  <c:v>102184234.676853</c:v>
                </c:pt>
                <c:pt idx="275">
                  <c:v>99931695.1646434</c:v>
                </c:pt>
                <c:pt idx="276">
                  <c:v>97693018.7151465</c:v>
                </c:pt>
                <c:pt idx="277">
                  <c:v>95476963.1426323</c:v>
                </c:pt>
                <c:pt idx="278">
                  <c:v>93263081.4544831</c:v>
                </c:pt>
                <c:pt idx="279">
                  <c:v>91070782.2207027</c:v>
                </c:pt>
                <c:pt idx="280">
                  <c:v>88886363.0913053</c:v>
                </c:pt>
                <c:pt idx="281">
                  <c:v>86726754.145383</c:v>
                </c:pt>
                <c:pt idx="282">
                  <c:v>84582230.1006162</c:v>
                </c:pt>
                <c:pt idx="283">
                  <c:v>82451341.6839142</c:v>
                </c:pt>
                <c:pt idx="284">
                  <c:v>80345969.2526858</c:v>
                </c:pt>
                <c:pt idx="285">
                  <c:v>78271559.9698849</c:v>
                </c:pt>
                <c:pt idx="286">
                  <c:v>76227499.4811129</c:v>
                </c:pt>
                <c:pt idx="287">
                  <c:v>74220489.051807</c:v>
                </c:pt>
                <c:pt idx="288">
                  <c:v>72227896.5079441</c:v>
                </c:pt>
                <c:pt idx="289">
                  <c:v>70263853.2116621</c:v>
                </c:pt>
                <c:pt idx="290">
                  <c:v>68325658.0514302</c:v>
                </c:pt>
                <c:pt idx="291">
                  <c:v>66449981.9384953</c:v>
                </c:pt>
                <c:pt idx="292">
                  <c:v>64636673.7525468</c:v>
                </c:pt>
                <c:pt idx="293">
                  <c:v>62965025.8388439</c:v>
                </c:pt>
                <c:pt idx="294">
                  <c:v>61410444.7738433</c:v>
                </c:pt>
                <c:pt idx="295">
                  <c:v>59957024.3721945</c:v>
                </c:pt>
                <c:pt idx="296">
                  <c:v>58632486.2819133</c:v>
                </c:pt>
                <c:pt idx="297">
                  <c:v>57369272.7374378</c:v>
                </c:pt>
                <c:pt idx="298">
                  <c:v>56134155.4978224</c:v>
                </c:pt>
                <c:pt idx="299">
                  <c:v>54905201.7041493</c:v>
                </c:pt>
                <c:pt idx="300">
                  <c:v>53687834.072029</c:v>
                </c:pt>
                <c:pt idx="301">
                  <c:v>52484597.2323832</c:v>
                </c:pt>
                <c:pt idx="302">
                  <c:v>51287960.4216033</c:v>
                </c:pt>
                <c:pt idx="303">
                  <c:v>50102884.7748614</c:v>
                </c:pt>
                <c:pt idx="304">
                  <c:v>48927173.5862622</c:v>
                </c:pt>
                <c:pt idx="305">
                  <c:v>47763936.1246551</c:v>
                </c:pt>
                <c:pt idx="306">
                  <c:v>46613942.7761441</c:v>
                </c:pt>
                <c:pt idx="307">
                  <c:v>45476481.0057522</c:v>
                </c:pt>
                <c:pt idx="308">
                  <c:v>44348985.3469689</c:v>
                </c:pt>
                <c:pt idx="309">
                  <c:v>43227266.4545623</c:v>
                </c:pt>
                <c:pt idx="310">
                  <c:v>42116100.6933525</c:v>
                </c:pt>
                <c:pt idx="311">
                  <c:v>41019904.8915219</c:v>
                </c:pt>
                <c:pt idx="312">
                  <c:v>39931980.1333755</c:v>
                </c:pt>
                <c:pt idx="313">
                  <c:v>38858513.7874089</c:v>
                </c:pt>
                <c:pt idx="314">
                  <c:v>37782428.3822119</c:v>
                </c:pt>
                <c:pt idx="315">
                  <c:v>36715406.2395229</c:v>
                </c:pt>
                <c:pt idx="316">
                  <c:v>35650543.3927962</c:v>
                </c:pt>
                <c:pt idx="317">
                  <c:v>34597343.2153837</c:v>
                </c:pt>
                <c:pt idx="318">
                  <c:v>33551304.6188494</c:v>
                </c:pt>
                <c:pt idx="319">
                  <c:v>32511195.0360208</c:v>
                </c:pt>
                <c:pt idx="320">
                  <c:v>31479397.1009452</c:v>
                </c:pt>
                <c:pt idx="321">
                  <c:v>30452217.6356832</c:v>
                </c:pt>
                <c:pt idx="322">
                  <c:v>29431131.275264</c:v>
                </c:pt>
                <c:pt idx="323">
                  <c:v>28414591.3205246</c:v>
                </c:pt>
                <c:pt idx="324">
                  <c:v>27400697.4255813</c:v>
                </c:pt>
                <c:pt idx="325">
                  <c:v>26393875.0680642</c:v>
                </c:pt>
                <c:pt idx="326">
                  <c:v>25391700.9562178</c:v>
                </c:pt>
                <c:pt idx="327">
                  <c:v>24400573.9673846</c:v>
                </c:pt>
                <c:pt idx="328">
                  <c:v>23414484.0844064</c:v>
                </c:pt>
                <c:pt idx="329">
                  <c:v>22444432.4040224</c:v>
                </c:pt>
                <c:pt idx="330">
                  <c:v>21151533.1541335</c:v>
                </c:pt>
                <c:pt idx="331">
                  <c:v>20201978.0052116</c:v>
                </c:pt>
                <c:pt idx="332">
                  <c:v>19260164.1285673</c:v>
                </c:pt>
                <c:pt idx="333">
                  <c:v>18323361.2451335</c:v>
                </c:pt>
                <c:pt idx="334">
                  <c:v>17392567.2082592</c:v>
                </c:pt>
                <c:pt idx="335">
                  <c:v>16472340.2371925</c:v>
                </c:pt>
                <c:pt idx="336">
                  <c:v>15559893.4437831</c:v>
                </c:pt>
                <c:pt idx="337">
                  <c:v>14654747.7396227</c:v>
                </c:pt>
                <c:pt idx="338">
                  <c:v>13759074.4988459</c:v>
                </c:pt>
                <c:pt idx="339">
                  <c:v>12872224.4539652</c:v>
                </c:pt>
                <c:pt idx="340">
                  <c:v>11996933.7855455</c:v>
                </c:pt>
                <c:pt idx="341">
                  <c:v>11137748.2160082</c:v>
                </c:pt>
                <c:pt idx="342">
                  <c:v>10291742.9263288</c:v>
                </c:pt>
                <c:pt idx="343">
                  <c:v>9459596.18325372</c:v>
                </c:pt>
                <c:pt idx="344">
                  <c:v>8643032.3308859</c:v>
                </c:pt>
                <c:pt idx="345">
                  <c:v>7843536.6366993</c:v>
                </c:pt>
                <c:pt idx="346">
                  <c:v>7073836.02122866</c:v>
                </c:pt>
                <c:pt idx="347">
                  <c:v>6359001.40217719</c:v>
                </c:pt>
                <c:pt idx="348">
                  <c:v>5657256.67381651</c:v>
                </c:pt>
                <c:pt idx="349">
                  <c:v>4975482.03487205</c:v>
                </c:pt>
                <c:pt idx="350">
                  <c:v>4322861.70077476</c:v>
                </c:pt>
                <c:pt idx="351">
                  <c:v>3699432.76726556</c:v>
                </c:pt>
                <c:pt idx="352">
                  <c:v>3135077.57053874</c:v>
                </c:pt>
                <c:pt idx="353">
                  <c:v>2659028.72703786</c:v>
                </c:pt>
                <c:pt idx="354">
                  <c:v>2266442.76932849</c:v>
                </c:pt>
                <c:pt idx="355">
                  <c:v>1959341.18396784</c:v>
                </c:pt>
                <c:pt idx="356">
                  <c:v>1754416.12814383</c:v>
                </c:pt>
                <c:pt idx="357">
                  <c:v>1623771.64648338</c:v>
                </c:pt>
                <c:pt idx="358">
                  <c:v>1525794.81696052</c:v>
                </c:pt>
                <c:pt idx="359">
                  <c:v>1430503.85821013</c:v>
                </c:pt>
                <c:pt idx="360">
                  <c:v>1340776.21344365</c:v>
                </c:pt>
                <c:pt idx="361">
                  <c:v>1254369.52136823</c:v>
                </c:pt>
                <c:pt idx="362">
                  <c:v>1172372.42644933</c:v>
                </c:pt>
                <c:pt idx="363">
                  <c:v>1096072.50805061</c:v>
                </c:pt>
                <c:pt idx="364">
                  <c:v>1025227.4919573</c:v>
                </c:pt>
                <c:pt idx="365">
                  <c:v>961527.842492833</c:v>
                </c:pt>
                <c:pt idx="366">
                  <c:v>904956.603809468</c:v>
                </c:pt>
                <c:pt idx="367">
                  <c:v>855783.583893511</c:v>
                </c:pt>
                <c:pt idx="368">
                  <c:v>810821.849798112</c:v>
                </c:pt>
                <c:pt idx="369">
                  <c:v>770174.09637585</c:v>
                </c:pt>
                <c:pt idx="370">
                  <c:v>730946.1660726</c:v>
                </c:pt>
                <c:pt idx="371">
                  <c:v>699421.676536786</c:v>
                </c:pt>
                <c:pt idx="372">
                  <c:v>672011.242171793</c:v>
                </c:pt>
                <c:pt idx="373">
                  <c:v>647274.194063052</c:v>
                </c:pt>
                <c:pt idx="374">
                  <c:v>625527.013265499</c:v>
                </c:pt>
                <c:pt idx="375">
                  <c:v>605957.00088716</c:v>
                </c:pt>
                <c:pt idx="376">
                  <c:v>587573.765609553</c:v>
                </c:pt>
                <c:pt idx="377">
                  <c:v>569906.387621207</c:v>
                </c:pt>
                <c:pt idx="378">
                  <c:v>552228.266234692</c:v>
                </c:pt>
                <c:pt idx="379">
                  <c:v>534571.550884852</c:v>
                </c:pt>
                <c:pt idx="380">
                  <c:v>516964.504814259</c:v>
                </c:pt>
                <c:pt idx="381">
                  <c:v>499349.492560076</c:v>
                </c:pt>
                <c:pt idx="382">
                  <c:v>481782.142793765</c:v>
                </c:pt>
                <c:pt idx="383">
                  <c:v>464208.633518513</c:v>
                </c:pt>
                <c:pt idx="384">
                  <c:v>446656.308488243</c:v>
                </c:pt>
                <c:pt idx="385">
                  <c:v>429195.613380442</c:v>
                </c:pt>
                <c:pt idx="386">
                  <c:v>411682.633886388</c:v>
                </c:pt>
                <c:pt idx="387">
                  <c:v>394212.318376798</c:v>
                </c:pt>
                <c:pt idx="388">
                  <c:v>376740.448267467</c:v>
                </c:pt>
                <c:pt idx="389">
                  <c:v>359309.2123411</c:v>
                </c:pt>
                <c:pt idx="390">
                  <c:v>342261.760704022</c:v>
                </c:pt>
                <c:pt idx="391">
                  <c:v>325234.61991866</c:v>
                </c:pt>
                <c:pt idx="392">
                  <c:v>308554.21189225</c:v>
                </c:pt>
                <c:pt idx="393">
                  <c:v>291875.73223108</c:v>
                </c:pt>
                <c:pt idx="394">
                  <c:v>275232.026600666</c:v>
                </c:pt>
                <c:pt idx="395">
                  <c:v>258591.995372594</c:v>
                </c:pt>
                <c:pt idx="396">
                  <c:v>241971.539769696</c:v>
                </c:pt>
                <c:pt idx="397">
                  <c:v>225395.415259134</c:v>
                </c:pt>
                <c:pt idx="398">
                  <c:v>209070.520100321</c:v>
                </c:pt>
                <c:pt idx="399">
                  <c:v>192775.322032174</c:v>
                </c:pt>
                <c:pt idx="400">
                  <c:v>177200.871972099</c:v>
                </c:pt>
                <c:pt idx="401">
                  <c:v>162343.8650758</c:v>
                </c:pt>
                <c:pt idx="402">
                  <c:v>147748.020759921</c:v>
                </c:pt>
                <c:pt idx="403">
                  <c:v>133685.974196205</c:v>
                </c:pt>
                <c:pt idx="404">
                  <c:v>119647.688846126</c:v>
                </c:pt>
                <c:pt idx="405">
                  <c:v>105619.291561786</c:v>
                </c:pt>
                <c:pt idx="406">
                  <c:v>92807.5950311096</c:v>
                </c:pt>
                <c:pt idx="407">
                  <c:v>80005.4873864434</c:v>
                </c:pt>
                <c:pt idx="408">
                  <c:v>67218.7262416784</c:v>
                </c:pt>
                <c:pt idx="409">
                  <c:v>54456.253906641</c:v>
                </c:pt>
                <c:pt idx="410">
                  <c:v>43775.1678175559</c:v>
                </c:pt>
                <c:pt idx="411">
                  <c:v>34226.3204208369</c:v>
                </c:pt>
                <c:pt idx="412">
                  <c:v>27137.0171959966</c:v>
                </c:pt>
                <c:pt idx="413">
                  <c:v>21615.3508801697</c:v>
                </c:pt>
                <c:pt idx="414">
                  <c:v>18236.7390589865</c:v>
                </c:pt>
                <c:pt idx="415">
                  <c:v>16069.1684457718</c:v>
                </c:pt>
                <c:pt idx="416">
                  <c:v>15483.9131791193</c:v>
                </c:pt>
                <c:pt idx="417">
                  <c:v>15185.3315707195</c:v>
                </c:pt>
                <c:pt idx="418">
                  <c:v>14887.4500057335</c:v>
                </c:pt>
                <c:pt idx="419">
                  <c:v>14588.6248238339</c:v>
                </c:pt>
                <c:pt idx="420">
                  <c:v>14289.6849647212</c:v>
                </c:pt>
                <c:pt idx="421">
                  <c:v>13992.926351265</c:v>
                </c:pt>
                <c:pt idx="422">
                  <c:v>13693.7002596564</c:v>
                </c:pt>
                <c:pt idx="423">
                  <c:v>13395.0909250346</c:v>
                </c:pt>
                <c:pt idx="424">
                  <c:v>13095.6068145361</c:v>
                </c:pt>
                <c:pt idx="425">
                  <c:v>12796.7072936032</c:v>
                </c:pt>
                <c:pt idx="426">
                  <c:v>12496.9663864681</c:v>
                </c:pt>
                <c:pt idx="427">
                  <c:v>12197.0987451525</c:v>
                </c:pt>
                <c:pt idx="428">
                  <c:v>11897.7590246148</c:v>
                </c:pt>
                <c:pt idx="429">
                  <c:v>11597.6253758219</c:v>
                </c:pt>
                <c:pt idx="430">
                  <c:v>11297.9763473382</c:v>
                </c:pt>
                <c:pt idx="431">
                  <c:v>10997.5669967451</c:v>
                </c:pt>
                <c:pt idx="432">
                  <c:v>10697.024440594</c:v>
                </c:pt>
                <c:pt idx="433">
                  <c:v>10398.0543384332</c:v>
                </c:pt>
                <c:pt idx="434">
                  <c:v>10097.2000415225</c:v>
                </c:pt>
                <c:pt idx="435">
                  <c:v>9796.74195195151</c:v>
                </c:pt>
                <c:pt idx="436">
                  <c:v>9495.5994925752</c:v>
                </c:pt>
                <c:pt idx="437">
                  <c:v>9194.82675981148</c:v>
                </c:pt>
                <c:pt idx="438">
                  <c:v>8893.39248592142</c:v>
                </c:pt>
                <c:pt idx="439">
                  <c:v>8591.81992419156</c:v>
                </c:pt>
                <c:pt idx="440">
                  <c:v>8290.55530644555</c:v>
                </c:pt>
                <c:pt idx="441">
                  <c:v>7988.67747279231</c:v>
                </c:pt>
                <c:pt idx="442">
                  <c:v>7686.52772533617</c:v>
                </c:pt>
                <c:pt idx="443">
                  <c:v>7535.76482137259</c:v>
                </c:pt>
                <c:pt idx="444">
                  <c:v>7385.0052227125</c:v>
                </c:pt>
                <c:pt idx="445">
                  <c:v>7235.05339696367</c:v>
                </c:pt>
                <c:pt idx="446">
                  <c:v>7084.29849992718</c:v>
                </c:pt>
                <c:pt idx="447">
                  <c:v>6933.93027679659</c:v>
                </c:pt>
                <c:pt idx="448">
                  <c:v>6783.18234054115</c:v>
                </c:pt>
                <c:pt idx="449">
                  <c:v>6632.80162915268</c:v>
                </c:pt>
                <c:pt idx="450">
                  <c:v>6482.06015638888</c:v>
                </c:pt>
                <c:pt idx="451">
                  <c:v>6331.32518565599</c:v>
                </c:pt>
                <c:pt idx="452">
                  <c:v>6180.9310136209</c:v>
                </c:pt>
                <c:pt idx="453">
                  <c:v>6030.19912422905</c:v>
                </c:pt>
                <c:pt idx="454">
                  <c:v>5879.79403503469</c:v>
                </c:pt>
                <c:pt idx="455">
                  <c:v>5729.05945729674</c:v>
                </c:pt>
                <c:pt idx="456">
                  <c:v>5578.33222478543</c:v>
                </c:pt>
                <c:pt idx="457">
                  <c:v>5428.49992564756</c:v>
                </c:pt>
                <c:pt idx="458">
                  <c:v>5277.75032661256</c:v>
                </c:pt>
                <c:pt idx="459">
                  <c:v>5127.28724542401</c:v>
                </c:pt>
                <c:pt idx="460">
                  <c:v>4976.53684580118</c:v>
                </c:pt>
                <c:pt idx="461">
                  <c:v>4826.05366435706</c:v>
                </c:pt>
                <c:pt idx="462">
                  <c:v>4675.29688724492</c:v>
                </c:pt>
                <c:pt idx="463">
                  <c:v>4524.54560240455</c:v>
                </c:pt>
                <c:pt idx="464">
                  <c:v>4374.03000520267</c:v>
                </c:pt>
                <c:pt idx="465">
                  <c:v>4223.26939293732</c:v>
                </c:pt>
                <c:pt idx="466">
                  <c:v>4072.72527731799</c:v>
                </c:pt>
                <c:pt idx="467">
                  <c:v>3921.95520484875</c:v>
                </c:pt>
                <c:pt idx="468">
                  <c:v>3771.18120272063</c:v>
                </c:pt>
                <c:pt idx="469">
                  <c:v>3620.99936499094</c:v>
                </c:pt>
                <c:pt idx="470">
                  <c:v>3470.19663033636</c:v>
                </c:pt>
                <c:pt idx="471">
                  <c:v>3319.5704015143</c:v>
                </c:pt>
                <c:pt idx="472">
                  <c:v>3168.75540304196</c:v>
                </c:pt>
                <c:pt idx="473">
                  <c:v>3018.09779690507</c:v>
                </c:pt>
                <c:pt idx="474">
                  <c:v>2867.26531959987</c:v>
                </c:pt>
                <c:pt idx="475">
                  <c:v>2716.42759951457</c:v>
                </c:pt>
                <c:pt idx="476">
                  <c:v>2565.72126453604</c:v>
                </c:pt>
                <c:pt idx="477">
                  <c:v>2414.86357394989</c:v>
                </c:pt>
                <c:pt idx="478">
                  <c:v>2264.12339816112</c:v>
                </c:pt>
                <c:pt idx="479">
                  <c:v>2113.2458445471</c:v>
                </c:pt>
                <c:pt idx="480">
                  <c:v>1962.35932495207</c:v>
                </c:pt>
                <c:pt idx="481">
                  <c:v>1811.76277989632</c:v>
                </c:pt>
                <c:pt idx="482">
                  <c:v>1660.83754100492</c:v>
                </c:pt>
                <c:pt idx="483">
                  <c:v>1509.9848923436</c:v>
                </c:pt>
                <c:pt idx="484">
                  <c:v>1359.03765751293</c:v>
                </c:pt>
                <c:pt idx="485">
                  <c:v>1208.13895061993</c:v>
                </c:pt>
                <c:pt idx="486">
                  <c:v>1057.1648561671</c:v>
                </c:pt>
                <c:pt idx="487">
                  <c:v>906.175846766078</c:v>
                </c:pt>
                <c:pt idx="488">
                  <c:v>755.214648619886</c:v>
                </c:pt>
                <c:pt idx="489">
                  <c:v>604.196718555732</c:v>
                </c:pt>
                <c:pt idx="490">
                  <c:v>453.192771615824</c:v>
                </c:pt>
                <c:pt idx="491">
                  <c:v>302.14121137413</c:v>
                </c:pt>
                <c:pt idx="492">
                  <c:v>151.076498072299</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638</c:f>
              <c:strCache>
                <c:ptCount val="637"/>
                <c:pt idx="0">
                  <c:v>1/12/2017</c:v>
                </c:pt>
                <c:pt idx="1">
                  <c:v>1/12/2017</c:v>
                </c:pt>
                <c:pt idx="2">
                  <c:v>1/01/2018</c:v>
                </c:pt>
                <c:pt idx="3">
                  <c:v>1/01/2018</c:v>
                </c:pt>
                <c:pt idx="4">
                  <c:v>1/02/2018</c:v>
                </c:pt>
                <c:pt idx="5">
                  <c:v>1/02/2018</c:v>
                </c:pt>
                <c:pt idx="6">
                  <c:v>1/03/2018</c:v>
                </c:pt>
                <c:pt idx="7">
                  <c:v>1/03/2018</c:v>
                </c:pt>
                <c:pt idx="8">
                  <c:v>1/04/2018</c:v>
                </c:pt>
                <c:pt idx="9">
                  <c:v>1/04/2018</c:v>
                </c:pt>
                <c:pt idx="10">
                  <c:v>1/05/2018</c:v>
                </c:pt>
                <c:pt idx="11">
                  <c:v>1/05/2018</c:v>
                </c:pt>
                <c:pt idx="12">
                  <c:v>1/06/2018</c:v>
                </c:pt>
                <c:pt idx="13">
                  <c:v>1/06/2018</c:v>
                </c:pt>
                <c:pt idx="14">
                  <c:v>1/07/2018</c:v>
                </c:pt>
                <c:pt idx="15">
                  <c:v>1/07/2018</c:v>
                </c:pt>
                <c:pt idx="16">
                  <c:v>1/08/2018</c:v>
                </c:pt>
                <c:pt idx="17">
                  <c:v>1/08/2018</c:v>
                </c:pt>
                <c:pt idx="18">
                  <c:v>1/09/2018</c:v>
                </c:pt>
                <c:pt idx="19">
                  <c:v>1/09/2018</c:v>
                </c:pt>
                <c:pt idx="20">
                  <c:v>1/10/2018</c:v>
                </c:pt>
                <c:pt idx="21">
                  <c:v>1/10/2018</c:v>
                </c:pt>
                <c:pt idx="22">
                  <c:v>1/11/2018</c:v>
                </c:pt>
                <c:pt idx="23">
                  <c:v>1/11/2018</c:v>
                </c:pt>
                <c:pt idx="24">
                  <c:v>1/12/2018</c:v>
                </c:pt>
                <c:pt idx="25">
                  <c:v>1/12/2018</c:v>
                </c:pt>
                <c:pt idx="26">
                  <c:v>1/01/2019</c:v>
                </c:pt>
                <c:pt idx="27">
                  <c:v>1/01/2019</c:v>
                </c:pt>
                <c:pt idx="28">
                  <c:v>1/02/2019</c:v>
                </c:pt>
                <c:pt idx="29">
                  <c:v>1/02/2019</c:v>
                </c:pt>
                <c:pt idx="30">
                  <c:v>1/03/2019</c:v>
                </c:pt>
                <c:pt idx="31">
                  <c:v>1/03/2019</c:v>
                </c:pt>
                <c:pt idx="32">
                  <c:v>1/04/2019</c:v>
                </c:pt>
                <c:pt idx="33">
                  <c:v>1/04/2019</c:v>
                </c:pt>
                <c:pt idx="34">
                  <c:v>1/05/2019</c:v>
                </c:pt>
                <c:pt idx="35">
                  <c:v>1/05/2019</c:v>
                </c:pt>
                <c:pt idx="36">
                  <c:v>1/06/2019</c:v>
                </c:pt>
                <c:pt idx="37">
                  <c:v>1/06/2019</c:v>
                </c:pt>
                <c:pt idx="38">
                  <c:v>1/07/2019</c:v>
                </c:pt>
                <c:pt idx="39">
                  <c:v>1/07/2019</c:v>
                </c:pt>
                <c:pt idx="40">
                  <c:v>1/08/2019</c:v>
                </c:pt>
                <c:pt idx="41">
                  <c:v>1/08/2019</c:v>
                </c:pt>
                <c:pt idx="42">
                  <c:v>1/09/2019</c:v>
                </c:pt>
                <c:pt idx="43">
                  <c:v>1/09/2019</c:v>
                </c:pt>
                <c:pt idx="44">
                  <c:v>1/10/2019</c:v>
                </c:pt>
                <c:pt idx="45">
                  <c:v>1/10/2019</c:v>
                </c:pt>
                <c:pt idx="46">
                  <c:v>1/11/2019</c:v>
                </c:pt>
                <c:pt idx="47">
                  <c:v>1/11/2019</c:v>
                </c:pt>
                <c:pt idx="48">
                  <c:v>1/12/2019</c:v>
                </c:pt>
                <c:pt idx="49">
                  <c:v>1/12/2019</c:v>
                </c:pt>
                <c:pt idx="50">
                  <c:v>1/01/2020</c:v>
                </c:pt>
                <c:pt idx="51">
                  <c:v>1/01/2020</c:v>
                </c:pt>
                <c:pt idx="52">
                  <c:v>1/02/2020</c:v>
                </c:pt>
                <c:pt idx="53">
                  <c:v>1/02/2020</c:v>
                </c:pt>
                <c:pt idx="54">
                  <c:v>1/03/2020</c:v>
                </c:pt>
                <c:pt idx="55">
                  <c:v>1/03/2020</c:v>
                </c:pt>
                <c:pt idx="56">
                  <c:v>1/04/2020</c:v>
                </c:pt>
                <c:pt idx="57">
                  <c:v>1/04/2020</c:v>
                </c:pt>
                <c:pt idx="58">
                  <c:v>1/05/2020</c:v>
                </c:pt>
                <c:pt idx="59">
                  <c:v>1/05/2020</c:v>
                </c:pt>
                <c:pt idx="60">
                  <c:v>1/06/2020</c:v>
                </c:pt>
                <c:pt idx="61">
                  <c:v>1/06/2020</c:v>
                </c:pt>
                <c:pt idx="62">
                  <c:v>1/07/2020</c:v>
                </c:pt>
                <c:pt idx="63">
                  <c:v>1/07/2020</c:v>
                </c:pt>
                <c:pt idx="64">
                  <c:v>1/08/2020</c:v>
                </c:pt>
                <c:pt idx="65">
                  <c:v>1/08/2020</c:v>
                </c:pt>
                <c:pt idx="66">
                  <c:v>1/09/2020</c:v>
                </c:pt>
                <c:pt idx="67">
                  <c:v>1/09/2020</c:v>
                </c:pt>
                <c:pt idx="68">
                  <c:v>1/10/2020</c:v>
                </c:pt>
                <c:pt idx="69">
                  <c:v>1/10/2020</c:v>
                </c:pt>
                <c:pt idx="70">
                  <c:v>1/11/2020</c:v>
                </c:pt>
                <c:pt idx="71">
                  <c:v>1/11/2020</c:v>
                </c:pt>
                <c:pt idx="72">
                  <c:v>1/12/2020</c:v>
                </c:pt>
                <c:pt idx="73">
                  <c:v>1/12/2020</c:v>
                </c:pt>
                <c:pt idx="74">
                  <c:v>1/01/2021</c:v>
                </c:pt>
                <c:pt idx="75">
                  <c:v>1/01/2021</c:v>
                </c:pt>
                <c:pt idx="76">
                  <c:v>1/02/2021</c:v>
                </c:pt>
                <c:pt idx="77">
                  <c:v>1/02/2021</c:v>
                </c:pt>
                <c:pt idx="78">
                  <c:v>1/03/2021</c:v>
                </c:pt>
                <c:pt idx="79">
                  <c:v>1/03/2021</c:v>
                </c:pt>
                <c:pt idx="80">
                  <c:v>1/04/2021</c:v>
                </c:pt>
                <c:pt idx="81">
                  <c:v>1/04/2021</c:v>
                </c:pt>
                <c:pt idx="82">
                  <c:v>1/05/2021</c:v>
                </c:pt>
                <c:pt idx="83">
                  <c:v>1/05/2021</c:v>
                </c:pt>
                <c:pt idx="84">
                  <c:v>1/06/2021</c:v>
                </c:pt>
                <c:pt idx="85">
                  <c:v>1/06/2021</c:v>
                </c:pt>
                <c:pt idx="86">
                  <c:v>1/07/2021</c:v>
                </c:pt>
                <c:pt idx="87">
                  <c:v>1/07/2021</c:v>
                </c:pt>
                <c:pt idx="88">
                  <c:v>1/08/2021</c:v>
                </c:pt>
                <c:pt idx="89">
                  <c:v>1/08/2021</c:v>
                </c:pt>
                <c:pt idx="90">
                  <c:v>1/09/2021</c:v>
                </c:pt>
                <c:pt idx="91">
                  <c:v>1/09/2021</c:v>
                </c:pt>
                <c:pt idx="92">
                  <c:v>1/10/2021</c:v>
                </c:pt>
                <c:pt idx="93">
                  <c:v>1/10/2021</c:v>
                </c:pt>
                <c:pt idx="94">
                  <c:v>1/11/2021</c:v>
                </c:pt>
                <c:pt idx="95">
                  <c:v>1/11/2021</c:v>
                </c:pt>
                <c:pt idx="96">
                  <c:v>1/12/2021</c:v>
                </c:pt>
                <c:pt idx="97">
                  <c:v>1/12/2021</c:v>
                </c:pt>
                <c:pt idx="98">
                  <c:v>1/01/2022</c:v>
                </c:pt>
                <c:pt idx="99">
                  <c:v>1/01/2022</c:v>
                </c:pt>
                <c:pt idx="100">
                  <c:v>1/02/2022</c:v>
                </c:pt>
                <c:pt idx="101">
                  <c:v>1/02/2022</c:v>
                </c:pt>
                <c:pt idx="102">
                  <c:v>1/03/2022</c:v>
                </c:pt>
                <c:pt idx="103">
                  <c:v>1/03/2022</c:v>
                </c:pt>
                <c:pt idx="104">
                  <c:v>1/04/2022</c:v>
                </c:pt>
                <c:pt idx="105">
                  <c:v>1/04/2022</c:v>
                </c:pt>
                <c:pt idx="106">
                  <c:v>1/05/2022</c:v>
                </c:pt>
                <c:pt idx="107">
                  <c:v>1/05/2022</c:v>
                </c:pt>
                <c:pt idx="108">
                  <c:v>1/06/2022</c:v>
                </c:pt>
                <c:pt idx="109">
                  <c:v>1/06/2022</c:v>
                </c:pt>
                <c:pt idx="110">
                  <c:v>1/07/2022</c:v>
                </c:pt>
                <c:pt idx="111">
                  <c:v>1/07/2022</c:v>
                </c:pt>
                <c:pt idx="112">
                  <c:v>1/08/2022</c:v>
                </c:pt>
                <c:pt idx="113">
                  <c:v>1/08/2022</c:v>
                </c:pt>
                <c:pt idx="114">
                  <c:v>1/09/2022</c:v>
                </c:pt>
                <c:pt idx="115">
                  <c:v>1/09/2022</c:v>
                </c:pt>
                <c:pt idx="116">
                  <c:v>1/10/2022</c:v>
                </c:pt>
                <c:pt idx="117">
                  <c:v>1/10/2022</c:v>
                </c:pt>
                <c:pt idx="118">
                  <c:v>1/11/2022</c:v>
                </c:pt>
                <c:pt idx="119">
                  <c:v>1/11/2022</c:v>
                </c:pt>
                <c:pt idx="120">
                  <c:v>1/12/2022</c:v>
                </c:pt>
                <c:pt idx="121">
                  <c:v>1/12/2022</c:v>
                </c:pt>
                <c:pt idx="122">
                  <c:v>1/01/2023</c:v>
                </c:pt>
                <c:pt idx="123">
                  <c:v>1/01/2023</c:v>
                </c:pt>
                <c:pt idx="124">
                  <c:v>1/02/2023</c:v>
                </c:pt>
                <c:pt idx="125">
                  <c:v>1/02/2023</c:v>
                </c:pt>
                <c:pt idx="126">
                  <c:v>1/03/2023</c:v>
                </c:pt>
                <c:pt idx="127">
                  <c:v>1/03/2023</c:v>
                </c:pt>
                <c:pt idx="128">
                  <c:v>1/04/2023</c:v>
                </c:pt>
                <c:pt idx="129">
                  <c:v>1/04/2023</c:v>
                </c:pt>
                <c:pt idx="130">
                  <c:v>1/05/2023</c:v>
                </c:pt>
                <c:pt idx="131">
                  <c:v>1/05/2023</c:v>
                </c:pt>
                <c:pt idx="132">
                  <c:v>1/06/2023</c:v>
                </c:pt>
                <c:pt idx="133">
                  <c:v>1/06/2023</c:v>
                </c:pt>
                <c:pt idx="134">
                  <c:v>1/07/2023</c:v>
                </c:pt>
                <c:pt idx="135">
                  <c:v>1/07/2023</c:v>
                </c:pt>
                <c:pt idx="136">
                  <c:v>1/08/2023</c:v>
                </c:pt>
                <c:pt idx="137">
                  <c:v>1/08/2023</c:v>
                </c:pt>
                <c:pt idx="138">
                  <c:v>1/09/2023</c:v>
                </c:pt>
                <c:pt idx="139">
                  <c:v>1/09/2023</c:v>
                </c:pt>
                <c:pt idx="140">
                  <c:v>1/10/2023</c:v>
                </c:pt>
                <c:pt idx="141">
                  <c:v>1/10/2023</c:v>
                </c:pt>
                <c:pt idx="142">
                  <c:v>1/11/2023</c:v>
                </c:pt>
                <c:pt idx="143">
                  <c:v>1/11/2023</c:v>
                </c:pt>
                <c:pt idx="144">
                  <c:v>1/12/2023</c:v>
                </c:pt>
                <c:pt idx="145">
                  <c:v>1/12/2023</c:v>
                </c:pt>
                <c:pt idx="146">
                  <c:v>1/01/2024</c:v>
                </c:pt>
                <c:pt idx="147">
                  <c:v>1/01/2024</c:v>
                </c:pt>
                <c:pt idx="148">
                  <c:v>1/02/2024</c:v>
                </c:pt>
                <c:pt idx="149">
                  <c:v>1/02/2024</c:v>
                </c:pt>
                <c:pt idx="150">
                  <c:v>1/03/2024</c:v>
                </c:pt>
                <c:pt idx="151">
                  <c:v>1/03/2024</c:v>
                </c:pt>
                <c:pt idx="152">
                  <c:v>1/04/2024</c:v>
                </c:pt>
                <c:pt idx="153">
                  <c:v>1/04/2024</c:v>
                </c:pt>
                <c:pt idx="154">
                  <c:v>1/05/2024</c:v>
                </c:pt>
                <c:pt idx="155">
                  <c:v>1/05/2024</c:v>
                </c:pt>
                <c:pt idx="156">
                  <c:v>1/06/2024</c:v>
                </c:pt>
                <c:pt idx="157">
                  <c:v>1/06/2024</c:v>
                </c:pt>
                <c:pt idx="158">
                  <c:v>1/07/2024</c:v>
                </c:pt>
                <c:pt idx="159">
                  <c:v>1/07/2024</c:v>
                </c:pt>
                <c:pt idx="160">
                  <c:v>1/08/2024</c:v>
                </c:pt>
                <c:pt idx="161">
                  <c:v>1/08/2024</c:v>
                </c:pt>
                <c:pt idx="162">
                  <c:v>1/09/2024</c:v>
                </c:pt>
                <c:pt idx="163">
                  <c:v>1/09/2024</c:v>
                </c:pt>
                <c:pt idx="164">
                  <c:v>1/10/2024</c:v>
                </c:pt>
                <c:pt idx="165">
                  <c:v>1/11/2024</c:v>
                </c:pt>
                <c:pt idx="166">
                  <c:v>1/12/2024</c:v>
                </c:pt>
                <c:pt idx="167">
                  <c:v>1/01/2025</c:v>
                </c:pt>
                <c:pt idx="168">
                  <c:v>1/02/2025</c:v>
                </c:pt>
                <c:pt idx="169">
                  <c:v>1/03/2025</c:v>
                </c:pt>
                <c:pt idx="170">
                  <c:v>1/04/2025</c:v>
                </c:pt>
                <c:pt idx="171">
                  <c:v>1/05/2025</c:v>
                </c:pt>
                <c:pt idx="172">
                  <c:v>1/06/2025</c:v>
                </c:pt>
                <c:pt idx="173">
                  <c:v>1/07/2025</c:v>
                </c:pt>
                <c:pt idx="174">
                  <c:v>1/08/2025</c:v>
                </c:pt>
                <c:pt idx="175">
                  <c:v>1/09/2025</c:v>
                </c:pt>
                <c:pt idx="176">
                  <c:v>1/10/2025</c:v>
                </c:pt>
                <c:pt idx="177">
                  <c:v>1/11/2025</c:v>
                </c:pt>
                <c:pt idx="178">
                  <c:v>1/12/2025</c:v>
                </c:pt>
                <c:pt idx="179">
                  <c:v>1/01/2026</c:v>
                </c:pt>
                <c:pt idx="180">
                  <c:v>1/02/2026</c:v>
                </c:pt>
                <c:pt idx="181">
                  <c:v>1/03/2026</c:v>
                </c:pt>
                <c:pt idx="182">
                  <c:v>1/04/2026</c:v>
                </c:pt>
                <c:pt idx="183">
                  <c:v>1/05/2026</c:v>
                </c:pt>
                <c:pt idx="184">
                  <c:v>1/06/2026</c:v>
                </c:pt>
                <c:pt idx="185">
                  <c:v>1/07/2026</c:v>
                </c:pt>
                <c:pt idx="186">
                  <c:v>1/08/2026</c:v>
                </c:pt>
                <c:pt idx="187">
                  <c:v>1/09/2026</c:v>
                </c:pt>
                <c:pt idx="188">
                  <c:v>1/10/2026</c:v>
                </c:pt>
                <c:pt idx="189">
                  <c:v>1/11/2026</c:v>
                </c:pt>
                <c:pt idx="190">
                  <c:v>1/12/2026</c:v>
                </c:pt>
                <c:pt idx="191">
                  <c:v>1/01/2027</c:v>
                </c:pt>
                <c:pt idx="192">
                  <c:v>1/02/2027</c:v>
                </c:pt>
                <c:pt idx="193">
                  <c:v>1/03/2027</c:v>
                </c:pt>
                <c:pt idx="194">
                  <c:v>1/04/2027</c:v>
                </c:pt>
                <c:pt idx="195">
                  <c:v>1/05/2027</c:v>
                </c:pt>
                <c:pt idx="196">
                  <c:v>1/06/2027</c:v>
                </c:pt>
                <c:pt idx="197">
                  <c:v>1/07/2027</c:v>
                </c:pt>
                <c:pt idx="198">
                  <c:v>1/08/2027</c:v>
                </c:pt>
                <c:pt idx="199">
                  <c:v>1/09/2027</c:v>
                </c:pt>
                <c:pt idx="200">
                  <c:v>1/10/2027</c:v>
                </c:pt>
                <c:pt idx="201">
                  <c:v>1/11/2027</c:v>
                </c:pt>
                <c:pt idx="202">
                  <c:v>1/12/2027</c:v>
                </c:pt>
                <c:pt idx="203">
                  <c:v>1/01/2028</c:v>
                </c:pt>
                <c:pt idx="204">
                  <c:v>1/02/2028</c:v>
                </c:pt>
                <c:pt idx="205">
                  <c:v>1/03/2028</c:v>
                </c:pt>
                <c:pt idx="206">
                  <c:v>1/04/2028</c:v>
                </c:pt>
                <c:pt idx="207">
                  <c:v>1/05/2028</c:v>
                </c:pt>
                <c:pt idx="208">
                  <c:v>1/06/2028</c:v>
                </c:pt>
                <c:pt idx="209">
                  <c:v>1/07/2028</c:v>
                </c:pt>
                <c:pt idx="210">
                  <c:v>1/08/2028</c:v>
                </c:pt>
                <c:pt idx="211">
                  <c:v>1/09/2028</c:v>
                </c:pt>
                <c:pt idx="212">
                  <c:v>1/10/2028</c:v>
                </c:pt>
                <c:pt idx="213">
                  <c:v>1/11/2028</c:v>
                </c:pt>
                <c:pt idx="214">
                  <c:v>1/12/2028</c:v>
                </c:pt>
                <c:pt idx="215">
                  <c:v>1/01/2029</c:v>
                </c:pt>
                <c:pt idx="216">
                  <c:v>1/02/2029</c:v>
                </c:pt>
                <c:pt idx="217">
                  <c:v>1/03/2029</c:v>
                </c:pt>
                <c:pt idx="218">
                  <c:v>1/04/2029</c:v>
                </c:pt>
                <c:pt idx="219">
                  <c:v>1/05/2029</c:v>
                </c:pt>
                <c:pt idx="220">
                  <c:v>1/06/2029</c:v>
                </c:pt>
                <c:pt idx="221">
                  <c:v>1/07/2029</c:v>
                </c:pt>
                <c:pt idx="222">
                  <c:v>1/08/2029</c:v>
                </c:pt>
                <c:pt idx="223">
                  <c:v>1/09/2029</c:v>
                </c:pt>
                <c:pt idx="224">
                  <c:v>1/10/2029</c:v>
                </c:pt>
                <c:pt idx="225">
                  <c:v>1/11/2029</c:v>
                </c:pt>
                <c:pt idx="226">
                  <c:v>1/12/2029</c:v>
                </c:pt>
                <c:pt idx="227">
                  <c:v>1/01/2030</c:v>
                </c:pt>
                <c:pt idx="228">
                  <c:v>1/02/2030</c:v>
                </c:pt>
                <c:pt idx="229">
                  <c:v>1/03/2030</c:v>
                </c:pt>
                <c:pt idx="230">
                  <c:v>1/04/2030</c:v>
                </c:pt>
                <c:pt idx="231">
                  <c:v>1/05/2030</c:v>
                </c:pt>
                <c:pt idx="232">
                  <c:v>1/06/2030</c:v>
                </c:pt>
                <c:pt idx="233">
                  <c:v>1/07/2030</c:v>
                </c:pt>
                <c:pt idx="234">
                  <c:v>1/08/2030</c:v>
                </c:pt>
                <c:pt idx="235">
                  <c:v>1/09/2030</c:v>
                </c:pt>
                <c:pt idx="236">
                  <c:v>1/10/2030</c:v>
                </c:pt>
                <c:pt idx="237">
                  <c:v>1/11/2030</c:v>
                </c:pt>
                <c:pt idx="238">
                  <c:v>1/12/2030</c:v>
                </c:pt>
                <c:pt idx="239">
                  <c:v>1/01/2031</c:v>
                </c:pt>
                <c:pt idx="240">
                  <c:v>1/02/2031</c:v>
                </c:pt>
                <c:pt idx="241">
                  <c:v>1/03/2031</c:v>
                </c:pt>
                <c:pt idx="242">
                  <c:v>1/04/2031</c:v>
                </c:pt>
                <c:pt idx="243">
                  <c:v>1/05/2031</c:v>
                </c:pt>
                <c:pt idx="244">
                  <c:v>1/06/2031</c:v>
                </c:pt>
                <c:pt idx="245">
                  <c:v>1/07/2031</c:v>
                </c:pt>
                <c:pt idx="246">
                  <c:v>1/08/2031</c:v>
                </c:pt>
                <c:pt idx="247">
                  <c:v>1/09/2031</c:v>
                </c:pt>
                <c:pt idx="248">
                  <c:v>1/10/2031</c:v>
                </c:pt>
                <c:pt idx="249">
                  <c:v>1/11/2031</c:v>
                </c:pt>
                <c:pt idx="250">
                  <c:v>1/12/2031</c:v>
                </c:pt>
                <c:pt idx="251">
                  <c:v>1/01/2032</c:v>
                </c:pt>
                <c:pt idx="252">
                  <c:v>1/02/2032</c:v>
                </c:pt>
                <c:pt idx="253">
                  <c:v>1/03/2032</c:v>
                </c:pt>
                <c:pt idx="254">
                  <c:v>1/04/2032</c:v>
                </c:pt>
                <c:pt idx="255">
                  <c:v>1/05/2032</c:v>
                </c:pt>
                <c:pt idx="256">
                  <c:v>1/06/2032</c:v>
                </c:pt>
                <c:pt idx="257">
                  <c:v>1/07/2032</c:v>
                </c:pt>
                <c:pt idx="258">
                  <c:v>1/08/2032</c:v>
                </c:pt>
                <c:pt idx="259">
                  <c:v>1/09/2032</c:v>
                </c:pt>
                <c:pt idx="260">
                  <c:v>1/10/2032</c:v>
                </c:pt>
                <c:pt idx="261">
                  <c:v>1/11/2032</c:v>
                </c:pt>
                <c:pt idx="262">
                  <c:v>1/12/2032</c:v>
                </c:pt>
                <c:pt idx="263">
                  <c:v>1/01/2033</c:v>
                </c:pt>
                <c:pt idx="264">
                  <c:v>1/02/2033</c:v>
                </c:pt>
                <c:pt idx="265">
                  <c:v>1/03/2033</c:v>
                </c:pt>
                <c:pt idx="266">
                  <c:v>1/04/2033</c:v>
                </c:pt>
                <c:pt idx="267">
                  <c:v>1/05/2033</c:v>
                </c:pt>
                <c:pt idx="268">
                  <c:v>1/06/2033</c:v>
                </c:pt>
                <c:pt idx="269">
                  <c:v>1/07/2033</c:v>
                </c:pt>
                <c:pt idx="270">
                  <c:v>1/08/2033</c:v>
                </c:pt>
                <c:pt idx="271">
                  <c:v>1/09/2033</c:v>
                </c:pt>
                <c:pt idx="272">
                  <c:v>1/10/2033</c:v>
                </c:pt>
                <c:pt idx="273">
                  <c:v>1/11/2033</c:v>
                </c:pt>
                <c:pt idx="274">
                  <c:v>1/12/2033</c:v>
                </c:pt>
                <c:pt idx="275">
                  <c:v>1/01/2034</c:v>
                </c:pt>
                <c:pt idx="276">
                  <c:v>1/02/2034</c:v>
                </c:pt>
                <c:pt idx="277">
                  <c:v>1/03/2034</c:v>
                </c:pt>
                <c:pt idx="278">
                  <c:v>1/04/2034</c:v>
                </c:pt>
                <c:pt idx="279">
                  <c:v>1/05/2034</c:v>
                </c:pt>
                <c:pt idx="280">
                  <c:v>1/06/2034</c:v>
                </c:pt>
                <c:pt idx="281">
                  <c:v>1/07/2034</c:v>
                </c:pt>
                <c:pt idx="282">
                  <c:v>1/08/2034</c:v>
                </c:pt>
                <c:pt idx="283">
                  <c:v>1/09/2034</c:v>
                </c:pt>
                <c:pt idx="284">
                  <c:v>1/10/2034</c:v>
                </c:pt>
                <c:pt idx="285">
                  <c:v>1/11/2034</c:v>
                </c:pt>
                <c:pt idx="286">
                  <c:v>1/12/2034</c:v>
                </c:pt>
                <c:pt idx="287">
                  <c:v>1/01/2035</c:v>
                </c:pt>
                <c:pt idx="288">
                  <c:v>1/02/2035</c:v>
                </c:pt>
                <c:pt idx="289">
                  <c:v>1/03/2035</c:v>
                </c:pt>
                <c:pt idx="290">
                  <c:v>1/04/2035</c:v>
                </c:pt>
                <c:pt idx="291">
                  <c:v>1/05/2035</c:v>
                </c:pt>
                <c:pt idx="292">
                  <c:v>1/06/2035</c:v>
                </c:pt>
                <c:pt idx="293">
                  <c:v>1/07/2035</c:v>
                </c:pt>
                <c:pt idx="294">
                  <c:v>1/08/2035</c:v>
                </c:pt>
                <c:pt idx="295">
                  <c:v>1/09/2035</c:v>
                </c:pt>
                <c:pt idx="296">
                  <c:v>1/10/2035</c:v>
                </c:pt>
                <c:pt idx="297">
                  <c:v>1/11/2035</c:v>
                </c:pt>
                <c:pt idx="298">
                  <c:v>1/12/2035</c:v>
                </c:pt>
                <c:pt idx="299">
                  <c:v>1/01/2036</c:v>
                </c:pt>
                <c:pt idx="300">
                  <c:v>1/02/2036</c:v>
                </c:pt>
                <c:pt idx="301">
                  <c:v>1/03/2036</c:v>
                </c:pt>
                <c:pt idx="302">
                  <c:v>1/04/2036</c:v>
                </c:pt>
                <c:pt idx="303">
                  <c:v>1/05/2036</c:v>
                </c:pt>
                <c:pt idx="304">
                  <c:v>1/06/2036</c:v>
                </c:pt>
                <c:pt idx="305">
                  <c:v>1/07/2036</c:v>
                </c:pt>
                <c:pt idx="306">
                  <c:v>1/08/2036</c:v>
                </c:pt>
                <c:pt idx="307">
                  <c:v>1/09/2036</c:v>
                </c:pt>
                <c:pt idx="308">
                  <c:v>1/10/2036</c:v>
                </c:pt>
                <c:pt idx="309">
                  <c:v>1/11/2036</c:v>
                </c:pt>
                <c:pt idx="310">
                  <c:v>1/12/2036</c:v>
                </c:pt>
                <c:pt idx="311">
                  <c:v>1/01/2037</c:v>
                </c:pt>
                <c:pt idx="312">
                  <c:v>1/02/2037</c:v>
                </c:pt>
                <c:pt idx="313">
                  <c:v>1/03/2037</c:v>
                </c:pt>
                <c:pt idx="314">
                  <c:v>1/04/2037</c:v>
                </c:pt>
                <c:pt idx="315">
                  <c:v>1/05/2037</c:v>
                </c:pt>
                <c:pt idx="316">
                  <c:v>1/06/2037</c:v>
                </c:pt>
                <c:pt idx="317">
                  <c:v>1/07/2037</c:v>
                </c:pt>
                <c:pt idx="318">
                  <c:v>1/08/2037</c:v>
                </c:pt>
                <c:pt idx="319">
                  <c:v>1/09/2037</c:v>
                </c:pt>
                <c:pt idx="320">
                  <c:v>1/10/2037</c:v>
                </c:pt>
                <c:pt idx="321">
                  <c:v>1/11/2037</c:v>
                </c:pt>
                <c:pt idx="322">
                  <c:v>1/12/2037</c:v>
                </c:pt>
                <c:pt idx="323">
                  <c:v>1/01/2038</c:v>
                </c:pt>
                <c:pt idx="324">
                  <c:v>1/02/2038</c:v>
                </c:pt>
                <c:pt idx="325">
                  <c:v>1/03/2038</c:v>
                </c:pt>
                <c:pt idx="326">
                  <c:v>1/04/2038</c:v>
                </c:pt>
                <c:pt idx="327">
                  <c:v>1/05/2038</c:v>
                </c:pt>
                <c:pt idx="328">
                  <c:v>1/06/2038</c:v>
                </c:pt>
                <c:pt idx="329">
                  <c:v>1/07/2038</c:v>
                </c:pt>
                <c:pt idx="330">
                  <c:v>1/08/2038</c:v>
                </c:pt>
                <c:pt idx="331">
                  <c:v>1/09/2038</c:v>
                </c:pt>
                <c:pt idx="332">
                  <c:v>1/10/2038</c:v>
                </c:pt>
                <c:pt idx="333">
                  <c:v>1/11/2038</c:v>
                </c:pt>
                <c:pt idx="334">
                  <c:v>1/12/2038</c:v>
                </c:pt>
                <c:pt idx="335">
                  <c:v>1/01/2039</c:v>
                </c:pt>
                <c:pt idx="336">
                  <c:v>1/02/2039</c:v>
                </c:pt>
                <c:pt idx="337">
                  <c:v>1/03/2039</c:v>
                </c:pt>
                <c:pt idx="338">
                  <c:v>1/04/2039</c:v>
                </c:pt>
                <c:pt idx="339">
                  <c:v>1/05/2039</c:v>
                </c:pt>
                <c:pt idx="340">
                  <c:v>1/06/2039</c:v>
                </c:pt>
                <c:pt idx="341">
                  <c:v>1/07/2039</c:v>
                </c:pt>
                <c:pt idx="342">
                  <c:v>1/08/2039</c:v>
                </c:pt>
                <c:pt idx="343">
                  <c:v>1/09/2039</c:v>
                </c:pt>
                <c:pt idx="344">
                  <c:v>1/10/2039</c:v>
                </c:pt>
                <c:pt idx="345">
                  <c:v>1/11/2039</c:v>
                </c:pt>
                <c:pt idx="346">
                  <c:v>1/12/2039</c:v>
                </c:pt>
                <c:pt idx="347">
                  <c:v>1/01/2040</c:v>
                </c:pt>
                <c:pt idx="348">
                  <c:v>1/02/2040</c:v>
                </c:pt>
                <c:pt idx="349">
                  <c:v>1/03/2040</c:v>
                </c:pt>
                <c:pt idx="350">
                  <c:v>1/04/2040</c:v>
                </c:pt>
                <c:pt idx="351">
                  <c:v>1/05/2040</c:v>
                </c:pt>
                <c:pt idx="352">
                  <c:v>1/06/2040</c:v>
                </c:pt>
                <c:pt idx="353">
                  <c:v>1/07/2040</c:v>
                </c:pt>
                <c:pt idx="354">
                  <c:v>1/08/2040</c:v>
                </c:pt>
                <c:pt idx="355">
                  <c:v>1/09/2040</c:v>
                </c:pt>
                <c:pt idx="356">
                  <c:v>1/10/2040</c:v>
                </c:pt>
                <c:pt idx="357">
                  <c:v>1/11/2040</c:v>
                </c:pt>
                <c:pt idx="358">
                  <c:v>1/12/2040</c:v>
                </c:pt>
                <c:pt idx="359">
                  <c:v>1/01/2041</c:v>
                </c:pt>
                <c:pt idx="360">
                  <c:v>1/02/2041</c:v>
                </c:pt>
                <c:pt idx="361">
                  <c:v>1/03/2041</c:v>
                </c:pt>
                <c:pt idx="362">
                  <c:v>1/04/2041</c:v>
                </c:pt>
                <c:pt idx="363">
                  <c:v>1/05/2041</c:v>
                </c:pt>
                <c:pt idx="364">
                  <c:v>1/06/2041</c:v>
                </c:pt>
                <c:pt idx="365">
                  <c:v>1/07/2041</c:v>
                </c:pt>
                <c:pt idx="366">
                  <c:v>1/08/2041</c:v>
                </c:pt>
                <c:pt idx="367">
                  <c:v>1/09/2041</c:v>
                </c:pt>
                <c:pt idx="368">
                  <c:v>1/10/2041</c:v>
                </c:pt>
                <c:pt idx="369">
                  <c:v>1/11/2041</c:v>
                </c:pt>
                <c:pt idx="370">
                  <c:v>1/12/2041</c:v>
                </c:pt>
                <c:pt idx="371">
                  <c:v>1/01/2042</c:v>
                </c:pt>
                <c:pt idx="372">
                  <c:v>1/02/2042</c:v>
                </c:pt>
                <c:pt idx="373">
                  <c:v>1/03/2042</c:v>
                </c:pt>
                <c:pt idx="374">
                  <c:v>1/04/2042</c:v>
                </c:pt>
                <c:pt idx="375">
                  <c:v>1/05/2042</c:v>
                </c:pt>
                <c:pt idx="376">
                  <c:v>1/06/2042</c:v>
                </c:pt>
                <c:pt idx="377">
                  <c:v>1/07/2042</c:v>
                </c:pt>
                <c:pt idx="378">
                  <c:v>1/08/2042</c:v>
                </c:pt>
                <c:pt idx="379">
                  <c:v>1/09/2042</c:v>
                </c:pt>
                <c:pt idx="380">
                  <c:v>1/10/2042</c:v>
                </c:pt>
                <c:pt idx="381">
                  <c:v>1/11/2042</c:v>
                </c:pt>
                <c:pt idx="382">
                  <c:v>1/12/2042</c:v>
                </c:pt>
                <c:pt idx="383">
                  <c:v>1/01/2043</c:v>
                </c:pt>
                <c:pt idx="384">
                  <c:v>1/02/2043</c:v>
                </c:pt>
                <c:pt idx="385">
                  <c:v>1/03/2043</c:v>
                </c:pt>
                <c:pt idx="386">
                  <c:v>1/04/2043</c:v>
                </c:pt>
                <c:pt idx="387">
                  <c:v>1/05/2043</c:v>
                </c:pt>
                <c:pt idx="388">
                  <c:v>1/06/2043</c:v>
                </c:pt>
                <c:pt idx="389">
                  <c:v>1/07/2043</c:v>
                </c:pt>
                <c:pt idx="390">
                  <c:v>1/08/2043</c:v>
                </c:pt>
                <c:pt idx="391">
                  <c:v>1/09/2043</c:v>
                </c:pt>
                <c:pt idx="392">
                  <c:v>1/10/2043</c:v>
                </c:pt>
                <c:pt idx="393">
                  <c:v>1/11/2043</c:v>
                </c:pt>
                <c:pt idx="394">
                  <c:v>1/12/2043</c:v>
                </c:pt>
                <c:pt idx="395">
                  <c:v>1/01/2044</c:v>
                </c:pt>
                <c:pt idx="396">
                  <c:v>1/02/2044</c:v>
                </c:pt>
                <c:pt idx="397">
                  <c:v>1/03/2044</c:v>
                </c:pt>
                <c:pt idx="398">
                  <c:v>1/04/2044</c:v>
                </c:pt>
                <c:pt idx="399">
                  <c:v>1/05/2044</c:v>
                </c:pt>
                <c:pt idx="400">
                  <c:v>1/06/2044</c:v>
                </c:pt>
                <c:pt idx="401">
                  <c:v>1/07/2044</c:v>
                </c:pt>
                <c:pt idx="402">
                  <c:v>1/08/2044</c:v>
                </c:pt>
                <c:pt idx="403">
                  <c:v>1/09/2044</c:v>
                </c:pt>
                <c:pt idx="404">
                  <c:v>1/10/2044</c:v>
                </c:pt>
                <c:pt idx="405">
                  <c:v>1/11/2044</c:v>
                </c:pt>
                <c:pt idx="406">
                  <c:v>1/12/2044</c:v>
                </c:pt>
                <c:pt idx="407">
                  <c:v>1/01/2045</c:v>
                </c:pt>
                <c:pt idx="408">
                  <c:v>1/02/2045</c:v>
                </c:pt>
                <c:pt idx="409">
                  <c:v>1/03/2045</c:v>
                </c:pt>
                <c:pt idx="410">
                  <c:v>1/04/2045</c:v>
                </c:pt>
                <c:pt idx="411">
                  <c:v>1/05/2045</c:v>
                </c:pt>
                <c:pt idx="412">
                  <c:v>1/06/2045</c:v>
                </c:pt>
                <c:pt idx="413">
                  <c:v>1/07/2045</c:v>
                </c:pt>
                <c:pt idx="414">
                  <c:v>1/08/2045</c:v>
                </c:pt>
                <c:pt idx="415">
                  <c:v>1/09/2045</c:v>
                </c:pt>
                <c:pt idx="416">
                  <c:v>1/10/2045</c:v>
                </c:pt>
                <c:pt idx="417">
                  <c:v>1/11/2045</c:v>
                </c:pt>
                <c:pt idx="418">
                  <c:v>1/12/2045</c:v>
                </c:pt>
                <c:pt idx="419">
                  <c:v>1/01/2046</c:v>
                </c:pt>
                <c:pt idx="420">
                  <c:v>1/02/2046</c:v>
                </c:pt>
                <c:pt idx="421">
                  <c:v>1/03/2046</c:v>
                </c:pt>
                <c:pt idx="422">
                  <c:v>1/04/2046</c:v>
                </c:pt>
                <c:pt idx="423">
                  <c:v>1/05/2046</c:v>
                </c:pt>
                <c:pt idx="424">
                  <c:v>1/06/2046</c:v>
                </c:pt>
                <c:pt idx="425">
                  <c:v>1/07/2046</c:v>
                </c:pt>
                <c:pt idx="426">
                  <c:v>1/08/2046</c:v>
                </c:pt>
                <c:pt idx="427">
                  <c:v>1/09/2046</c:v>
                </c:pt>
                <c:pt idx="428">
                  <c:v>1/10/2046</c:v>
                </c:pt>
                <c:pt idx="429">
                  <c:v>1/11/2046</c:v>
                </c:pt>
                <c:pt idx="430">
                  <c:v>1/12/2046</c:v>
                </c:pt>
                <c:pt idx="431">
                  <c:v>1/01/2047</c:v>
                </c:pt>
                <c:pt idx="432">
                  <c:v>1/02/2047</c:v>
                </c:pt>
                <c:pt idx="433">
                  <c:v>1/03/2047</c:v>
                </c:pt>
                <c:pt idx="434">
                  <c:v>1/04/2047</c:v>
                </c:pt>
                <c:pt idx="435">
                  <c:v>1/05/2047</c:v>
                </c:pt>
                <c:pt idx="436">
                  <c:v>1/06/2047</c:v>
                </c:pt>
                <c:pt idx="437">
                  <c:v>1/07/2047</c:v>
                </c:pt>
                <c:pt idx="438">
                  <c:v>1/08/2047</c:v>
                </c:pt>
                <c:pt idx="439">
                  <c:v>1/09/2047</c:v>
                </c:pt>
                <c:pt idx="440">
                  <c:v>1/10/2047</c:v>
                </c:pt>
                <c:pt idx="441">
                  <c:v>1/11/2047</c:v>
                </c:pt>
                <c:pt idx="442">
                  <c:v>1/12/2047</c:v>
                </c:pt>
                <c:pt idx="443">
                  <c:v>1/01/2048</c:v>
                </c:pt>
                <c:pt idx="444">
                  <c:v>1/02/2048</c:v>
                </c:pt>
                <c:pt idx="445">
                  <c:v>1/03/2048</c:v>
                </c:pt>
                <c:pt idx="446">
                  <c:v>1/04/2048</c:v>
                </c:pt>
                <c:pt idx="447">
                  <c:v>1/05/2048</c:v>
                </c:pt>
                <c:pt idx="448">
                  <c:v>1/06/2048</c:v>
                </c:pt>
                <c:pt idx="449">
                  <c:v>1/07/2048</c:v>
                </c:pt>
                <c:pt idx="450">
                  <c:v>1/08/2048</c:v>
                </c:pt>
                <c:pt idx="451">
                  <c:v>1/09/2048</c:v>
                </c:pt>
                <c:pt idx="452">
                  <c:v>1/10/2048</c:v>
                </c:pt>
                <c:pt idx="453">
                  <c:v>1/11/2048</c:v>
                </c:pt>
                <c:pt idx="454">
                  <c:v>1/12/2048</c:v>
                </c:pt>
                <c:pt idx="455">
                  <c:v>1/01/2049</c:v>
                </c:pt>
                <c:pt idx="456">
                  <c:v>1/02/2049</c:v>
                </c:pt>
                <c:pt idx="457">
                  <c:v>1/03/2049</c:v>
                </c:pt>
                <c:pt idx="458">
                  <c:v>1/04/2049</c:v>
                </c:pt>
                <c:pt idx="459">
                  <c:v>1/05/2049</c:v>
                </c:pt>
                <c:pt idx="460">
                  <c:v>1/06/2049</c:v>
                </c:pt>
                <c:pt idx="461">
                  <c:v>1/07/2049</c:v>
                </c:pt>
                <c:pt idx="462">
                  <c:v>1/08/2049</c:v>
                </c:pt>
                <c:pt idx="463">
                  <c:v>1/09/2049</c:v>
                </c:pt>
                <c:pt idx="464">
                  <c:v>1/10/2049</c:v>
                </c:pt>
                <c:pt idx="465">
                  <c:v>1/11/2049</c:v>
                </c:pt>
                <c:pt idx="466">
                  <c:v>1/12/2049</c:v>
                </c:pt>
                <c:pt idx="467">
                  <c:v>1/01/2050</c:v>
                </c:pt>
                <c:pt idx="468">
                  <c:v>1/02/2050</c:v>
                </c:pt>
                <c:pt idx="469">
                  <c:v>1/03/2050</c:v>
                </c:pt>
                <c:pt idx="470">
                  <c:v>1/04/2050</c:v>
                </c:pt>
                <c:pt idx="471">
                  <c:v>1/05/2050</c:v>
                </c:pt>
                <c:pt idx="472">
                  <c:v>1/06/2050</c:v>
                </c:pt>
                <c:pt idx="473">
                  <c:v>1/07/2050</c:v>
                </c:pt>
                <c:pt idx="474">
                  <c:v>1/08/2050</c:v>
                </c:pt>
                <c:pt idx="475">
                  <c:v>1/09/2050</c:v>
                </c:pt>
                <c:pt idx="476">
                  <c:v>1/10/2050</c:v>
                </c:pt>
                <c:pt idx="477">
                  <c:v>1/11/2050</c:v>
                </c:pt>
                <c:pt idx="478">
                  <c:v>1/12/2050</c:v>
                </c:pt>
                <c:pt idx="479">
                  <c:v>1/01/2051</c:v>
                </c:pt>
                <c:pt idx="480">
                  <c:v>1/02/2051</c:v>
                </c:pt>
                <c:pt idx="481">
                  <c:v>1/03/2051</c:v>
                </c:pt>
                <c:pt idx="482">
                  <c:v>1/04/2051</c:v>
                </c:pt>
                <c:pt idx="483">
                  <c:v>1/05/2051</c:v>
                </c:pt>
                <c:pt idx="484">
                  <c:v>1/06/2051</c:v>
                </c:pt>
                <c:pt idx="485">
                  <c:v>1/07/2051</c:v>
                </c:pt>
                <c:pt idx="486">
                  <c:v>1/08/2051</c:v>
                </c:pt>
                <c:pt idx="487">
                  <c:v>1/09/2051</c:v>
                </c:pt>
                <c:pt idx="488">
                  <c:v>1/10/2051</c:v>
                </c:pt>
                <c:pt idx="489">
                  <c:v>1/11/2051</c:v>
                </c:pt>
                <c:pt idx="490">
                  <c:v>1/12/2051</c:v>
                </c:pt>
                <c:pt idx="491">
                  <c:v>1/01/2052</c:v>
                </c:pt>
                <c:pt idx="492">
                  <c:v>1/02/2052</c:v>
                </c:pt>
                <c:pt idx="493">
                  <c:v>1/03/2052</c:v>
                </c:pt>
                <c:pt idx="494">
                  <c:v>1/04/2052</c:v>
                </c:pt>
                <c:pt idx="495">
                  <c:v>1/05/2052</c:v>
                </c:pt>
                <c:pt idx="496">
                  <c:v>1/06/2052</c:v>
                </c:pt>
                <c:pt idx="497">
                  <c:v>1/07/2052</c:v>
                </c:pt>
                <c:pt idx="498">
                  <c:v>1/08/2052</c:v>
                </c:pt>
                <c:pt idx="499">
                  <c:v>1/09/2052</c:v>
                </c:pt>
                <c:pt idx="500">
                  <c:v>1/10/2052</c:v>
                </c:pt>
                <c:pt idx="501">
                  <c:v>1/11/2052</c:v>
                </c:pt>
                <c:pt idx="502">
                  <c:v>1/12/2052</c:v>
                </c:pt>
                <c:pt idx="503">
                  <c:v>1/01/2053</c:v>
                </c:pt>
                <c:pt idx="504">
                  <c:v>1/02/2053</c:v>
                </c:pt>
                <c:pt idx="505">
                  <c:v>1/03/2053</c:v>
                </c:pt>
                <c:pt idx="506">
                  <c:v>1/04/2053</c:v>
                </c:pt>
                <c:pt idx="507">
                  <c:v>1/05/2053</c:v>
                </c:pt>
                <c:pt idx="508">
                  <c:v>1/06/2053</c:v>
                </c:pt>
                <c:pt idx="509">
                  <c:v>1/07/2053</c:v>
                </c:pt>
                <c:pt idx="510">
                  <c:v>1/08/2053</c:v>
                </c:pt>
                <c:pt idx="511">
                  <c:v>1/09/2053</c:v>
                </c:pt>
                <c:pt idx="512">
                  <c:v>1/10/2053</c:v>
                </c:pt>
                <c:pt idx="513">
                  <c:v>1/11/2053</c:v>
                </c:pt>
                <c:pt idx="514">
                  <c:v>1/12/2053</c:v>
                </c:pt>
                <c:pt idx="515">
                  <c:v>1/01/2054</c:v>
                </c:pt>
                <c:pt idx="516">
                  <c:v>1/02/2054</c:v>
                </c:pt>
                <c:pt idx="517">
                  <c:v>1/03/2054</c:v>
                </c:pt>
                <c:pt idx="518">
                  <c:v>1/04/2054</c:v>
                </c:pt>
                <c:pt idx="519">
                  <c:v>1/05/2054</c:v>
                </c:pt>
                <c:pt idx="520">
                  <c:v>1/06/2054</c:v>
                </c:pt>
                <c:pt idx="521">
                  <c:v>1/07/2054</c:v>
                </c:pt>
                <c:pt idx="522">
                  <c:v>1/08/2054</c:v>
                </c:pt>
                <c:pt idx="523">
                  <c:v>1/09/2054</c:v>
                </c:pt>
                <c:pt idx="524">
                  <c:v>1/10/2054</c:v>
                </c:pt>
                <c:pt idx="525">
                  <c:v>1/11/2054</c:v>
                </c:pt>
                <c:pt idx="526">
                  <c:v>1/12/2054</c:v>
                </c:pt>
                <c:pt idx="527">
                  <c:v>1/01/2055</c:v>
                </c:pt>
                <c:pt idx="528">
                  <c:v>1/02/2055</c:v>
                </c:pt>
                <c:pt idx="529">
                  <c:v>1/03/2055</c:v>
                </c:pt>
                <c:pt idx="530">
                  <c:v>1/04/2055</c:v>
                </c:pt>
                <c:pt idx="531">
                  <c:v>1/05/2055</c:v>
                </c:pt>
                <c:pt idx="532">
                  <c:v>1/06/2055</c:v>
                </c:pt>
                <c:pt idx="533">
                  <c:v>1/07/2055</c:v>
                </c:pt>
                <c:pt idx="534">
                  <c:v>1/08/2055</c:v>
                </c:pt>
                <c:pt idx="535">
                  <c:v>1/09/2055</c:v>
                </c:pt>
                <c:pt idx="536">
                  <c:v>1/10/2055</c:v>
                </c:pt>
                <c:pt idx="537">
                  <c:v>1/11/2055</c:v>
                </c:pt>
                <c:pt idx="538">
                  <c:v>1/12/2055</c:v>
                </c:pt>
                <c:pt idx="539">
                  <c:v>1/01/2056</c:v>
                </c:pt>
                <c:pt idx="540">
                  <c:v>1/02/2056</c:v>
                </c:pt>
                <c:pt idx="541">
                  <c:v>1/03/2056</c:v>
                </c:pt>
                <c:pt idx="542">
                  <c:v>1/04/2056</c:v>
                </c:pt>
                <c:pt idx="543">
                  <c:v>1/05/2056</c:v>
                </c:pt>
                <c:pt idx="544">
                  <c:v>1/06/2056</c:v>
                </c:pt>
                <c:pt idx="545">
                  <c:v>1/07/2056</c:v>
                </c:pt>
                <c:pt idx="546">
                  <c:v>1/08/2056</c:v>
                </c:pt>
                <c:pt idx="547">
                  <c:v>1/09/2056</c:v>
                </c:pt>
                <c:pt idx="548">
                  <c:v>1/10/2056</c:v>
                </c:pt>
                <c:pt idx="549">
                  <c:v>1/11/2056</c:v>
                </c:pt>
                <c:pt idx="550">
                  <c:v>1/12/2056</c:v>
                </c:pt>
                <c:pt idx="551">
                  <c:v>1/01/2057</c:v>
                </c:pt>
                <c:pt idx="552">
                  <c:v>1/02/2057</c:v>
                </c:pt>
                <c:pt idx="553">
                  <c:v>1/03/2057</c:v>
                </c:pt>
                <c:pt idx="554">
                  <c:v>1/04/2057</c:v>
                </c:pt>
                <c:pt idx="555">
                  <c:v>1/05/2057</c:v>
                </c:pt>
                <c:pt idx="556">
                  <c:v>1/06/2057</c:v>
                </c:pt>
                <c:pt idx="557">
                  <c:v>1/07/2057</c:v>
                </c:pt>
                <c:pt idx="558">
                  <c:v>1/08/2057</c:v>
                </c:pt>
                <c:pt idx="559">
                  <c:v>1/09/2057</c:v>
                </c:pt>
                <c:pt idx="560">
                  <c:v>1/10/2057</c:v>
                </c:pt>
                <c:pt idx="561">
                  <c:v>1/11/2057</c:v>
                </c:pt>
                <c:pt idx="562">
                  <c:v>1/12/2057</c:v>
                </c:pt>
                <c:pt idx="563">
                  <c:v>1/01/2058</c:v>
                </c:pt>
                <c:pt idx="564">
                  <c:v>1/02/2058</c:v>
                </c:pt>
                <c:pt idx="565">
                  <c:v>1/03/2058</c:v>
                </c:pt>
                <c:pt idx="566">
                  <c:v>1/04/2058</c:v>
                </c:pt>
                <c:pt idx="567">
                  <c:v>1/05/2058</c:v>
                </c:pt>
                <c:pt idx="568">
                  <c:v>1/06/2058</c:v>
                </c:pt>
                <c:pt idx="569">
                  <c:v>1/07/2058</c:v>
                </c:pt>
                <c:pt idx="570">
                  <c:v>1/08/2058</c:v>
                </c:pt>
                <c:pt idx="571">
                  <c:v>1/09/2058</c:v>
                </c:pt>
                <c:pt idx="572">
                  <c:v>1/10/2058</c:v>
                </c:pt>
                <c:pt idx="573">
                  <c:v>1/11/2058</c:v>
                </c:pt>
                <c:pt idx="574">
                  <c:v>1/12/2058</c:v>
                </c:pt>
                <c:pt idx="575">
                  <c:v>1/01/2059</c:v>
                </c:pt>
                <c:pt idx="576">
                  <c:v>1/02/2059</c:v>
                </c:pt>
                <c:pt idx="577">
                  <c:v>1/03/2059</c:v>
                </c:pt>
                <c:pt idx="578">
                  <c:v>1/04/2059</c:v>
                </c:pt>
                <c:pt idx="579">
                  <c:v>1/05/2059</c:v>
                </c:pt>
                <c:pt idx="580">
                  <c:v>1/06/2059</c:v>
                </c:pt>
                <c:pt idx="581">
                  <c:v>1/07/2059</c:v>
                </c:pt>
                <c:pt idx="582">
                  <c:v>1/08/2059</c:v>
                </c:pt>
                <c:pt idx="583">
                  <c:v>1/09/2059</c:v>
                </c:pt>
                <c:pt idx="584">
                  <c:v>1/10/2059</c:v>
                </c:pt>
                <c:pt idx="585">
                  <c:v>1/11/2059</c:v>
                </c:pt>
                <c:pt idx="586">
                  <c:v>1/12/2059</c:v>
                </c:pt>
                <c:pt idx="587">
                  <c:v>1/01/2060</c:v>
                </c:pt>
                <c:pt idx="588">
                  <c:v>1/02/2060</c:v>
                </c:pt>
                <c:pt idx="589">
                  <c:v>1/03/2060</c:v>
                </c:pt>
                <c:pt idx="590">
                  <c:v>1/04/2060</c:v>
                </c:pt>
                <c:pt idx="591">
                  <c:v>1/05/2060</c:v>
                </c:pt>
                <c:pt idx="592">
                  <c:v>1/06/2060</c:v>
                </c:pt>
                <c:pt idx="593">
                  <c:v>1/07/2060</c:v>
                </c:pt>
                <c:pt idx="594">
                  <c:v>1/08/2060</c:v>
                </c:pt>
                <c:pt idx="595">
                  <c:v>1/09/2060</c:v>
                </c:pt>
                <c:pt idx="596">
                  <c:v>1/10/2060</c:v>
                </c:pt>
                <c:pt idx="597">
                  <c:v>1/11/2060</c:v>
                </c:pt>
                <c:pt idx="598">
                  <c:v>1/12/2060</c:v>
                </c:pt>
                <c:pt idx="599">
                  <c:v>1/01/2061</c:v>
                </c:pt>
                <c:pt idx="600">
                  <c:v>1/02/2061</c:v>
                </c:pt>
                <c:pt idx="601">
                  <c:v>1/03/2061</c:v>
                </c:pt>
                <c:pt idx="602">
                  <c:v>1/04/2061</c:v>
                </c:pt>
                <c:pt idx="603">
                  <c:v>1/05/2061</c:v>
                </c:pt>
                <c:pt idx="604">
                  <c:v>1/06/2061</c:v>
                </c:pt>
                <c:pt idx="605">
                  <c:v>1/07/2061</c:v>
                </c:pt>
                <c:pt idx="606">
                  <c:v>1/08/2061</c:v>
                </c:pt>
                <c:pt idx="607">
                  <c:v>1/09/2061</c:v>
                </c:pt>
                <c:pt idx="608">
                  <c:v>1/10/2061</c:v>
                </c:pt>
                <c:pt idx="609">
                  <c:v>1/11/2061</c:v>
                </c:pt>
                <c:pt idx="610">
                  <c:v>1/12/2061</c:v>
                </c:pt>
                <c:pt idx="611">
                  <c:v>1/01/2062</c:v>
                </c:pt>
                <c:pt idx="612">
                  <c:v>1/02/2062</c:v>
                </c:pt>
                <c:pt idx="613">
                  <c:v>1/03/2062</c:v>
                </c:pt>
                <c:pt idx="614">
                  <c:v>1/04/2062</c:v>
                </c:pt>
                <c:pt idx="615">
                  <c:v>1/05/2062</c:v>
                </c:pt>
                <c:pt idx="616">
                  <c:v>1/06/2062</c:v>
                </c:pt>
                <c:pt idx="617">
                  <c:v>1/07/2062</c:v>
                </c:pt>
                <c:pt idx="618">
                  <c:v>1/08/2062</c:v>
                </c:pt>
                <c:pt idx="619">
                  <c:v>1/09/2062</c:v>
                </c:pt>
                <c:pt idx="620">
                  <c:v>1/10/2062</c:v>
                </c:pt>
                <c:pt idx="621">
                  <c:v>1/11/2062</c:v>
                </c:pt>
                <c:pt idx="622">
                  <c:v>1/12/2062</c:v>
                </c:pt>
                <c:pt idx="623">
                  <c:v>1/01/2063</c:v>
                </c:pt>
                <c:pt idx="624">
                  <c:v>1/02/2063</c:v>
                </c:pt>
                <c:pt idx="625">
                  <c:v>1/03/2063</c:v>
                </c:pt>
                <c:pt idx="626">
                  <c:v>1/04/2063</c:v>
                </c:pt>
                <c:pt idx="627">
                  <c:v>1/05/2063</c:v>
                </c:pt>
                <c:pt idx="628">
                  <c:v>1/06/2063</c:v>
                </c:pt>
                <c:pt idx="629">
                  <c:v>1/07/2063</c:v>
                </c:pt>
                <c:pt idx="630">
                  <c:v>1/08/2063</c:v>
                </c:pt>
                <c:pt idx="631">
                  <c:v>1/09/2063</c:v>
                </c:pt>
                <c:pt idx="632">
                  <c:v>1/10/2063</c:v>
                </c:pt>
                <c:pt idx="633">
                  <c:v>1/11/2063</c:v>
                </c:pt>
                <c:pt idx="634">
                  <c:v>1/12/2063</c:v>
                </c:pt>
                <c:pt idx="635">
                  <c:v>1/01/2064</c:v>
                </c:pt>
                <c:pt idx="636">
                  <c:v>1/02/2064</c:v>
                </c:pt>
              </c:strCache>
            </c:strRef>
          </c:cat>
          <c:val>
            <c:numRef>
              <c:f>_Hidden29!$B$2:$B$638</c:f>
              <c:numCache>
                <c:formatCode>General</c:formatCode>
                <c:ptCount val="637"/>
                <c:pt idx="0">
                  <c:v>1336321211.7737</c:v>
                </c:pt>
                <c:pt idx="2">
                  <c:v>1328584291.50149</c:v>
                </c:pt>
                <c:pt idx="4">
                  <c:v>1320850447.54167</c:v>
                </c:pt>
                <c:pt idx="6">
                  <c:v>1312879889.17762</c:v>
                </c:pt>
                <c:pt idx="8">
                  <c:v>1305090251.10375</c:v>
                </c:pt>
                <c:pt idx="10">
                  <c:v>1296868560.88235</c:v>
                </c:pt>
                <c:pt idx="12">
                  <c:v>1289167553.18575</c:v>
                </c:pt>
                <c:pt idx="14">
                  <c:v>1281051040.96248</c:v>
                </c:pt>
                <c:pt idx="16">
                  <c:v>1273039276.73663</c:v>
                </c:pt>
                <c:pt idx="18">
                  <c:v>1264977521.17742</c:v>
                </c:pt>
                <c:pt idx="20">
                  <c:v>1257107509.63649</c:v>
                </c:pt>
                <c:pt idx="22">
                  <c:v>1249154349.14391</c:v>
                </c:pt>
                <c:pt idx="24">
                  <c:v>1241142644.53825</c:v>
                </c:pt>
                <c:pt idx="26">
                  <c:v>1233238557.17384</c:v>
                </c:pt>
                <c:pt idx="28">
                  <c:v>1225320936.97956</c:v>
                </c:pt>
                <c:pt idx="30">
                  <c:v>1217284259.09226</c:v>
                </c:pt>
                <c:pt idx="32">
                  <c:v>1209347314.95286</c:v>
                </c:pt>
                <c:pt idx="34">
                  <c:v>1201401202.48203</c:v>
                </c:pt>
                <c:pt idx="36">
                  <c:v>1193305311.02905</c:v>
                </c:pt>
                <c:pt idx="38">
                  <c:v>1185301885.59098</c:v>
                </c:pt>
                <c:pt idx="40">
                  <c:v>1176577210.18654</c:v>
                </c:pt>
                <c:pt idx="42">
                  <c:v>1168595396.53207</c:v>
                </c:pt>
                <c:pt idx="44">
                  <c:v>1160450709.73714</c:v>
                </c:pt>
                <c:pt idx="46">
                  <c:v>1152386104.0998</c:v>
                </c:pt>
                <c:pt idx="48">
                  <c:v>1144255270.85126</c:v>
                </c:pt>
                <c:pt idx="50">
                  <c:v>1136032085.24511</c:v>
                </c:pt>
                <c:pt idx="52">
                  <c:v>1127657160.8261</c:v>
                </c:pt>
                <c:pt idx="54">
                  <c:v>1119485433.5713</c:v>
                </c:pt>
                <c:pt idx="56">
                  <c:v>1110981039.45083</c:v>
                </c:pt>
                <c:pt idx="58">
                  <c:v>1102927355.08095</c:v>
                </c:pt>
                <c:pt idx="60">
                  <c:v>1093555437.98812</c:v>
                </c:pt>
                <c:pt idx="62">
                  <c:v>1085204904.44539</c:v>
                </c:pt>
                <c:pt idx="64">
                  <c:v>1076832425.54006</c:v>
                </c:pt>
                <c:pt idx="66">
                  <c:v>1068239278.95047</c:v>
                </c:pt>
                <c:pt idx="68">
                  <c:v>1059503166.29632</c:v>
                </c:pt>
                <c:pt idx="70">
                  <c:v>1051319009.91835</c:v>
                </c:pt>
                <c:pt idx="72">
                  <c:v>1043187005.27625</c:v>
                </c:pt>
                <c:pt idx="74">
                  <c:v>1034209700.11956</c:v>
                </c:pt>
                <c:pt idx="76">
                  <c:v>1025242720.05367</c:v>
                </c:pt>
                <c:pt idx="78">
                  <c:v>1017107801.01992</c:v>
                </c:pt>
                <c:pt idx="80">
                  <c:v>1008197691.38414</c:v>
                </c:pt>
                <c:pt idx="82">
                  <c:v>999810587.477369</c:v>
                </c:pt>
                <c:pt idx="84">
                  <c:v>991641459.583237</c:v>
                </c:pt>
                <c:pt idx="86">
                  <c:v>982879563.784287</c:v>
                </c:pt>
                <c:pt idx="88">
                  <c:v>974613718.359521</c:v>
                </c:pt>
                <c:pt idx="90">
                  <c:v>965844234.60954</c:v>
                </c:pt>
                <c:pt idx="92">
                  <c:v>957455915.365668</c:v>
                </c:pt>
                <c:pt idx="94">
                  <c:v>949288758.783513</c:v>
                </c:pt>
                <c:pt idx="96">
                  <c:v>941133111.425069</c:v>
                </c:pt>
                <c:pt idx="98">
                  <c:v>932975877.700911</c:v>
                </c:pt>
                <c:pt idx="100">
                  <c:v>924688363.231493</c:v>
                </c:pt>
                <c:pt idx="102">
                  <c:v>916515954.788139</c:v>
                </c:pt>
                <c:pt idx="104">
                  <c:v>908335277.176208</c:v>
                </c:pt>
                <c:pt idx="106">
                  <c:v>900051760.756963</c:v>
                </c:pt>
                <c:pt idx="108">
                  <c:v>891762114.914091</c:v>
                </c:pt>
                <c:pt idx="110">
                  <c:v>883327197.028892</c:v>
                </c:pt>
                <c:pt idx="112">
                  <c:v>875099361.856639</c:v>
                </c:pt>
                <c:pt idx="114">
                  <c:v>866909821.379173</c:v>
                </c:pt>
                <c:pt idx="116">
                  <c:v>858094390.004212</c:v>
                </c:pt>
                <c:pt idx="118">
                  <c:v>849783957.856952</c:v>
                </c:pt>
                <c:pt idx="120">
                  <c:v>841593626.408333</c:v>
                </c:pt>
                <c:pt idx="122">
                  <c:v>833401932.772414</c:v>
                </c:pt>
                <c:pt idx="124">
                  <c:v>825211953.048281</c:v>
                </c:pt>
                <c:pt idx="126">
                  <c:v>817017310.304868</c:v>
                </c:pt>
                <c:pt idx="128">
                  <c:v>808824237.849138</c:v>
                </c:pt>
                <c:pt idx="130">
                  <c:v>800510765.035142</c:v>
                </c:pt>
                <c:pt idx="132">
                  <c:v>792313089.227209</c:v>
                </c:pt>
                <c:pt idx="134">
                  <c:v>784154167.421372</c:v>
                </c:pt>
                <c:pt idx="136">
                  <c:v>775897331.773673</c:v>
                </c:pt>
                <c:pt idx="138">
                  <c:v>767611688.554632</c:v>
                </c:pt>
                <c:pt idx="140">
                  <c:v>759472240.802838</c:v>
                </c:pt>
                <c:pt idx="142">
                  <c:v>751332492.731699</c:v>
                </c:pt>
                <c:pt idx="144">
                  <c:v>743233835.094471</c:v>
                </c:pt>
                <c:pt idx="146">
                  <c:v>734765775.976649</c:v>
                </c:pt>
                <c:pt idx="148">
                  <c:v>726576053.516416</c:v>
                </c:pt>
                <c:pt idx="150">
                  <c:v>718491864.885746</c:v>
                </c:pt>
                <c:pt idx="152">
                  <c:v>710412428.65508</c:v>
                </c:pt>
                <c:pt idx="154">
                  <c:v>702342599.745673</c:v>
                </c:pt>
                <c:pt idx="156">
                  <c:v>694286896.807404</c:v>
                </c:pt>
                <c:pt idx="158">
                  <c:v>685744865.426946</c:v>
                </c:pt>
                <c:pt idx="160">
                  <c:v>677616550.09505</c:v>
                </c:pt>
                <c:pt idx="162">
                  <c:v>669154521.476828</c:v>
                </c:pt>
                <c:pt idx="164">
                  <c:v>661174168.756068</c:v>
                </c:pt>
                <c:pt idx="165">
                  <c:v>652849833.746535</c:v>
                </c:pt>
                <c:pt idx="166">
                  <c:v>644963818.277421</c:v>
                </c:pt>
                <c:pt idx="167">
                  <c:v>637198244.405936</c:v>
                </c:pt>
                <c:pt idx="168">
                  <c:v>629552877.929834</c:v>
                </c:pt>
                <c:pt idx="169">
                  <c:v>622015729.71822</c:v>
                </c:pt>
                <c:pt idx="170">
                  <c:v>614539621.113477</c:v>
                </c:pt>
                <c:pt idx="171">
                  <c:v>607114134.141488</c:v>
                </c:pt>
                <c:pt idx="172">
                  <c:v>599719704.842717</c:v>
                </c:pt>
                <c:pt idx="173">
                  <c:v>592568462.455635</c:v>
                </c:pt>
                <c:pt idx="174">
                  <c:v>585678695.537544</c:v>
                </c:pt>
                <c:pt idx="175">
                  <c:v>578738079.924265</c:v>
                </c:pt>
                <c:pt idx="176">
                  <c:v>572476067.459272</c:v>
                </c:pt>
                <c:pt idx="177">
                  <c:v>566271081.563259</c:v>
                </c:pt>
                <c:pt idx="178">
                  <c:v>560001726.303904</c:v>
                </c:pt>
                <c:pt idx="179">
                  <c:v>553873762.499092</c:v>
                </c:pt>
                <c:pt idx="180">
                  <c:v>547915714.078896</c:v>
                </c:pt>
                <c:pt idx="181">
                  <c:v>541715200.068421</c:v>
                </c:pt>
                <c:pt idx="182">
                  <c:v>535973190.476954</c:v>
                </c:pt>
                <c:pt idx="183">
                  <c:v>530279223.444784</c:v>
                </c:pt>
                <c:pt idx="184">
                  <c:v>524512059.279313</c:v>
                </c:pt>
                <c:pt idx="185">
                  <c:v>518626258.287961</c:v>
                </c:pt>
                <c:pt idx="186">
                  <c:v>512931900.806518</c:v>
                </c:pt>
                <c:pt idx="187">
                  <c:v>507338085.796212</c:v>
                </c:pt>
                <c:pt idx="188">
                  <c:v>501624241.397247</c:v>
                </c:pt>
                <c:pt idx="189">
                  <c:v>495688249.009675</c:v>
                </c:pt>
                <c:pt idx="190">
                  <c:v>490064996.320484</c:v>
                </c:pt>
                <c:pt idx="191">
                  <c:v>484552611.343234</c:v>
                </c:pt>
                <c:pt idx="192">
                  <c:v>479048252.287181</c:v>
                </c:pt>
                <c:pt idx="193">
                  <c:v>473502316.174309</c:v>
                </c:pt>
                <c:pt idx="194">
                  <c:v>468033629.043465</c:v>
                </c:pt>
                <c:pt idx="195">
                  <c:v>462583643.216817</c:v>
                </c:pt>
                <c:pt idx="196">
                  <c:v>457145255.614532</c:v>
                </c:pt>
                <c:pt idx="197">
                  <c:v>451739480.674784</c:v>
                </c:pt>
                <c:pt idx="198">
                  <c:v>446358820.553706</c:v>
                </c:pt>
                <c:pt idx="199">
                  <c:v>441003240.444887</c:v>
                </c:pt>
                <c:pt idx="200">
                  <c:v>435680888.858638</c:v>
                </c:pt>
                <c:pt idx="201">
                  <c:v>430374315.53028</c:v>
                </c:pt>
                <c:pt idx="202">
                  <c:v>425089088.201033</c:v>
                </c:pt>
                <c:pt idx="203">
                  <c:v>419681657.511424</c:v>
                </c:pt>
                <c:pt idx="204">
                  <c:v>414454722.467852</c:v>
                </c:pt>
                <c:pt idx="205">
                  <c:v>409262191.273959</c:v>
                </c:pt>
                <c:pt idx="206">
                  <c:v>404122888.727715</c:v>
                </c:pt>
                <c:pt idx="207">
                  <c:v>399050477.476541</c:v>
                </c:pt>
                <c:pt idx="208">
                  <c:v>394033790.542168</c:v>
                </c:pt>
                <c:pt idx="209">
                  <c:v>388841556.086756</c:v>
                </c:pt>
                <c:pt idx="210">
                  <c:v>383984076.676416</c:v>
                </c:pt>
                <c:pt idx="211">
                  <c:v>378799605.778533</c:v>
                </c:pt>
                <c:pt idx="212">
                  <c:v>374123265.611117</c:v>
                </c:pt>
                <c:pt idx="213">
                  <c:v>369488532.64005</c:v>
                </c:pt>
                <c:pt idx="214">
                  <c:v>364668125.976501</c:v>
                </c:pt>
                <c:pt idx="215">
                  <c:v>360095788.377375</c:v>
                </c:pt>
                <c:pt idx="216">
                  <c:v>355543675.610526</c:v>
                </c:pt>
                <c:pt idx="217">
                  <c:v>351003707.498201</c:v>
                </c:pt>
                <c:pt idx="218">
                  <c:v>346478752.657735</c:v>
                </c:pt>
                <c:pt idx="219">
                  <c:v>341967199.018037</c:v>
                </c:pt>
                <c:pt idx="220">
                  <c:v>337470726.5802</c:v>
                </c:pt>
                <c:pt idx="221">
                  <c:v>332981791.304482</c:v>
                </c:pt>
                <c:pt idx="222">
                  <c:v>328499745.394685</c:v>
                </c:pt>
                <c:pt idx="223">
                  <c:v>324032952.572286</c:v>
                </c:pt>
                <c:pt idx="224">
                  <c:v>319577317.875394</c:v>
                </c:pt>
                <c:pt idx="225">
                  <c:v>315132976.158796</c:v>
                </c:pt>
                <c:pt idx="226">
                  <c:v>310217430.673974</c:v>
                </c:pt>
                <c:pt idx="227">
                  <c:v>305815567.199281</c:v>
                </c:pt>
                <c:pt idx="228">
                  <c:v>301175810.938186</c:v>
                </c:pt>
                <c:pt idx="229">
                  <c:v>296817861.154893</c:v>
                </c:pt>
                <c:pt idx="230">
                  <c:v>292505702.540797</c:v>
                </c:pt>
                <c:pt idx="231">
                  <c:v>287939230.286755</c:v>
                </c:pt>
                <c:pt idx="232">
                  <c:v>283635335.911755</c:v>
                </c:pt>
                <c:pt idx="233">
                  <c:v>279605035.588957</c:v>
                </c:pt>
                <c:pt idx="234">
                  <c:v>275680973.864623</c:v>
                </c:pt>
                <c:pt idx="235">
                  <c:v>271878726.550352</c:v>
                </c:pt>
                <c:pt idx="236">
                  <c:v>268087538.723178</c:v>
                </c:pt>
                <c:pt idx="237">
                  <c:v>264487459.949219</c:v>
                </c:pt>
                <c:pt idx="238">
                  <c:v>260915825.630609</c:v>
                </c:pt>
                <c:pt idx="239">
                  <c:v>257367143.616113</c:v>
                </c:pt>
                <c:pt idx="240">
                  <c:v>253826636.966874</c:v>
                </c:pt>
                <c:pt idx="241">
                  <c:v>250307368.745344</c:v>
                </c:pt>
                <c:pt idx="242">
                  <c:v>246798259.499967</c:v>
                </c:pt>
                <c:pt idx="243">
                  <c:v>243069987.552961</c:v>
                </c:pt>
                <c:pt idx="244">
                  <c:v>239588915.72609</c:v>
                </c:pt>
                <c:pt idx="245">
                  <c:v>236126739.499483</c:v>
                </c:pt>
                <c:pt idx="246">
                  <c:v>232564545.611131</c:v>
                </c:pt>
                <c:pt idx="247">
                  <c:v>229122465.090611</c:v>
                </c:pt>
                <c:pt idx="248">
                  <c:v>225699302.472316</c:v>
                </c:pt>
                <c:pt idx="249">
                  <c:v>222286243.629868</c:v>
                </c:pt>
                <c:pt idx="250">
                  <c:v>218875047.256527</c:v>
                </c:pt>
                <c:pt idx="251">
                  <c:v>215448570.568623</c:v>
                </c:pt>
                <c:pt idx="252">
                  <c:v>212066164.562506</c:v>
                </c:pt>
                <c:pt idx="253">
                  <c:v>208681071.144047</c:v>
                </c:pt>
                <c:pt idx="254">
                  <c:v>205300540.456755</c:v>
                </c:pt>
                <c:pt idx="255">
                  <c:v>201922761.169345</c:v>
                </c:pt>
                <c:pt idx="256">
                  <c:v>198379788.118949</c:v>
                </c:pt>
                <c:pt idx="257">
                  <c:v>195021028.055982</c:v>
                </c:pt>
                <c:pt idx="258">
                  <c:v>191672717.402616</c:v>
                </c:pt>
                <c:pt idx="259">
                  <c:v>188333832.509392</c:v>
                </c:pt>
                <c:pt idx="260">
                  <c:v>185011120.37674</c:v>
                </c:pt>
                <c:pt idx="261">
                  <c:v>181699212.238918</c:v>
                </c:pt>
                <c:pt idx="262">
                  <c:v>178391990.775754</c:v>
                </c:pt>
                <c:pt idx="263">
                  <c:v>175092086.594126</c:v>
                </c:pt>
                <c:pt idx="264">
                  <c:v>171801120.737458</c:v>
                </c:pt>
                <c:pt idx="265">
                  <c:v>168532136.247349</c:v>
                </c:pt>
                <c:pt idx="266">
                  <c:v>165282890.154894</c:v>
                </c:pt>
                <c:pt idx="267">
                  <c:v>162068900.621599</c:v>
                </c:pt>
                <c:pt idx="268">
                  <c:v>158894209.779809</c:v>
                </c:pt>
                <c:pt idx="269">
                  <c:v>155787960.3577</c:v>
                </c:pt>
                <c:pt idx="270">
                  <c:v>152755481.512687</c:v>
                </c:pt>
                <c:pt idx="271">
                  <c:v>149778220.996805</c:v>
                </c:pt>
                <c:pt idx="272">
                  <c:v>146872376.267602</c:v>
                </c:pt>
                <c:pt idx="273">
                  <c:v>143986042.177172</c:v>
                </c:pt>
                <c:pt idx="274">
                  <c:v>140953341.355134</c:v>
                </c:pt>
                <c:pt idx="275">
                  <c:v>138080373.889485</c:v>
                </c:pt>
                <c:pt idx="276">
                  <c:v>135216425.277702</c:v>
                </c:pt>
                <c:pt idx="277">
                  <c:v>132351965.321435</c:v>
                </c:pt>
                <c:pt idx="278">
                  <c:v>129502686.951041</c:v>
                </c:pt>
                <c:pt idx="279">
                  <c:v>126666428.453245</c:v>
                </c:pt>
                <c:pt idx="280">
                  <c:v>123838252.81299</c:v>
                </c:pt>
                <c:pt idx="281">
                  <c:v>121028098.934891</c:v>
                </c:pt>
                <c:pt idx="282">
                  <c:v>118235929.928197</c:v>
                </c:pt>
                <c:pt idx="283">
                  <c:v>115453017.413076</c:v>
                </c:pt>
                <c:pt idx="284">
                  <c:v>112689926.247888</c:v>
                </c:pt>
                <c:pt idx="285">
                  <c:v>109966957.867449</c:v>
                </c:pt>
                <c:pt idx="286">
                  <c:v>107271248.352374</c:v>
                </c:pt>
                <c:pt idx="287">
                  <c:v>104624330.908132</c:v>
                </c:pt>
                <c:pt idx="288">
                  <c:v>101988468.42953</c:v>
                </c:pt>
                <c:pt idx="289">
                  <c:v>99367403.642023</c:v>
                </c:pt>
                <c:pt idx="290">
                  <c:v>96790564.767947</c:v>
                </c:pt>
                <c:pt idx="291">
                  <c:v>94288235.330862</c:v>
                </c:pt>
                <c:pt idx="292">
                  <c:v>91871088.219939</c:v>
                </c:pt>
                <c:pt idx="293">
                  <c:v>89642237.2557</c:v>
                </c:pt>
                <c:pt idx="294">
                  <c:v>87577544.608656</c:v>
                </c:pt>
                <c:pt idx="295">
                  <c:v>85650088.074277</c:v>
                </c:pt>
                <c:pt idx="296">
                  <c:v>83895659.656056</c:v>
                </c:pt>
                <c:pt idx="297">
                  <c:v>82227625.249232</c:v>
                </c:pt>
                <c:pt idx="298">
                  <c:v>80589606.73355</c:v>
                </c:pt>
                <c:pt idx="299">
                  <c:v>78959166.533375</c:v>
                </c:pt>
                <c:pt idx="300">
                  <c:v>77339643.99063</c:v>
                </c:pt>
                <c:pt idx="301">
                  <c:v>75726487.349324</c:v>
                </c:pt>
                <c:pt idx="302">
                  <c:v>74125663.371097</c:v>
                </c:pt>
                <c:pt idx="303">
                  <c:v>72531947.05647</c:v>
                </c:pt>
                <c:pt idx="304">
                  <c:v>70950253.763429</c:v>
                </c:pt>
                <c:pt idx="305">
                  <c:v>69377296.683052</c:v>
                </c:pt>
                <c:pt idx="306">
                  <c:v>67821958.083369</c:v>
                </c:pt>
                <c:pt idx="307">
                  <c:v>66279398.393456</c:v>
                </c:pt>
                <c:pt idx="308">
                  <c:v>64742405.884349</c:v>
                </c:pt>
                <c:pt idx="309">
                  <c:v>63212088.583573</c:v>
                </c:pt>
                <c:pt idx="310">
                  <c:v>61688464.735016</c:v>
                </c:pt>
                <c:pt idx="311">
                  <c:v>60184918.478039</c:v>
                </c:pt>
                <c:pt idx="312">
                  <c:v>58688241.240267</c:v>
                </c:pt>
                <c:pt idx="313">
                  <c:v>57198193.37587</c:v>
                </c:pt>
                <c:pt idx="314">
                  <c:v>55708724.394908</c:v>
                </c:pt>
                <c:pt idx="315">
                  <c:v>54224446.032297</c:v>
                </c:pt>
                <c:pt idx="316">
                  <c:v>52741218.69136</c:v>
                </c:pt>
                <c:pt idx="317">
                  <c:v>51267270.565517</c:v>
                </c:pt>
                <c:pt idx="318">
                  <c:v>49801689.885357</c:v>
                </c:pt>
                <c:pt idx="319">
                  <c:v>48339796.961973</c:v>
                </c:pt>
                <c:pt idx="320">
                  <c:v>46882604.918491</c:v>
                </c:pt>
                <c:pt idx="321">
                  <c:v>45429867.903097</c:v>
                </c:pt>
                <c:pt idx="322">
                  <c:v>43978756.402085</c:v>
                </c:pt>
                <c:pt idx="323">
                  <c:v>42531884.293831</c:v>
                </c:pt>
                <c:pt idx="324">
                  <c:v>41083936.337698</c:v>
                </c:pt>
                <c:pt idx="325">
                  <c:v>39635054.916184</c:v>
                </c:pt>
                <c:pt idx="326">
                  <c:v>38194895.238789</c:v>
                </c:pt>
                <c:pt idx="327">
                  <c:v>36764360.023943</c:v>
                </c:pt>
                <c:pt idx="328">
                  <c:v>35338554.585584</c:v>
                </c:pt>
                <c:pt idx="329">
                  <c:v>33930187.200409</c:v>
                </c:pt>
                <c:pt idx="330">
                  <c:v>32029982.549706</c:v>
                </c:pt>
                <c:pt idx="331">
                  <c:v>30644036.048408</c:v>
                </c:pt>
                <c:pt idx="332">
                  <c:v>29263447.858441</c:v>
                </c:pt>
                <c:pt idx="333">
                  <c:v>27887390.304783</c:v>
                </c:pt>
                <c:pt idx="334">
                  <c:v>26514281.390705</c:v>
                </c:pt>
                <c:pt idx="335">
                  <c:v>25154094.945259</c:v>
                </c:pt>
                <c:pt idx="336">
                  <c:v>23801111.083819</c:v>
                </c:pt>
                <c:pt idx="337">
                  <c:v>22450955.899207</c:v>
                </c:pt>
                <c:pt idx="338">
                  <c:v>21114603.614416</c:v>
                </c:pt>
                <c:pt idx="339">
                  <c:v>19786125.265373</c:v>
                </c:pt>
                <c:pt idx="340">
                  <c:v>18472030.333835</c:v>
                </c:pt>
                <c:pt idx="341">
                  <c:v>17177312.105307</c:v>
                </c:pt>
                <c:pt idx="342">
                  <c:v>15899518.097722</c:v>
                </c:pt>
                <c:pt idx="343">
                  <c:v>14638778.857863</c:v>
                </c:pt>
                <c:pt idx="344">
                  <c:v>13397131.799429</c:v>
                </c:pt>
                <c:pt idx="345">
                  <c:v>12178529.22848</c:v>
                </c:pt>
                <c:pt idx="346">
                  <c:v>11001485.764765</c:v>
                </c:pt>
                <c:pt idx="347">
                  <c:v>9906551.341306</c:v>
                </c:pt>
                <c:pt idx="348">
                  <c:v>8828291.777457</c:v>
                </c:pt>
                <c:pt idx="349">
                  <c:v>7776704.834792</c:v>
                </c:pt>
                <c:pt idx="350">
                  <c:v>6768135.045801</c:v>
                </c:pt>
                <c:pt idx="351">
                  <c:v>5801579.564618</c:v>
                </c:pt>
                <c:pt idx="352">
                  <c:v>4924891.030464</c:v>
                </c:pt>
                <c:pt idx="353">
                  <c:v>4183933.792914</c:v>
                </c:pt>
                <c:pt idx="354">
                  <c:v>3572265.688843</c:v>
                </c:pt>
                <c:pt idx="355">
                  <c:v>3093472.668769</c:v>
                </c:pt>
                <c:pt idx="356">
                  <c:v>2774484.270023</c:v>
                </c:pt>
                <c:pt idx="357">
                  <c:v>2572242.031207</c:v>
                </c:pt>
                <c:pt idx="358">
                  <c:v>2421009.266228</c:v>
                </c:pt>
                <c:pt idx="359">
                  <c:v>2273665.493957</c:v>
                </c:pt>
                <c:pt idx="360">
                  <c:v>2134671.514779</c:v>
                </c:pt>
                <c:pt idx="361">
                  <c:v>2000166.403678</c:v>
                </c:pt>
                <c:pt idx="362">
                  <c:v>1872593.24203</c:v>
                </c:pt>
                <c:pt idx="363">
                  <c:v>1753600.177038</c:v>
                </c:pt>
                <c:pt idx="364">
                  <c:v>1643042.359808</c:v>
                </c:pt>
                <c:pt idx="365">
                  <c:v>1543490.002538</c:v>
                </c:pt>
                <c:pt idx="366">
                  <c:v>1455147.21</c:v>
                </c:pt>
                <c:pt idx="367">
                  <c:v>1378416.14</c:v>
                </c:pt>
                <c:pt idx="368">
                  <c:v>1308143.18</c:v>
                </c:pt>
                <c:pt idx="369">
                  <c:v>1244675</c:v>
                </c:pt>
                <c:pt idx="370">
                  <c:v>1183221.06</c:v>
                </c:pt>
                <c:pt idx="371">
                  <c:v>1134114.25</c:v>
                </c:pt>
                <c:pt idx="372">
                  <c:v>1091519.45</c:v>
                </c:pt>
                <c:pt idx="373">
                  <c:v>1052953.3</c:v>
                </c:pt>
                <c:pt idx="374">
                  <c:v>1019304.89</c:v>
                </c:pt>
                <c:pt idx="375">
                  <c:v>989038.7</c:v>
                </c:pt>
                <c:pt idx="376">
                  <c:v>960663.07</c:v>
                </c:pt>
                <c:pt idx="377">
                  <c:v>933309.45</c:v>
                </c:pt>
                <c:pt idx="378">
                  <c:v>905895.27</c:v>
                </c:pt>
                <c:pt idx="379">
                  <c:v>878420.42</c:v>
                </c:pt>
                <c:pt idx="380">
                  <c:v>850884.76</c:v>
                </c:pt>
                <c:pt idx="381">
                  <c:v>823288.13</c:v>
                </c:pt>
                <c:pt idx="382">
                  <c:v>795630.42</c:v>
                </c:pt>
                <c:pt idx="383">
                  <c:v>767911.4</c:v>
                </c:pt>
                <c:pt idx="384">
                  <c:v>740131</c:v>
                </c:pt>
                <c:pt idx="385">
                  <c:v>712289.06</c:v>
                </c:pt>
                <c:pt idx="386">
                  <c:v>684385.45</c:v>
                </c:pt>
                <c:pt idx="387">
                  <c:v>656420.07</c:v>
                </c:pt>
                <c:pt idx="388">
                  <c:v>628392.7</c:v>
                </c:pt>
                <c:pt idx="389">
                  <c:v>600303.22</c:v>
                </c:pt>
                <c:pt idx="390">
                  <c:v>572793.29</c:v>
                </c:pt>
                <c:pt idx="391">
                  <c:v>545222.2</c:v>
                </c:pt>
                <c:pt idx="392">
                  <c:v>518109.65</c:v>
                </c:pt>
                <c:pt idx="393">
                  <c:v>490936.6</c:v>
                </c:pt>
                <c:pt idx="394">
                  <c:v>463702.92</c:v>
                </c:pt>
                <c:pt idx="395">
                  <c:v>436408.46</c:v>
                </c:pt>
                <c:pt idx="396">
                  <c:v>409053.01</c:v>
                </c:pt>
                <c:pt idx="397">
                  <c:v>381636.62</c:v>
                </c:pt>
                <c:pt idx="398">
                  <c:v>354596.94</c:v>
                </c:pt>
                <c:pt idx="399">
                  <c:v>327496.8</c:v>
                </c:pt>
                <c:pt idx="400">
                  <c:v>301549.56</c:v>
                </c:pt>
                <c:pt idx="401">
                  <c:v>276721.03</c:v>
                </c:pt>
                <c:pt idx="402">
                  <c:v>252269.75</c:v>
                </c:pt>
                <c:pt idx="403">
                  <c:v>228647.56</c:v>
                </c:pt>
                <c:pt idx="404">
                  <c:v>204973.86</c:v>
                </c:pt>
                <c:pt idx="405">
                  <c:v>181248.59</c:v>
                </c:pt>
                <c:pt idx="406">
                  <c:v>159524.85</c:v>
                </c:pt>
                <c:pt idx="407">
                  <c:v>137753.24</c:v>
                </c:pt>
                <c:pt idx="408">
                  <c:v>115933.66</c:v>
                </c:pt>
                <c:pt idx="409">
                  <c:v>94066.05</c:v>
                </c:pt>
                <c:pt idx="410">
                  <c:v>75744.34</c:v>
                </c:pt>
                <c:pt idx="411">
                  <c:v>59319.3</c:v>
                </c:pt>
                <c:pt idx="412">
                  <c:v>47112.39</c:v>
                </c:pt>
                <c:pt idx="413">
                  <c:v>37587.96</c:v>
                </c:pt>
                <c:pt idx="414">
                  <c:v>31766.61</c:v>
                </c:pt>
                <c:pt idx="415">
                  <c:v>28038.47</c:v>
                </c:pt>
                <c:pt idx="416">
                  <c:v>27061.7</c:v>
                </c:pt>
                <c:pt idx="417">
                  <c:v>26584.95</c:v>
                </c:pt>
                <c:pt idx="418">
                  <c:v>26106.3</c:v>
                </c:pt>
                <c:pt idx="419">
                  <c:v>25625.75</c:v>
                </c:pt>
                <c:pt idx="420">
                  <c:v>25143.29</c:v>
                </c:pt>
                <c:pt idx="421">
                  <c:v>24658.91</c:v>
                </c:pt>
                <c:pt idx="422">
                  <c:v>24172.6</c:v>
                </c:pt>
                <c:pt idx="423">
                  <c:v>23684.36</c:v>
                </c:pt>
                <c:pt idx="424">
                  <c:v>23194.17</c:v>
                </c:pt>
                <c:pt idx="425">
                  <c:v>22702.04</c:v>
                </c:pt>
                <c:pt idx="426">
                  <c:v>22207.95</c:v>
                </c:pt>
                <c:pt idx="427">
                  <c:v>21711.89</c:v>
                </c:pt>
                <c:pt idx="428">
                  <c:v>21213.86</c:v>
                </c:pt>
                <c:pt idx="429">
                  <c:v>20713.85</c:v>
                </c:pt>
                <c:pt idx="430">
                  <c:v>20211.84</c:v>
                </c:pt>
                <c:pt idx="431">
                  <c:v>19707.84</c:v>
                </c:pt>
                <c:pt idx="432">
                  <c:v>19201.83</c:v>
                </c:pt>
                <c:pt idx="433">
                  <c:v>18693.8</c:v>
                </c:pt>
                <c:pt idx="434">
                  <c:v>18183.76</c:v>
                </c:pt>
                <c:pt idx="435">
                  <c:v>17671.68</c:v>
                </c:pt>
                <c:pt idx="436">
                  <c:v>17157.57</c:v>
                </c:pt>
                <c:pt idx="437">
                  <c:v>16641.42</c:v>
                </c:pt>
                <c:pt idx="438">
                  <c:v>16123.21</c:v>
                </c:pt>
                <c:pt idx="439">
                  <c:v>15602.94</c:v>
                </c:pt>
                <c:pt idx="440">
                  <c:v>15080.59</c:v>
                </c:pt>
                <c:pt idx="441">
                  <c:v>14556.16</c:v>
                </c:pt>
                <c:pt idx="442">
                  <c:v>14028.64</c:v>
                </c:pt>
                <c:pt idx="443">
                  <c:v>13776.85</c:v>
                </c:pt>
                <c:pt idx="444">
                  <c:v>13524.17</c:v>
                </c:pt>
                <c:pt idx="445">
                  <c:v>13270.62</c:v>
                </c:pt>
                <c:pt idx="446">
                  <c:v>13016.18</c:v>
                </c:pt>
                <c:pt idx="447">
                  <c:v>12760.85</c:v>
                </c:pt>
                <c:pt idx="448">
                  <c:v>12504.63</c:v>
                </c:pt>
                <c:pt idx="449">
                  <c:v>12247.51</c:v>
                </c:pt>
                <c:pt idx="450">
                  <c:v>11989.5</c:v>
                </c:pt>
                <c:pt idx="451">
                  <c:v>11730.59</c:v>
                </c:pt>
                <c:pt idx="452">
                  <c:v>11470.77</c:v>
                </c:pt>
                <c:pt idx="453">
                  <c:v>11210.05</c:v>
                </c:pt>
                <c:pt idx="454">
                  <c:v>10948.42</c:v>
                </c:pt>
                <c:pt idx="455">
                  <c:v>10685.87</c:v>
                </c:pt>
                <c:pt idx="456">
                  <c:v>10422.41</c:v>
                </c:pt>
                <c:pt idx="457">
                  <c:v>10158.03</c:v>
                </c:pt>
                <c:pt idx="458">
                  <c:v>9892.72</c:v>
                </c:pt>
                <c:pt idx="459">
                  <c:v>9626.49</c:v>
                </c:pt>
                <c:pt idx="460">
                  <c:v>9359.33</c:v>
                </c:pt>
                <c:pt idx="461">
                  <c:v>9091.24</c:v>
                </c:pt>
                <c:pt idx="462">
                  <c:v>8822.21</c:v>
                </c:pt>
                <c:pt idx="463">
                  <c:v>8552.25</c:v>
                </c:pt>
                <c:pt idx="464">
                  <c:v>8281.34</c:v>
                </c:pt>
                <c:pt idx="465">
                  <c:v>8009.49</c:v>
                </c:pt>
                <c:pt idx="466">
                  <c:v>7736.68</c:v>
                </c:pt>
                <c:pt idx="467">
                  <c:v>7462.93</c:v>
                </c:pt>
                <c:pt idx="468">
                  <c:v>7188.22</c:v>
                </c:pt>
                <c:pt idx="469">
                  <c:v>6912.55</c:v>
                </c:pt>
                <c:pt idx="470">
                  <c:v>6635.92</c:v>
                </c:pt>
                <c:pt idx="471">
                  <c:v>6358.32</c:v>
                </c:pt>
                <c:pt idx="472">
                  <c:v>6079.76</c:v>
                </c:pt>
                <c:pt idx="473">
                  <c:v>5800.22</c:v>
                </c:pt>
                <c:pt idx="474">
                  <c:v>5519.71</c:v>
                </c:pt>
                <c:pt idx="475">
                  <c:v>5238.22</c:v>
                </c:pt>
                <c:pt idx="476">
                  <c:v>4955.74</c:v>
                </c:pt>
                <c:pt idx="477">
                  <c:v>4672.28</c:v>
                </c:pt>
                <c:pt idx="478">
                  <c:v>4387.83</c:v>
                </c:pt>
                <c:pt idx="479">
                  <c:v>4102.39</c:v>
                </c:pt>
                <c:pt idx="480">
                  <c:v>3815.95</c:v>
                </c:pt>
                <c:pt idx="481">
                  <c:v>3528.51</c:v>
                </c:pt>
                <c:pt idx="482">
                  <c:v>3240.07</c:v>
                </c:pt>
                <c:pt idx="483">
                  <c:v>2950.62</c:v>
                </c:pt>
                <c:pt idx="484">
                  <c:v>2660.17</c:v>
                </c:pt>
                <c:pt idx="485">
                  <c:v>2368.69</c:v>
                </c:pt>
                <c:pt idx="486">
                  <c:v>2076.21</c:v>
                </c:pt>
                <c:pt idx="487">
                  <c:v>1782.7</c:v>
                </c:pt>
                <c:pt idx="488">
                  <c:v>1488.16</c:v>
                </c:pt>
                <c:pt idx="489">
                  <c:v>1192.6</c:v>
                </c:pt>
                <c:pt idx="490">
                  <c:v>896.01</c:v>
                </c:pt>
                <c:pt idx="491">
                  <c:v>598.38</c:v>
                </c:pt>
                <c:pt idx="492">
                  <c:v>299.71</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numCache>
            </c:numRef>
          </c:val>
        </c:ser>
        <c:axId val="32998206"/>
        <c:axId val="14981446"/>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638</c:f>
              <c:strCache>
                <c:ptCount val="637"/>
                <c:pt idx="0">
                  <c:v>1/12/2017</c:v>
                </c:pt>
                <c:pt idx="1">
                  <c:v>1/12/2017</c:v>
                </c:pt>
                <c:pt idx="2">
                  <c:v>1/01/2018</c:v>
                </c:pt>
                <c:pt idx="3">
                  <c:v>1/01/2018</c:v>
                </c:pt>
                <c:pt idx="4">
                  <c:v>1/02/2018</c:v>
                </c:pt>
                <c:pt idx="5">
                  <c:v>1/02/2018</c:v>
                </c:pt>
                <c:pt idx="6">
                  <c:v>1/03/2018</c:v>
                </c:pt>
                <c:pt idx="7">
                  <c:v>1/03/2018</c:v>
                </c:pt>
                <c:pt idx="8">
                  <c:v>1/04/2018</c:v>
                </c:pt>
                <c:pt idx="9">
                  <c:v>1/04/2018</c:v>
                </c:pt>
                <c:pt idx="10">
                  <c:v>1/05/2018</c:v>
                </c:pt>
                <c:pt idx="11">
                  <c:v>1/05/2018</c:v>
                </c:pt>
                <c:pt idx="12">
                  <c:v>1/06/2018</c:v>
                </c:pt>
                <c:pt idx="13">
                  <c:v>1/06/2018</c:v>
                </c:pt>
                <c:pt idx="14">
                  <c:v>1/07/2018</c:v>
                </c:pt>
                <c:pt idx="15">
                  <c:v>1/07/2018</c:v>
                </c:pt>
                <c:pt idx="16">
                  <c:v>1/08/2018</c:v>
                </c:pt>
                <c:pt idx="17">
                  <c:v>1/08/2018</c:v>
                </c:pt>
                <c:pt idx="18">
                  <c:v>1/09/2018</c:v>
                </c:pt>
                <c:pt idx="19">
                  <c:v>1/09/2018</c:v>
                </c:pt>
                <c:pt idx="20">
                  <c:v>1/10/2018</c:v>
                </c:pt>
                <c:pt idx="21">
                  <c:v>1/10/2018</c:v>
                </c:pt>
                <c:pt idx="22">
                  <c:v>1/11/2018</c:v>
                </c:pt>
                <c:pt idx="23">
                  <c:v>1/11/2018</c:v>
                </c:pt>
                <c:pt idx="24">
                  <c:v>1/12/2018</c:v>
                </c:pt>
                <c:pt idx="25">
                  <c:v>1/12/2018</c:v>
                </c:pt>
                <c:pt idx="26">
                  <c:v>1/01/2019</c:v>
                </c:pt>
                <c:pt idx="27">
                  <c:v>1/01/2019</c:v>
                </c:pt>
                <c:pt idx="28">
                  <c:v>1/02/2019</c:v>
                </c:pt>
                <c:pt idx="29">
                  <c:v>1/02/2019</c:v>
                </c:pt>
                <c:pt idx="30">
                  <c:v>1/03/2019</c:v>
                </c:pt>
                <c:pt idx="31">
                  <c:v>1/03/2019</c:v>
                </c:pt>
                <c:pt idx="32">
                  <c:v>1/04/2019</c:v>
                </c:pt>
                <c:pt idx="33">
                  <c:v>1/04/2019</c:v>
                </c:pt>
                <c:pt idx="34">
                  <c:v>1/05/2019</c:v>
                </c:pt>
                <c:pt idx="35">
                  <c:v>1/05/2019</c:v>
                </c:pt>
                <c:pt idx="36">
                  <c:v>1/06/2019</c:v>
                </c:pt>
                <c:pt idx="37">
                  <c:v>1/06/2019</c:v>
                </c:pt>
                <c:pt idx="38">
                  <c:v>1/07/2019</c:v>
                </c:pt>
                <c:pt idx="39">
                  <c:v>1/07/2019</c:v>
                </c:pt>
                <c:pt idx="40">
                  <c:v>1/08/2019</c:v>
                </c:pt>
                <c:pt idx="41">
                  <c:v>1/08/2019</c:v>
                </c:pt>
                <c:pt idx="42">
                  <c:v>1/09/2019</c:v>
                </c:pt>
                <c:pt idx="43">
                  <c:v>1/09/2019</c:v>
                </c:pt>
                <c:pt idx="44">
                  <c:v>1/10/2019</c:v>
                </c:pt>
                <c:pt idx="45">
                  <c:v>1/10/2019</c:v>
                </c:pt>
                <c:pt idx="46">
                  <c:v>1/11/2019</c:v>
                </c:pt>
                <c:pt idx="47">
                  <c:v>1/11/2019</c:v>
                </c:pt>
                <c:pt idx="48">
                  <c:v>1/12/2019</c:v>
                </c:pt>
                <c:pt idx="49">
                  <c:v>1/12/2019</c:v>
                </c:pt>
                <c:pt idx="50">
                  <c:v>1/01/2020</c:v>
                </c:pt>
                <c:pt idx="51">
                  <c:v>1/01/2020</c:v>
                </c:pt>
                <c:pt idx="52">
                  <c:v>1/02/2020</c:v>
                </c:pt>
                <c:pt idx="53">
                  <c:v>1/02/2020</c:v>
                </c:pt>
                <c:pt idx="54">
                  <c:v>1/03/2020</c:v>
                </c:pt>
                <c:pt idx="55">
                  <c:v>1/03/2020</c:v>
                </c:pt>
                <c:pt idx="56">
                  <c:v>1/04/2020</c:v>
                </c:pt>
                <c:pt idx="57">
                  <c:v>1/04/2020</c:v>
                </c:pt>
                <c:pt idx="58">
                  <c:v>1/05/2020</c:v>
                </c:pt>
                <c:pt idx="59">
                  <c:v>1/05/2020</c:v>
                </c:pt>
                <c:pt idx="60">
                  <c:v>1/06/2020</c:v>
                </c:pt>
                <c:pt idx="61">
                  <c:v>1/06/2020</c:v>
                </c:pt>
                <c:pt idx="62">
                  <c:v>1/07/2020</c:v>
                </c:pt>
                <c:pt idx="63">
                  <c:v>1/07/2020</c:v>
                </c:pt>
                <c:pt idx="64">
                  <c:v>1/08/2020</c:v>
                </c:pt>
                <c:pt idx="65">
                  <c:v>1/08/2020</c:v>
                </c:pt>
                <c:pt idx="66">
                  <c:v>1/09/2020</c:v>
                </c:pt>
                <c:pt idx="67">
                  <c:v>1/09/2020</c:v>
                </c:pt>
                <c:pt idx="68">
                  <c:v>1/10/2020</c:v>
                </c:pt>
                <c:pt idx="69">
                  <c:v>1/10/2020</c:v>
                </c:pt>
                <c:pt idx="70">
                  <c:v>1/11/2020</c:v>
                </c:pt>
                <c:pt idx="71">
                  <c:v>1/11/2020</c:v>
                </c:pt>
                <c:pt idx="72">
                  <c:v>1/12/2020</c:v>
                </c:pt>
                <c:pt idx="73">
                  <c:v>1/12/2020</c:v>
                </c:pt>
                <c:pt idx="74">
                  <c:v>1/01/2021</c:v>
                </c:pt>
                <c:pt idx="75">
                  <c:v>1/01/2021</c:v>
                </c:pt>
                <c:pt idx="76">
                  <c:v>1/02/2021</c:v>
                </c:pt>
                <c:pt idx="77">
                  <c:v>1/02/2021</c:v>
                </c:pt>
                <c:pt idx="78">
                  <c:v>1/03/2021</c:v>
                </c:pt>
                <c:pt idx="79">
                  <c:v>1/03/2021</c:v>
                </c:pt>
                <c:pt idx="80">
                  <c:v>1/04/2021</c:v>
                </c:pt>
                <c:pt idx="81">
                  <c:v>1/04/2021</c:v>
                </c:pt>
                <c:pt idx="82">
                  <c:v>1/05/2021</c:v>
                </c:pt>
                <c:pt idx="83">
                  <c:v>1/05/2021</c:v>
                </c:pt>
                <c:pt idx="84">
                  <c:v>1/06/2021</c:v>
                </c:pt>
                <c:pt idx="85">
                  <c:v>1/06/2021</c:v>
                </c:pt>
                <c:pt idx="86">
                  <c:v>1/07/2021</c:v>
                </c:pt>
                <c:pt idx="87">
                  <c:v>1/07/2021</c:v>
                </c:pt>
                <c:pt idx="88">
                  <c:v>1/08/2021</c:v>
                </c:pt>
                <c:pt idx="89">
                  <c:v>1/08/2021</c:v>
                </c:pt>
                <c:pt idx="90">
                  <c:v>1/09/2021</c:v>
                </c:pt>
                <c:pt idx="91">
                  <c:v>1/09/2021</c:v>
                </c:pt>
                <c:pt idx="92">
                  <c:v>1/10/2021</c:v>
                </c:pt>
                <c:pt idx="93">
                  <c:v>1/10/2021</c:v>
                </c:pt>
                <c:pt idx="94">
                  <c:v>1/11/2021</c:v>
                </c:pt>
                <c:pt idx="95">
                  <c:v>1/11/2021</c:v>
                </c:pt>
                <c:pt idx="96">
                  <c:v>1/12/2021</c:v>
                </c:pt>
                <c:pt idx="97">
                  <c:v>1/12/2021</c:v>
                </c:pt>
                <c:pt idx="98">
                  <c:v>1/01/2022</c:v>
                </c:pt>
                <c:pt idx="99">
                  <c:v>1/01/2022</c:v>
                </c:pt>
                <c:pt idx="100">
                  <c:v>1/02/2022</c:v>
                </c:pt>
                <c:pt idx="101">
                  <c:v>1/02/2022</c:v>
                </c:pt>
                <c:pt idx="102">
                  <c:v>1/03/2022</c:v>
                </c:pt>
                <c:pt idx="103">
                  <c:v>1/03/2022</c:v>
                </c:pt>
                <c:pt idx="104">
                  <c:v>1/04/2022</c:v>
                </c:pt>
                <c:pt idx="105">
                  <c:v>1/04/2022</c:v>
                </c:pt>
                <c:pt idx="106">
                  <c:v>1/05/2022</c:v>
                </c:pt>
                <c:pt idx="107">
                  <c:v>1/05/2022</c:v>
                </c:pt>
                <c:pt idx="108">
                  <c:v>1/06/2022</c:v>
                </c:pt>
                <c:pt idx="109">
                  <c:v>1/06/2022</c:v>
                </c:pt>
                <c:pt idx="110">
                  <c:v>1/07/2022</c:v>
                </c:pt>
                <c:pt idx="111">
                  <c:v>1/07/2022</c:v>
                </c:pt>
                <c:pt idx="112">
                  <c:v>1/08/2022</c:v>
                </c:pt>
                <c:pt idx="113">
                  <c:v>1/08/2022</c:v>
                </c:pt>
                <c:pt idx="114">
                  <c:v>1/09/2022</c:v>
                </c:pt>
                <c:pt idx="115">
                  <c:v>1/09/2022</c:v>
                </c:pt>
                <c:pt idx="116">
                  <c:v>1/10/2022</c:v>
                </c:pt>
                <c:pt idx="117">
                  <c:v>1/10/2022</c:v>
                </c:pt>
                <c:pt idx="118">
                  <c:v>1/11/2022</c:v>
                </c:pt>
                <c:pt idx="119">
                  <c:v>1/11/2022</c:v>
                </c:pt>
                <c:pt idx="120">
                  <c:v>1/12/2022</c:v>
                </c:pt>
                <c:pt idx="121">
                  <c:v>1/12/2022</c:v>
                </c:pt>
                <c:pt idx="122">
                  <c:v>1/01/2023</c:v>
                </c:pt>
                <c:pt idx="123">
                  <c:v>1/01/2023</c:v>
                </c:pt>
                <c:pt idx="124">
                  <c:v>1/02/2023</c:v>
                </c:pt>
                <c:pt idx="125">
                  <c:v>1/02/2023</c:v>
                </c:pt>
                <c:pt idx="126">
                  <c:v>1/03/2023</c:v>
                </c:pt>
                <c:pt idx="127">
                  <c:v>1/03/2023</c:v>
                </c:pt>
                <c:pt idx="128">
                  <c:v>1/04/2023</c:v>
                </c:pt>
                <c:pt idx="129">
                  <c:v>1/04/2023</c:v>
                </c:pt>
                <c:pt idx="130">
                  <c:v>1/05/2023</c:v>
                </c:pt>
                <c:pt idx="131">
                  <c:v>1/05/2023</c:v>
                </c:pt>
                <c:pt idx="132">
                  <c:v>1/06/2023</c:v>
                </c:pt>
                <c:pt idx="133">
                  <c:v>1/06/2023</c:v>
                </c:pt>
                <c:pt idx="134">
                  <c:v>1/07/2023</c:v>
                </c:pt>
                <c:pt idx="135">
                  <c:v>1/07/2023</c:v>
                </c:pt>
                <c:pt idx="136">
                  <c:v>1/08/2023</c:v>
                </c:pt>
                <c:pt idx="137">
                  <c:v>1/08/2023</c:v>
                </c:pt>
                <c:pt idx="138">
                  <c:v>1/09/2023</c:v>
                </c:pt>
                <c:pt idx="139">
                  <c:v>1/09/2023</c:v>
                </c:pt>
                <c:pt idx="140">
                  <c:v>1/10/2023</c:v>
                </c:pt>
                <c:pt idx="141">
                  <c:v>1/10/2023</c:v>
                </c:pt>
                <c:pt idx="142">
                  <c:v>1/11/2023</c:v>
                </c:pt>
                <c:pt idx="143">
                  <c:v>1/11/2023</c:v>
                </c:pt>
                <c:pt idx="144">
                  <c:v>1/12/2023</c:v>
                </c:pt>
                <c:pt idx="145">
                  <c:v>1/12/2023</c:v>
                </c:pt>
                <c:pt idx="146">
                  <c:v>1/01/2024</c:v>
                </c:pt>
                <c:pt idx="147">
                  <c:v>1/01/2024</c:v>
                </c:pt>
                <c:pt idx="148">
                  <c:v>1/02/2024</c:v>
                </c:pt>
                <c:pt idx="149">
                  <c:v>1/02/2024</c:v>
                </c:pt>
                <c:pt idx="150">
                  <c:v>1/03/2024</c:v>
                </c:pt>
                <c:pt idx="151">
                  <c:v>1/03/2024</c:v>
                </c:pt>
                <c:pt idx="152">
                  <c:v>1/04/2024</c:v>
                </c:pt>
                <c:pt idx="153">
                  <c:v>1/04/2024</c:v>
                </c:pt>
                <c:pt idx="154">
                  <c:v>1/05/2024</c:v>
                </c:pt>
                <c:pt idx="155">
                  <c:v>1/05/2024</c:v>
                </c:pt>
                <c:pt idx="156">
                  <c:v>1/06/2024</c:v>
                </c:pt>
                <c:pt idx="157">
                  <c:v>1/06/2024</c:v>
                </c:pt>
                <c:pt idx="158">
                  <c:v>1/07/2024</c:v>
                </c:pt>
                <c:pt idx="159">
                  <c:v>1/07/2024</c:v>
                </c:pt>
                <c:pt idx="160">
                  <c:v>1/08/2024</c:v>
                </c:pt>
                <c:pt idx="161">
                  <c:v>1/08/2024</c:v>
                </c:pt>
                <c:pt idx="162">
                  <c:v>1/09/2024</c:v>
                </c:pt>
                <c:pt idx="163">
                  <c:v>1/09/2024</c:v>
                </c:pt>
                <c:pt idx="164">
                  <c:v>1/10/2024</c:v>
                </c:pt>
                <c:pt idx="165">
                  <c:v>1/11/2024</c:v>
                </c:pt>
                <c:pt idx="166">
                  <c:v>1/12/2024</c:v>
                </c:pt>
                <c:pt idx="167">
                  <c:v>1/01/2025</c:v>
                </c:pt>
                <c:pt idx="168">
                  <c:v>1/02/2025</c:v>
                </c:pt>
                <c:pt idx="169">
                  <c:v>1/03/2025</c:v>
                </c:pt>
                <c:pt idx="170">
                  <c:v>1/04/2025</c:v>
                </c:pt>
                <c:pt idx="171">
                  <c:v>1/05/2025</c:v>
                </c:pt>
                <c:pt idx="172">
                  <c:v>1/06/2025</c:v>
                </c:pt>
                <c:pt idx="173">
                  <c:v>1/07/2025</c:v>
                </c:pt>
                <c:pt idx="174">
                  <c:v>1/08/2025</c:v>
                </c:pt>
                <c:pt idx="175">
                  <c:v>1/09/2025</c:v>
                </c:pt>
                <c:pt idx="176">
                  <c:v>1/10/2025</c:v>
                </c:pt>
                <c:pt idx="177">
                  <c:v>1/11/2025</c:v>
                </c:pt>
                <c:pt idx="178">
                  <c:v>1/12/2025</c:v>
                </c:pt>
                <c:pt idx="179">
                  <c:v>1/01/2026</c:v>
                </c:pt>
                <c:pt idx="180">
                  <c:v>1/02/2026</c:v>
                </c:pt>
                <c:pt idx="181">
                  <c:v>1/03/2026</c:v>
                </c:pt>
                <c:pt idx="182">
                  <c:v>1/04/2026</c:v>
                </c:pt>
                <c:pt idx="183">
                  <c:v>1/05/2026</c:v>
                </c:pt>
                <c:pt idx="184">
                  <c:v>1/06/2026</c:v>
                </c:pt>
                <c:pt idx="185">
                  <c:v>1/07/2026</c:v>
                </c:pt>
                <c:pt idx="186">
                  <c:v>1/08/2026</c:v>
                </c:pt>
                <c:pt idx="187">
                  <c:v>1/09/2026</c:v>
                </c:pt>
                <c:pt idx="188">
                  <c:v>1/10/2026</c:v>
                </c:pt>
                <c:pt idx="189">
                  <c:v>1/11/2026</c:v>
                </c:pt>
                <c:pt idx="190">
                  <c:v>1/12/2026</c:v>
                </c:pt>
                <c:pt idx="191">
                  <c:v>1/01/2027</c:v>
                </c:pt>
                <c:pt idx="192">
                  <c:v>1/02/2027</c:v>
                </c:pt>
                <c:pt idx="193">
                  <c:v>1/03/2027</c:v>
                </c:pt>
                <c:pt idx="194">
                  <c:v>1/04/2027</c:v>
                </c:pt>
                <c:pt idx="195">
                  <c:v>1/05/2027</c:v>
                </c:pt>
                <c:pt idx="196">
                  <c:v>1/06/2027</c:v>
                </c:pt>
                <c:pt idx="197">
                  <c:v>1/07/2027</c:v>
                </c:pt>
                <c:pt idx="198">
                  <c:v>1/08/2027</c:v>
                </c:pt>
                <c:pt idx="199">
                  <c:v>1/09/2027</c:v>
                </c:pt>
                <c:pt idx="200">
                  <c:v>1/10/2027</c:v>
                </c:pt>
                <c:pt idx="201">
                  <c:v>1/11/2027</c:v>
                </c:pt>
                <c:pt idx="202">
                  <c:v>1/12/2027</c:v>
                </c:pt>
                <c:pt idx="203">
                  <c:v>1/01/2028</c:v>
                </c:pt>
                <c:pt idx="204">
                  <c:v>1/02/2028</c:v>
                </c:pt>
                <c:pt idx="205">
                  <c:v>1/03/2028</c:v>
                </c:pt>
                <c:pt idx="206">
                  <c:v>1/04/2028</c:v>
                </c:pt>
                <c:pt idx="207">
                  <c:v>1/05/2028</c:v>
                </c:pt>
                <c:pt idx="208">
                  <c:v>1/06/2028</c:v>
                </c:pt>
                <c:pt idx="209">
                  <c:v>1/07/2028</c:v>
                </c:pt>
                <c:pt idx="210">
                  <c:v>1/08/2028</c:v>
                </c:pt>
                <c:pt idx="211">
                  <c:v>1/09/2028</c:v>
                </c:pt>
                <c:pt idx="212">
                  <c:v>1/10/2028</c:v>
                </c:pt>
                <c:pt idx="213">
                  <c:v>1/11/2028</c:v>
                </c:pt>
                <c:pt idx="214">
                  <c:v>1/12/2028</c:v>
                </c:pt>
                <c:pt idx="215">
                  <c:v>1/01/2029</c:v>
                </c:pt>
                <c:pt idx="216">
                  <c:v>1/02/2029</c:v>
                </c:pt>
                <c:pt idx="217">
                  <c:v>1/03/2029</c:v>
                </c:pt>
                <c:pt idx="218">
                  <c:v>1/04/2029</c:v>
                </c:pt>
                <c:pt idx="219">
                  <c:v>1/05/2029</c:v>
                </c:pt>
                <c:pt idx="220">
                  <c:v>1/06/2029</c:v>
                </c:pt>
                <c:pt idx="221">
                  <c:v>1/07/2029</c:v>
                </c:pt>
                <c:pt idx="222">
                  <c:v>1/08/2029</c:v>
                </c:pt>
                <c:pt idx="223">
                  <c:v>1/09/2029</c:v>
                </c:pt>
                <c:pt idx="224">
                  <c:v>1/10/2029</c:v>
                </c:pt>
                <c:pt idx="225">
                  <c:v>1/11/2029</c:v>
                </c:pt>
                <c:pt idx="226">
                  <c:v>1/12/2029</c:v>
                </c:pt>
                <c:pt idx="227">
                  <c:v>1/01/2030</c:v>
                </c:pt>
                <c:pt idx="228">
                  <c:v>1/02/2030</c:v>
                </c:pt>
                <c:pt idx="229">
                  <c:v>1/03/2030</c:v>
                </c:pt>
                <c:pt idx="230">
                  <c:v>1/04/2030</c:v>
                </c:pt>
                <c:pt idx="231">
                  <c:v>1/05/2030</c:v>
                </c:pt>
                <c:pt idx="232">
                  <c:v>1/06/2030</c:v>
                </c:pt>
                <c:pt idx="233">
                  <c:v>1/07/2030</c:v>
                </c:pt>
                <c:pt idx="234">
                  <c:v>1/08/2030</c:v>
                </c:pt>
                <c:pt idx="235">
                  <c:v>1/09/2030</c:v>
                </c:pt>
                <c:pt idx="236">
                  <c:v>1/10/2030</c:v>
                </c:pt>
                <c:pt idx="237">
                  <c:v>1/11/2030</c:v>
                </c:pt>
                <c:pt idx="238">
                  <c:v>1/12/2030</c:v>
                </c:pt>
                <c:pt idx="239">
                  <c:v>1/01/2031</c:v>
                </c:pt>
                <c:pt idx="240">
                  <c:v>1/02/2031</c:v>
                </c:pt>
                <c:pt idx="241">
                  <c:v>1/03/2031</c:v>
                </c:pt>
                <c:pt idx="242">
                  <c:v>1/04/2031</c:v>
                </c:pt>
                <c:pt idx="243">
                  <c:v>1/05/2031</c:v>
                </c:pt>
                <c:pt idx="244">
                  <c:v>1/06/2031</c:v>
                </c:pt>
                <c:pt idx="245">
                  <c:v>1/07/2031</c:v>
                </c:pt>
                <c:pt idx="246">
                  <c:v>1/08/2031</c:v>
                </c:pt>
                <c:pt idx="247">
                  <c:v>1/09/2031</c:v>
                </c:pt>
                <c:pt idx="248">
                  <c:v>1/10/2031</c:v>
                </c:pt>
                <c:pt idx="249">
                  <c:v>1/11/2031</c:v>
                </c:pt>
                <c:pt idx="250">
                  <c:v>1/12/2031</c:v>
                </c:pt>
                <c:pt idx="251">
                  <c:v>1/01/2032</c:v>
                </c:pt>
                <c:pt idx="252">
                  <c:v>1/02/2032</c:v>
                </c:pt>
                <c:pt idx="253">
                  <c:v>1/03/2032</c:v>
                </c:pt>
                <c:pt idx="254">
                  <c:v>1/04/2032</c:v>
                </c:pt>
                <c:pt idx="255">
                  <c:v>1/05/2032</c:v>
                </c:pt>
                <c:pt idx="256">
                  <c:v>1/06/2032</c:v>
                </c:pt>
                <c:pt idx="257">
                  <c:v>1/07/2032</c:v>
                </c:pt>
                <c:pt idx="258">
                  <c:v>1/08/2032</c:v>
                </c:pt>
                <c:pt idx="259">
                  <c:v>1/09/2032</c:v>
                </c:pt>
                <c:pt idx="260">
                  <c:v>1/10/2032</c:v>
                </c:pt>
                <c:pt idx="261">
                  <c:v>1/11/2032</c:v>
                </c:pt>
                <c:pt idx="262">
                  <c:v>1/12/2032</c:v>
                </c:pt>
                <c:pt idx="263">
                  <c:v>1/01/2033</c:v>
                </c:pt>
                <c:pt idx="264">
                  <c:v>1/02/2033</c:v>
                </c:pt>
                <c:pt idx="265">
                  <c:v>1/03/2033</c:v>
                </c:pt>
                <c:pt idx="266">
                  <c:v>1/04/2033</c:v>
                </c:pt>
                <c:pt idx="267">
                  <c:v>1/05/2033</c:v>
                </c:pt>
                <c:pt idx="268">
                  <c:v>1/06/2033</c:v>
                </c:pt>
                <c:pt idx="269">
                  <c:v>1/07/2033</c:v>
                </c:pt>
                <c:pt idx="270">
                  <c:v>1/08/2033</c:v>
                </c:pt>
                <c:pt idx="271">
                  <c:v>1/09/2033</c:v>
                </c:pt>
                <c:pt idx="272">
                  <c:v>1/10/2033</c:v>
                </c:pt>
                <c:pt idx="273">
                  <c:v>1/11/2033</c:v>
                </c:pt>
                <c:pt idx="274">
                  <c:v>1/12/2033</c:v>
                </c:pt>
                <c:pt idx="275">
                  <c:v>1/01/2034</c:v>
                </c:pt>
                <c:pt idx="276">
                  <c:v>1/02/2034</c:v>
                </c:pt>
                <c:pt idx="277">
                  <c:v>1/03/2034</c:v>
                </c:pt>
                <c:pt idx="278">
                  <c:v>1/04/2034</c:v>
                </c:pt>
                <c:pt idx="279">
                  <c:v>1/05/2034</c:v>
                </c:pt>
                <c:pt idx="280">
                  <c:v>1/06/2034</c:v>
                </c:pt>
                <c:pt idx="281">
                  <c:v>1/07/2034</c:v>
                </c:pt>
                <c:pt idx="282">
                  <c:v>1/08/2034</c:v>
                </c:pt>
                <c:pt idx="283">
                  <c:v>1/09/2034</c:v>
                </c:pt>
                <c:pt idx="284">
                  <c:v>1/10/2034</c:v>
                </c:pt>
                <c:pt idx="285">
                  <c:v>1/11/2034</c:v>
                </c:pt>
                <c:pt idx="286">
                  <c:v>1/12/2034</c:v>
                </c:pt>
                <c:pt idx="287">
                  <c:v>1/01/2035</c:v>
                </c:pt>
                <c:pt idx="288">
                  <c:v>1/02/2035</c:v>
                </c:pt>
                <c:pt idx="289">
                  <c:v>1/03/2035</c:v>
                </c:pt>
                <c:pt idx="290">
                  <c:v>1/04/2035</c:v>
                </c:pt>
                <c:pt idx="291">
                  <c:v>1/05/2035</c:v>
                </c:pt>
                <c:pt idx="292">
                  <c:v>1/06/2035</c:v>
                </c:pt>
                <c:pt idx="293">
                  <c:v>1/07/2035</c:v>
                </c:pt>
                <c:pt idx="294">
                  <c:v>1/08/2035</c:v>
                </c:pt>
                <c:pt idx="295">
                  <c:v>1/09/2035</c:v>
                </c:pt>
                <c:pt idx="296">
                  <c:v>1/10/2035</c:v>
                </c:pt>
                <c:pt idx="297">
                  <c:v>1/11/2035</c:v>
                </c:pt>
                <c:pt idx="298">
                  <c:v>1/12/2035</c:v>
                </c:pt>
                <c:pt idx="299">
                  <c:v>1/01/2036</c:v>
                </c:pt>
                <c:pt idx="300">
                  <c:v>1/02/2036</c:v>
                </c:pt>
                <c:pt idx="301">
                  <c:v>1/03/2036</c:v>
                </c:pt>
                <c:pt idx="302">
                  <c:v>1/04/2036</c:v>
                </c:pt>
                <c:pt idx="303">
                  <c:v>1/05/2036</c:v>
                </c:pt>
                <c:pt idx="304">
                  <c:v>1/06/2036</c:v>
                </c:pt>
                <c:pt idx="305">
                  <c:v>1/07/2036</c:v>
                </c:pt>
                <c:pt idx="306">
                  <c:v>1/08/2036</c:v>
                </c:pt>
                <c:pt idx="307">
                  <c:v>1/09/2036</c:v>
                </c:pt>
                <c:pt idx="308">
                  <c:v>1/10/2036</c:v>
                </c:pt>
                <c:pt idx="309">
                  <c:v>1/11/2036</c:v>
                </c:pt>
                <c:pt idx="310">
                  <c:v>1/12/2036</c:v>
                </c:pt>
                <c:pt idx="311">
                  <c:v>1/01/2037</c:v>
                </c:pt>
                <c:pt idx="312">
                  <c:v>1/02/2037</c:v>
                </c:pt>
                <c:pt idx="313">
                  <c:v>1/03/2037</c:v>
                </c:pt>
                <c:pt idx="314">
                  <c:v>1/04/2037</c:v>
                </c:pt>
                <c:pt idx="315">
                  <c:v>1/05/2037</c:v>
                </c:pt>
                <c:pt idx="316">
                  <c:v>1/06/2037</c:v>
                </c:pt>
                <c:pt idx="317">
                  <c:v>1/07/2037</c:v>
                </c:pt>
                <c:pt idx="318">
                  <c:v>1/08/2037</c:v>
                </c:pt>
                <c:pt idx="319">
                  <c:v>1/09/2037</c:v>
                </c:pt>
                <c:pt idx="320">
                  <c:v>1/10/2037</c:v>
                </c:pt>
                <c:pt idx="321">
                  <c:v>1/11/2037</c:v>
                </c:pt>
                <c:pt idx="322">
                  <c:v>1/12/2037</c:v>
                </c:pt>
                <c:pt idx="323">
                  <c:v>1/01/2038</c:v>
                </c:pt>
                <c:pt idx="324">
                  <c:v>1/02/2038</c:v>
                </c:pt>
                <c:pt idx="325">
                  <c:v>1/03/2038</c:v>
                </c:pt>
                <c:pt idx="326">
                  <c:v>1/04/2038</c:v>
                </c:pt>
                <c:pt idx="327">
                  <c:v>1/05/2038</c:v>
                </c:pt>
                <c:pt idx="328">
                  <c:v>1/06/2038</c:v>
                </c:pt>
                <c:pt idx="329">
                  <c:v>1/07/2038</c:v>
                </c:pt>
                <c:pt idx="330">
                  <c:v>1/08/2038</c:v>
                </c:pt>
                <c:pt idx="331">
                  <c:v>1/09/2038</c:v>
                </c:pt>
                <c:pt idx="332">
                  <c:v>1/10/2038</c:v>
                </c:pt>
                <c:pt idx="333">
                  <c:v>1/11/2038</c:v>
                </c:pt>
                <c:pt idx="334">
                  <c:v>1/12/2038</c:v>
                </c:pt>
                <c:pt idx="335">
                  <c:v>1/01/2039</c:v>
                </c:pt>
                <c:pt idx="336">
                  <c:v>1/02/2039</c:v>
                </c:pt>
                <c:pt idx="337">
                  <c:v>1/03/2039</c:v>
                </c:pt>
                <c:pt idx="338">
                  <c:v>1/04/2039</c:v>
                </c:pt>
                <c:pt idx="339">
                  <c:v>1/05/2039</c:v>
                </c:pt>
                <c:pt idx="340">
                  <c:v>1/06/2039</c:v>
                </c:pt>
                <c:pt idx="341">
                  <c:v>1/07/2039</c:v>
                </c:pt>
                <c:pt idx="342">
                  <c:v>1/08/2039</c:v>
                </c:pt>
                <c:pt idx="343">
                  <c:v>1/09/2039</c:v>
                </c:pt>
                <c:pt idx="344">
                  <c:v>1/10/2039</c:v>
                </c:pt>
                <c:pt idx="345">
                  <c:v>1/11/2039</c:v>
                </c:pt>
                <c:pt idx="346">
                  <c:v>1/12/2039</c:v>
                </c:pt>
                <c:pt idx="347">
                  <c:v>1/01/2040</c:v>
                </c:pt>
                <c:pt idx="348">
                  <c:v>1/02/2040</c:v>
                </c:pt>
                <c:pt idx="349">
                  <c:v>1/03/2040</c:v>
                </c:pt>
                <c:pt idx="350">
                  <c:v>1/04/2040</c:v>
                </c:pt>
                <c:pt idx="351">
                  <c:v>1/05/2040</c:v>
                </c:pt>
                <c:pt idx="352">
                  <c:v>1/06/2040</c:v>
                </c:pt>
                <c:pt idx="353">
                  <c:v>1/07/2040</c:v>
                </c:pt>
                <c:pt idx="354">
                  <c:v>1/08/2040</c:v>
                </c:pt>
                <c:pt idx="355">
                  <c:v>1/09/2040</c:v>
                </c:pt>
                <c:pt idx="356">
                  <c:v>1/10/2040</c:v>
                </c:pt>
                <c:pt idx="357">
                  <c:v>1/11/2040</c:v>
                </c:pt>
                <c:pt idx="358">
                  <c:v>1/12/2040</c:v>
                </c:pt>
                <c:pt idx="359">
                  <c:v>1/01/2041</c:v>
                </c:pt>
                <c:pt idx="360">
                  <c:v>1/02/2041</c:v>
                </c:pt>
                <c:pt idx="361">
                  <c:v>1/03/2041</c:v>
                </c:pt>
                <c:pt idx="362">
                  <c:v>1/04/2041</c:v>
                </c:pt>
                <c:pt idx="363">
                  <c:v>1/05/2041</c:v>
                </c:pt>
                <c:pt idx="364">
                  <c:v>1/06/2041</c:v>
                </c:pt>
                <c:pt idx="365">
                  <c:v>1/07/2041</c:v>
                </c:pt>
                <c:pt idx="366">
                  <c:v>1/08/2041</c:v>
                </c:pt>
                <c:pt idx="367">
                  <c:v>1/09/2041</c:v>
                </c:pt>
                <c:pt idx="368">
                  <c:v>1/10/2041</c:v>
                </c:pt>
                <c:pt idx="369">
                  <c:v>1/11/2041</c:v>
                </c:pt>
                <c:pt idx="370">
                  <c:v>1/12/2041</c:v>
                </c:pt>
                <c:pt idx="371">
                  <c:v>1/01/2042</c:v>
                </c:pt>
                <c:pt idx="372">
                  <c:v>1/02/2042</c:v>
                </c:pt>
                <c:pt idx="373">
                  <c:v>1/03/2042</c:v>
                </c:pt>
                <c:pt idx="374">
                  <c:v>1/04/2042</c:v>
                </c:pt>
                <c:pt idx="375">
                  <c:v>1/05/2042</c:v>
                </c:pt>
                <c:pt idx="376">
                  <c:v>1/06/2042</c:v>
                </c:pt>
                <c:pt idx="377">
                  <c:v>1/07/2042</c:v>
                </c:pt>
                <c:pt idx="378">
                  <c:v>1/08/2042</c:v>
                </c:pt>
                <c:pt idx="379">
                  <c:v>1/09/2042</c:v>
                </c:pt>
                <c:pt idx="380">
                  <c:v>1/10/2042</c:v>
                </c:pt>
                <c:pt idx="381">
                  <c:v>1/11/2042</c:v>
                </c:pt>
                <c:pt idx="382">
                  <c:v>1/12/2042</c:v>
                </c:pt>
                <c:pt idx="383">
                  <c:v>1/01/2043</c:v>
                </c:pt>
                <c:pt idx="384">
                  <c:v>1/02/2043</c:v>
                </c:pt>
                <c:pt idx="385">
                  <c:v>1/03/2043</c:v>
                </c:pt>
                <c:pt idx="386">
                  <c:v>1/04/2043</c:v>
                </c:pt>
                <c:pt idx="387">
                  <c:v>1/05/2043</c:v>
                </c:pt>
                <c:pt idx="388">
                  <c:v>1/06/2043</c:v>
                </c:pt>
                <c:pt idx="389">
                  <c:v>1/07/2043</c:v>
                </c:pt>
                <c:pt idx="390">
                  <c:v>1/08/2043</c:v>
                </c:pt>
                <c:pt idx="391">
                  <c:v>1/09/2043</c:v>
                </c:pt>
                <c:pt idx="392">
                  <c:v>1/10/2043</c:v>
                </c:pt>
                <c:pt idx="393">
                  <c:v>1/11/2043</c:v>
                </c:pt>
                <c:pt idx="394">
                  <c:v>1/12/2043</c:v>
                </c:pt>
                <c:pt idx="395">
                  <c:v>1/01/2044</c:v>
                </c:pt>
                <c:pt idx="396">
                  <c:v>1/02/2044</c:v>
                </c:pt>
                <c:pt idx="397">
                  <c:v>1/03/2044</c:v>
                </c:pt>
                <c:pt idx="398">
                  <c:v>1/04/2044</c:v>
                </c:pt>
                <c:pt idx="399">
                  <c:v>1/05/2044</c:v>
                </c:pt>
                <c:pt idx="400">
                  <c:v>1/06/2044</c:v>
                </c:pt>
                <c:pt idx="401">
                  <c:v>1/07/2044</c:v>
                </c:pt>
                <c:pt idx="402">
                  <c:v>1/08/2044</c:v>
                </c:pt>
                <c:pt idx="403">
                  <c:v>1/09/2044</c:v>
                </c:pt>
                <c:pt idx="404">
                  <c:v>1/10/2044</c:v>
                </c:pt>
                <c:pt idx="405">
                  <c:v>1/11/2044</c:v>
                </c:pt>
                <c:pt idx="406">
                  <c:v>1/12/2044</c:v>
                </c:pt>
                <c:pt idx="407">
                  <c:v>1/01/2045</c:v>
                </c:pt>
                <c:pt idx="408">
                  <c:v>1/02/2045</c:v>
                </c:pt>
                <c:pt idx="409">
                  <c:v>1/03/2045</c:v>
                </c:pt>
                <c:pt idx="410">
                  <c:v>1/04/2045</c:v>
                </c:pt>
                <c:pt idx="411">
                  <c:v>1/05/2045</c:v>
                </c:pt>
                <c:pt idx="412">
                  <c:v>1/06/2045</c:v>
                </c:pt>
                <c:pt idx="413">
                  <c:v>1/07/2045</c:v>
                </c:pt>
                <c:pt idx="414">
                  <c:v>1/08/2045</c:v>
                </c:pt>
                <c:pt idx="415">
                  <c:v>1/09/2045</c:v>
                </c:pt>
                <c:pt idx="416">
                  <c:v>1/10/2045</c:v>
                </c:pt>
                <c:pt idx="417">
                  <c:v>1/11/2045</c:v>
                </c:pt>
                <c:pt idx="418">
                  <c:v>1/12/2045</c:v>
                </c:pt>
                <c:pt idx="419">
                  <c:v>1/01/2046</c:v>
                </c:pt>
                <c:pt idx="420">
                  <c:v>1/02/2046</c:v>
                </c:pt>
                <c:pt idx="421">
                  <c:v>1/03/2046</c:v>
                </c:pt>
                <c:pt idx="422">
                  <c:v>1/04/2046</c:v>
                </c:pt>
                <c:pt idx="423">
                  <c:v>1/05/2046</c:v>
                </c:pt>
                <c:pt idx="424">
                  <c:v>1/06/2046</c:v>
                </c:pt>
                <c:pt idx="425">
                  <c:v>1/07/2046</c:v>
                </c:pt>
                <c:pt idx="426">
                  <c:v>1/08/2046</c:v>
                </c:pt>
                <c:pt idx="427">
                  <c:v>1/09/2046</c:v>
                </c:pt>
                <c:pt idx="428">
                  <c:v>1/10/2046</c:v>
                </c:pt>
                <c:pt idx="429">
                  <c:v>1/11/2046</c:v>
                </c:pt>
                <c:pt idx="430">
                  <c:v>1/12/2046</c:v>
                </c:pt>
                <c:pt idx="431">
                  <c:v>1/01/2047</c:v>
                </c:pt>
                <c:pt idx="432">
                  <c:v>1/02/2047</c:v>
                </c:pt>
                <c:pt idx="433">
                  <c:v>1/03/2047</c:v>
                </c:pt>
                <c:pt idx="434">
                  <c:v>1/04/2047</c:v>
                </c:pt>
                <c:pt idx="435">
                  <c:v>1/05/2047</c:v>
                </c:pt>
                <c:pt idx="436">
                  <c:v>1/06/2047</c:v>
                </c:pt>
                <c:pt idx="437">
                  <c:v>1/07/2047</c:v>
                </c:pt>
                <c:pt idx="438">
                  <c:v>1/08/2047</c:v>
                </c:pt>
                <c:pt idx="439">
                  <c:v>1/09/2047</c:v>
                </c:pt>
                <c:pt idx="440">
                  <c:v>1/10/2047</c:v>
                </c:pt>
                <c:pt idx="441">
                  <c:v>1/11/2047</c:v>
                </c:pt>
                <c:pt idx="442">
                  <c:v>1/12/2047</c:v>
                </c:pt>
                <c:pt idx="443">
                  <c:v>1/01/2048</c:v>
                </c:pt>
                <c:pt idx="444">
                  <c:v>1/02/2048</c:v>
                </c:pt>
                <c:pt idx="445">
                  <c:v>1/03/2048</c:v>
                </c:pt>
                <c:pt idx="446">
                  <c:v>1/04/2048</c:v>
                </c:pt>
                <c:pt idx="447">
                  <c:v>1/05/2048</c:v>
                </c:pt>
                <c:pt idx="448">
                  <c:v>1/06/2048</c:v>
                </c:pt>
                <c:pt idx="449">
                  <c:v>1/07/2048</c:v>
                </c:pt>
                <c:pt idx="450">
                  <c:v>1/08/2048</c:v>
                </c:pt>
                <c:pt idx="451">
                  <c:v>1/09/2048</c:v>
                </c:pt>
                <c:pt idx="452">
                  <c:v>1/10/2048</c:v>
                </c:pt>
                <c:pt idx="453">
                  <c:v>1/11/2048</c:v>
                </c:pt>
                <c:pt idx="454">
                  <c:v>1/12/2048</c:v>
                </c:pt>
                <c:pt idx="455">
                  <c:v>1/01/2049</c:v>
                </c:pt>
                <c:pt idx="456">
                  <c:v>1/02/2049</c:v>
                </c:pt>
                <c:pt idx="457">
                  <c:v>1/03/2049</c:v>
                </c:pt>
                <c:pt idx="458">
                  <c:v>1/04/2049</c:v>
                </c:pt>
                <c:pt idx="459">
                  <c:v>1/05/2049</c:v>
                </c:pt>
                <c:pt idx="460">
                  <c:v>1/06/2049</c:v>
                </c:pt>
                <c:pt idx="461">
                  <c:v>1/07/2049</c:v>
                </c:pt>
                <c:pt idx="462">
                  <c:v>1/08/2049</c:v>
                </c:pt>
                <c:pt idx="463">
                  <c:v>1/09/2049</c:v>
                </c:pt>
                <c:pt idx="464">
                  <c:v>1/10/2049</c:v>
                </c:pt>
                <c:pt idx="465">
                  <c:v>1/11/2049</c:v>
                </c:pt>
                <c:pt idx="466">
                  <c:v>1/12/2049</c:v>
                </c:pt>
                <c:pt idx="467">
                  <c:v>1/01/2050</c:v>
                </c:pt>
                <c:pt idx="468">
                  <c:v>1/02/2050</c:v>
                </c:pt>
                <c:pt idx="469">
                  <c:v>1/03/2050</c:v>
                </c:pt>
                <c:pt idx="470">
                  <c:v>1/04/2050</c:v>
                </c:pt>
                <c:pt idx="471">
                  <c:v>1/05/2050</c:v>
                </c:pt>
                <c:pt idx="472">
                  <c:v>1/06/2050</c:v>
                </c:pt>
                <c:pt idx="473">
                  <c:v>1/07/2050</c:v>
                </c:pt>
                <c:pt idx="474">
                  <c:v>1/08/2050</c:v>
                </c:pt>
                <c:pt idx="475">
                  <c:v>1/09/2050</c:v>
                </c:pt>
                <c:pt idx="476">
                  <c:v>1/10/2050</c:v>
                </c:pt>
                <c:pt idx="477">
                  <c:v>1/11/2050</c:v>
                </c:pt>
                <c:pt idx="478">
                  <c:v>1/12/2050</c:v>
                </c:pt>
                <c:pt idx="479">
                  <c:v>1/01/2051</c:v>
                </c:pt>
                <c:pt idx="480">
                  <c:v>1/02/2051</c:v>
                </c:pt>
                <c:pt idx="481">
                  <c:v>1/03/2051</c:v>
                </c:pt>
                <c:pt idx="482">
                  <c:v>1/04/2051</c:v>
                </c:pt>
                <c:pt idx="483">
                  <c:v>1/05/2051</c:v>
                </c:pt>
                <c:pt idx="484">
                  <c:v>1/06/2051</c:v>
                </c:pt>
                <c:pt idx="485">
                  <c:v>1/07/2051</c:v>
                </c:pt>
                <c:pt idx="486">
                  <c:v>1/08/2051</c:v>
                </c:pt>
                <c:pt idx="487">
                  <c:v>1/09/2051</c:v>
                </c:pt>
                <c:pt idx="488">
                  <c:v>1/10/2051</c:v>
                </c:pt>
                <c:pt idx="489">
                  <c:v>1/11/2051</c:v>
                </c:pt>
                <c:pt idx="490">
                  <c:v>1/12/2051</c:v>
                </c:pt>
                <c:pt idx="491">
                  <c:v>1/01/2052</c:v>
                </c:pt>
                <c:pt idx="492">
                  <c:v>1/02/2052</c:v>
                </c:pt>
                <c:pt idx="493">
                  <c:v>1/03/2052</c:v>
                </c:pt>
                <c:pt idx="494">
                  <c:v>1/04/2052</c:v>
                </c:pt>
                <c:pt idx="495">
                  <c:v>1/05/2052</c:v>
                </c:pt>
                <c:pt idx="496">
                  <c:v>1/06/2052</c:v>
                </c:pt>
                <c:pt idx="497">
                  <c:v>1/07/2052</c:v>
                </c:pt>
                <c:pt idx="498">
                  <c:v>1/08/2052</c:v>
                </c:pt>
                <c:pt idx="499">
                  <c:v>1/09/2052</c:v>
                </c:pt>
                <c:pt idx="500">
                  <c:v>1/10/2052</c:v>
                </c:pt>
                <c:pt idx="501">
                  <c:v>1/11/2052</c:v>
                </c:pt>
                <c:pt idx="502">
                  <c:v>1/12/2052</c:v>
                </c:pt>
                <c:pt idx="503">
                  <c:v>1/01/2053</c:v>
                </c:pt>
                <c:pt idx="504">
                  <c:v>1/02/2053</c:v>
                </c:pt>
                <c:pt idx="505">
                  <c:v>1/03/2053</c:v>
                </c:pt>
                <c:pt idx="506">
                  <c:v>1/04/2053</c:v>
                </c:pt>
                <c:pt idx="507">
                  <c:v>1/05/2053</c:v>
                </c:pt>
                <c:pt idx="508">
                  <c:v>1/06/2053</c:v>
                </c:pt>
                <c:pt idx="509">
                  <c:v>1/07/2053</c:v>
                </c:pt>
                <c:pt idx="510">
                  <c:v>1/08/2053</c:v>
                </c:pt>
                <c:pt idx="511">
                  <c:v>1/09/2053</c:v>
                </c:pt>
                <c:pt idx="512">
                  <c:v>1/10/2053</c:v>
                </c:pt>
                <c:pt idx="513">
                  <c:v>1/11/2053</c:v>
                </c:pt>
                <c:pt idx="514">
                  <c:v>1/12/2053</c:v>
                </c:pt>
                <c:pt idx="515">
                  <c:v>1/01/2054</c:v>
                </c:pt>
                <c:pt idx="516">
                  <c:v>1/02/2054</c:v>
                </c:pt>
                <c:pt idx="517">
                  <c:v>1/03/2054</c:v>
                </c:pt>
                <c:pt idx="518">
                  <c:v>1/04/2054</c:v>
                </c:pt>
                <c:pt idx="519">
                  <c:v>1/05/2054</c:v>
                </c:pt>
                <c:pt idx="520">
                  <c:v>1/06/2054</c:v>
                </c:pt>
                <c:pt idx="521">
                  <c:v>1/07/2054</c:v>
                </c:pt>
                <c:pt idx="522">
                  <c:v>1/08/2054</c:v>
                </c:pt>
                <c:pt idx="523">
                  <c:v>1/09/2054</c:v>
                </c:pt>
                <c:pt idx="524">
                  <c:v>1/10/2054</c:v>
                </c:pt>
                <c:pt idx="525">
                  <c:v>1/11/2054</c:v>
                </c:pt>
                <c:pt idx="526">
                  <c:v>1/12/2054</c:v>
                </c:pt>
                <c:pt idx="527">
                  <c:v>1/01/2055</c:v>
                </c:pt>
                <c:pt idx="528">
                  <c:v>1/02/2055</c:v>
                </c:pt>
                <c:pt idx="529">
                  <c:v>1/03/2055</c:v>
                </c:pt>
                <c:pt idx="530">
                  <c:v>1/04/2055</c:v>
                </c:pt>
                <c:pt idx="531">
                  <c:v>1/05/2055</c:v>
                </c:pt>
                <c:pt idx="532">
                  <c:v>1/06/2055</c:v>
                </c:pt>
                <c:pt idx="533">
                  <c:v>1/07/2055</c:v>
                </c:pt>
                <c:pt idx="534">
                  <c:v>1/08/2055</c:v>
                </c:pt>
                <c:pt idx="535">
                  <c:v>1/09/2055</c:v>
                </c:pt>
                <c:pt idx="536">
                  <c:v>1/10/2055</c:v>
                </c:pt>
                <c:pt idx="537">
                  <c:v>1/11/2055</c:v>
                </c:pt>
                <c:pt idx="538">
                  <c:v>1/12/2055</c:v>
                </c:pt>
                <c:pt idx="539">
                  <c:v>1/01/2056</c:v>
                </c:pt>
                <c:pt idx="540">
                  <c:v>1/02/2056</c:v>
                </c:pt>
                <c:pt idx="541">
                  <c:v>1/03/2056</c:v>
                </c:pt>
                <c:pt idx="542">
                  <c:v>1/04/2056</c:v>
                </c:pt>
                <c:pt idx="543">
                  <c:v>1/05/2056</c:v>
                </c:pt>
                <c:pt idx="544">
                  <c:v>1/06/2056</c:v>
                </c:pt>
                <c:pt idx="545">
                  <c:v>1/07/2056</c:v>
                </c:pt>
                <c:pt idx="546">
                  <c:v>1/08/2056</c:v>
                </c:pt>
                <c:pt idx="547">
                  <c:v>1/09/2056</c:v>
                </c:pt>
                <c:pt idx="548">
                  <c:v>1/10/2056</c:v>
                </c:pt>
                <c:pt idx="549">
                  <c:v>1/11/2056</c:v>
                </c:pt>
                <c:pt idx="550">
                  <c:v>1/12/2056</c:v>
                </c:pt>
                <c:pt idx="551">
                  <c:v>1/01/2057</c:v>
                </c:pt>
                <c:pt idx="552">
                  <c:v>1/02/2057</c:v>
                </c:pt>
                <c:pt idx="553">
                  <c:v>1/03/2057</c:v>
                </c:pt>
                <c:pt idx="554">
                  <c:v>1/04/2057</c:v>
                </c:pt>
                <c:pt idx="555">
                  <c:v>1/05/2057</c:v>
                </c:pt>
                <c:pt idx="556">
                  <c:v>1/06/2057</c:v>
                </c:pt>
                <c:pt idx="557">
                  <c:v>1/07/2057</c:v>
                </c:pt>
                <c:pt idx="558">
                  <c:v>1/08/2057</c:v>
                </c:pt>
                <c:pt idx="559">
                  <c:v>1/09/2057</c:v>
                </c:pt>
                <c:pt idx="560">
                  <c:v>1/10/2057</c:v>
                </c:pt>
                <c:pt idx="561">
                  <c:v>1/11/2057</c:v>
                </c:pt>
                <c:pt idx="562">
                  <c:v>1/12/2057</c:v>
                </c:pt>
                <c:pt idx="563">
                  <c:v>1/01/2058</c:v>
                </c:pt>
                <c:pt idx="564">
                  <c:v>1/02/2058</c:v>
                </c:pt>
                <c:pt idx="565">
                  <c:v>1/03/2058</c:v>
                </c:pt>
                <c:pt idx="566">
                  <c:v>1/04/2058</c:v>
                </c:pt>
                <c:pt idx="567">
                  <c:v>1/05/2058</c:v>
                </c:pt>
                <c:pt idx="568">
                  <c:v>1/06/2058</c:v>
                </c:pt>
                <c:pt idx="569">
                  <c:v>1/07/2058</c:v>
                </c:pt>
                <c:pt idx="570">
                  <c:v>1/08/2058</c:v>
                </c:pt>
                <c:pt idx="571">
                  <c:v>1/09/2058</c:v>
                </c:pt>
                <c:pt idx="572">
                  <c:v>1/10/2058</c:v>
                </c:pt>
                <c:pt idx="573">
                  <c:v>1/11/2058</c:v>
                </c:pt>
                <c:pt idx="574">
                  <c:v>1/12/2058</c:v>
                </c:pt>
                <c:pt idx="575">
                  <c:v>1/01/2059</c:v>
                </c:pt>
                <c:pt idx="576">
                  <c:v>1/02/2059</c:v>
                </c:pt>
                <c:pt idx="577">
                  <c:v>1/03/2059</c:v>
                </c:pt>
                <c:pt idx="578">
                  <c:v>1/04/2059</c:v>
                </c:pt>
                <c:pt idx="579">
                  <c:v>1/05/2059</c:v>
                </c:pt>
                <c:pt idx="580">
                  <c:v>1/06/2059</c:v>
                </c:pt>
                <c:pt idx="581">
                  <c:v>1/07/2059</c:v>
                </c:pt>
                <c:pt idx="582">
                  <c:v>1/08/2059</c:v>
                </c:pt>
                <c:pt idx="583">
                  <c:v>1/09/2059</c:v>
                </c:pt>
                <c:pt idx="584">
                  <c:v>1/10/2059</c:v>
                </c:pt>
                <c:pt idx="585">
                  <c:v>1/11/2059</c:v>
                </c:pt>
                <c:pt idx="586">
                  <c:v>1/12/2059</c:v>
                </c:pt>
                <c:pt idx="587">
                  <c:v>1/01/2060</c:v>
                </c:pt>
                <c:pt idx="588">
                  <c:v>1/02/2060</c:v>
                </c:pt>
                <c:pt idx="589">
                  <c:v>1/03/2060</c:v>
                </c:pt>
                <c:pt idx="590">
                  <c:v>1/04/2060</c:v>
                </c:pt>
                <c:pt idx="591">
                  <c:v>1/05/2060</c:v>
                </c:pt>
                <c:pt idx="592">
                  <c:v>1/06/2060</c:v>
                </c:pt>
                <c:pt idx="593">
                  <c:v>1/07/2060</c:v>
                </c:pt>
                <c:pt idx="594">
                  <c:v>1/08/2060</c:v>
                </c:pt>
                <c:pt idx="595">
                  <c:v>1/09/2060</c:v>
                </c:pt>
                <c:pt idx="596">
                  <c:v>1/10/2060</c:v>
                </c:pt>
                <c:pt idx="597">
                  <c:v>1/11/2060</c:v>
                </c:pt>
                <c:pt idx="598">
                  <c:v>1/12/2060</c:v>
                </c:pt>
                <c:pt idx="599">
                  <c:v>1/01/2061</c:v>
                </c:pt>
                <c:pt idx="600">
                  <c:v>1/02/2061</c:v>
                </c:pt>
                <c:pt idx="601">
                  <c:v>1/03/2061</c:v>
                </c:pt>
                <c:pt idx="602">
                  <c:v>1/04/2061</c:v>
                </c:pt>
                <c:pt idx="603">
                  <c:v>1/05/2061</c:v>
                </c:pt>
                <c:pt idx="604">
                  <c:v>1/06/2061</c:v>
                </c:pt>
                <c:pt idx="605">
                  <c:v>1/07/2061</c:v>
                </c:pt>
                <c:pt idx="606">
                  <c:v>1/08/2061</c:v>
                </c:pt>
                <c:pt idx="607">
                  <c:v>1/09/2061</c:v>
                </c:pt>
                <c:pt idx="608">
                  <c:v>1/10/2061</c:v>
                </c:pt>
                <c:pt idx="609">
                  <c:v>1/11/2061</c:v>
                </c:pt>
                <c:pt idx="610">
                  <c:v>1/12/2061</c:v>
                </c:pt>
                <c:pt idx="611">
                  <c:v>1/01/2062</c:v>
                </c:pt>
                <c:pt idx="612">
                  <c:v>1/02/2062</c:v>
                </c:pt>
                <c:pt idx="613">
                  <c:v>1/03/2062</c:v>
                </c:pt>
                <c:pt idx="614">
                  <c:v>1/04/2062</c:v>
                </c:pt>
                <c:pt idx="615">
                  <c:v>1/05/2062</c:v>
                </c:pt>
                <c:pt idx="616">
                  <c:v>1/06/2062</c:v>
                </c:pt>
                <c:pt idx="617">
                  <c:v>1/07/2062</c:v>
                </c:pt>
                <c:pt idx="618">
                  <c:v>1/08/2062</c:v>
                </c:pt>
                <c:pt idx="619">
                  <c:v>1/09/2062</c:v>
                </c:pt>
                <c:pt idx="620">
                  <c:v>1/10/2062</c:v>
                </c:pt>
                <c:pt idx="621">
                  <c:v>1/11/2062</c:v>
                </c:pt>
                <c:pt idx="622">
                  <c:v>1/12/2062</c:v>
                </c:pt>
                <c:pt idx="623">
                  <c:v>1/01/2063</c:v>
                </c:pt>
                <c:pt idx="624">
                  <c:v>1/02/2063</c:v>
                </c:pt>
                <c:pt idx="625">
                  <c:v>1/03/2063</c:v>
                </c:pt>
                <c:pt idx="626">
                  <c:v>1/04/2063</c:v>
                </c:pt>
                <c:pt idx="627">
                  <c:v>1/05/2063</c:v>
                </c:pt>
                <c:pt idx="628">
                  <c:v>1/06/2063</c:v>
                </c:pt>
                <c:pt idx="629">
                  <c:v>1/07/2063</c:v>
                </c:pt>
                <c:pt idx="630">
                  <c:v>1/08/2063</c:v>
                </c:pt>
                <c:pt idx="631">
                  <c:v>1/09/2063</c:v>
                </c:pt>
                <c:pt idx="632">
                  <c:v>1/10/2063</c:v>
                </c:pt>
                <c:pt idx="633">
                  <c:v>1/11/2063</c:v>
                </c:pt>
                <c:pt idx="634">
                  <c:v>1/12/2063</c:v>
                </c:pt>
                <c:pt idx="635">
                  <c:v>1/01/2064</c:v>
                </c:pt>
                <c:pt idx="636">
                  <c:v>1/02/2064</c:v>
                </c:pt>
              </c:strCache>
            </c:strRef>
          </c:cat>
          <c:val>
            <c:numRef>
              <c:f>_Hidden29!$F$2:$F$638</c:f>
              <c:numCache>
                <c:formatCode>General</c:formatCode>
                <c:ptCount val="637"/>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1000000000</c:v>
                </c:pt>
                <c:pt idx="72">
                  <c:v>1000000000</c:v>
                </c:pt>
                <c:pt idx="73">
                  <c:v>1000000000</c:v>
                </c:pt>
                <c:pt idx="74">
                  <c:v>1000000000</c:v>
                </c:pt>
                <c:pt idx="75">
                  <c:v>1000000000</c:v>
                </c:pt>
                <c:pt idx="76">
                  <c:v>1000000000</c:v>
                </c:pt>
                <c:pt idx="77">
                  <c:v>1000000000</c:v>
                </c:pt>
                <c:pt idx="78">
                  <c:v>1000000000</c:v>
                </c:pt>
                <c:pt idx="79">
                  <c:v>1000000000</c:v>
                </c:pt>
                <c:pt idx="80">
                  <c:v>1000000000</c:v>
                </c:pt>
                <c:pt idx="81">
                  <c:v>1000000000</c:v>
                </c:pt>
                <c:pt idx="82">
                  <c:v>1000000000</c:v>
                </c:pt>
                <c:pt idx="83">
                  <c:v>1000000000</c:v>
                </c:pt>
                <c:pt idx="84">
                  <c:v>1000000000</c:v>
                </c:pt>
                <c:pt idx="85">
                  <c:v>1000000000</c:v>
                </c:pt>
                <c:pt idx="86">
                  <c:v>1000000000</c:v>
                </c:pt>
                <c:pt idx="87">
                  <c:v>1000000000</c:v>
                </c:pt>
                <c:pt idx="88">
                  <c:v>1000000000</c:v>
                </c:pt>
                <c:pt idx="89">
                  <c:v>1000000000</c:v>
                </c:pt>
                <c:pt idx="90">
                  <c:v>1000000000</c:v>
                </c:pt>
                <c:pt idx="91">
                  <c:v>1000000000</c:v>
                </c:pt>
                <c:pt idx="92">
                  <c:v>1000000000</c:v>
                </c:pt>
                <c:pt idx="93">
                  <c:v>1000000000</c:v>
                </c:pt>
                <c:pt idx="94">
                  <c:v>1000000000</c:v>
                </c:pt>
                <c:pt idx="95">
                  <c:v>1000000000</c:v>
                </c:pt>
                <c:pt idx="96">
                  <c:v>1000000000</c:v>
                </c:pt>
                <c:pt idx="97">
                  <c:v>1000000000</c:v>
                </c:pt>
                <c:pt idx="98">
                  <c:v>1000000000</c:v>
                </c:pt>
                <c:pt idx="99">
                  <c:v>1000000000</c:v>
                </c:pt>
                <c:pt idx="100">
                  <c:v>1000000000</c:v>
                </c:pt>
                <c:pt idx="101">
                  <c:v>1000000000</c:v>
                </c:pt>
                <c:pt idx="102">
                  <c:v>1000000000</c:v>
                </c:pt>
                <c:pt idx="103">
                  <c:v>1000000000</c:v>
                </c:pt>
                <c:pt idx="104">
                  <c:v>1000000000</c:v>
                </c:pt>
                <c:pt idx="105">
                  <c:v>1000000000</c:v>
                </c:pt>
                <c:pt idx="106">
                  <c:v>1000000000</c:v>
                </c:pt>
                <c:pt idx="107">
                  <c:v>1000000000</c:v>
                </c:pt>
                <c:pt idx="108">
                  <c:v>1000000000</c:v>
                </c:pt>
                <c:pt idx="109">
                  <c:v>1000000000</c:v>
                </c:pt>
                <c:pt idx="110">
                  <c:v>1000000000</c:v>
                </c:pt>
                <c:pt idx="111">
                  <c:v>1000000000</c:v>
                </c:pt>
                <c:pt idx="112">
                  <c:v>1000000000</c:v>
                </c:pt>
                <c:pt idx="113">
                  <c:v>1000000000</c:v>
                </c:pt>
                <c:pt idx="114">
                  <c:v>1000000000</c:v>
                </c:pt>
                <c:pt idx="115">
                  <c:v>1000000000</c:v>
                </c:pt>
                <c:pt idx="116">
                  <c:v>1000000000</c:v>
                </c:pt>
                <c:pt idx="117">
                  <c:v>1000000000</c:v>
                </c:pt>
                <c:pt idx="118">
                  <c:v>1000000000</c:v>
                </c:pt>
                <c:pt idx="119">
                  <c:v>1000000000</c:v>
                </c:pt>
                <c:pt idx="120">
                  <c:v>1000000000</c:v>
                </c:pt>
                <c:pt idx="121">
                  <c:v>1000000000</c:v>
                </c:pt>
                <c:pt idx="122">
                  <c:v>1000000000</c:v>
                </c:pt>
                <c:pt idx="123">
                  <c:v>1000000000</c:v>
                </c:pt>
                <c:pt idx="124">
                  <c:v>1000000000</c:v>
                </c:pt>
                <c:pt idx="125">
                  <c:v>1000000000</c:v>
                </c:pt>
                <c:pt idx="126">
                  <c:v>1000000000</c:v>
                </c:pt>
                <c:pt idx="127">
                  <c:v>1000000000</c:v>
                </c:pt>
                <c:pt idx="128">
                  <c:v>1000000000</c:v>
                </c:pt>
                <c:pt idx="129">
                  <c:v>1000000000</c:v>
                </c:pt>
                <c:pt idx="130">
                  <c:v>1000000000</c:v>
                </c:pt>
                <c:pt idx="131">
                  <c:v>1000000000</c:v>
                </c:pt>
                <c:pt idx="132">
                  <c:v>1000000000</c:v>
                </c:pt>
                <c:pt idx="133">
                  <c:v>1000000000</c:v>
                </c:pt>
                <c:pt idx="134">
                  <c:v>1000000000</c:v>
                </c:pt>
                <c:pt idx="135">
                  <c:v>1000000000</c:v>
                </c:pt>
                <c:pt idx="136">
                  <c:v>1000000000</c:v>
                </c:pt>
                <c:pt idx="137">
                  <c:v>1000000000</c:v>
                </c:pt>
                <c:pt idx="138">
                  <c:v>1000000000</c:v>
                </c:pt>
                <c:pt idx="139">
                  <c:v>1000000000</c:v>
                </c:pt>
                <c:pt idx="140">
                  <c:v>500000000</c:v>
                </c:pt>
                <c:pt idx="141">
                  <c:v>500000000</c:v>
                </c:pt>
                <c:pt idx="142">
                  <c:v>500000000</c:v>
                </c:pt>
                <c:pt idx="143">
                  <c:v>500000000</c:v>
                </c:pt>
                <c:pt idx="144">
                  <c:v>500000000</c:v>
                </c:pt>
                <c:pt idx="145">
                  <c:v>500000000</c:v>
                </c:pt>
                <c:pt idx="146">
                  <c:v>500000000</c:v>
                </c:pt>
                <c:pt idx="147">
                  <c:v>500000000</c:v>
                </c:pt>
                <c:pt idx="148">
                  <c:v>500000000</c:v>
                </c:pt>
                <c:pt idx="149">
                  <c:v>500000000</c:v>
                </c:pt>
                <c:pt idx="150">
                  <c:v>500000000</c:v>
                </c:pt>
                <c:pt idx="151">
                  <c:v>500000000</c:v>
                </c:pt>
                <c:pt idx="152">
                  <c:v>500000000</c:v>
                </c:pt>
                <c:pt idx="153">
                  <c:v>500000000</c:v>
                </c:pt>
                <c:pt idx="154">
                  <c:v>500000000</c:v>
                </c:pt>
                <c:pt idx="155">
                  <c:v>500000000</c:v>
                </c:pt>
                <c:pt idx="156">
                  <c:v>500000000</c:v>
                </c:pt>
                <c:pt idx="157">
                  <c:v>500000000</c:v>
                </c:pt>
                <c:pt idx="158">
                  <c:v>500000000</c:v>
                </c:pt>
                <c:pt idx="159">
                  <c:v>500000000</c:v>
                </c:pt>
                <c:pt idx="160">
                  <c:v>500000000</c:v>
                </c:pt>
                <c:pt idx="161">
                  <c:v>500000000</c:v>
                </c:pt>
                <c:pt idx="162">
                  <c:v>0</c:v>
                </c:pt>
                <c:pt idx="163">
                  <c:v>0</c:v>
                </c:pt>
              </c:numCache>
            </c:numRef>
          </c:val>
          <c:smooth val="0"/>
        </c:ser>
        <c:hiLowLines>
          <c:spPr>
            <a:ln w="0">
              <a:noFill/>
            </a:ln>
          </c:spPr>
        </c:hiLowLines>
        <c:marker val="0"/>
        <c:axId val="32998206"/>
        <c:axId val="14981446"/>
      </c:lineChart>
      <c:catAx>
        <c:axId val="3299820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4981446"/>
        <c:crossesAt val="0"/>
        <c:auto val="1"/>
        <c:lblAlgn val="ctr"/>
        <c:lblOffset val="100"/>
        <c:noMultiLvlLbl val="0"/>
      </c:catAx>
      <c:valAx>
        <c:axId val="1498144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998206"/>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62786038174"/>
          <c:y val="0.0499089554709485"/>
        </c:manualLayout>
      </c:layout>
      <c:overlay val="0"/>
      <c:spPr>
        <a:noFill/>
        <a:ln w="0">
          <a:solidFill>
            <a:srgbClr val="000000"/>
          </a:solidFill>
        </a:ln>
      </c:spPr>
    </c:title>
    <c:autoTitleDeleted val="0"/>
    <c:plotArea>
      <c:layout>
        <c:manualLayout>
          <c:xMode val="edge"/>
          <c:yMode val="edge"/>
          <c:x val="0.0255720763471475"/>
          <c:y val="0.137642774375103"/>
          <c:w val="0.961984604028261"/>
          <c:h val="0.843403410031452"/>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strCache>
            </c:strRef>
          </c:cat>
          <c:val>
            <c:numRef>
              <c:f>_Hidden11!$B$2:$B$17</c:f>
              <c:numCache>
                <c:formatCode>General</c:formatCode>
                <c:ptCount val="16"/>
                <c:pt idx="0">
                  <c:v>0.0628118879382487</c:v>
                </c:pt>
                <c:pt idx="1">
                  <c:v>0.185952982540682</c:v>
                </c:pt>
                <c:pt idx="2">
                  <c:v>0.675663326102438</c:v>
                </c:pt>
                <c:pt idx="3">
                  <c:v>0.0486963166456423</c:v>
                </c:pt>
                <c:pt idx="4">
                  <c:v>0.00705567178532719</c:v>
                </c:pt>
                <c:pt idx="5">
                  <c:v>0.00135307785563213</c:v>
                </c:pt>
                <c:pt idx="6">
                  <c:v>0.00381648180710308</c:v>
                </c:pt>
                <c:pt idx="7">
                  <c:v>0.00661373376288446</c:v>
                </c:pt>
                <c:pt idx="8">
                  <c:v>0.00296453890233309</c:v>
                </c:pt>
                <c:pt idx="9">
                  <c:v>0.000760619251631015</c:v>
                </c:pt>
                <c:pt idx="10">
                  <c:v>0.000422175539821601</c:v>
                </c:pt>
                <c:pt idx="11">
                  <c:v>0.000872896087222818</c:v>
                </c:pt>
                <c:pt idx="12">
                  <c:v>0.00186393468180748</c:v>
                </c:pt>
                <c:pt idx="13">
                  <c:v>0.000906551619192839</c:v>
                </c:pt>
                <c:pt idx="14">
                  <c:v>0.000221649577600643</c:v>
                </c:pt>
                <c:pt idx="15">
                  <c:v>2.41559024325132E-005</c:v>
                </c:pt>
              </c:numCache>
            </c:numRef>
          </c:val>
        </c:ser>
        <c:gapWidth val="80"/>
        <c:overlap val="0"/>
        <c:axId val="10999175"/>
        <c:axId val="69505326"/>
      </c:barChart>
      <c:catAx>
        <c:axId val="1099917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9505326"/>
        <c:crossesAt val="0"/>
        <c:auto val="1"/>
        <c:lblAlgn val="ctr"/>
        <c:lblOffset val="100"/>
        <c:noMultiLvlLbl val="0"/>
      </c:catAx>
      <c:valAx>
        <c:axId val="6950532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999175"/>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28958923906"/>
          <c:y val="0.0406753645433615"/>
        </c:manualLayout>
      </c:layout>
      <c:overlay val="0"/>
      <c:spPr>
        <a:noFill/>
        <a:ln w="0">
          <a:solidFill>
            <a:srgbClr val="000000"/>
          </a:solidFill>
        </a:ln>
      </c:spPr>
    </c:title>
    <c:autoTitleDeleted val="0"/>
    <c:plotArea>
      <c:layout>
        <c:manualLayout>
          <c:xMode val="edge"/>
          <c:yMode val="edge"/>
          <c:x val="0.0270135067533767"/>
          <c:y val="0.141724226144794"/>
          <c:w val="0.959868823300539"/>
          <c:h val="0.838918734544214"/>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6 and &lt;=27</c:v>
                </c:pt>
                <c:pt idx="27">
                  <c:v>&gt;27 and &lt;=28</c:v>
                </c:pt>
                <c:pt idx="28">
                  <c:v>&gt;30 and &lt;=31</c:v>
                </c:pt>
                <c:pt idx="29">
                  <c:v>&gt;34 and &lt;=35</c:v>
                </c:pt>
              </c:strCache>
            </c:strRef>
          </c:cat>
          <c:val>
            <c:numRef>
              <c:f>_Hidden12!$B$2:$B$31</c:f>
              <c:numCache>
                <c:formatCode>General</c:formatCode>
                <c:ptCount val="30"/>
                <c:pt idx="0">
                  <c:v>0</c:v>
                </c:pt>
                <c:pt idx="1">
                  <c:v>0.00131813421567457</c:v>
                </c:pt>
                <c:pt idx="2">
                  <c:v>0.00178198368169274</c:v>
                </c:pt>
                <c:pt idx="3">
                  <c:v>0.00404976596913148</c:v>
                </c:pt>
                <c:pt idx="4">
                  <c:v>0.00600757489758511</c:v>
                </c:pt>
                <c:pt idx="5">
                  <c:v>0.00552297233890433</c:v>
                </c:pt>
                <c:pt idx="6">
                  <c:v>0.0124923391705764</c:v>
                </c:pt>
                <c:pt idx="7">
                  <c:v>0.0221543453896719</c:v>
                </c:pt>
                <c:pt idx="8">
                  <c:v>0.120148332603353</c:v>
                </c:pt>
                <c:pt idx="9">
                  <c:v>0.0487123306733192</c:v>
                </c:pt>
                <c:pt idx="10">
                  <c:v>0.032288049139342</c:v>
                </c:pt>
                <c:pt idx="11">
                  <c:v>0.0655318822013328</c:v>
                </c:pt>
                <c:pt idx="12">
                  <c:v>0.0299365153386963</c:v>
                </c:pt>
                <c:pt idx="13">
                  <c:v>0.0932722145691659</c:v>
                </c:pt>
                <c:pt idx="14">
                  <c:v>0.0313909306227264</c:v>
                </c:pt>
                <c:pt idx="15">
                  <c:v>0.0235440252356974</c:v>
                </c:pt>
                <c:pt idx="16">
                  <c:v>0.0563766123704037</c:v>
                </c:pt>
                <c:pt idx="17">
                  <c:v>0.0297663355904437</c:v>
                </c:pt>
                <c:pt idx="18">
                  <c:v>0.137076392133523</c:v>
                </c:pt>
                <c:pt idx="19">
                  <c:v>0.0312522559187621</c:v>
                </c:pt>
                <c:pt idx="20">
                  <c:v>0.0204902070197902</c:v>
                </c:pt>
                <c:pt idx="21">
                  <c:v>0.0145352531998648</c:v>
                </c:pt>
                <c:pt idx="22">
                  <c:v>0.027446250404178</c:v>
                </c:pt>
                <c:pt idx="23">
                  <c:v>0.145143369656892</c:v>
                </c:pt>
                <c:pt idx="24">
                  <c:v>0.0238904848119387</c:v>
                </c:pt>
                <c:pt idx="25">
                  <c:v>0.011421752998767</c:v>
                </c:pt>
                <c:pt idx="26">
                  <c:v>0.00095262530812606</c:v>
                </c:pt>
                <c:pt idx="27">
                  <c:v>0.00341189115727864</c:v>
                </c:pt>
                <c:pt idx="28">
                  <c:v>3.67427738323509E-005</c:v>
                </c:pt>
                <c:pt idx="29">
                  <c:v>4.84306093303948E-005</c:v>
                </c:pt>
              </c:numCache>
            </c:numRef>
          </c:val>
        </c:ser>
        <c:gapWidth val="80"/>
        <c:overlap val="0"/>
        <c:axId val="97245428"/>
        <c:axId val="98954509"/>
      </c:barChart>
      <c:catAx>
        <c:axId val="9724542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8954509"/>
        <c:crossesAt val="0"/>
        <c:auto val="1"/>
        <c:lblAlgn val="ctr"/>
        <c:lblOffset val="100"/>
        <c:noMultiLvlLbl val="0"/>
      </c:catAx>
      <c:valAx>
        <c:axId val="989545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245428"/>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84708673873"/>
          <c:y val="0.0494025930005932"/>
        </c:manualLayout>
      </c:layout>
      <c:overlay val="0"/>
      <c:spPr>
        <a:noFill/>
        <a:ln w="0">
          <a:solidFill>
            <a:srgbClr val="000000"/>
          </a:solidFill>
        </a:ln>
      </c:spPr>
    </c:title>
    <c:autoTitleDeleted val="0"/>
    <c:plotArea>
      <c:layout>
        <c:manualLayout>
          <c:xMode val="edge"/>
          <c:yMode val="edge"/>
          <c:x val="0.0255734247297654"/>
          <c:y val="0.140920260994831"/>
          <c:w val="0.961982599525442"/>
          <c:h val="0.839759342428608"/>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8 and &lt;=29</c:v>
                </c:pt>
                <c:pt idx="28">
                  <c:v>&gt;29 and &lt;=30</c:v>
                </c:pt>
                <c:pt idx="29">
                  <c:v>&gt;30 and &lt;=31</c:v>
                </c:pt>
                <c:pt idx="30">
                  <c:v>&gt;39 and &lt;=40</c:v>
                </c:pt>
              </c:strCache>
            </c:strRef>
          </c:cat>
          <c:val>
            <c:numRef>
              <c:f>_Hidden13!$B$2:$B$32</c:f>
              <c:numCache>
                <c:formatCode>General</c:formatCode>
                <c:ptCount val="31"/>
                <c:pt idx="0">
                  <c:v>0</c:v>
                </c:pt>
                <c:pt idx="1">
                  <c:v>0.000424539017033379</c:v>
                </c:pt>
                <c:pt idx="2">
                  <c:v>0.000877361344350607</c:v>
                </c:pt>
                <c:pt idx="3">
                  <c:v>0.000730804383037248</c:v>
                </c:pt>
                <c:pt idx="4">
                  <c:v>0.006378199728386</c:v>
                </c:pt>
                <c:pt idx="5">
                  <c:v>0.00332075414102793</c:v>
                </c:pt>
                <c:pt idx="6">
                  <c:v>0.00587020348775157</c:v>
                </c:pt>
                <c:pt idx="7">
                  <c:v>0.0105101831373709</c:v>
                </c:pt>
                <c:pt idx="8">
                  <c:v>0.0154641990551274</c:v>
                </c:pt>
                <c:pt idx="9">
                  <c:v>0.140878301674613</c:v>
                </c:pt>
                <c:pt idx="10">
                  <c:v>0.0419844403194378</c:v>
                </c:pt>
                <c:pt idx="11">
                  <c:v>0.0252573885482914</c:v>
                </c:pt>
                <c:pt idx="12">
                  <c:v>0.0867098420240974</c:v>
                </c:pt>
                <c:pt idx="13">
                  <c:v>0.00616530440547343</c:v>
                </c:pt>
                <c:pt idx="14">
                  <c:v>0.126490221090714</c:v>
                </c:pt>
                <c:pt idx="15">
                  <c:v>0.00445767260440458</c:v>
                </c:pt>
                <c:pt idx="16">
                  <c:v>0.0129075392922239</c:v>
                </c:pt>
                <c:pt idx="17">
                  <c:v>0.0697242908609663</c:v>
                </c:pt>
                <c:pt idx="18">
                  <c:v>0.00851702271886501</c:v>
                </c:pt>
                <c:pt idx="19">
                  <c:v>0.187356997021662</c:v>
                </c:pt>
                <c:pt idx="20">
                  <c:v>0.00422370851766491</c:v>
                </c:pt>
                <c:pt idx="21">
                  <c:v>0.00656271715767327</c:v>
                </c:pt>
                <c:pt idx="22">
                  <c:v>0.0132504555112722</c:v>
                </c:pt>
                <c:pt idx="23">
                  <c:v>0.0156863649542203</c:v>
                </c:pt>
                <c:pt idx="24">
                  <c:v>0.192928164743251</c:v>
                </c:pt>
                <c:pt idx="25">
                  <c:v>0.00501359027973126</c:v>
                </c:pt>
                <c:pt idx="26">
                  <c:v>0.0002833703486087</c:v>
                </c:pt>
                <c:pt idx="27">
                  <c:v>0.000656226310748101</c:v>
                </c:pt>
                <c:pt idx="28">
                  <c:v>0.00726882899729835</c:v>
                </c:pt>
                <c:pt idx="29">
                  <c:v>1.6134941533877E-005</c:v>
                </c:pt>
                <c:pt idx="30">
                  <c:v>8.51733831627457E-005</c:v>
                </c:pt>
              </c:numCache>
            </c:numRef>
          </c:val>
        </c:ser>
        <c:gapWidth val="80"/>
        <c:overlap val="0"/>
        <c:axId val="18565297"/>
        <c:axId val="24602220"/>
      </c:barChart>
      <c:catAx>
        <c:axId val="1856529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4602220"/>
        <c:crossesAt val="0"/>
        <c:auto val="1"/>
        <c:lblAlgn val="ctr"/>
        <c:lblOffset val="100"/>
        <c:noMultiLvlLbl val="0"/>
      </c:catAx>
      <c:valAx>
        <c:axId val="246022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565297"/>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695827725437"/>
          <c:y val="0.0491664551070492"/>
        </c:manualLayout>
      </c:layout>
      <c:overlay val="0"/>
      <c:spPr>
        <a:noFill/>
        <a:ln w="0">
          <a:solidFill>
            <a:srgbClr val="000000"/>
          </a:solidFill>
        </a:ln>
      </c:spPr>
    </c:title>
    <c:autoTitleDeleted val="0"/>
    <c:plotArea>
      <c:layout>
        <c:manualLayout>
          <c:xMode val="edge"/>
          <c:yMode val="edge"/>
          <c:x val="0.0261103633916555"/>
          <c:y val="0.140644833714141"/>
          <c:w val="0.961022880215343"/>
          <c:h val="0.83997630532284"/>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7</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_Hidden14!$B$2:$B$17</c:f>
              <c:numCache>
                <c:formatCode>General</c:formatCode>
                <c:ptCount val="16"/>
                <c:pt idx="0">
                  <c:v>3.36509222859596E-005</c:v>
                </c:pt>
                <c:pt idx="1">
                  <c:v>0.000216962649985723</c:v>
                </c:pt>
                <c:pt idx="2">
                  <c:v>0.000923687769353783</c:v>
                </c:pt>
                <c:pt idx="3">
                  <c:v>0.00198105364016942</c:v>
                </c:pt>
                <c:pt idx="4">
                  <c:v>0.000733832886461399</c:v>
                </c:pt>
                <c:pt idx="5">
                  <c:v>0.000518328733137096</c:v>
                </c:pt>
                <c:pt idx="6">
                  <c:v>0.000815367429279323</c:v>
                </c:pt>
                <c:pt idx="7">
                  <c:v>0.00298912941315437</c:v>
                </c:pt>
                <c:pt idx="8">
                  <c:v>0.00689568946214652</c:v>
                </c:pt>
                <c:pt idx="9">
                  <c:v>0.00354954934108924</c:v>
                </c:pt>
                <c:pt idx="10">
                  <c:v>0.00121010723589376</c:v>
                </c:pt>
                <c:pt idx="11">
                  <c:v>0.00849484813239689</c:v>
                </c:pt>
                <c:pt idx="12">
                  <c:v>0.0768788961797697</c:v>
                </c:pt>
                <c:pt idx="13">
                  <c:v>0.663649824486898</c:v>
                </c:pt>
                <c:pt idx="14">
                  <c:v>0.187253943964739</c:v>
                </c:pt>
                <c:pt idx="15">
                  <c:v>0.0438551277532406</c:v>
                </c:pt>
              </c:numCache>
            </c:numRef>
          </c:val>
        </c:ser>
        <c:gapWidth val="80"/>
        <c:overlap val="0"/>
        <c:axId val="65966963"/>
        <c:axId val="86892782"/>
      </c:barChart>
      <c:catAx>
        <c:axId val="65966963"/>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6892782"/>
        <c:crossesAt val="0"/>
        <c:auto val="1"/>
        <c:lblAlgn val="ctr"/>
        <c:lblOffset val="100"/>
        <c:noMultiLvlLbl val="0"/>
      </c:catAx>
      <c:valAx>
        <c:axId val="868927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96696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499956974442819"/>
        </c:manualLayout>
      </c:layout>
      <c:overlay val="0"/>
      <c:spPr>
        <a:noFill/>
        <a:ln w="0">
          <a:solidFill>
            <a:srgbClr val="000000"/>
          </a:solidFill>
        </a:ln>
      </c:spPr>
    </c:title>
    <c:autoTitleDeleted val="0"/>
    <c:plotArea>
      <c:layout>
        <c:manualLayout>
          <c:xMode val="edge"/>
          <c:yMode val="edge"/>
          <c:x val="0.0255720763471475"/>
          <c:y val="0.141123827553567"/>
          <c:w val="0.961984604028261"/>
          <c:h val="0.839256518371913"/>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88115912755329</c:v>
                </c:pt>
                <c:pt idx="1">
                  <c:v>0.366480626286026</c:v>
                </c:pt>
                <c:pt idx="2">
                  <c:v>0.264113668719265</c:v>
                </c:pt>
                <c:pt idx="3">
                  <c:v>0.0822857960618509</c:v>
                </c:pt>
                <c:pt idx="4">
                  <c:v>0.0990039961775289</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51253761283852</c:v>
                </c:pt>
                <c:pt idx="1">
                  <c:v>0.34383149448345</c:v>
                </c:pt>
                <c:pt idx="2">
                  <c:v>0.150451354062187</c:v>
                </c:pt>
                <c:pt idx="3">
                  <c:v>0.0328986960882648</c:v>
                </c:pt>
                <c:pt idx="4">
                  <c:v>0.0215646940822467</c:v>
                </c:pt>
              </c:numCache>
            </c:numRef>
          </c:val>
        </c:ser>
        <c:gapWidth val="150"/>
        <c:overlap val="0"/>
        <c:axId val="28658627"/>
        <c:axId val="69529412"/>
      </c:barChart>
      <c:catAx>
        <c:axId val="2865862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9529412"/>
        <c:crossesAt val="0"/>
        <c:auto val="1"/>
        <c:lblAlgn val="ctr"/>
        <c:lblOffset val="100"/>
        <c:noMultiLvlLbl val="0"/>
      </c:catAx>
      <c:valAx>
        <c:axId val="695294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8658627"/>
        <c:crossesAt val="1"/>
        <c:crossBetween val="midCat"/>
      </c:valAx>
      <c:spPr>
        <a:noFill/>
        <a:ln w="12600">
          <a:noFill/>
        </a:ln>
      </c:spPr>
    </c:plotArea>
    <c:legend>
      <c:legendPos val="r"/>
      <c:layout>
        <c:manualLayout>
          <c:xMode val="edge"/>
          <c:yMode val="edge"/>
          <c:x val="0.745597384793842"/>
          <c:y val="0.121504173479047"/>
          <c:w val="0.238110302646842"/>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191886273"/>
          <c:y val="0.0739130434782609"/>
        </c:manualLayout>
      </c:layout>
      <c:overlay val="0"/>
      <c:spPr>
        <a:noFill/>
        <a:ln w="0">
          <a:solidFill>
            <a:srgbClr val="000000"/>
          </a:solidFill>
        </a:ln>
      </c:spPr>
    </c:title>
    <c:autoTitleDeleted val="0"/>
    <c:plotArea>
      <c:layout>
        <c:manualLayout>
          <c:xMode val="edge"/>
          <c:yMode val="edge"/>
          <c:x val="0.0274203517446761"/>
          <c:y val="0.228316610925307"/>
          <c:w val="0.959487554082149"/>
          <c:h val="0.74648829431438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gt; 10%</c:v>
                </c:pt>
              </c:strCache>
            </c:strRef>
          </c:cat>
          <c:val>
            <c:numRef>
              <c:f>_Hidden16!$B$2:$B$14</c:f>
              <c:numCache>
                <c:formatCode>General</c:formatCode>
                <c:ptCount val="13"/>
                <c:pt idx="0">
                  <c:v>0.0010388705129002</c:v>
                </c:pt>
                <c:pt idx="1">
                  <c:v>0.00609604335666965</c:v>
                </c:pt>
                <c:pt idx="2">
                  <c:v>0.0517780531069821</c:v>
                </c:pt>
                <c:pt idx="3">
                  <c:v>0.59090684935249</c:v>
                </c:pt>
                <c:pt idx="4">
                  <c:v>0.196301893115367</c:v>
                </c:pt>
                <c:pt idx="5">
                  <c:v>0.120011586399438</c:v>
                </c:pt>
                <c:pt idx="6">
                  <c:v>0.0234761222956994</c:v>
                </c:pt>
                <c:pt idx="7">
                  <c:v>0.00705705631315428</c:v>
                </c:pt>
                <c:pt idx="8">
                  <c:v>0.0025183430732963</c:v>
                </c:pt>
                <c:pt idx="9">
                  <c:v>0.000444042236271926</c:v>
                </c:pt>
                <c:pt idx="10">
                  <c:v>0.00031780011573812</c:v>
                </c:pt>
                <c:pt idx="11">
                  <c:v>5.33401219937596E-005</c:v>
                </c:pt>
                <c:pt idx="12">
                  <c:v>0</c:v>
                </c:pt>
              </c:numCache>
            </c:numRef>
          </c:val>
        </c:ser>
        <c:gapWidth val="80"/>
        <c:overlap val="0"/>
        <c:axId val="85350300"/>
        <c:axId val="39014975"/>
      </c:barChart>
      <c:catAx>
        <c:axId val="85350300"/>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9014975"/>
        <c:crossesAt val="0"/>
        <c:auto val="1"/>
        <c:lblAlgn val="ctr"/>
        <c:lblOffset val="100"/>
        <c:noMultiLvlLbl val="0"/>
      </c:catAx>
      <c:valAx>
        <c:axId val="390149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35030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081837132674"/>
          <c:y val="0.0613026819923372"/>
        </c:manualLayout>
      </c:layout>
      <c:overlay val="0"/>
      <c:spPr>
        <a:noFill/>
        <a:ln w="0">
          <a:solidFill>
            <a:srgbClr val="000000"/>
          </a:solidFill>
        </a:ln>
      </c:spPr>
    </c:title>
    <c:autoTitleDeleted val="0"/>
    <c:plotArea>
      <c:layout>
        <c:manualLayout>
          <c:layoutTarget val="inner"/>
          <c:xMode val="edge"/>
          <c:yMode val="edge"/>
          <c:x val="0.447582543204895"/>
          <c:y val="0.450017415534657"/>
          <c:w val="0.121646156949768"/>
          <c:h val="0.301811215604319"/>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62942889.42</c:v>
                </c:pt>
                <c:pt idx="1">
                  <c:v>270277.46</c:v>
                </c:pt>
                <c:pt idx="2">
                  <c:v>1292628126.62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75487132875"/>
          <c:y val="0.069383543977302"/>
        </c:manualLayout>
      </c:layout>
      <c:overlay val="0"/>
      <c:spPr>
        <a:noFill/>
        <a:ln w="0">
          <a:solidFill>
            <a:srgbClr val="000000"/>
          </a:solidFill>
        </a:ln>
      </c:spPr>
    </c:title>
    <c:autoTitleDeleted val="0"/>
    <c:plotArea>
      <c:layout>
        <c:manualLayout>
          <c:xMode val="edge"/>
          <c:yMode val="edge"/>
          <c:x val="0.0275521217974209"/>
          <c:y val="0.191256125870518"/>
          <c:w val="0.959097881043004"/>
          <c:h val="0.77946866133608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3</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Fixed To Maturity</c:v>
                </c:pt>
              </c:strCache>
            </c:strRef>
          </c:cat>
          <c:val>
            <c:numRef>
              <c:f>_Hidden18!$B$2:$B$13</c:f>
              <c:numCache>
                <c:formatCode>General</c:formatCode>
                <c:ptCount val="12"/>
                <c:pt idx="0">
                  <c:v>0.00156440443299153</c:v>
                </c:pt>
                <c:pt idx="1">
                  <c:v>0.0162896895718697</c:v>
                </c:pt>
                <c:pt idx="2">
                  <c:v>0.0100943786972064</c:v>
                </c:pt>
                <c:pt idx="3">
                  <c:v>0.00986470231731547</c:v>
                </c:pt>
                <c:pt idx="4">
                  <c:v>0.000873791966412971</c:v>
                </c:pt>
                <c:pt idx="5">
                  <c:v>0.000241891069087419</c:v>
                </c:pt>
                <c:pt idx="6">
                  <c:v>0.00148331180767743</c:v>
                </c:pt>
                <c:pt idx="7">
                  <c:v>0.00142629937534481</c:v>
                </c:pt>
                <c:pt idx="8">
                  <c:v>0.00284964639924616</c:v>
                </c:pt>
                <c:pt idx="9">
                  <c:v>0.000414694214353383</c:v>
                </c:pt>
                <c:pt idx="10">
                  <c:v>9.48781842061902E-005</c:v>
                </c:pt>
                <c:pt idx="11">
                  <c:v>0.954802311964289</c:v>
                </c:pt>
              </c:numCache>
            </c:numRef>
          </c:val>
        </c:ser>
        <c:gapWidth val="80"/>
        <c:overlap val="0"/>
        <c:axId val="50043454"/>
        <c:axId val="85433331"/>
      </c:barChart>
      <c:catAx>
        <c:axId val="5004345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5433331"/>
        <c:crossesAt val="0"/>
        <c:auto val="1"/>
        <c:lblAlgn val="ctr"/>
        <c:lblOffset val="100"/>
        <c:noMultiLvlLbl val="0"/>
      </c:catAx>
      <c:valAx>
        <c:axId val="8543333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043454"/>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4760</xdr:rowOff>
    </xdr:from>
    <xdr:to>
      <xdr:col>8</xdr:col>
      <xdr:colOff>243000</xdr:colOff>
      <xdr:row>19</xdr:row>
      <xdr:rowOff>122040</xdr:rowOff>
    </xdr:to>
    <xdr:pic>
      <xdr:nvPicPr>
        <xdr:cNvPr id="0" name="Picture 1" descr=""/>
        <xdr:cNvPicPr/>
      </xdr:nvPicPr>
      <xdr:blipFill>
        <a:blip r:embed="rId1"/>
        <a:stretch/>
      </xdr:blipFill>
      <xdr:spPr>
        <a:xfrm>
          <a:off x="2221920" y="2971440"/>
          <a:ext cx="4796640" cy="13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16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9160</xdr:rowOff>
    </xdr:to>
    <xdr:graphicFrame>
      <xdr:nvGraphicFramePr>
        <xdr:cNvPr id="2" name="Chart 5"/>
        <xdr:cNvGraphicFramePr/>
      </xdr:nvGraphicFramePr>
      <xdr:xfrm>
        <a:off x="69840" y="4933800"/>
        <a:ext cx="682740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1360</xdr:rowOff>
    </xdr:to>
    <xdr:graphicFrame>
      <xdr:nvGraphicFramePr>
        <xdr:cNvPr id="3" name="Chart 6"/>
        <xdr:cNvGraphicFramePr/>
      </xdr:nvGraphicFramePr>
      <xdr:xfrm>
        <a:off x="69840" y="9690840"/>
        <a:ext cx="647640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464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760</xdr:rowOff>
    </xdr:to>
    <xdr:graphicFrame>
      <xdr:nvGraphicFramePr>
        <xdr:cNvPr id="5" name="Chart 8"/>
        <xdr:cNvGraphicFramePr/>
      </xdr:nvGraphicFramePr>
      <xdr:xfrm>
        <a:off x="0" y="18992880"/>
        <a:ext cx="668664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200</xdr:rowOff>
    </xdr:to>
    <xdr:graphicFrame>
      <xdr:nvGraphicFramePr>
        <xdr:cNvPr id="6" name="Chart 9"/>
        <xdr:cNvGraphicFramePr/>
      </xdr:nvGraphicFramePr>
      <xdr:xfrm>
        <a:off x="69840" y="23523120"/>
        <a:ext cx="682740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736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452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7848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3320</xdr:rowOff>
    </xdr:to>
    <xdr:graphicFrame>
      <xdr:nvGraphicFramePr>
        <xdr:cNvPr id="10" name="Chart 16"/>
        <xdr:cNvGraphicFramePr/>
      </xdr:nvGraphicFramePr>
      <xdr:xfrm>
        <a:off x="139680" y="37595160"/>
        <a:ext cx="675756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920</xdr:rowOff>
    </xdr:to>
    <xdr:graphicFrame>
      <xdr:nvGraphicFramePr>
        <xdr:cNvPr id="11" name="Chart 17"/>
        <xdr:cNvGraphicFramePr/>
      </xdr:nvGraphicFramePr>
      <xdr:xfrm>
        <a:off x="349200" y="40246920"/>
        <a:ext cx="521244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640</xdr:rowOff>
    </xdr:to>
    <xdr:graphicFrame>
      <xdr:nvGraphicFramePr>
        <xdr:cNvPr id="12" name="Chart 20"/>
        <xdr:cNvGraphicFramePr/>
      </xdr:nvGraphicFramePr>
      <xdr:xfrm>
        <a:off x="69840" y="42872040"/>
        <a:ext cx="5772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292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880</xdr:rowOff>
    </xdr:to>
    <xdr:graphicFrame>
      <xdr:nvGraphicFramePr>
        <xdr:cNvPr id="14" name="Chart 22"/>
        <xdr:cNvGraphicFramePr/>
      </xdr:nvGraphicFramePr>
      <xdr:xfrm>
        <a:off x="279360" y="50783400"/>
        <a:ext cx="640728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880</xdr:rowOff>
    </xdr:to>
    <xdr:graphicFrame>
      <xdr:nvGraphicFramePr>
        <xdr:cNvPr id="15" name="Chart 23"/>
        <xdr:cNvGraphicFramePr/>
      </xdr:nvGraphicFramePr>
      <xdr:xfrm>
        <a:off x="209520" y="56401200"/>
        <a:ext cx="668772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0080</xdr:rowOff>
    </xdr:to>
    <xdr:graphicFrame>
      <xdr:nvGraphicFramePr>
        <xdr:cNvPr id="16" name="Chart 2"/>
        <xdr:cNvGraphicFramePr/>
      </xdr:nvGraphicFramePr>
      <xdr:xfrm>
        <a:off x="0" y="3644280"/>
        <a:ext cx="690192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BACKUP%20%20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E. Optional ECB-ECAIs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2: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2" activeCellId="0" sqref="O12"/>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2" customFormat="false" ht="15" hidden="false" customHeight="false" outlineLevel="0" collapsed="false">
      <c r="B2" s="3"/>
      <c r="C2" s="3"/>
      <c r="D2" s="3"/>
      <c r="E2" s="3"/>
      <c r="F2" s="3"/>
      <c r="G2" s="3"/>
      <c r="H2" s="3"/>
      <c r="I2" s="3"/>
      <c r="J2" s="3"/>
    </row>
    <row r="3" customFormat="false" ht="14.4" hidden="false" customHeight="false" outlineLevel="0" collapsed="false">
      <c r="B3" s="4"/>
      <c r="C3" s="5"/>
      <c r="D3" s="5"/>
      <c r="E3" s="5"/>
      <c r="F3" s="5"/>
      <c r="G3" s="5"/>
      <c r="H3" s="5"/>
      <c r="I3" s="5"/>
      <c r="J3" s="6"/>
    </row>
    <row r="4" customFormat="false" ht="14.4" hidden="false" customHeight="false" outlineLevel="0" collapsed="false">
      <c r="B4" s="7"/>
      <c r="C4" s="3"/>
      <c r="D4" s="3"/>
      <c r="E4" s="3"/>
      <c r="F4" s="3"/>
      <c r="G4" s="3"/>
      <c r="H4" s="3"/>
      <c r="I4" s="3"/>
      <c r="J4" s="8"/>
    </row>
    <row r="5" customFormat="false" ht="31.2" hidden="false" customHeight="false" outlineLevel="0" collapsed="false">
      <c r="B5" s="7"/>
      <c r="C5" s="3"/>
      <c r="D5" s="3"/>
      <c r="E5" s="9"/>
      <c r="F5" s="10" t="s">
        <v>0</v>
      </c>
      <c r="G5" s="3"/>
      <c r="H5" s="3"/>
      <c r="I5" s="3"/>
      <c r="J5" s="8"/>
    </row>
    <row r="6" customFormat="false" ht="14.4" hidden="false" customHeight="false" outlineLevel="0" collapsed="false">
      <c r="B6" s="7"/>
      <c r="C6" s="3"/>
      <c r="D6" s="3"/>
      <c r="E6" s="3"/>
      <c r="F6" s="11"/>
      <c r="G6" s="3"/>
      <c r="H6" s="3"/>
      <c r="I6" s="3"/>
      <c r="J6" s="8"/>
    </row>
    <row r="7" customFormat="false" ht="25.8" hidden="false" customHeight="false" outlineLevel="0" collapsed="false">
      <c r="B7" s="7"/>
      <c r="C7" s="3"/>
      <c r="D7" s="3"/>
      <c r="E7" s="3"/>
      <c r="F7" s="12" t="s">
        <v>1</v>
      </c>
      <c r="G7" s="3"/>
      <c r="H7" s="3"/>
      <c r="I7" s="3"/>
      <c r="J7" s="8"/>
    </row>
    <row r="8" customFormat="false" ht="25.8"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
        <v>3</v>
      </c>
      <c r="G9" s="3"/>
      <c r="H9" s="3"/>
      <c r="I9" s="3"/>
      <c r="J9" s="8"/>
    </row>
    <row r="10" customFormat="false" ht="21" hidden="false" customHeight="false" outlineLevel="0" collapsed="false">
      <c r="B10" s="7"/>
      <c r="C10" s="3"/>
      <c r="D10" s="3"/>
      <c r="E10" s="3"/>
      <c r="F10" s="13" t="s">
        <v>4</v>
      </c>
      <c r="G10" s="3"/>
      <c r="H10" s="3"/>
      <c r="I10" s="3"/>
      <c r="J10" s="8"/>
    </row>
    <row r="11" customFormat="false" ht="21" hidden="false" customHeight="false" outlineLevel="0" collapsed="false">
      <c r="B11" s="7"/>
      <c r="C11" s="3"/>
      <c r="D11" s="3"/>
      <c r="E11" s="3"/>
      <c r="F11" s="13"/>
      <c r="G11" s="3"/>
      <c r="H11" s="3"/>
      <c r="I11" s="3"/>
      <c r="J11" s="8"/>
    </row>
    <row r="12" customFormat="false" ht="14.4" hidden="false" customHeight="false" outlineLevel="0" collapsed="false">
      <c r="B12" s="7"/>
      <c r="C12" s="3"/>
      <c r="D12" s="3"/>
      <c r="E12" s="3"/>
      <c r="F12" s="3"/>
      <c r="G12" s="3"/>
      <c r="H12" s="3"/>
      <c r="I12" s="3"/>
      <c r="J12" s="8"/>
    </row>
    <row r="13" customFormat="false" ht="14.4" hidden="false" customHeight="false" outlineLevel="0" collapsed="false">
      <c r="B13" s="7"/>
      <c r="C13" s="3"/>
      <c r="D13" s="3"/>
      <c r="E13" s="3"/>
      <c r="F13" s="3"/>
      <c r="G13" s="3"/>
      <c r="H13" s="3"/>
      <c r="I13" s="3"/>
      <c r="J13" s="8"/>
    </row>
    <row r="14" customFormat="false" ht="14.4" hidden="false" customHeight="false" outlineLevel="0" collapsed="false">
      <c r="B14" s="7"/>
      <c r="C14" s="3"/>
      <c r="D14" s="3"/>
      <c r="E14" s="3"/>
      <c r="F14" s="3"/>
      <c r="G14" s="3"/>
      <c r="H14" s="3"/>
      <c r="I14" s="3"/>
      <c r="J14" s="8"/>
    </row>
    <row r="15" customFormat="false" ht="14.4" hidden="false" customHeight="false" outlineLevel="0" collapsed="false">
      <c r="B15" s="7"/>
      <c r="C15" s="3"/>
      <c r="D15" s="3"/>
      <c r="E15" s="3"/>
      <c r="F15" s="3"/>
      <c r="G15" s="3"/>
      <c r="H15" s="3"/>
      <c r="I15" s="3"/>
      <c r="J15" s="8"/>
    </row>
    <row r="16" customFormat="false" ht="14.4" hidden="false" customHeight="false" outlineLevel="0" collapsed="false">
      <c r="B16" s="7"/>
      <c r="C16" s="3"/>
      <c r="D16" s="3"/>
      <c r="E16" s="3"/>
      <c r="F16" s="3"/>
      <c r="G16" s="3"/>
      <c r="H16" s="3"/>
      <c r="I16" s="3"/>
      <c r="J16" s="8"/>
    </row>
    <row r="17" customFormat="false" ht="14.4" hidden="false" customHeight="false" outlineLevel="0" collapsed="false">
      <c r="B17" s="7"/>
      <c r="C17" s="3"/>
      <c r="D17" s="3"/>
      <c r="E17" s="3"/>
      <c r="F17" s="3"/>
      <c r="G17" s="3"/>
      <c r="H17" s="3"/>
      <c r="I17" s="3"/>
      <c r="J17" s="8"/>
    </row>
    <row r="18" customFormat="false" ht="14.4" hidden="false" customHeight="false" outlineLevel="0" collapsed="false">
      <c r="B18" s="7"/>
      <c r="C18" s="3"/>
      <c r="D18" s="3"/>
      <c r="E18" s="3"/>
      <c r="F18" s="3"/>
      <c r="G18" s="3"/>
      <c r="H18" s="3"/>
      <c r="I18" s="3"/>
      <c r="J18" s="8"/>
    </row>
    <row r="19" customFormat="false" ht="14.4" hidden="false" customHeight="false" outlineLevel="0" collapsed="false">
      <c r="B19" s="7"/>
      <c r="C19" s="3"/>
      <c r="D19" s="3"/>
      <c r="E19" s="3"/>
      <c r="F19" s="3"/>
      <c r="G19" s="3"/>
      <c r="H19" s="3"/>
      <c r="I19" s="3"/>
      <c r="J19" s="8"/>
    </row>
    <row r="20" customFormat="false" ht="14.4" hidden="false" customHeight="false" outlineLevel="0" collapsed="false">
      <c r="B20" s="7"/>
      <c r="C20" s="3"/>
      <c r="D20" s="3"/>
      <c r="E20" s="3"/>
      <c r="F20" s="3"/>
      <c r="G20" s="3"/>
      <c r="H20" s="3"/>
      <c r="I20" s="3"/>
      <c r="J20" s="8"/>
    </row>
    <row r="21" customFormat="false" ht="14.4" hidden="false" customHeight="false" outlineLevel="0" collapsed="false">
      <c r="B21" s="7"/>
      <c r="C21" s="3"/>
      <c r="D21" s="3"/>
      <c r="E21" s="3"/>
      <c r="F21" s="3"/>
      <c r="G21" s="3"/>
      <c r="H21" s="3"/>
      <c r="I21" s="3"/>
      <c r="J21" s="8"/>
    </row>
    <row r="22" customFormat="false" ht="14.4" hidden="false" customHeight="false" outlineLevel="0" collapsed="false">
      <c r="B22" s="7"/>
      <c r="C22" s="3"/>
      <c r="D22" s="3"/>
      <c r="E22" s="3"/>
      <c r="F22" s="14" t="s">
        <v>5</v>
      </c>
      <c r="G22" s="3"/>
      <c r="H22" s="3"/>
      <c r="I22" s="3"/>
      <c r="J22" s="8"/>
    </row>
    <row r="23" customFormat="false" ht="14.4" hidden="false" customHeight="false" outlineLevel="0" collapsed="false">
      <c r="B23" s="7"/>
      <c r="C23" s="3"/>
      <c r="D23" s="3"/>
      <c r="E23" s="3"/>
      <c r="F23" s="15"/>
      <c r="G23" s="3"/>
      <c r="H23" s="3"/>
      <c r="I23" s="3"/>
      <c r="J23" s="8"/>
    </row>
    <row r="24" customFormat="false" ht="14.4" hidden="false" customHeight="false" outlineLevel="0" collapsed="false">
      <c r="B24" s="7"/>
      <c r="C24" s="3"/>
      <c r="D24" s="16" t="s">
        <v>6</v>
      </c>
      <c r="E24" s="16" t="s">
        <v>7</v>
      </c>
      <c r="F24" s="16"/>
      <c r="G24" s="16"/>
      <c r="H24" s="16"/>
      <c r="I24" s="3"/>
      <c r="J24" s="8"/>
    </row>
    <row r="25" customFormat="false" ht="14.4" hidden="false" customHeight="false" outlineLevel="0" collapsed="false">
      <c r="B25" s="7"/>
      <c r="C25" s="3"/>
      <c r="D25" s="3"/>
      <c r="E25" s="17"/>
      <c r="F25" s="17"/>
      <c r="G25" s="17"/>
      <c r="H25" s="3"/>
      <c r="I25" s="3"/>
      <c r="J25" s="8"/>
    </row>
    <row r="26" customFormat="false" ht="14.4" hidden="false" customHeight="false" outlineLevel="0" collapsed="false">
      <c r="B26" s="7"/>
      <c r="C26" s="3"/>
      <c r="D26" s="16" t="s">
        <v>8</v>
      </c>
      <c r="E26" s="16"/>
      <c r="F26" s="16"/>
      <c r="G26" s="16"/>
      <c r="H26" s="16"/>
      <c r="I26" s="3"/>
      <c r="J26" s="8"/>
    </row>
    <row r="27" customFormat="false" ht="14.4" hidden="false" customHeight="false" outlineLevel="0" collapsed="false">
      <c r="B27" s="7"/>
      <c r="C27" s="3"/>
      <c r="D27" s="18"/>
      <c r="E27" s="18"/>
      <c r="F27" s="18"/>
      <c r="G27" s="18"/>
      <c r="H27" s="18"/>
      <c r="I27" s="3"/>
      <c r="J27" s="8"/>
    </row>
    <row r="28" customFormat="false" ht="14.4" hidden="false" customHeight="false" outlineLevel="0" collapsed="false">
      <c r="B28" s="7"/>
      <c r="C28" s="3"/>
      <c r="D28" s="16" t="s">
        <v>9</v>
      </c>
      <c r="E28" s="16" t="s">
        <v>7</v>
      </c>
      <c r="F28" s="16"/>
      <c r="G28" s="16"/>
      <c r="H28" s="16"/>
      <c r="I28" s="3"/>
      <c r="J28" s="8"/>
    </row>
    <row r="29" customFormat="false" ht="14.4" hidden="false" customHeight="false" outlineLevel="0" collapsed="false">
      <c r="B29" s="7"/>
      <c r="C29" s="3"/>
      <c r="D29" s="17"/>
      <c r="E29" s="17"/>
      <c r="F29" s="17"/>
      <c r="G29" s="17"/>
      <c r="H29" s="17"/>
      <c r="I29" s="3"/>
      <c r="J29" s="8"/>
    </row>
    <row r="30" customFormat="false" ht="14.4" hidden="false" customHeight="false" outlineLevel="0" collapsed="false">
      <c r="B30" s="7"/>
      <c r="C30" s="3"/>
      <c r="D30" s="16" t="s">
        <v>10</v>
      </c>
      <c r="E30" s="16" t="s">
        <v>7</v>
      </c>
      <c r="F30" s="16"/>
      <c r="G30" s="16"/>
      <c r="H30" s="16"/>
      <c r="I30" s="3"/>
      <c r="J30" s="8"/>
    </row>
    <row r="31" customFormat="false" ht="14.4" hidden="false" customHeight="false" outlineLevel="0" collapsed="false">
      <c r="B31" s="7"/>
      <c r="C31" s="3"/>
      <c r="D31" s="3"/>
      <c r="E31" s="3"/>
      <c r="F31" s="3"/>
      <c r="G31" s="3"/>
      <c r="H31" s="3"/>
      <c r="I31" s="3"/>
      <c r="J31" s="8"/>
    </row>
    <row r="32" customFormat="false" ht="14.4" hidden="false" customHeight="false" outlineLevel="0" collapsed="false">
      <c r="B32" s="7"/>
      <c r="C32" s="3"/>
      <c r="D32" s="19" t="s">
        <v>11</v>
      </c>
      <c r="E32" s="19"/>
      <c r="F32" s="19"/>
      <c r="G32" s="19"/>
      <c r="H32" s="19"/>
      <c r="I32" s="3"/>
      <c r="J32" s="8"/>
    </row>
    <row r="33" customFormat="false" ht="14.4" hidden="false" customHeight="false" outlineLevel="0" collapsed="false">
      <c r="B33" s="7"/>
      <c r="C33" s="3"/>
      <c r="D33" s="3"/>
      <c r="E33" s="3"/>
      <c r="F33" s="15"/>
      <c r="G33" s="3"/>
      <c r="H33" s="3"/>
      <c r="I33" s="3"/>
      <c r="J33" s="8"/>
    </row>
    <row r="34" customFormat="false" ht="14.4" hidden="false" customHeight="false" outlineLevel="0" collapsed="false">
      <c r="B34" s="7"/>
      <c r="C34" s="3"/>
      <c r="D34" s="19" t="s">
        <v>12</v>
      </c>
      <c r="E34" s="19"/>
      <c r="F34" s="19"/>
      <c r="G34" s="19"/>
      <c r="H34" s="19"/>
      <c r="I34" s="3"/>
      <c r="J34" s="8"/>
    </row>
    <row r="35" customFormat="false" ht="14.4" hidden="false" customHeight="false" outlineLevel="0" collapsed="false">
      <c r="B35" s="7"/>
      <c r="C35" s="3"/>
      <c r="D35" s="3"/>
      <c r="E35" s="3"/>
      <c r="F35" s="3"/>
      <c r="G35" s="3"/>
      <c r="H35" s="3"/>
      <c r="I35" s="3"/>
      <c r="J35" s="8"/>
    </row>
    <row r="36" customFormat="false" ht="14.4" hidden="false" customHeight="false" outlineLevel="0" collapsed="false">
      <c r="B36" s="20"/>
      <c r="C36" s="21"/>
      <c r="D36" s="19" t="s">
        <v>13</v>
      </c>
      <c r="E36" s="19"/>
      <c r="F36" s="19"/>
      <c r="G36" s="19"/>
      <c r="H36" s="19"/>
      <c r="I36" s="21"/>
      <c r="J36" s="22"/>
    </row>
    <row r="37" customFormat="false" ht="14.4" hidden="false" customHeight="false" outlineLevel="0" collapsed="false">
      <c r="B37" s="20"/>
      <c r="C37" s="21"/>
      <c r="D37" s="21"/>
      <c r="E37" s="21"/>
      <c r="F37" s="21"/>
      <c r="G37" s="21"/>
      <c r="H37" s="21"/>
      <c r="I37" s="21"/>
      <c r="J37" s="22"/>
    </row>
    <row r="38" customFormat="false" ht="14.4" hidden="false" customHeight="false" outlineLevel="0" collapsed="false">
      <c r="B38" s="20"/>
      <c r="C38" s="21"/>
      <c r="D38" s="19" t="s">
        <v>14</v>
      </c>
      <c r="E38" s="19"/>
      <c r="F38" s="19"/>
      <c r="G38" s="19"/>
      <c r="H38" s="19"/>
      <c r="I38" s="21"/>
      <c r="J38" s="22"/>
    </row>
    <row r="39" customFormat="false" ht="14.4" hidden="false" customHeight="false" outlineLevel="0" collapsed="false">
      <c r="B39" s="20"/>
      <c r="C39" s="21"/>
      <c r="D39" s="21"/>
      <c r="E39" s="21"/>
      <c r="F39" s="21"/>
      <c r="G39" s="21"/>
      <c r="H39" s="21"/>
      <c r="I39" s="21"/>
      <c r="J39" s="22"/>
    </row>
    <row r="40" customFormat="false" ht="14.4" hidden="false" customHeight="false" outlineLevel="0" collapsed="false">
      <c r="B40" s="20"/>
      <c r="C40" s="21"/>
      <c r="D40" s="19" t="s">
        <v>15</v>
      </c>
      <c r="E40" s="19"/>
      <c r="F40" s="19"/>
      <c r="G40" s="19"/>
      <c r="H40" s="19"/>
      <c r="I40" s="21"/>
      <c r="J40" s="22"/>
    </row>
    <row r="41" customFormat="false" ht="14.4" hidden="false" customHeight="false" outlineLevel="0" collapsed="false">
      <c r="B41" s="20"/>
      <c r="C41" s="21"/>
      <c r="D41" s="21"/>
      <c r="E41" s="21"/>
      <c r="F41" s="21"/>
      <c r="G41" s="21"/>
      <c r="H41" s="21"/>
      <c r="I41" s="21"/>
      <c r="J41" s="22"/>
    </row>
    <row r="42" customFormat="false" ht="14.4" hidden="false" customHeight="false" outlineLevel="0" collapsed="false">
      <c r="B42" s="20"/>
      <c r="C42" s="21"/>
      <c r="D42" s="19" t="s">
        <v>16</v>
      </c>
      <c r="E42" s="19"/>
      <c r="F42" s="19"/>
      <c r="G42" s="19"/>
      <c r="H42" s="19"/>
      <c r="I42" s="21"/>
      <c r="J42" s="22"/>
    </row>
    <row r="43" customFormat="false" ht="14.4" hidden="false" customHeight="false" outlineLevel="0" collapsed="false">
      <c r="B43" s="20"/>
      <c r="C43" s="21"/>
      <c r="D43" s="21"/>
      <c r="E43" s="21"/>
      <c r="F43" s="21"/>
      <c r="G43" s="21"/>
      <c r="H43" s="21"/>
      <c r="I43" s="21"/>
      <c r="J43" s="22"/>
    </row>
    <row r="44" customFormat="false" ht="14.4" hidden="false" customHeight="false" outlineLevel="0" collapsed="false">
      <c r="B44" s="20"/>
      <c r="C44" s="21"/>
      <c r="D44" s="19" t="s">
        <v>17</v>
      </c>
      <c r="E44" s="19"/>
      <c r="F44" s="19"/>
      <c r="G44" s="19"/>
      <c r="H44" s="19"/>
      <c r="I44" s="21"/>
      <c r="J44" s="22"/>
    </row>
    <row r="45" customFormat="false" ht="14.4" hidden="false" customHeight="false" outlineLevel="0" collapsed="false">
      <c r="B45" s="20"/>
      <c r="C45" s="21"/>
      <c r="D45" s="21"/>
      <c r="E45" s="21"/>
      <c r="F45" s="21"/>
      <c r="G45" s="21"/>
      <c r="H45" s="21"/>
      <c r="I45" s="21"/>
      <c r="J45" s="22"/>
    </row>
    <row r="46" customFormat="false" ht="14.4" hidden="false" customHeight="false" outlineLevel="0" collapsed="false">
      <c r="B46" s="20"/>
      <c r="C46" s="21"/>
      <c r="D46" s="19" t="s">
        <v>18</v>
      </c>
      <c r="E46" s="19"/>
      <c r="F46" s="19"/>
      <c r="G46" s="19"/>
      <c r="H46" s="19"/>
      <c r="I46" s="21"/>
      <c r="J46" s="22"/>
    </row>
    <row r="47" customFormat="false" ht="14.4" hidden="false" customHeight="false" outlineLevel="0" collapsed="false">
      <c r="B47" s="20"/>
      <c r="C47" s="21"/>
      <c r="D47" s="21"/>
      <c r="E47" s="21"/>
      <c r="F47" s="21"/>
      <c r="G47" s="21"/>
      <c r="H47" s="21"/>
      <c r="I47" s="21"/>
      <c r="J47" s="22"/>
    </row>
    <row r="48" customFormat="false" ht="14.4" hidden="false" customHeight="false" outlineLevel="0" collapsed="false">
      <c r="B48" s="20"/>
      <c r="C48" s="21"/>
      <c r="D48" s="19" t="s">
        <v>19</v>
      </c>
      <c r="E48" s="19"/>
      <c r="F48" s="19"/>
      <c r="G48" s="19"/>
      <c r="H48" s="19"/>
      <c r="I48" s="21"/>
      <c r="J48" s="22"/>
    </row>
    <row r="49" customFormat="false" ht="14.4" hidden="false" customHeight="false" outlineLevel="0" collapsed="false">
      <c r="B49" s="20"/>
      <c r="C49" s="21"/>
      <c r="D49" s="21"/>
      <c r="E49" s="21"/>
      <c r="F49" s="21"/>
      <c r="G49" s="21"/>
      <c r="H49" s="21"/>
      <c r="I49" s="21"/>
      <c r="J49" s="22"/>
    </row>
    <row r="50" customFormat="false" ht="14.4" hidden="false" customHeight="false" outlineLevel="0" collapsed="false">
      <c r="B50" s="20"/>
      <c r="C50" s="21"/>
      <c r="D50" s="19" t="s">
        <v>20</v>
      </c>
      <c r="E50" s="19"/>
      <c r="F50" s="19"/>
      <c r="G50" s="19"/>
      <c r="H50" s="19"/>
      <c r="I50" s="21"/>
      <c r="J50" s="22"/>
    </row>
    <row r="51" customFormat="false" ht="14.4" hidden="false" customHeight="false" outlineLevel="0" collapsed="false">
      <c r="B51" s="20"/>
      <c r="C51" s="21"/>
      <c r="D51" s="21"/>
      <c r="E51" s="21"/>
      <c r="F51" s="21"/>
      <c r="G51" s="21"/>
      <c r="H51" s="21"/>
      <c r="I51" s="21"/>
      <c r="J51" s="22"/>
    </row>
    <row r="52" customFormat="false" ht="14.4" hidden="false" customHeight="false" outlineLevel="0" collapsed="false">
      <c r="B52" s="20"/>
      <c r="C52" s="21"/>
      <c r="D52" s="19" t="s">
        <v>21</v>
      </c>
      <c r="E52" s="19"/>
      <c r="F52" s="19"/>
      <c r="G52" s="19"/>
      <c r="H52" s="19"/>
      <c r="I52" s="21"/>
      <c r="J52" s="22"/>
    </row>
    <row r="53" customFormat="false" ht="1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5" min="1" style="77" width="0.99"/>
    <col collapsed="false" customWidth="true" hidden="false" outlineLevel="0" max="6" min="6" style="77" width="1.99"/>
    <col collapsed="false" customWidth="true" hidden="false" outlineLevel="0" max="7" min="7" style="77" width="16.99"/>
    <col collapsed="false" customWidth="true" hidden="false" outlineLevel="0" max="8" min="8" style="77" width="0.99"/>
    <col collapsed="false" customWidth="true" hidden="false" outlineLevel="0" max="9" min="9" style="77" width="8.99"/>
    <col collapsed="false" customWidth="true" hidden="false" outlineLevel="0" max="10" min="10" style="77" width="7.99"/>
    <col collapsed="false" customWidth="true" hidden="false" outlineLevel="0" max="11" min="11" style="77" width="36.99"/>
    <col collapsed="false" customWidth="true" hidden="false" outlineLevel="0" max="12" min="12" style="77" width="3.99"/>
    <col collapsed="false" customWidth="true" hidden="false" outlineLevel="0" max="13" min="13" style="77" width="0.99"/>
    <col collapsed="false" customWidth="true" hidden="false" outlineLevel="0" max="14" min="14" style="77" width="8.99"/>
    <col collapsed="false" customWidth="true" hidden="false" outlineLevel="0" max="16" min="15" style="77" width="1.99"/>
    <col collapsed="false" customWidth="true" hidden="false" outlineLevel="0" max="17" min="17" style="77" width="0.99"/>
  </cols>
  <sheetData>
    <row r="1" customFormat="false" ht="0.75" hidden="false" customHeight="true" outlineLevel="0" collapsed="false"/>
    <row r="2" customFormat="false" ht="37.8" hidden="false" customHeight="true" outlineLevel="0" collapsed="false">
      <c r="A2" s="96"/>
      <c r="B2" s="96"/>
      <c r="C2" s="96"/>
      <c r="D2" s="96"/>
      <c r="E2" s="96"/>
      <c r="F2" s="96"/>
      <c r="G2" s="96"/>
      <c r="H2" s="96"/>
      <c r="I2" s="96"/>
      <c r="J2" s="96"/>
      <c r="K2" s="96"/>
      <c r="L2" s="96"/>
      <c r="M2" s="96"/>
      <c r="N2" s="96"/>
      <c r="O2" s="96"/>
      <c r="P2" s="96"/>
      <c r="Q2" s="96"/>
    </row>
    <row r="3" customFormat="false" ht="9.45" hidden="false" customHeight="true" outlineLevel="0" collapsed="false">
      <c r="A3" s="96"/>
      <c r="B3" s="96"/>
      <c r="C3" s="96"/>
      <c r="D3" s="96"/>
      <c r="E3" s="96"/>
      <c r="F3" s="96"/>
      <c r="G3" s="96"/>
      <c r="H3" s="96"/>
      <c r="I3" s="96"/>
      <c r="J3" s="96"/>
      <c r="K3" s="96"/>
      <c r="L3" s="96"/>
      <c r="M3" s="96"/>
      <c r="N3" s="96"/>
      <c r="O3" s="96"/>
      <c r="P3" s="96"/>
      <c r="Q3" s="96"/>
    </row>
    <row r="4" customFormat="false" ht="32.25" hidden="false" customHeight="true" outlineLevel="0" collapsed="false">
      <c r="A4" s="96"/>
      <c r="B4" s="97" t="s">
        <v>1208</v>
      </c>
      <c r="C4" s="97"/>
      <c r="D4" s="97"/>
      <c r="E4" s="97"/>
      <c r="F4" s="97"/>
      <c r="G4" s="97"/>
      <c r="H4" s="97"/>
      <c r="I4" s="97"/>
      <c r="J4" s="97"/>
      <c r="K4" s="97"/>
      <c r="L4" s="97"/>
      <c r="M4" s="97"/>
      <c r="N4" s="97"/>
      <c r="O4" s="97"/>
      <c r="P4" s="97"/>
      <c r="Q4" s="97"/>
    </row>
    <row r="5" customFormat="false" ht="6.75" hidden="false" customHeight="true" outlineLevel="0" collapsed="false">
      <c r="A5" s="96"/>
      <c r="B5" s="96"/>
      <c r="C5" s="96"/>
      <c r="D5" s="96"/>
      <c r="E5" s="96"/>
      <c r="F5" s="96"/>
      <c r="G5" s="96"/>
      <c r="H5" s="96"/>
      <c r="I5" s="96"/>
      <c r="J5" s="96"/>
      <c r="K5" s="96"/>
      <c r="L5" s="96"/>
      <c r="M5" s="96"/>
      <c r="N5" s="96"/>
      <c r="O5" s="96"/>
      <c r="P5" s="96"/>
      <c r="Q5" s="96"/>
    </row>
    <row r="6" customFormat="false" ht="5.25" hidden="false" customHeight="true" outlineLevel="0" collapsed="false">
      <c r="A6" s="96"/>
      <c r="B6" s="136" t="s">
        <v>1170</v>
      </c>
      <c r="C6" s="136"/>
      <c r="D6" s="136"/>
      <c r="E6" s="136"/>
      <c r="F6" s="136"/>
      <c r="G6" s="136"/>
      <c r="H6" s="96"/>
      <c r="I6" s="96"/>
      <c r="J6" s="96"/>
      <c r="K6" s="96"/>
      <c r="L6" s="96"/>
      <c r="M6" s="96"/>
      <c r="N6" s="96"/>
      <c r="O6" s="96"/>
      <c r="P6" s="96"/>
      <c r="Q6" s="96"/>
    </row>
    <row r="7" customFormat="false" ht="24" hidden="false" customHeight="true" outlineLevel="0" collapsed="false">
      <c r="A7" s="96"/>
      <c r="B7" s="136"/>
      <c r="C7" s="136"/>
      <c r="D7" s="136"/>
      <c r="E7" s="136"/>
      <c r="F7" s="136"/>
      <c r="G7" s="136"/>
      <c r="H7" s="96"/>
      <c r="I7" s="137" t="n">
        <v>43069</v>
      </c>
      <c r="J7" s="137"/>
      <c r="K7" s="96"/>
      <c r="L7" s="96"/>
      <c r="M7" s="96"/>
      <c r="N7" s="96"/>
      <c r="O7" s="96"/>
      <c r="P7" s="96"/>
      <c r="Q7" s="96"/>
    </row>
    <row r="8" customFormat="false" ht="21" hidden="false" customHeight="true" outlineLevel="0" collapsed="false">
      <c r="A8" s="96"/>
      <c r="B8" s="117" t="s">
        <v>1209</v>
      </c>
      <c r="C8" s="117"/>
      <c r="D8" s="117"/>
      <c r="E8" s="117"/>
      <c r="F8" s="117"/>
      <c r="G8" s="117"/>
      <c r="H8" s="117"/>
      <c r="I8" s="117"/>
      <c r="J8" s="117"/>
      <c r="K8" s="117"/>
      <c r="L8" s="117"/>
      <c r="M8" s="117"/>
      <c r="N8" s="117"/>
      <c r="O8" s="117"/>
      <c r="P8" s="117"/>
      <c r="Q8" s="117"/>
    </row>
    <row r="9" customFormat="false" ht="7.5" hidden="false" customHeight="true" outlineLevel="0" collapsed="false">
      <c r="A9" s="96"/>
      <c r="B9" s="96"/>
      <c r="C9" s="96"/>
      <c r="D9" s="96"/>
      <c r="E9" s="96"/>
      <c r="F9" s="96"/>
      <c r="G9" s="96"/>
      <c r="H9" s="96"/>
      <c r="I9" s="96"/>
      <c r="J9" s="96"/>
      <c r="K9" s="96"/>
      <c r="L9" s="96"/>
      <c r="M9" s="96"/>
      <c r="N9" s="96"/>
      <c r="O9" s="96"/>
      <c r="P9" s="96"/>
      <c r="Q9" s="96"/>
    </row>
    <row r="10" customFormat="false" ht="216" hidden="false" customHeight="true" outlineLevel="0" collapsed="false">
      <c r="A10" s="96"/>
      <c r="B10" s="96"/>
      <c r="C10" s="96"/>
      <c r="D10" s="96"/>
      <c r="E10" s="96"/>
      <c r="F10" s="96"/>
      <c r="G10" s="96"/>
      <c r="H10" s="96"/>
      <c r="I10" s="96"/>
      <c r="J10" s="96"/>
      <c r="K10" s="96"/>
      <c r="L10" s="96"/>
      <c r="M10" s="96"/>
      <c r="N10" s="96"/>
      <c r="O10" s="96"/>
      <c r="P10" s="96"/>
      <c r="Q10" s="96"/>
    </row>
    <row r="11" customFormat="false" ht="9" hidden="false" customHeight="true" outlineLevel="0" collapsed="false">
      <c r="A11" s="96"/>
      <c r="B11" s="96"/>
      <c r="C11" s="96"/>
      <c r="D11" s="96"/>
      <c r="E11" s="96"/>
      <c r="F11" s="96"/>
      <c r="G11" s="96"/>
      <c r="H11" s="96"/>
      <c r="I11" s="96"/>
      <c r="J11" s="96"/>
      <c r="K11" s="96"/>
      <c r="L11" s="96"/>
      <c r="M11" s="96"/>
      <c r="N11" s="96"/>
      <c r="O11" s="96"/>
      <c r="P11" s="96"/>
      <c r="Q11" s="96"/>
    </row>
    <row r="12" customFormat="false" ht="18.75" hidden="false" customHeight="true" outlineLevel="0" collapsed="false">
      <c r="A12" s="96"/>
      <c r="B12" s="117" t="s">
        <v>1213</v>
      </c>
      <c r="C12" s="117"/>
      <c r="D12" s="117"/>
      <c r="E12" s="117"/>
      <c r="F12" s="117"/>
      <c r="G12" s="117"/>
      <c r="H12" s="117"/>
      <c r="I12" s="117"/>
      <c r="J12" s="117"/>
      <c r="K12" s="117"/>
      <c r="L12" s="117"/>
      <c r="M12" s="117"/>
      <c r="N12" s="117"/>
      <c r="O12" s="117"/>
      <c r="P12" s="117"/>
      <c r="Q12" s="117"/>
    </row>
    <row r="13" customFormat="false" ht="342.45" hidden="false" customHeight="true" outlineLevel="0" collapsed="false">
      <c r="A13" s="96"/>
      <c r="B13" s="96"/>
      <c r="C13" s="96"/>
      <c r="D13" s="96"/>
      <c r="E13" s="96"/>
      <c r="F13" s="96"/>
      <c r="G13" s="96"/>
      <c r="H13" s="96"/>
      <c r="I13" s="96"/>
      <c r="J13" s="96"/>
      <c r="K13" s="96"/>
      <c r="L13" s="96"/>
      <c r="M13" s="96"/>
      <c r="N13" s="96"/>
      <c r="O13" s="96"/>
      <c r="P13" s="96"/>
      <c r="Q13" s="96"/>
    </row>
    <row r="14" customFormat="false" ht="13.35" hidden="false" customHeight="true" outlineLevel="0" collapsed="false">
      <c r="A14" s="96"/>
      <c r="B14" s="96"/>
      <c r="C14" s="96"/>
      <c r="D14" s="96"/>
      <c r="E14" s="96"/>
      <c r="F14" s="96"/>
      <c r="G14" s="96"/>
      <c r="H14" s="96"/>
      <c r="I14" s="96"/>
      <c r="J14" s="96"/>
      <c r="K14" s="96"/>
      <c r="L14" s="96"/>
      <c r="M14" s="96"/>
      <c r="N14" s="96"/>
      <c r="O14" s="96"/>
      <c r="P14" s="96"/>
      <c r="Q14" s="96"/>
    </row>
    <row r="15" customFormat="false" ht="18.75" hidden="false" customHeight="true" outlineLevel="0" collapsed="false">
      <c r="A15" s="96"/>
      <c r="B15" s="117" t="s">
        <v>1231</v>
      </c>
      <c r="C15" s="117"/>
      <c r="D15" s="117"/>
      <c r="E15" s="117"/>
      <c r="F15" s="117"/>
      <c r="G15" s="117"/>
      <c r="H15" s="117"/>
      <c r="I15" s="117"/>
      <c r="J15" s="117"/>
      <c r="K15" s="117"/>
      <c r="L15" s="117"/>
      <c r="M15" s="117"/>
      <c r="N15" s="117"/>
      <c r="O15" s="117"/>
      <c r="P15" s="117"/>
      <c r="Q15" s="117"/>
    </row>
    <row r="16" customFormat="false" ht="332.4" hidden="false" customHeight="true" outlineLevel="0" collapsed="false">
      <c r="A16" s="96"/>
      <c r="B16" s="96"/>
      <c r="C16" s="96"/>
      <c r="D16" s="96"/>
      <c r="E16" s="96"/>
      <c r="F16" s="96"/>
      <c r="G16" s="96"/>
      <c r="H16" s="96"/>
      <c r="I16" s="96"/>
      <c r="J16" s="96"/>
      <c r="K16" s="96"/>
      <c r="L16" s="96"/>
      <c r="M16" s="96"/>
      <c r="N16" s="96"/>
      <c r="O16" s="96"/>
      <c r="P16" s="96"/>
      <c r="Q16" s="96"/>
    </row>
    <row r="17" customFormat="false" ht="9" hidden="false" customHeight="true" outlineLevel="0" collapsed="false">
      <c r="A17" s="96"/>
      <c r="B17" s="96"/>
      <c r="C17" s="96"/>
      <c r="D17" s="96"/>
      <c r="E17" s="96"/>
      <c r="F17" s="96"/>
      <c r="G17" s="96"/>
      <c r="H17" s="96"/>
      <c r="I17" s="96"/>
      <c r="J17" s="96"/>
      <c r="K17" s="96"/>
      <c r="L17" s="96"/>
      <c r="M17" s="96"/>
      <c r="N17" s="96"/>
      <c r="O17" s="96"/>
      <c r="P17" s="96"/>
      <c r="Q17" s="96"/>
    </row>
    <row r="18" customFormat="false" ht="18.75" hidden="false" customHeight="true" outlineLevel="0" collapsed="false">
      <c r="A18" s="96"/>
      <c r="B18" s="117" t="s">
        <v>1246</v>
      </c>
      <c r="C18" s="117"/>
      <c r="D18" s="117"/>
      <c r="E18" s="117"/>
      <c r="F18" s="117"/>
      <c r="G18" s="117"/>
      <c r="H18" s="117"/>
      <c r="I18" s="117"/>
      <c r="J18" s="117"/>
      <c r="K18" s="117"/>
      <c r="L18" s="117"/>
      <c r="M18" s="117"/>
      <c r="N18" s="117"/>
      <c r="O18" s="117"/>
      <c r="P18" s="117"/>
      <c r="Q18" s="117"/>
    </row>
    <row r="19" customFormat="false" ht="334.5" hidden="false" customHeight="true" outlineLevel="0" collapsed="false">
      <c r="A19" s="96"/>
      <c r="B19" s="96"/>
      <c r="C19" s="96"/>
      <c r="D19" s="96"/>
      <c r="E19" s="96"/>
      <c r="F19" s="96"/>
      <c r="G19" s="96"/>
      <c r="H19" s="96"/>
      <c r="I19" s="96"/>
      <c r="J19" s="96"/>
      <c r="K19" s="96"/>
      <c r="L19" s="96"/>
      <c r="M19" s="96"/>
      <c r="N19" s="96"/>
      <c r="O19" s="96"/>
      <c r="P19" s="96"/>
      <c r="Q19" s="96"/>
    </row>
    <row r="20" customFormat="false" ht="19.05" hidden="false" customHeight="true" outlineLevel="0" collapsed="false">
      <c r="A20" s="96"/>
      <c r="B20" s="96"/>
      <c r="C20" s="96"/>
      <c r="D20" s="96"/>
      <c r="E20" s="96"/>
      <c r="F20" s="96"/>
      <c r="G20" s="96"/>
      <c r="H20" s="96"/>
      <c r="I20" s="96"/>
      <c r="J20" s="96"/>
      <c r="K20" s="96"/>
      <c r="L20" s="96"/>
      <c r="M20" s="96"/>
      <c r="N20" s="96"/>
      <c r="O20" s="96"/>
      <c r="P20" s="96"/>
      <c r="Q20" s="96"/>
    </row>
    <row r="21" customFormat="false" ht="18.75" hidden="false" customHeight="true" outlineLevel="0" collapsed="false">
      <c r="A21" s="96"/>
      <c r="B21" s="117" t="s">
        <v>1251</v>
      </c>
      <c r="C21" s="117"/>
      <c r="D21" s="117"/>
      <c r="E21" s="117"/>
      <c r="F21" s="117"/>
      <c r="G21" s="117"/>
      <c r="H21" s="117"/>
      <c r="I21" s="117"/>
      <c r="J21" s="117"/>
      <c r="K21" s="117"/>
      <c r="L21" s="117"/>
      <c r="M21" s="117"/>
      <c r="N21" s="117"/>
      <c r="O21" s="117"/>
      <c r="P21" s="117"/>
      <c r="Q21" s="117"/>
    </row>
    <row r="22" customFormat="false" ht="334.95" hidden="false" customHeight="true" outlineLevel="0" collapsed="false">
      <c r="A22" s="96"/>
      <c r="B22" s="96"/>
      <c r="C22" s="96"/>
      <c r="D22" s="96"/>
      <c r="E22" s="96"/>
      <c r="F22" s="96"/>
      <c r="G22" s="96"/>
      <c r="H22" s="96"/>
      <c r="I22" s="96"/>
      <c r="J22" s="96"/>
      <c r="K22" s="96"/>
      <c r="L22" s="96"/>
      <c r="M22" s="96"/>
      <c r="N22" s="96"/>
      <c r="O22" s="96"/>
      <c r="P22" s="96"/>
      <c r="Q22" s="96"/>
    </row>
    <row r="23" customFormat="false" ht="21.75" hidden="false" customHeight="true" outlineLevel="0" collapsed="false">
      <c r="A23" s="96"/>
      <c r="B23" s="117" t="s">
        <v>1253</v>
      </c>
      <c r="C23" s="117"/>
      <c r="D23" s="117"/>
      <c r="E23" s="117"/>
      <c r="F23" s="117"/>
      <c r="G23" s="117"/>
      <c r="H23" s="117"/>
      <c r="I23" s="117"/>
      <c r="J23" s="117"/>
      <c r="K23" s="117"/>
      <c r="L23" s="117"/>
      <c r="M23" s="117"/>
      <c r="N23" s="117"/>
      <c r="O23" s="117"/>
      <c r="P23" s="117"/>
      <c r="Q23" s="117"/>
    </row>
    <row r="24" customFormat="false" ht="329.4" hidden="false" customHeight="true" outlineLevel="0" collapsed="false">
      <c r="A24" s="96"/>
      <c r="B24" s="96"/>
      <c r="C24" s="96"/>
      <c r="D24" s="96"/>
      <c r="E24" s="96"/>
      <c r="F24" s="96"/>
      <c r="G24" s="96"/>
      <c r="H24" s="96"/>
      <c r="I24" s="96"/>
      <c r="J24" s="96"/>
      <c r="K24" s="96"/>
      <c r="L24" s="96"/>
      <c r="M24" s="96"/>
      <c r="N24" s="96"/>
      <c r="O24" s="96"/>
      <c r="P24" s="96"/>
      <c r="Q24" s="96"/>
    </row>
    <row r="25" customFormat="false" ht="25.95" hidden="false" customHeight="true" outlineLevel="0" collapsed="false">
      <c r="A25" s="96"/>
      <c r="B25" s="96"/>
      <c r="C25" s="96"/>
      <c r="D25" s="96"/>
      <c r="E25" s="96"/>
      <c r="F25" s="96"/>
      <c r="G25" s="96"/>
      <c r="H25" s="96"/>
      <c r="I25" s="96"/>
      <c r="J25" s="96"/>
      <c r="K25" s="96"/>
      <c r="L25" s="96"/>
      <c r="M25" s="96"/>
      <c r="N25" s="96"/>
      <c r="O25" s="96"/>
      <c r="P25" s="96"/>
      <c r="Q25" s="96"/>
    </row>
    <row r="26" customFormat="false" ht="19.8" hidden="false" customHeight="true" outlineLevel="0" collapsed="false">
      <c r="A26" s="96"/>
      <c r="B26" s="117" t="s">
        <v>1261</v>
      </c>
      <c r="C26" s="117"/>
      <c r="D26" s="117"/>
      <c r="E26" s="117"/>
      <c r="F26" s="117"/>
      <c r="G26" s="117"/>
      <c r="H26" s="117"/>
      <c r="I26" s="117"/>
      <c r="J26" s="117"/>
      <c r="K26" s="117"/>
      <c r="L26" s="117"/>
      <c r="M26" s="117"/>
      <c r="N26" s="117"/>
      <c r="O26" s="117"/>
      <c r="P26" s="117"/>
      <c r="Q26" s="117"/>
    </row>
    <row r="27" customFormat="false" ht="254.25" hidden="false" customHeight="true" outlineLevel="0" collapsed="false">
      <c r="A27" s="96"/>
      <c r="B27" s="96"/>
      <c r="C27" s="96"/>
      <c r="D27" s="96"/>
      <c r="E27" s="96"/>
      <c r="F27" s="96"/>
      <c r="G27" s="96"/>
      <c r="H27" s="96"/>
      <c r="I27" s="96"/>
      <c r="J27" s="96"/>
      <c r="K27" s="96"/>
      <c r="L27" s="96"/>
      <c r="M27" s="96"/>
      <c r="N27" s="96"/>
      <c r="O27" s="96"/>
      <c r="P27" s="96"/>
      <c r="Q27" s="96"/>
    </row>
    <row r="28" customFormat="false" ht="18.75" hidden="false" customHeight="true" outlineLevel="0" collapsed="false">
      <c r="A28" s="96"/>
      <c r="B28" s="117" t="s">
        <v>1275</v>
      </c>
      <c r="C28" s="117"/>
      <c r="D28" s="117"/>
      <c r="E28" s="117"/>
      <c r="F28" s="117"/>
      <c r="G28" s="117"/>
      <c r="H28" s="117"/>
      <c r="I28" s="117"/>
      <c r="J28" s="117"/>
      <c r="K28" s="117"/>
      <c r="L28" s="117"/>
      <c r="M28" s="117"/>
      <c r="N28" s="117"/>
      <c r="O28" s="117"/>
      <c r="P28" s="117"/>
      <c r="Q28" s="117"/>
    </row>
    <row r="29" customFormat="false" ht="162.75" hidden="false" customHeight="true" outlineLevel="0" collapsed="false">
      <c r="A29" s="96"/>
      <c r="B29" s="96"/>
      <c r="C29" s="96"/>
      <c r="D29" s="96"/>
      <c r="E29" s="96"/>
      <c r="F29" s="96"/>
      <c r="G29" s="96"/>
      <c r="H29" s="96"/>
      <c r="I29" s="96"/>
      <c r="J29" s="96"/>
      <c r="K29" s="96"/>
      <c r="L29" s="96"/>
      <c r="M29" s="96"/>
      <c r="N29" s="96"/>
      <c r="O29" s="96"/>
      <c r="P29" s="96"/>
      <c r="Q29" s="96"/>
    </row>
    <row r="30" customFormat="false" ht="9" hidden="false" customHeight="true" outlineLevel="0" collapsed="false">
      <c r="A30" s="96"/>
      <c r="B30" s="96"/>
      <c r="C30" s="96"/>
      <c r="D30" s="96"/>
      <c r="E30" s="96"/>
      <c r="F30" s="96"/>
      <c r="G30" s="96"/>
      <c r="H30" s="96"/>
      <c r="I30" s="96"/>
      <c r="J30" s="96"/>
      <c r="K30" s="96"/>
      <c r="L30" s="96"/>
      <c r="M30" s="96"/>
      <c r="N30" s="96"/>
      <c r="O30" s="96"/>
      <c r="P30" s="96"/>
      <c r="Q30" s="96"/>
    </row>
    <row r="31" customFormat="false" ht="18.75" hidden="false" customHeight="true" outlineLevel="0" collapsed="false">
      <c r="A31" s="96"/>
      <c r="B31" s="117" t="s">
        <v>1278</v>
      </c>
      <c r="C31" s="117"/>
      <c r="D31" s="117"/>
      <c r="E31" s="117"/>
      <c r="F31" s="117"/>
      <c r="G31" s="117"/>
      <c r="H31" s="117"/>
      <c r="I31" s="117"/>
      <c r="J31" s="117"/>
      <c r="K31" s="117"/>
      <c r="L31" s="117"/>
      <c r="M31" s="117"/>
      <c r="N31" s="117"/>
      <c r="O31" s="117"/>
      <c r="P31" s="117"/>
      <c r="Q31" s="117"/>
    </row>
    <row r="32" customFormat="false" ht="8.25" hidden="false" customHeight="true" outlineLevel="0" collapsed="false">
      <c r="A32" s="96"/>
      <c r="B32" s="96"/>
      <c r="C32" s="96"/>
      <c r="D32" s="96"/>
      <c r="E32" s="96"/>
      <c r="F32" s="96"/>
      <c r="G32" s="96"/>
      <c r="H32" s="96"/>
      <c r="I32" s="96"/>
      <c r="J32" s="96"/>
      <c r="K32" s="96"/>
      <c r="L32" s="96"/>
      <c r="M32" s="96"/>
      <c r="N32" s="96"/>
      <c r="O32" s="96"/>
      <c r="P32" s="96"/>
      <c r="Q32" s="96"/>
    </row>
    <row r="33" customFormat="false" ht="219.75" hidden="false" customHeight="true" outlineLevel="0" collapsed="false">
      <c r="A33" s="96"/>
      <c r="B33" s="96"/>
      <c r="C33" s="96"/>
      <c r="D33" s="96"/>
      <c r="E33" s="96"/>
      <c r="F33" s="96"/>
      <c r="G33" s="96"/>
      <c r="H33" s="96"/>
      <c r="I33" s="96"/>
      <c r="J33" s="96"/>
      <c r="K33" s="96"/>
      <c r="L33" s="96"/>
      <c r="M33" s="96"/>
      <c r="N33" s="96"/>
      <c r="O33" s="96"/>
      <c r="P33" s="96"/>
      <c r="Q33" s="96"/>
    </row>
    <row r="34" customFormat="false" ht="22.65" hidden="false" customHeight="true" outlineLevel="0" collapsed="false">
      <c r="A34" s="96"/>
      <c r="B34" s="96"/>
      <c r="C34" s="96"/>
      <c r="D34" s="96"/>
      <c r="E34" s="96"/>
      <c r="F34" s="96"/>
      <c r="G34" s="96"/>
      <c r="H34" s="96"/>
      <c r="I34" s="96"/>
      <c r="J34" s="96"/>
      <c r="K34" s="96"/>
      <c r="L34" s="96"/>
      <c r="M34" s="96"/>
      <c r="N34" s="96"/>
      <c r="O34" s="96"/>
      <c r="P34" s="96"/>
      <c r="Q34" s="96"/>
    </row>
    <row r="35" customFormat="false" ht="18.75" hidden="false" customHeight="true" outlineLevel="0" collapsed="false">
      <c r="A35" s="96"/>
      <c r="B35" s="117" t="s">
        <v>1291</v>
      </c>
      <c r="C35" s="117"/>
      <c r="D35" s="117"/>
      <c r="E35" s="117"/>
      <c r="F35" s="117"/>
      <c r="G35" s="117"/>
      <c r="H35" s="117"/>
      <c r="I35" s="117"/>
      <c r="J35" s="117"/>
      <c r="K35" s="117"/>
      <c r="L35" s="117"/>
      <c r="M35" s="117"/>
      <c r="N35" s="117"/>
      <c r="O35" s="117"/>
      <c r="P35" s="117"/>
      <c r="Q35" s="117"/>
    </row>
    <row r="36" customFormat="false" ht="178.2" hidden="false" customHeight="true" outlineLevel="0" collapsed="false">
      <c r="A36" s="96"/>
      <c r="B36" s="96"/>
      <c r="C36" s="96"/>
      <c r="D36" s="96"/>
      <c r="E36" s="96"/>
      <c r="F36" s="96"/>
      <c r="G36" s="96"/>
      <c r="H36" s="96"/>
      <c r="I36" s="96"/>
      <c r="J36" s="96"/>
      <c r="K36" s="96"/>
      <c r="L36" s="96"/>
      <c r="M36" s="96"/>
      <c r="N36" s="96"/>
      <c r="O36" s="96"/>
      <c r="P36" s="96"/>
      <c r="Q36" s="96"/>
    </row>
    <row r="37" customFormat="false" ht="22.35" hidden="false" customHeight="true" outlineLevel="0" collapsed="false">
      <c r="A37" s="96"/>
      <c r="B37" s="117" t="s">
        <v>1294</v>
      </c>
      <c r="C37" s="117"/>
      <c r="D37" s="117"/>
      <c r="E37" s="117"/>
      <c r="F37" s="117"/>
      <c r="G37" s="117"/>
      <c r="H37" s="117"/>
      <c r="I37" s="117"/>
      <c r="J37" s="117"/>
      <c r="K37" s="117"/>
      <c r="L37" s="117"/>
      <c r="M37" s="117"/>
      <c r="N37" s="117"/>
      <c r="O37" s="117"/>
      <c r="P37" s="117"/>
      <c r="Q37" s="117"/>
    </row>
    <row r="38" customFormat="false" ht="8.25" hidden="false" customHeight="true" outlineLevel="0" collapsed="false">
      <c r="A38" s="96"/>
      <c r="B38" s="96"/>
      <c r="C38" s="96"/>
      <c r="D38" s="96"/>
      <c r="E38" s="96"/>
      <c r="F38" s="96"/>
      <c r="G38" s="96"/>
      <c r="H38" s="96"/>
      <c r="I38" s="96"/>
      <c r="J38" s="96"/>
      <c r="K38" s="96"/>
      <c r="L38" s="96"/>
      <c r="M38" s="96"/>
      <c r="N38" s="96"/>
      <c r="O38" s="96"/>
      <c r="P38" s="96"/>
      <c r="Q38" s="96"/>
    </row>
    <row r="39" customFormat="false" ht="170.7" hidden="false" customHeight="true" outlineLevel="0" collapsed="false">
      <c r="A39" s="96"/>
      <c r="B39" s="96"/>
      <c r="C39" s="96"/>
      <c r="D39" s="96"/>
      <c r="E39" s="96"/>
      <c r="F39" s="96"/>
      <c r="G39" s="96"/>
      <c r="H39" s="96"/>
      <c r="I39" s="96"/>
      <c r="J39" s="96"/>
      <c r="K39" s="96"/>
      <c r="L39" s="96"/>
      <c r="M39" s="96"/>
      <c r="N39" s="96"/>
      <c r="O39" s="96"/>
      <c r="P39" s="96"/>
      <c r="Q39" s="96"/>
    </row>
    <row r="40" customFormat="false" ht="9" hidden="false" customHeight="true" outlineLevel="0" collapsed="false">
      <c r="A40" s="96"/>
      <c r="B40" s="96"/>
      <c r="C40" s="96"/>
      <c r="D40" s="96"/>
      <c r="E40" s="96"/>
      <c r="F40" s="96"/>
      <c r="G40" s="96"/>
      <c r="H40" s="96"/>
      <c r="I40" s="96"/>
      <c r="J40" s="96"/>
      <c r="K40" s="96"/>
      <c r="L40" s="96"/>
      <c r="M40" s="96"/>
      <c r="N40" s="96"/>
      <c r="O40" s="96"/>
      <c r="P40" s="96"/>
      <c r="Q40" s="96"/>
    </row>
    <row r="41" customFormat="false" ht="18.75" hidden="false" customHeight="true" outlineLevel="0" collapsed="false">
      <c r="A41" s="96"/>
      <c r="B41" s="117" t="s">
        <v>1298</v>
      </c>
      <c r="C41" s="117"/>
      <c r="D41" s="117"/>
      <c r="E41" s="117"/>
      <c r="F41" s="117"/>
      <c r="G41" s="117"/>
      <c r="H41" s="117"/>
      <c r="I41" s="117"/>
      <c r="J41" s="117"/>
      <c r="K41" s="117"/>
      <c r="L41" s="117"/>
      <c r="M41" s="117"/>
      <c r="N41" s="117"/>
      <c r="O41" s="117"/>
      <c r="P41" s="117"/>
      <c r="Q41" s="117"/>
    </row>
    <row r="42" customFormat="false" ht="8.25" hidden="false" customHeight="true" outlineLevel="0" collapsed="false">
      <c r="A42" s="96"/>
      <c r="B42" s="96"/>
      <c r="C42" s="96"/>
      <c r="D42" s="96"/>
      <c r="E42" s="96"/>
      <c r="F42" s="96"/>
      <c r="G42" s="96"/>
      <c r="H42" s="96"/>
      <c r="I42" s="96"/>
      <c r="J42" s="96"/>
      <c r="K42" s="96"/>
      <c r="L42" s="96"/>
      <c r="M42" s="96"/>
      <c r="N42" s="96"/>
      <c r="O42" s="96"/>
      <c r="P42" s="96"/>
      <c r="Q42" s="96"/>
    </row>
    <row r="43" customFormat="false" ht="287.7" hidden="false" customHeight="true" outlineLevel="0" collapsed="false">
      <c r="A43" s="96"/>
      <c r="B43" s="96"/>
      <c r="C43" s="96"/>
      <c r="D43" s="96"/>
      <c r="E43" s="96"/>
      <c r="F43" s="96"/>
      <c r="G43" s="96"/>
      <c r="H43" s="96"/>
      <c r="I43" s="96"/>
      <c r="J43" s="96"/>
      <c r="K43" s="96"/>
      <c r="L43" s="96"/>
      <c r="M43" s="96"/>
      <c r="N43" s="96"/>
      <c r="O43" s="96"/>
      <c r="P43" s="96"/>
      <c r="Q43" s="96"/>
    </row>
    <row r="44" customFormat="false" ht="14.1" hidden="false" customHeight="true" outlineLevel="0" collapsed="false">
      <c r="A44" s="96"/>
      <c r="B44" s="96"/>
      <c r="C44" s="96"/>
      <c r="D44" s="96"/>
      <c r="E44" s="96"/>
      <c r="F44" s="96"/>
      <c r="G44" s="96"/>
      <c r="H44" s="96"/>
      <c r="I44" s="96"/>
      <c r="J44" s="96"/>
      <c r="K44" s="96"/>
      <c r="L44" s="96"/>
      <c r="M44" s="96"/>
      <c r="N44" s="96"/>
      <c r="O44" s="96"/>
      <c r="P44" s="96"/>
      <c r="Q44" s="96"/>
    </row>
    <row r="45" customFormat="false" ht="18.75" hidden="false" customHeight="true" outlineLevel="0" collapsed="false">
      <c r="A45" s="96"/>
      <c r="B45" s="117" t="s">
        <v>1312</v>
      </c>
      <c r="C45" s="117"/>
      <c r="D45" s="117"/>
      <c r="E45" s="117"/>
      <c r="F45" s="117"/>
      <c r="G45" s="117"/>
      <c r="H45" s="117"/>
      <c r="I45" s="117"/>
      <c r="J45" s="117"/>
      <c r="K45" s="117"/>
      <c r="L45" s="117"/>
      <c r="M45" s="117"/>
      <c r="N45" s="117"/>
      <c r="O45" s="117"/>
      <c r="P45" s="117"/>
      <c r="Q45" s="117"/>
    </row>
    <row r="46" customFormat="false" ht="260.85" hidden="false" customHeight="true" outlineLevel="0" collapsed="false">
      <c r="A46" s="96"/>
      <c r="B46" s="96"/>
      <c r="C46" s="96"/>
      <c r="D46" s="96"/>
      <c r="E46" s="96"/>
      <c r="F46" s="96"/>
      <c r="G46" s="96"/>
      <c r="H46" s="96"/>
      <c r="I46" s="96"/>
      <c r="J46" s="96"/>
      <c r="K46" s="96"/>
      <c r="L46" s="96"/>
      <c r="M46" s="96"/>
      <c r="N46" s="96"/>
      <c r="O46" s="96"/>
      <c r="P46" s="96"/>
      <c r="Q46" s="96"/>
    </row>
    <row r="47" customFormat="false" ht="9" hidden="false" customHeight="true" outlineLevel="0" collapsed="false">
      <c r="A47" s="96"/>
      <c r="B47" s="96"/>
      <c r="C47" s="96"/>
      <c r="D47" s="96"/>
      <c r="E47" s="96"/>
      <c r="F47" s="96"/>
      <c r="G47" s="96"/>
      <c r="H47" s="96"/>
      <c r="I47" s="96"/>
      <c r="J47" s="96"/>
      <c r="K47" s="96"/>
      <c r="L47" s="96"/>
      <c r="M47" s="96"/>
      <c r="N47" s="96"/>
      <c r="O47" s="96"/>
      <c r="P47" s="96"/>
      <c r="Q47" s="96"/>
    </row>
    <row r="48" customFormat="false" ht="18.75" hidden="false" customHeight="true" outlineLevel="0" collapsed="false">
      <c r="A48" s="96"/>
      <c r="B48" s="117" t="s">
        <v>1327</v>
      </c>
      <c r="C48" s="117"/>
      <c r="D48" s="117"/>
      <c r="E48" s="117"/>
      <c r="F48" s="117"/>
      <c r="G48" s="117"/>
      <c r="H48" s="117"/>
      <c r="I48" s="117"/>
      <c r="J48" s="117"/>
      <c r="K48" s="117"/>
      <c r="L48" s="117"/>
      <c r="M48" s="117"/>
      <c r="N48" s="117"/>
      <c r="O48" s="117"/>
      <c r="P48" s="117"/>
      <c r="Q48" s="117"/>
    </row>
    <row r="49" customFormat="false" ht="13.8" hidden="false" customHeight="true" outlineLevel="0" collapsed="false">
      <c r="A49" s="96"/>
      <c r="B49" s="96"/>
      <c r="C49" s="96"/>
      <c r="D49" s="96"/>
      <c r="E49" s="96"/>
      <c r="F49" s="96"/>
      <c r="G49" s="96"/>
      <c r="H49" s="96"/>
      <c r="I49" s="96"/>
      <c r="J49" s="96"/>
      <c r="K49" s="96"/>
      <c r="L49" s="96"/>
      <c r="M49" s="96"/>
      <c r="N49" s="96"/>
      <c r="O49" s="96"/>
      <c r="P49" s="96"/>
      <c r="Q49" s="96"/>
    </row>
    <row r="50" customFormat="false" ht="343.2" hidden="false" customHeight="true" outlineLevel="0" collapsed="false">
      <c r="A50" s="96"/>
      <c r="B50" s="96"/>
      <c r="C50" s="96"/>
      <c r="D50" s="96"/>
      <c r="E50" s="96"/>
      <c r="F50" s="96"/>
      <c r="G50" s="96"/>
      <c r="H50" s="96"/>
      <c r="I50" s="96"/>
      <c r="J50" s="96"/>
      <c r="K50" s="96"/>
      <c r="L50" s="96"/>
      <c r="M50" s="96"/>
      <c r="N50" s="96"/>
      <c r="O50" s="96"/>
      <c r="P50" s="96"/>
      <c r="Q50" s="96"/>
    </row>
    <row r="51" customFormat="false" ht="73.65" hidden="false" customHeight="true" outlineLevel="0" collapsed="false">
      <c r="A51" s="96"/>
      <c r="B51" s="96"/>
      <c r="C51" s="96"/>
      <c r="D51" s="96"/>
      <c r="E51" s="96"/>
      <c r="F51" s="96"/>
      <c r="G51" s="96"/>
      <c r="H51" s="96"/>
      <c r="I51" s="96"/>
      <c r="J51" s="96"/>
      <c r="K51" s="96"/>
      <c r="L51" s="96"/>
      <c r="M51" s="96"/>
      <c r="N51" s="96"/>
      <c r="O51" s="96"/>
      <c r="P51" s="96"/>
      <c r="Q51" s="96"/>
    </row>
    <row r="52" customFormat="false" ht="18.75" hidden="false" customHeight="true" outlineLevel="0" collapsed="false">
      <c r="A52" s="96"/>
      <c r="B52" s="117" t="s">
        <v>1329</v>
      </c>
      <c r="C52" s="117"/>
      <c r="D52" s="117"/>
      <c r="E52" s="117"/>
      <c r="F52" s="117"/>
      <c r="G52" s="117"/>
      <c r="H52" s="117"/>
      <c r="I52" s="117"/>
      <c r="J52" s="117"/>
      <c r="K52" s="117"/>
      <c r="L52" s="117"/>
      <c r="M52" s="117"/>
      <c r="N52" s="117"/>
      <c r="O52" s="117"/>
      <c r="P52" s="117"/>
      <c r="Q52" s="117"/>
    </row>
    <row r="53" customFormat="false" ht="6.75" hidden="false" customHeight="true" outlineLevel="0" collapsed="false">
      <c r="A53" s="96"/>
      <c r="B53" s="96"/>
      <c r="C53" s="96"/>
      <c r="D53" s="96"/>
      <c r="E53" s="96"/>
      <c r="F53" s="96"/>
      <c r="G53" s="96"/>
      <c r="H53" s="96"/>
      <c r="I53" s="96"/>
      <c r="J53" s="96"/>
      <c r="K53" s="96"/>
      <c r="L53" s="96"/>
      <c r="M53" s="96"/>
      <c r="N53" s="96"/>
      <c r="O53" s="96"/>
      <c r="P53" s="96"/>
      <c r="Q53" s="96"/>
    </row>
    <row r="54" customFormat="false" ht="407.7"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33333333333333" right="0.433333333333333" top="0.433333333333333"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10</v>
      </c>
      <c r="B2" s="77" t="n">
        <v>5518662</v>
      </c>
      <c r="C2" s="77" t="n">
        <v>19</v>
      </c>
      <c r="D2" s="77" t="n">
        <v>0.00114678899082569</v>
      </c>
    </row>
    <row r="3" customFormat="false" ht="13.2" hidden="false" customHeight="false" outlineLevel="0" collapsed="false">
      <c r="A3" s="77" t="s">
        <v>619</v>
      </c>
      <c r="B3" s="77" t="n">
        <v>32447744.78</v>
      </c>
      <c r="C3" s="77" t="n">
        <v>413</v>
      </c>
      <c r="D3" s="77" t="n">
        <v>0.0249275712216321</v>
      </c>
    </row>
    <row r="4" customFormat="false" ht="13.2" hidden="false" customHeight="false" outlineLevel="0" collapsed="false">
      <c r="A4" s="77" t="s">
        <v>686</v>
      </c>
      <c r="B4" s="77" t="n">
        <v>43259258.3400001</v>
      </c>
      <c r="C4" s="77" t="n">
        <v>569</v>
      </c>
      <c r="D4" s="77" t="n">
        <v>0.034343312409464</v>
      </c>
    </row>
    <row r="5" customFormat="false" ht="13.2" hidden="false" customHeight="false" outlineLevel="0" collapsed="false">
      <c r="A5" s="77" t="s">
        <v>684</v>
      </c>
      <c r="B5" s="77" t="n">
        <v>72540164.7100001</v>
      </c>
      <c r="C5" s="77" t="n">
        <v>785</v>
      </c>
      <c r="D5" s="77" t="n">
        <v>0.0473804925156929</v>
      </c>
    </row>
    <row r="6" customFormat="false" ht="13.2" hidden="false" customHeight="false" outlineLevel="0" collapsed="false">
      <c r="A6" s="77" t="s">
        <v>682</v>
      </c>
      <c r="B6" s="77" t="n">
        <v>78787708.81</v>
      </c>
      <c r="C6" s="77" t="n">
        <v>1024</v>
      </c>
      <c r="D6" s="77" t="n">
        <v>0.0618058908739739</v>
      </c>
    </row>
    <row r="7" customFormat="false" ht="13.2" hidden="false" customHeight="false" outlineLevel="0" collapsed="false">
      <c r="A7" s="77" t="s">
        <v>678</v>
      </c>
      <c r="B7" s="77" t="n">
        <v>84418939.6800001</v>
      </c>
      <c r="C7" s="77" t="n">
        <v>1230</v>
      </c>
      <c r="D7" s="77" t="n">
        <v>0.0742394978271367</v>
      </c>
    </row>
    <row r="8" customFormat="false" ht="13.2" hidden="false" customHeight="false" outlineLevel="0" collapsed="false">
      <c r="A8" s="77" t="s">
        <v>680</v>
      </c>
      <c r="B8" s="77" t="n">
        <v>103789840.13</v>
      </c>
      <c r="C8" s="77" t="n">
        <v>1389</v>
      </c>
      <c r="D8" s="77" t="n">
        <v>0.0838363109608885</v>
      </c>
    </row>
    <row r="9" customFormat="false" ht="13.2" hidden="false" customHeight="false" outlineLevel="0" collapsed="false">
      <c r="A9" s="77" t="s">
        <v>676</v>
      </c>
      <c r="B9" s="77" t="n">
        <v>141346124.62</v>
      </c>
      <c r="C9" s="77" t="n">
        <v>1933</v>
      </c>
      <c r="D9" s="77" t="n">
        <v>0.116670690487687</v>
      </c>
    </row>
    <row r="10" customFormat="false" ht="13.2" hidden="false" customHeight="false" outlineLevel="0" collapsed="false">
      <c r="A10" s="77" t="s">
        <v>674</v>
      </c>
      <c r="B10" s="77" t="n">
        <v>165682613.07</v>
      </c>
      <c r="C10" s="77" t="n">
        <v>1497</v>
      </c>
      <c r="D10" s="77" t="n">
        <v>0.0903549010140029</v>
      </c>
    </row>
    <row r="11" customFormat="false" ht="13.2" hidden="false" customHeight="false" outlineLevel="0" collapsed="false">
      <c r="A11" s="77" t="s">
        <v>670</v>
      </c>
      <c r="B11" s="77" t="n">
        <v>193741260.61</v>
      </c>
      <c r="C11" s="77" t="n">
        <v>2213</v>
      </c>
      <c r="D11" s="77" t="n">
        <v>0.133570738773539</v>
      </c>
    </row>
    <row r="12" customFormat="false" ht="13.2" hidden="false" customHeight="false" outlineLevel="0" collapsed="false">
      <c r="A12" s="77" t="s">
        <v>672</v>
      </c>
      <c r="B12" s="77" t="n">
        <v>199640329.45</v>
      </c>
      <c r="C12" s="77" t="n">
        <v>2628</v>
      </c>
      <c r="D12" s="77" t="n">
        <v>0.158619024625785</v>
      </c>
    </row>
    <row r="13" customFormat="false" ht="13.2" hidden="false" customHeight="false" outlineLevel="0" collapsed="false">
      <c r="A13" s="77" t="s">
        <v>668</v>
      </c>
      <c r="B13" s="77" t="n">
        <v>234668647.310001</v>
      </c>
      <c r="C13" s="77" t="n">
        <v>2868</v>
      </c>
      <c r="D13" s="77" t="n">
        <v>0.17310478029937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15</v>
      </c>
      <c r="B2" s="77" t="n">
        <v>0.0628118879382487</v>
      </c>
    </row>
    <row r="3" customFormat="false" ht="13.2" hidden="false" customHeight="false" outlineLevel="0" collapsed="false">
      <c r="A3" s="77" t="s">
        <v>1216</v>
      </c>
      <c r="B3" s="77" t="n">
        <v>0.185952982540682</v>
      </c>
    </row>
    <row r="4" customFormat="false" ht="13.2" hidden="false" customHeight="false" outlineLevel="0" collapsed="false">
      <c r="A4" s="77" t="s">
        <v>1217</v>
      </c>
      <c r="B4" s="77" t="n">
        <v>0.675663326102438</v>
      </c>
    </row>
    <row r="5" customFormat="false" ht="13.2" hidden="false" customHeight="false" outlineLevel="0" collapsed="false">
      <c r="A5" s="77" t="s">
        <v>1218</v>
      </c>
      <c r="B5" s="77" t="n">
        <v>0.0486963166456423</v>
      </c>
    </row>
    <row r="6" customFormat="false" ht="13.2" hidden="false" customHeight="false" outlineLevel="0" collapsed="false">
      <c r="A6" s="77" t="s">
        <v>1219</v>
      </c>
      <c r="B6" s="77" t="n">
        <v>0.00705567178532719</v>
      </c>
    </row>
    <row r="7" customFormat="false" ht="13.2" hidden="false" customHeight="false" outlineLevel="0" collapsed="false">
      <c r="A7" s="77" t="s">
        <v>1220</v>
      </c>
      <c r="B7" s="77" t="n">
        <v>0.00135307785563213</v>
      </c>
    </row>
    <row r="8" customFormat="false" ht="13.2" hidden="false" customHeight="false" outlineLevel="0" collapsed="false">
      <c r="A8" s="77" t="s">
        <v>1221</v>
      </c>
      <c r="B8" s="77" t="n">
        <v>0.00381648180710308</v>
      </c>
    </row>
    <row r="9" customFormat="false" ht="13.2" hidden="false" customHeight="false" outlineLevel="0" collapsed="false">
      <c r="A9" s="77" t="s">
        <v>1222</v>
      </c>
      <c r="B9" s="77" t="n">
        <v>0.00661373376288446</v>
      </c>
    </row>
    <row r="10" customFormat="false" ht="13.2" hidden="false" customHeight="false" outlineLevel="0" collapsed="false">
      <c r="A10" s="77" t="s">
        <v>1223</v>
      </c>
      <c r="B10" s="77" t="n">
        <v>0.00296453890233309</v>
      </c>
    </row>
    <row r="11" customFormat="false" ht="13.2" hidden="false" customHeight="false" outlineLevel="0" collapsed="false">
      <c r="A11" s="77" t="s">
        <v>1224</v>
      </c>
      <c r="B11" s="77" t="n">
        <v>0.000760619251631015</v>
      </c>
    </row>
    <row r="12" customFormat="false" ht="13.2" hidden="false" customHeight="false" outlineLevel="0" collapsed="false">
      <c r="A12" s="77" t="s">
        <v>1225</v>
      </c>
      <c r="B12" s="77" t="n">
        <v>0.000422175539821601</v>
      </c>
    </row>
    <row r="13" customFormat="false" ht="13.2" hidden="false" customHeight="false" outlineLevel="0" collapsed="false">
      <c r="A13" s="77" t="s">
        <v>1226</v>
      </c>
      <c r="B13" s="77" t="n">
        <v>0.000872896087222818</v>
      </c>
    </row>
    <row r="14" customFormat="false" ht="13.2" hidden="false" customHeight="false" outlineLevel="0" collapsed="false">
      <c r="A14" s="77" t="s">
        <v>1227</v>
      </c>
      <c r="B14" s="77" t="n">
        <v>0.00186393468180748</v>
      </c>
    </row>
    <row r="15" customFormat="false" ht="13.2" hidden="false" customHeight="false" outlineLevel="0" collapsed="false">
      <c r="A15" s="77" t="s">
        <v>1228</v>
      </c>
      <c r="B15" s="77" t="n">
        <v>0.000906551619192839</v>
      </c>
    </row>
    <row r="16" customFormat="false" ht="13.2" hidden="false" customHeight="false" outlineLevel="0" collapsed="false">
      <c r="A16" s="77" t="s">
        <v>1229</v>
      </c>
      <c r="B16" s="77" t="n">
        <v>0.000221649577600643</v>
      </c>
    </row>
    <row r="17" customFormat="false" ht="13.2" hidden="false" customHeight="false" outlineLevel="0" collapsed="false">
      <c r="A17" s="77" t="s">
        <v>1230</v>
      </c>
      <c r="B17" s="77" t="n">
        <v>2.4155902432513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32</v>
      </c>
      <c r="B2" s="77" t="n">
        <v>0</v>
      </c>
    </row>
    <row r="3" customFormat="false" ht="13.2" hidden="false" customHeight="false" outlineLevel="0" collapsed="false">
      <c r="A3" s="77" t="s">
        <v>1215</v>
      </c>
      <c r="B3" s="77" t="n">
        <v>0.00131813421567457</v>
      </c>
    </row>
    <row r="4" customFormat="false" ht="13.2" hidden="false" customHeight="false" outlineLevel="0" collapsed="false">
      <c r="A4" s="77" t="s">
        <v>1216</v>
      </c>
      <c r="B4" s="77" t="n">
        <v>0.00178198368169274</v>
      </c>
    </row>
    <row r="5" customFormat="false" ht="13.2" hidden="false" customHeight="false" outlineLevel="0" collapsed="false">
      <c r="A5" s="77" t="s">
        <v>1217</v>
      </c>
      <c r="B5" s="77" t="n">
        <v>0.00404976596913148</v>
      </c>
    </row>
    <row r="6" customFormat="false" ht="13.2" hidden="false" customHeight="false" outlineLevel="0" collapsed="false">
      <c r="A6" s="77" t="s">
        <v>1218</v>
      </c>
      <c r="B6" s="77" t="n">
        <v>0.00600757489758511</v>
      </c>
    </row>
    <row r="7" customFormat="false" ht="13.2" hidden="false" customHeight="false" outlineLevel="0" collapsed="false">
      <c r="A7" s="77" t="s">
        <v>1219</v>
      </c>
      <c r="B7" s="77" t="n">
        <v>0.00552297233890433</v>
      </c>
    </row>
    <row r="8" customFormat="false" ht="13.2" hidden="false" customHeight="false" outlineLevel="0" collapsed="false">
      <c r="A8" s="77" t="s">
        <v>1220</v>
      </c>
      <c r="B8" s="77" t="n">
        <v>0.0124923391705764</v>
      </c>
    </row>
    <row r="9" customFormat="false" ht="13.2" hidden="false" customHeight="false" outlineLevel="0" collapsed="false">
      <c r="A9" s="77" t="s">
        <v>1221</v>
      </c>
      <c r="B9" s="77" t="n">
        <v>0.0221543453896719</v>
      </c>
    </row>
    <row r="10" customFormat="false" ht="13.2" hidden="false" customHeight="false" outlineLevel="0" collapsed="false">
      <c r="A10" s="77" t="s">
        <v>1222</v>
      </c>
      <c r="B10" s="77" t="n">
        <v>0.120148332603353</v>
      </c>
    </row>
    <row r="11" customFormat="false" ht="13.2" hidden="false" customHeight="false" outlineLevel="0" collapsed="false">
      <c r="A11" s="77" t="s">
        <v>1223</v>
      </c>
      <c r="B11" s="77" t="n">
        <v>0.0487123306733192</v>
      </c>
    </row>
    <row r="12" customFormat="false" ht="13.2" hidden="false" customHeight="false" outlineLevel="0" collapsed="false">
      <c r="A12" s="77" t="s">
        <v>1224</v>
      </c>
      <c r="B12" s="77" t="n">
        <v>0.032288049139342</v>
      </c>
    </row>
    <row r="13" customFormat="false" ht="13.2" hidden="false" customHeight="false" outlineLevel="0" collapsed="false">
      <c r="A13" s="77" t="s">
        <v>1225</v>
      </c>
      <c r="B13" s="77" t="n">
        <v>0.0655318822013328</v>
      </c>
    </row>
    <row r="14" customFormat="false" ht="13.2" hidden="false" customHeight="false" outlineLevel="0" collapsed="false">
      <c r="A14" s="77" t="s">
        <v>1226</v>
      </c>
      <c r="B14" s="77" t="n">
        <v>0.0299365153386963</v>
      </c>
    </row>
    <row r="15" customFormat="false" ht="13.2" hidden="false" customHeight="false" outlineLevel="0" collapsed="false">
      <c r="A15" s="77" t="s">
        <v>1227</v>
      </c>
      <c r="B15" s="77" t="n">
        <v>0.0932722145691659</v>
      </c>
    </row>
    <row r="16" customFormat="false" ht="13.2" hidden="false" customHeight="false" outlineLevel="0" collapsed="false">
      <c r="A16" s="77" t="s">
        <v>1228</v>
      </c>
      <c r="B16" s="77" t="n">
        <v>0.0313909306227264</v>
      </c>
    </row>
    <row r="17" customFormat="false" ht="13.2" hidden="false" customHeight="false" outlineLevel="0" collapsed="false">
      <c r="A17" s="77" t="s">
        <v>1229</v>
      </c>
      <c r="B17" s="77" t="n">
        <v>0.0235440252356974</v>
      </c>
    </row>
    <row r="18" customFormat="false" ht="13.2" hidden="false" customHeight="false" outlineLevel="0" collapsed="false">
      <c r="A18" s="77" t="s">
        <v>1230</v>
      </c>
      <c r="B18" s="77" t="n">
        <v>0.0563766123704037</v>
      </c>
    </row>
    <row r="19" customFormat="false" ht="13.2" hidden="false" customHeight="false" outlineLevel="0" collapsed="false">
      <c r="A19" s="77" t="s">
        <v>1233</v>
      </c>
      <c r="B19" s="77" t="n">
        <v>0.0297663355904437</v>
      </c>
    </row>
    <row r="20" customFormat="false" ht="13.2" hidden="false" customHeight="false" outlineLevel="0" collapsed="false">
      <c r="A20" s="77" t="s">
        <v>1234</v>
      </c>
      <c r="B20" s="77" t="n">
        <v>0.137076392133523</v>
      </c>
    </row>
    <row r="21" customFormat="false" ht="13.2" hidden="false" customHeight="false" outlineLevel="0" collapsed="false">
      <c r="A21" s="77" t="s">
        <v>1235</v>
      </c>
      <c r="B21" s="77" t="n">
        <v>0.0312522559187621</v>
      </c>
    </row>
    <row r="22" customFormat="false" ht="13.2" hidden="false" customHeight="false" outlineLevel="0" collapsed="false">
      <c r="A22" s="77" t="s">
        <v>1236</v>
      </c>
      <c r="B22" s="77" t="n">
        <v>0.0204902070197902</v>
      </c>
    </row>
    <row r="23" customFormat="false" ht="13.2" hidden="false" customHeight="false" outlineLevel="0" collapsed="false">
      <c r="A23" s="77" t="s">
        <v>1237</v>
      </c>
      <c r="B23" s="77" t="n">
        <v>0.0145352531998648</v>
      </c>
    </row>
    <row r="24" customFormat="false" ht="13.2" hidden="false" customHeight="false" outlineLevel="0" collapsed="false">
      <c r="A24" s="77" t="s">
        <v>1238</v>
      </c>
      <c r="B24" s="77" t="n">
        <v>0.027446250404178</v>
      </c>
    </row>
    <row r="25" customFormat="false" ht="13.2" hidden="false" customHeight="false" outlineLevel="0" collapsed="false">
      <c r="A25" s="77" t="s">
        <v>1239</v>
      </c>
      <c r="B25" s="77" t="n">
        <v>0.145143369656892</v>
      </c>
    </row>
    <row r="26" customFormat="false" ht="13.2" hidden="false" customHeight="false" outlineLevel="0" collapsed="false">
      <c r="A26" s="77" t="s">
        <v>1240</v>
      </c>
      <c r="B26" s="77" t="n">
        <v>0.0238904848119387</v>
      </c>
    </row>
    <row r="27" customFormat="false" ht="13.2" hidden="false" customHeight="false" outlineLevel="0" collapsed="false">
      <c r="A27" s="77" t="s">
        <v>1241</v>
      </c>
      <c r="B27" s="77" t="n">
        <v>0.011421752998767</v>
      </c>
    </row>
    <row r="28" customFormat="false" ht="13.2" hidden="false" customHeight="false" outlineLevel="0" collapsed="false">
      <c r="A28" s="77" t="s">
        <v>1242</v>
      </c>
      <c r="B28" s="77" t="n">
        <v>0.00095262530812606</v>
      </c>
    </row>
    <row r="29" customFormat="false" ht="13.2" hidden="false" customHeight="false" outlineLevel="0" collapsed="false">
      <c r="A29" s="77" t="s">
        <v>1243</v>
      </c>
      <c r="B29" s="77" t="n">
        <v>0.00341189115727864</v>
      </c>
    </row>
    <row r="30" customFormat="false" ht="13.2" hidden="false" customHeight="false" outlineLevel="0" collapsed="false">
      <c r="A30" s="77" t="s">
        <v>1244</v>
      </c>
      <c r="B30" s="77" t="n">
        <v>3.67427738323509E-005</v>
      </c>
    </row>
    <row r="31" customFormat="false" ht="13.2" hidden="false" customHeight="false" outlineLevel="0" collapsed="false">
      <c r="A31" s="77" t="s">
        <v>1245</v>
      </c>
      <c r="B31" s="77" t="n">
        <v>4.8430609330394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15</v>
      </c>
      <c r="B2" s="77" t="n">
        <v>0</v>
      </c>
    </row>
    <row r="3" customFormat="false" ht="13.2" hidden="false" customHeight="false" outlineLevel="0" collapsed="false">
      <c r="A3" s="77" t="s">
        <v>1216</v>
      </c>
      <c r="B3" s="77" t="n">
        <v>0.000424539017033379</v>
      </c>
    </row>
    <row r="4" customFormat="false" ht="13.2" hidden="false" customHeight="false" outlineLevel="0" collapsed="false">
      <c r="A4" s="77" t="s">
        <v>1217</v>
      </c>
      <c r="B4" s="77" t="n">
        <v>0.000877361344350607</v>
      </c>
    </row>
    <row r="5" customFormat="false" ht="13.2" hidden="false" customHeight="false" outlineLevel="0" collapsed="false">
      <c r="A5" s="77" t="s">
        <v>1218</v>
      </c>
      <c r="B5" s="77" t="n">
        <v>0.000730804383037248</v>
      </c>
    </row>
    <row r="6" customFormat="false" ht="13.2" hidden="false" customHeight="false" outlineLevel="0" collapsed="false">
      <c r="A6" s="77" t="s">
        <v>1219</v>
      </c>
      <c r="B6" s="77" t="n">
        <v>0.006378199728386</v>
      </c>
    </row>
    <row r="7" customFormat="false" ht="13.2" hidden="false" customHeight="false" outlineLevel="0" collapsed="false">
      <c r="A7" s="77" t="s">
        <v>1220</v>
      </c>
      <c r="B7" s="77" t="n">
        <v>0.00332075414102793</v>
      </c>
    </row>
    <row r="8" customFormat="false" ht="13.2" hidden="false" customHeight="false" outlineLevel="0" collapsed="false">
      <c r="A8" s="77" t="s">
        <v>1221</v>
      </c>
      <c r="B8" s="77" t="n">
        <v>0.00587020348775157</v>
      </c>
    </row>
    <row r="9" customFormat="false" ht="13.2" hidden="false" customHeight="false" outlineLevel="0" collapsed="false">
      <c r="A9" s="77" t="s">
        <v>1222</v>
      </c>
      <c r="B9" s="77" t="n">
        <v>0.0105101831373709</v>
      </c>
    </row>
    <row r="10" customFormat="false" ht="13.2" hidden="false" customHeight="false" outlineLevel="0" collapsed="false">
      <c r="A10" s="77" t="s">
        <v>1223</v>
      </c>
      <c r="B10" s="77" t="n">
        <v>0.0154641990551274</v>
      </c>
    </row>
    <row r="11" customFormat="false" ht="13.2" hidden="false" customHeight="false" outlineLevel="0" collapsed="false">
      <c r="A11" s="77" t="s">
        <v>1224</v>
      </c>
      <c r="B11" s="77" t="n">
        <v>0.140878301674613</v>
      </c>
    </row>
    <row r="12" customFormat="false" ht="13.2" hidden="false" customHeight="false" outlineLevel="0" collapsed="false">
      <c r="A12" s="77" t="s">
        <v>1225</v>
      </c>
      <c r="B12" s="77" t="n">
        <v>0.0419844403194378</v>
      </c>
    </row>
    <row r="13" customFormat="false" ht="13.2" hidden="false" customHeight="false" outlineLevel="0" collapsed="false">
      <c r="A13" s="77" t="s">
        <v>1226</v>
      </c>
      <c r="B13" s="77" t="n">
        <v>0.0252573885482914</v>
      </c>
    </row>
    <row r="14" customFormat="false" ht="13.2" hidden="false" customHeight="false" outlineLevel="0" collapsed="false">
      <c r="A14" s="77" t="s">
        <v>1227</v>
      </c>
      <c r="B14" s="77" t="n">
        <v>0.0867098420240974</v>
      </c>
    </row>
    <row r="15" customFormat="false" ht="13.2" hidden="false" customHeight="false" outlineLevel="0" collapsed="false">
      <c r="A15" s="77" t="s">
        <v>1228</v>
      </c>
      <c r="B15" s="77" t="n">
        <v>0.00616530440547343</v>
      </c>
    </row>
    <row r="16" customFormat="false" ht="13.2" hidden="false" customHeight="false" outlineLevel="0" collapsed="false">
      <c r="A16" s="77" t="s">
        <v>1229</v>
      </c>
      <c r="B16" s="77" t="n">
        <v>0.126490221090714</v>
      </c>
    </row>
    <row r="17" customFormat="false" ht="13.2" hidden="false" customHeight="false" outlineLevel="0" collapsed="false">
      <c r="A17" s="77" t="s">
        <v>1230</v>
      </c>
      <c r="B17" s="77" t="n">
        <v>0.00445767260440458</v>
      </c>
    </row>
    <row r="18" customFormat="false" ht="13.2" hidden="false" customHeight="false" outlineLevel="0" collapsed="false">
      <c r="A18" s="77" t="s">
        <v>1233</v>
      </c>
      <c r="B18" s="77" t="n">
        <v>0.0129075392922239</v>
      </c>
    </row>
    <row r="19" customFormat="false" ht="13.2" hidden="false" customHeight="false" outlineLevel="0" collapsed="false">
      <c r="A19" s="77" t="s">
        <v>1234</v>
      </c>
      <c r="B19" s="77" t="n">
        <v>0.0697242908609663</v>
      </c>
    </row>
    <row r="20" customFormat="false" ht="13.2" hidden="false" customHeight="false" outlineLevel="0" collapsed="false">
      <c r="A20" s="77" t="s">
        <v>1235</v>
      </c>
      <c r="B20" s="77" t="n">
        <v>0.00851702271886501</v>
      </c>
    </row>
    <row r="21" customFormat="false" ht="13.2" hidden="false" customHeight="false" outlineLevel="0" collapsed="false">
      <c r="A21" s="77" t="s">
        <v>1236</v>
      </c>
      <c r="B21" s="77" t="n">
        <v>0.187356997021662</v>
      </c>
    </row>
    <row r="22" customFormat="false" ht="13.2" hidden="false" customHeight="false" outlineLevel="0" collapsed="false">
      <c r="A22" s="77" t="s">
        <v>1237</v>
      </c>
      <c r="B22" s="77" t="n">
        <v>0.00422370851766491</v>
      </c>
    </row>
    <row r="23" customFormat="false" ht="13.2" hidden="false" customHeight="false" outlineLevel="0" collapsed="false">
      <c r="A23" s="77" t="s">
        <v>1238</v>
      </c>
      <c r="B23" s="77" t="n">
        <v>0.00656271715767327</v>
      </c>
    </row>
    <row r="24" customFormat="false" ht="13.2" hidden="false" customHeight="false" outlineLevel="0" collapsed="false">
      <c r="A24" s="77" t="s">
        <v>1239</v>
      </c>
      <c r="B24" s="77" t="n">
        <v>0.0132504555112722</v>
      </c>
    </row>
    <row r="25" customFormat="false" ht="13.2" hidden="false" customHeight="false" outlineLevel="0" collapsed="false">
      <c r="A25" s="77" t="s">
        <v>1240</v>
      </c>
      <c r="B25" s="77" t="n">
        <v>0.0156863649542203</v>
      </c>
    </row>
    <row r="26" customFormat="false" ht="13.2" hidden="false" customHeight="false" outlineLevel="0" collapsed="false">
      <c r="A26" s="77" t="s">
        <v>1241</v>
      </c>
      <c r="B26" s="77" t="n">
        <v>0.192928164743251</v>
      </c>
    </row>
    <row r="27" customFormat="false" ht="13.2" hidden="false" customHeight="false" outlineLevel="0" collapsed="false">
      <c r="A27" s="77" t="s">
        <v>1247</v>
      </c>
      <c r="B27" s="77" t="n">
        <v>0.00501359027973126</v>
      </c>
    </row>
    <row r="28" customFormat="false" ht="13.2" hidden="false" customHeight="false" outlineLevel="0" collapsed="false">
      <c r="A28" s="77" t="s">
        <v>1242</v>
      </c>
      <c r="B28" s="77" t="n">
        <v>0.0002833703486087</v>
      </c>
    </row>
    <row r="29" customFormat="false" ht="13.2" hidden="false" customHeight="false" outlineLevel="0" collapsed="false">
      <c r="A29" s="77" t="s">
        <v>1248</v>
      </c>
      <c r="B29" s="77" t="n">
        <v>0.000656226310748101</v>
      </c>
    </row>
    <row r="30" customFormat="false" ht="13.2" hidden="false" customHeight="false" outlineLevel="0" collapsed="false">
      <c r="A30" s="77" t="s">
        <v>1249</v>
      </c>
      <c r="B30" s="77" t="n">
        <v>0.00726882899729835</v>
      </c>
    </row>
    <row r="31" customFormat="false" ht="13.2" hidden="false" customHeight="false" outlineLevel="0" collapsed="false">
      <c r="A31" s="77" t="s">
        <v>1244</v>
      </c>
      <c r="B31" s="77" t="n">
        <v>1.6134941533877E-005</v>
      </c>
    </row>
    <row r="32" customFormat="false" ht="13.2" hidden="false" customHeight="false" outlineLevel="0" collapsed="false">
      <c r="A32" s="77" t="s">
        <v>1250</v>
      </c>
      <c r="B32" s="77" t="n">
        <v>8.5173383162745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n">
        <v>2002</v>
      </c>
      <c r="B2" s="77" t="n">
        <v>3.36509222859596E-005</v>
      </c>
    </row>
    <row r="3" customFormat="false" ht="13.2" hidden="false" customHeight="false" outlineLevel="0" collapsed="false">
      <c r="A3" s="77" t="n">
        <v>2003</v>
      </c>
      <c r="B3" s="77" t="n">
        <v>0.000216962649985723</v>
      </c>
    </row>
    <row r="4" customFormat="false" ht="13.2" hidden="false" customHeight="false" outlineLevel="0" collapsed="false">
      <c r="A4" s="77" t="n">
        <v>2004</v>
      </c>
      <c r="B4" s="77" t="n">
        <v>0.000923687769353783</v>
      </c>
    </row>
    <row r="5" customFormat="false" ht="13.2" hidden="false" customHeight="false" outlineLevel="0" collapsed="false">
      <c r="A5" s="77" t="n">
        <v>2005</v>
      </c>
      <c r="B5" s="77" t="n">
        <v>0.00198105364016942</v>
      </c>
    </row>
    <row r="6" customFormat="false" ht="13.2" hidden="false" customHeight="false" outlineLevel="0" collapsed="false">
      <c r="A6" s="77" t="n">
        <v>2006</v>
      </c>
      <c r="B6" s="77" t="n">
        <v>0.000733832886461399</v>
      </c>
    </row>
    <row r="7" customFormat="false" ht="13.2" hidden="false" customHeight="false" outlineLevel="0" collapsed="false">
      <c r="A7" s="77" t="n">
        <v>2007</v>
      </c>
      <c r="B7" s="77" t="n">
        <v>0.000518328733137096</v>
      </c>
    </row>
    <row r="8" customFormat="false" ht="13.2" hidden="false" customHeight="false" outlineLevel="0" collapsed="false">
      <c r="A8" s="77" t="n">
        <v>2008</v>
      </c>
      <c r="B8" s="77" t="n">
        <v>0.000815367429279323</v>
      </c>
    </row>
    <row r="9" customFormat="false" ht="13.2" hidden="false" customHeight="false" outlineLevel="0" collapsed="false">
      <c r="A9" s="77" t="n">
        <v>2009</v>
      </c>
      <c r="B9" s="77" t="n">
        <v>0.00298912941315437</v>
      </c>
    </row>
    <row r="10" customFormat="false" ht="13.2" hidden="false" customHeight="false" outlineLevel="0" collapsed="false">
      <c r="A10" s="77" t="n">
        <v>2010</v>
      </c>
      <c r="B10" s="77" t="n">
        <v>0.00689568946214652</v>
      </c>
    </row>
    <row r="11" customFormat="false" ht="13.2" hidden="false" customHeight="false" outlineLevel="0" collapsed="false">
      <c r="A11" s="77" t="n">
        <v>2011</v>
      </c>
      <c r="B11" s="77" t="n">
        <v>0.00354954934108924</v>
      </c>
    </row>
    <row r="12" customFormat="false" ht="13.2" hidden="false" customHeight="false" outlineLevel="0" collapsed="false">
      <c r="A12" s="77" t="n">
        <v>2012</v>
      </c>
      <c r="B12" s="77" t="n">
        <v>0.00121010723589376</v>
      </c>
    </row>
    <row r="13" customFormat="false" ht="13.2" hidden="false" customHeight="false" outlineLevel="0" collapsed="false">
      <c r="A13" s="77" t="n">
        <v>2013</v>
      </c>
      <c r="B13" s="77" t="n">
        <v>0.00849484813239689</v>
      </c>
    </row>
    <row r="14" customFormat="false" ht="13.2" hidden="false" customHeight="false" outlineLevel="0" collapsed="false">
      <c r="A14" s="77" t="n">
        <v>2014</v>
      </c>
      <c r="B14" s="77" t="n">
        <v>0.0768788961797697</v>
      </c>
    </row>
    <row r="15" customFormat="false" ht="13.2" hidden="false" customHeight="false" outlineLevel="0" collapsed="false">
      <c r="A15" s="77" t="n">
        <v>2015</v>
      </c>
      <c r="B15" s="77" t="n">
        <v>0.663649824486898</v>
      </c>
    </row>
    <row r="16" customFormat="false" ht="13.2" hidden="false" customHeight="false" outlineLevel="0" collapsed="false">
      <c r="A16" s="77" t="n">
        <v>2016</v>
      </c>
      <c r="B16" s="77" t="n">
        <v>0.187253943964739</v>
      </c>
    </row>
    <row r="17" customFormat="false" ht="13.2" hidden="false" customHeight="false" outlineLevel="0" collapsed="false">
      <c r="A17" s="77" t="n">
        <v>2017</v>
      </c>
      <c r="B17" s="77" t="n">
        <v>0.04385512775324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1</v>
      </c>
      <c r="C1" s="77" t="s">
        <v>1332</v>
      </c>
    </row>
    <row r="2" customFormat="false" ht="13.2" hidden="false" customHeight="false" outlineLevel="0" collapsed="false">
      <c r="A2" s="77" t="s">
        <v>1256</v>
      </c>
      <c r="B2" s="77" t="n">
        <v>0.188115912755329</v>
      </c>
      <c r="C2" s="77" t="n">
        <v>0.451253761283852</v>
      </c>
    </row>
    <row r="3" customFormat="false" ht="13.2" hidden="false" customHeight="false" outlineLevel="0" collapsed="false">
      <c r="A3" s="77" t="s">
        <v>1257</v>
      </c>
      <c r="B3" s="77" t="n">
        <v>0.366480626286026</v>
      </c>
      <c r="C3" s="77" t="n">
        <v>0.34383149448345</v>
      </c>
    </row>
    <row r="4" customFormat="false" ht="13.2" hidden="false" customHeight="false" outlineLevel="0" collapsed="false">
      <c r="A4" s="77" t="s">
        <v>1258</v>
      </c>
      <c r="B4" s="77" t="n">
        <v>0.264113668719265</v>
      </c>
      <c r="C4" s="77" t="n">
        <v>0.150451354062187</v>
      </c>
    </row>
    <row r="5" customFormat="false" ht="13.2" hidden="false" customHeight="false" outlineLevel="0" collapsed="false">
      <c r="A5" s="77" t="s">
        <v>1259</v>
      </c>
      <c r="B5" s="77" t="n">
        <v>0.0822857960618509</v>
      </c>
      <c r="C5" s="77" t="n">
        <v>0.0328986960882648</v>
      </c>
    </row>
    <row r="6" customFormat="false" ht="13.2" hidden="false" customHeight="false" outlineLevel="0" collapsed="false">
      <c r="A6" s="77" t="s">
        <v>1260</v>
      </c>
      <c r="B6" s="77" t="n">
        <v>0.0990039961775289</v>
      </c>
      <c r="C6" s="77" t="n">
        <v>0.02156469408224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62</v>
      </c>
      <c r="B2" s="77" t="n">
        <v>0.0010388705129002</v>
      </c>
    </row>
    <row r="3" customFormat="false" ht="13.2" hidden="false" customHeight="false" outlineLevel="0" collapsed="false">
      <c r="A3" s="77" t="s">
        <v>1263</v>
      </c>
      <c r="B3" s="77" t="n">
        <v>0.00609604335666965</v>
      </c>
    </row>
    <row r="4" customFormat="false" ht="13.2" hidden="false" customHeight="false" outlineLevel="0" collapsed="false">
      <c r="A4" s="77" t="s">
        <v>1264</v>
      </c>
      <c r="B4" s="77" t="n">
        <v>0.0517780531069821</v>
      </c>
    </row>
    <row r="5" customFormat="false" ht="13.2" hidden="false" customHeight="false" outlineLevel="0" collapsed="false">
      <c r="A5" s="77" t="s">
        <v>1265</v>
      </c>
      <c r="B5" s="77" t="n">
        <v>0.59090684935249</v>
      </c>
    </row>
    <row r="6" customFormat="false" ht="13.2" hidden="false" customHeight="false" outlineLevel="0" collapsed="false">
      <c r="A6" s="77" t="s">
        <v>1266</v>
      </c>
      <c r="B6" s="77" t="n">
        <v>0.196301893115367</v>
      </c>
    </row>
    <row r="7" customFormat="false" ht="13.2" hidden="false" customHeight="false" outlineLevel="0" collapsed="false">
      <c r="A7" s="77" t="s">
        <v>1267</v>
      </c>
      <c r="B7" s="77" t="n">
        <v>0.120011586399438</v>
      </c>
    </row>
    <row r="8" customFormat="false" ht="13.2" hidden="false" customHeight="false" outlineLevel="0" collapsed="false">
      <c r="A8" s="77" t="s">
        <v>1268</v>
      </c>
      <c r="B8" s="77" t="n">
        <v>0.0234761222956994</v>
      </c>
    </row>
    <row r="9" customFormat="false" ht="13.2" hidden="false" customHeight="false" outlineLevel="0" collapsed="false">
      <c r="A9" s="77" t="s">
        <v>1269</v>
      </c>
      <c r="B9" s="77" t="n">
        <v>0.00705705631315428</v>
      </c>
    </row>
    <row r="10" customFormat="false" ht="13.2" hidden="false" customHeight="false" outlineLevel="0" collapsed="false">
      <c r="A10" s="77" t="s">
        <v>1270</v>
      </c>
      <c r="B10" s="77" t="n">
        <v>0.0025183430732963</v>
      </c>
    </row>
    <row r="11" customFormat="false" ht="13.2" hidden="false" customHeight="false" outlineLevel="0" collapsed="false">
      <c r="A11" s="77" t="s">
        <v>1271</v>
      </c>
      <c r="B11" s="77" t="n">
        <v>0.000444042236271926</v>
      </c>
    </row>
    <row r="12" customFormat="false" ht="13.2" hidden="false" customHeight="false" outlineLevel="0" collapsed="false">
      <c r="A12" s="77" t="s">
        <v>1272</v>
      </c>
      <c r="B12" s="77" t="n">
        <v>0.00031780011573812</v>
      </c>
    </row>
    <row r="13" customFormat="false" ht="13.2" hidden="false" customHeight="false" outlineLevel="0" collapsed="false">
      <c r="A13" s="77" t="s">
        <v>1273</v>
      </c>
      <c r="B13" s="77" t="n">
        <v>5.33401219937596E-005</v>
      </c>
    </row>
    <row r="14" customFormat="false" ht="13.2" hidden="false" customHeight="false" outlineLevel="0" collapsed="false">
      <c r="A14" s="77" t="s">
        <v>1274</v>
      </c>
      <c r="B14"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277</v>
      </c>
      <c r="B2" s="77" t="n">
        <v>62942889.42</v>
      </c>
      <c r="C2" s="77" t="n">
        <v>824</v>
      </c>
      <c r="D2" s="77" t="n">
        <v>0.0497344278126509</v>
      </c>
    </row>
    <row r="3" customFormat="false" ht="13.2" hidden="false" customHeight="false" outlineLevel="0" collapsed="false">
      <c r="A3" s="77" t="s">
        <v>1276</v>
      </c>
      <c r="B3" s="77" t="n">
        <v>270277.46</v>
      </c>
      <c r="C3" s="77" t="n">
        <v>66</v>
      </c>
      <c r="D3" s="77" t="n">
        <v>0.0039835828102366</v>
      </c>
    </row>
    <row r="4" customFormat="false" ht="13.2" hidden="false" customHeight="false" outlineLevel="0" collapsed="false">
      <c r="A4" s="77" t="s">
        <v>1078</v>
      </c>
      <c r="B4" s="77" t="n">
        <v>1292628126.62999</v>
      </c>
      <c r="C4" s="77" t="n">
        <v>15678</v>
      </c>
      <c r="D4" s="77" t="n">
        <v>0.9462819893771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79</v>
      </c>
      <c r="B2" s="77" t="n">
        <v>0.00156440443299153</v>
      </c>
    </row>
    <row r="3" customFormat="false" ht="13.2" hidden="false" customHeight="false" outlineLevel="0" collapsed="false">
      <c r="A3" s="77" t="s">
        <v>1280</v>
      </c>
      <c r="B3" s="77" t="n">
        <v>0.0162896895718697</v>
      </c>
    </row>
    <row r="4" customFormat="false" ht="13.2" hidden="false" customHeight="false" outlineLevel="0" collapsed="false">
      <c r="A4" s="77" t="s">
        <v>1281</v>
      </c>
      <c r="B4" s="77" t="n">
        <v>0.0100943786972064</v>
      </c>
    </row>
    <row r="5" customFormat="false" ht="13.2" hidden="false" customHeight="false" outlineLevel="0" collapsed="false">
      <c r="A5" s="77" t="s">
        <v>1282</v>
      </c>
      <c r="B5" s="77" t="n">
        <v>0.00986470231731547</v>
      </c>
    </row>
    <row r="6" customFormat="false" ht="13.2" hidden="false" customHeight="false" outlineLevel="0" collapsed="false">
      <c r="A6" s="77" t="s">
        <v>1283</v>
      </c>
      <c r="B6" s="77" t="n">
        <v>0.000873791966412971</v>
      </c>
    </row>
    <row r="7" customFormat="false" ht="13.2" hidden="false" customHeight="false" outlineLevel="0" collapsed="false">
      <c r="A7" s="77" t="s">
        <v>1284</v>
      </c>
      <c r="B7" s="77" t="n">
        <v>0.000241891069087419</v>
      </c>
    </row>
    <row r="8" customFormat="false" ht="13.2" hidden="false" customHeight="false" outlineLevel="0" collapsed="false">
      <c r="A8" s="77" t="s">
        <v>1285</v>
      </c>
      <c r="B8" s="77" t="n">
        <v>0.00148331180767743</v>
      </c>
    </row>
    <row r="9" customFormat="false" ht="13.2" hidden="false" customHeight="false" outlineLevel="0" collapsed="false">
      <c r="A9" s="77" t="s">
        <v>1286</v>
      </c>
      <c r="B9" s="77" t="n">
        <v>0.00142629937534481</v>
      </c>
    </row>
    <row r="10" customFormat="false" ht="13.2" hidden="false" customHeight="false" outlineLevel="0" collapsed="false">
      <c r="A10" s="77" t="s">
        <v>1287</v>
      </c>
      <c r="B10" s="77" t="n">
        <v>0.00284964639924616</v>
      </c>
    </row>
    <row r="11" customFormat="false" ht="13.2" hidden="false" customHeight="false" outlineLevel="0" collapsed="false">
      <c r="A11" s="77" t="s">
        <v>1288</v>
      </c>
      <c r="B11" s="77" t="n">
        <v>0.000414694214353383</v>
      </c>
    </row>
    <row r="12" customFormat="false" ht="13.2" hidden="false" customHeight="false" outlineLevel="0" collapsed="false">
      <c r="A12" s="77" t="s">
        <v>1289</v>
      </c>
      <c r="B12" s="77" t="n">
        <v>9.48781842061902E-005</v>
      </c>
    </row>
    <row r="13" customFormat="false" ht="13.2" hidden="false" customHeight="false" outlineLevel="0" collapsed="false">
      <c r="A13" s="77" t="s">
        <v>1290</v>
      </c>
      <c r="B13" s="77" t="n">
        <v>0.9548023119642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54" activeCellId="0" sqref="C54"/>
    </sheetView>
  </sheetViews>
  <sheetFormatPr defaultColWidth="8.875" defaultRowHeight="14.4" zeroHeight="false" outlineLevelRow="1" outlineLevelCol="0"/>
  <cols>
    <col collapsed="false" customWidth="true" hidden="false" outlineLevel="0" max="1" min="1" style="26" width="13.33"/>
    <col collapsed="false" customWidth="true" hidden="false" outlineLevel="0" max="2" min="2" style="26" width="60.66"/>
    <col collapsed="false" customWidth="true" hidden="false" outlineLevel="0" max="3" min="3" style="26" width="49.32"/>
    <col collapsed="false" customWidth="true" hidden="false" outlineLevel="0" max="4" min="4" style="26" width="40.66"/>
    <col collapsed="false" customWidth="true" hidden="false" outlineLevel="0" max="5" min="5" style="26" width="6.66"/>
    <col collapsed="false" customWidth="true" hidden="false" outlineLevel="0" max="6" min="6" style="26" width="41.66"/>
    <col collapsed="false" customWidth="true" hidden="false" outlineLevel="0" max="7" min="7" style="27" width="41.66"/>
    <col collapsed="false" customWidth="true" hidden="false" outlineLevel="0" max="8" min="8" style="26" width="7.32"/>
    <col collapsed="false" customWidth="true" hidden="false" outlineLevel="0" max="9" min="9" style="26" width="71.87"/>
    <col collapsed="false" customWidth="true" hidden="false" outlineLevel="0" max="11" min="10" style="26" width="47.66"/>
    <col collapsed="false" customWidth="true" hidden="false" outlineLevel="0" max="12" min="12" style="26" width="7.32"/>
    <col collapsed="false" customWidth="true" hidden="false" outlineLevel="0" max="13" min="13" style="26" width="25.66"/>
    <col collapsed="false" customWidth="true" hidden="false" outlineLevel="0" max="14" min="14" style="27" width="25.66"/>
    <col collapsed="false" customWidth="false" hidden="false" outlineLevel="0" max="257" min="15" style="28" width="8.87"/>
  </cols>
  <sheetData>
    <row r="1" customFormat="false" ht="31.2" hidden="false" customHeight="false" outlineLevel="0" collapsed="false">
      <c r="A1" s="29" t="s">
        <v>22</v>
      </c>
      <c r="B1" s="29"/>
      <c r="C1" s="27"/>
      <c r="D1" s="27"/>
      <c r="E1" s="27"/>
      <c r="F1" s="30"/>
      <c r="H1" s="27"/>
      <c r="I1" s="29"/>
      <c r="J1" s="27"/>
      <c r="K1" s="27"/>
      <c r="L1" s="27"/>
      <c r="M1" s="27"/>
    </row>
    <row r="2" customFormat="false" ht="15" hidden="false" customHeight="false" outlineLevel="0" collapsed="false">
      <c r="A2" s="27"/>
      <c r="B2" s="31"/>
      <c r="C2" s="31"/>
      <c r="D2" s="27"/>
      <c r="E2" s="27"/>
      <c r="F2" s="27"/>
      <c r="H2" s="27"/>
      <c r="L2" s="27"/>
      <c r="M2" s="27"/>
    </row>
    <row r="3" customFormat="false" ht="26.4" hidden="false" customHeight="false" outlineLevel="0" collapsed="false">
      <c r="A3" s="32"/>
      <c r="B3" s="33" t="s">
        <v>23</v>
      </c>
      <c r="C3" s="34" t="s">
        <v>24</v>
      </c>
      <c r="D3" s="32"/>
      <c r="E3" s="32"/>
      <c r="F3" s="35"/>
      <c r="G3" s="36"/>
      <c r="H3" s="37"/>
      <c r="L3" s="27"/>
      <c r="M3" s="27"/>
    </row>
    <row r="4" customFormat="false" ht="15" hidden="false" customHeight="false" outlineLevel="0" collapsed="false">
      <c r="H4" s="27"/>
      <c r="L4" s="27"/>
      <c r="M4" s="27"/>
    </row>
    <row r="5" customFormat="false" ht="18" hidden="false" customHeight="false" outlineLevel="0" collapsed="false">
      <c r="A5" s="38"/>
      <c r="B5" s="39" t="s">
        <v>25</v>
      </c>
      <c r="C5" s="38"/>
      <c r="E5" s="40"/>
      <c r="F5" s="40"/>
      <c r="H5" s="27"/>
      <c r="L5" s="27"/>
      <c r="M5" s="27"/>
    </row>
    <row r="6" customFormat="false" ht="14.4" hidden="false" customHeight="false" outlineLevel="0" collapsed="false">
      <c r="B6" s="41" t="s">
        <v>26</v>
      </c>
      <c r="H6" s="27"/>
      <c r="L6" s="27"/>
      <c r="M6" s="27"/>
    </row>
    <row r="7" customFormat="false" ht="14.4" hidden="false" customHeight="false" outlineLevel="0" collapsed="false">
      <c r="B7" s="41" t="s">
        <v>27</v>
      </c>
      <c r="H7" s="27"/>
      <c r="L7" s="27"/>
      <c r="M7" s="27"/>
    </row>
    <row r="8" customFormat="false" ht="14.4" hidden="false" customHeight="false" outlineLevel="0" collapsed="false">
      <c r="B8" s="41" t="s">
        <v>28</v>
      </c>
      <c r="H8" s="27"/>
      <c r="L8" s="27"/>
      <c r="M8" s="27"/>
    </row>
    <row r="9" customFormat="false" ht="14.4" hidden="false" customHeight="false" outlineLevel="0" collapsed="false">
      <c r="B9" s="41" t="s">
        <v>29</v>
      </c>
      <c r="H9" s="27"/>
      <c r="L9" s="27"/>
      <c r="M9" s="27"/>
    </row>
    <row r="10" customFormat="false" ht="14.4" hidden="false" customHeight="false" outlineLevel="0" collapsed="false">
      <c r="B10" s="41" t="s">
        <v>30</v>
      </c>
      <c r="H10" s="27"/>
      <c r="L10" s="27"/>
      <c r="M10" s="27"/>
    </row>
    <row r="11" customFormat="false" ht="15" hidden="false" customHeight="false" outlineLevel="0" collapsed="false">
      <c r="B11" s="42" t="s">
        <v>31</v>
      </c>
      <c r="H11" s="27"/>
      <c r="L11" s="27"/>
      <c r="M11" s="27"/>
    </row>
    <row r="12" customFormat="false" ht="14.4" hidden="false" customHeight="false" outlineLevel="0" collapsed="false">
      <c r="B12" s="43"/>
      <c r="H12" s="27"/>
      <c r="L12" s="27"/>
      <c r="M12" s="27"/>
    </row>
    <row r="13" customFormat="false" ht="36" hidden="false" customHeight="false" outlineLevel="0" collapsed="false">
      <c r="A13" s="44" t="s">
        <v>32</v>
      </c>
      <c r="B13" s="44" t="s">
        <v>26</v>
      </c>
      <c r="C13" s="45"/>
      <c r="D13" s="45"/>
      <c r="E13" s="45"/>
      <c r="F13" s="45"/>
      <c r="G13" s="46"/>
      <c r="H13" s="27"/>
      <c r="L13" s="27"/>
      <c r="M13" s="27"/>
    </row>
    <row r="14" customFormat="false" ht="14.4" hidden="false" customHeight="false" outlineLevel="0" collapsed="false">
      <c r="A14" s="26" t="s">
        <v>33</v>
      </c>
      <c r="B14" s="47" t="s">
        <v>34</v>
      </c>
      <c r="C14" s="26" t="s">
        <v>1</v>
      </c>
      <c r="E14" s="40"/>
      <c r="F14" s="40"/>
      <c r="H14" s="27"/>
      <c r="L14" s="27"/>
      <c r="M14" s="27"/>
    </row>
    <row r="15" customFormat="false" ht="14.4" hidden="false" customHeight="false" outlineLevel="0" collapsed="false">
      <c r="A15" s="26" t="s">
        <v>35</v>
      </c>
      <c r="B15" s="47" t="s">
        <v>36</v>
      </c>
      <c r="C15" s="26" t="s">
        <v>37</v>
      </c>
      <c r="E15" s="40"/>
      <c r="F15" s="40"/>
      <c r="H15" s="27"/>
      <c r="L15" s="27"/>
      <c r="M15" s="27"/>
    </row>
    <row r="16" customFormat="false" ht="28.8" hidden="false" customHeight="false" outlineLevel="0" collapsed="false">
      <c r="A16" s="26" t="s">
        <v>38</v>
      </c>
      <c r="B16" s="47" t="s">
        <v>39</v>
      </c>
      <c r="C16" s="43" t="s">
        <v>40</v>
      </c>
      <c r="E16" s="40"/>
      <c r="F16" s="40"/>
      <c r="H16" s="27"/>
      <c r="L16" s="27"/>
      <c r="M16" s="27"/>
    </row>
    <row r="17" customFormat="false" ht="14.4" hidden="false" customHeight="false" outlineLevel="0" collapsed="false">
      <c r="A17" s="26" t="s">
        <v>41</v>
      </c>
      <c r="B17" s="47" t="s">
        <v>42</v>
      </c>
      <c r="C17" s="48" t="n">
        <v>43069</v>
      </c>
      <c r="E17" s="40"/>
      <c r="F17" s="40"/>
      <c r="H17" s="27"/>
      <c r="L17" s="27"/>
      <c r="M17" s="27"/>
    </row>
    <row r="18" customFormat="false" ht="14.4" hidden="true" customHeight="false" outlineLevel="1" collapsed="false">
      <c r="A18" s="26" t="s">
        <v>43</v>
      </c>
      <c r="B18" s="49" t="s">
        <v>44</v>
      </c>
      <c r="C18" s="43" t="s">
        <v>45</v>
      </c>
      <c r="E18" s="40"/>
      <c r="F18" s="40"/>
      <c r="H18" s="27"/>
      <c r="L18" s="27"/>
      <c r="M18" s="27"/>
    </row>
    <row r="19" customFormat="false" ht="14.4" hidden="true" customHeight="false" outlineLevel="1" collapsed="false">
      <c r="A19" s="26" t="s">
        <v>46</v>
      </c>
      <c r="B19" s="49" t="s">
        <v>47</v>
      </c>
      <c r="C19" s="26" t="s">
        <v>48</v>
      </c>
      <c r="E19" s="40"/>
      <c r="F19" s="40"/>
      <c r="H19" s="27"/>
      <c r="L19" s="27"/>
      <c r="M19" s="27"/>
    </row>
    <row r="20" customFormat="false" ht="14.4" hidden="true" customHeight="false" outlineLevel="1" collapsed="false">
      <c r="A20" s="26" t="s">
        <v>49</v>
      </c>
      <c r="B20" s="49"/>
      <c r="E20" s="40"/>
      <c r="F20" s="40"/>
      <c r="H20" s="27"/>
      <c r="L20" s="27"/>
      <c r="M20" s="27"/>
    </row>
    <row r="21" customFormat="false" ht="14.4" hidden="true" customHeight="false" outlineLevel="1" collapsed="false">
      <c r="A21" s="26" t="s">
        <v>50</v>
      </c>
      <c r="B21" s="49"/>
      <c r="E21" s="40"/>
      <c r="F21" s="40"/>
      <c r="H21" s="27"/>
      <c r="L21" s="27"/>
      <c r="M21" s="27"/>
    </row>
    <row r="22" customFormat="false" ht="14.4" hidden="true" customHeight="false" outlineLevel="1" collapsed="false">
      <c r="A22" s="26" t="s">
        <v>51</v>
      </c>
      <c r="B22" s="49"/>
      <c r="E22" s="40"/>
      <c r="F22" s="40"/>
      <c r="H22" s="27"/>
      <c r="L22" s="27"/>
      <c r="M22" s="27"/>
    </row>
    <row r="23" customFormat="false" ht="14.4" hidden="true" customHeight="false" outlineLevel="1" collapsed="false">
      <c r="A23" s="26" t="s">
        <v>52</v>
      </c>
      <c r="B23" s="49"/>
      <c r="E23" s="40"/>
      <c r="F23" s="40"/>
      <c r="H23" s="27"/>
      <c r="L23" s="27"/>
      <c r="M23" s="27"/>
    </row>
    <row r="24" customFormat="false" ht="14.4" hidden="true" customHeight="false" outlineLevel="1" collapsed="false">
      <c r="A24" s="26" t="s">
        <v>53</v>
      </c>
      <c r="B24" s="49"/>
      <c r="E24" s="40"/>
      <c r="F24" s="40"/>
      <c r="H24" s="27"/>
      <c r="L24" s="27"/>
      <c r="M24" s="27"/>
    </row>
    <row r="25" customFormat="false" ht="14.4" hidden="true" customHeight="false" outlineLevel="1" collapsed="false">
      <c r="A25" s="26" t="s">
        <v>54</v>
      </c>
      <c r="B25" s="49"/>
      <c r="E25" s="40"/>
      <c r="F25" s="40"/>
      <c r="H25" s="27"/>
      <c r="L25" s="27"/>
      <c r="M25" s="27"/>
    </row>
    <row r="26" customFormat="false" ht="18" hidden="false" customHeight="false" outlineLevel="0" collapsed="false">
      <c r="A26" s="45"/>
      <c r="B26" s="44" t="s">
        <v>27</v>
      </c>
      <c r="C26" s="45"/>
      <c r="D26" s="45"/>
      <c r="E26" s="45"/>
      <c r="F26" s="45"/>
      <c r="G26" s="46"/>
      <c r="H26" s="27"/>
      <c r="L26" s="27"/>
      <c r="M26" s="27"/>
    </row>
    <row r="27" customFormat="false" ht="14.4" hidden="false" customHeight="false" outlineLevel="0" collapsed="false">
      <c r="A27" s="26" t="s">
        <v>55</v>
      </c>
      <c r="B27" s="50" t="s">
        <v>56</v>
      </c>
      <c r="C27" s="26" t="s">
        <v>57</v>
      </c>
      <c r="H27" s="27"/>
      <c r="L27" s="27"/>
      <c r="M27" s="27"/>
    </row>
    <row r="28" customFormat="false" ht="14.4" hidden="false" customHeight="false" outlineLevel="0" collapsed="false">
      <c r="A28" s="26" t="s">
        <v>58</v>
      </c>
      <c r="B28" s="50" t="s">
        <v>59</v>
      </c>
      <c r="C28" s="26" t="s">
        <v>57</v>
      </c>
      <c r="H28" s="27"/>
      <c r="L28" s="27"/>
      <c r="M28" s="27"/>
    </row>
    <row r="29" customFormat="false" ht="14.4" hidden="false" customHeight="false" outlineLevel="0" collapsed="false">
      <c r="A29" s="26" t="s">
        <v>60</v>
      </c>
      <c r="B29" s="50" t="s">
        <v>61</v>
      </c>
      <c r="C29" s="43" t="s">
        <v>62</v>
      </c>
      <c r="H29" s="27"/>
      <c r="L29" s="27"/>
      <c r="M29" s="27"/>
    </row>
    <row r="30" customFormat="false" ht="14.4" hidden="true" customHeight="false" outlineLevel="1" collapsed="false">
      <c r="A30" s="26" t="s">
        <v>63</v>
      </c>
      <c r="B30" s="50"/>
      <c r="H30" s="27"/>
      <c r="L30" s="27"/>
      <c r="M30" s="27"/>
    </row>
    <row r="31" customFormat="false" ht="14.4" hidden="true" customHeight="false" outlineLevel="1" collapsed="false">
      <c r="A31" s="26" t="s">
        <v>64</v>
      </c>
      <c r="B31" s="50"/>
      <c r="H31" s="27"/>
      <c r="L31" s="27"/>
      <c r="M31" s="27"/>
    </row>
    <row r="32" customFormat="false" ht="14.4" hidden="true" customHeight="false" outlineLevel="1" collapsed="false">
      <c r="A32" s="26" t="s">
        <v>65</v>
      </c>
      <c r="B32" s="50"/>
      <c r="H32" s="27"/>
      <c r="L32" s="27"/>
      <c r="M32" s="27"/>
    </row>
    <row r="33" customFormat="false" ht="14.4" hidden="true" customHeight="false" outlineLevel="1" collapsed="false">
      <c r="A33" s="26" t="s">
        <v>66</v>
      </c>
      <c r="B33" s="50"/>
      <c r="H33" s="27"/>
      <c r="L33" s="27"/>
      <c r="M33" s="27"/>
    </row>
    <row r="34" customFormat="false" ht="14.4" hidden="true" customHeight="false" outlineLevel="1" collapsed="false">
      <c r="A34" s="26" t="s">
        <v>67</v>
      </c>
      <c r="B34" s="50"/>
      <c r="H34" s="27"/>
      <c r="L34" s="27"/>
      <c r="M34" s="27"/>
    </row>
    <row r="35" customFormat="false" ht="14.4" hidden="true" customHeight="false" outlineLevel="1" collapsed="false">
      <c r="A35" s="26" t="s">
        <v>68</v>
      </c>
      <c r="B35" s="47"/>
      <c r="H35" s="27"/>
      <c r="L35" s="27"/>
      <c r="M35" s="27"/>
    </row>
    <row r="36" customFormat="false" ht="18" hidden="false" customHeight="false" outlineLevel="0" collapsed="false">
      <c r="A36" s="44"/>
      <c r="B36" s="44" t="s">
        <v>28</v>
      </c>
      <c r="C36" s="44"/>
      <c r="D36" s="45"/>
      <c r="E36" s="45"/>
      <c r="F36" s="45"/>
      <c r="G36" s="46"/>
      <c r="H36" s="27"/>
      <c r="I36" s="51"/>
      <c r="L36" s="27"/>
      <c r="M36" s="27"/>
    </row>
    <row r="37" customFormat="false" ht="15" hidden="false" customHeight="true" outlineLevel="0" collapsed="false">
      <c r="A37" s="52"/>
      <c r="B37" s="53" t="s">
        <v>69</v>
      </c>
      <c r="C37" s="52" t="s">
        <v>70</v>
      </c>
      <c r="D37" s="52"/>
      <c r="E37" s="54"/>
      <c r="F37" s="55"/>
      <c r="G37" s="55"/>
      <c r="H37" s="27"/>
      <c r="L37" s="27"/>
      <c r="M37" s="27"/>
    </row>
    <row r="38" customFormat="false" ht="14.25" hidden="false" customHeight="true" outlineLevel="0" collapsed="false">
      <c r="A38" s="26" t="s">
        <v>71</v>
      </c>
      <c r="B38" s="26" t="s">
        <v>72</v>
      </c>
      <c r="C38" s="56" t="n">
        <v>1355.84129350999</v>
      </c>
      <c r="H38" s="27"/>
      <c r="L38" s="27"/>
      <c r="M38" s="27"/>
    </row>
    <row r="39" customFormat="false" ht="15" hidden="false" customHeight="true" outlineLevel="0" collapsed="false">
      <c r="A39" s="26" t="s">
        <v>73</v>
      </c>
      <c r="B39" s="26" t="s">
        <v>74</v>
      </c>
      <c r="C39" s="56" t="n">
        <v>1000</v>
      </c>
      <c r="H39" s="27"/>
      <c r="L39" s="27"/>
      <c r="M39" s="27"/>
    </row>
    <row r="40" customFormat="false" ht="14.85" hidden="true" customHeight="true" outlineLevel="1" collapsed="false">
      <c r="A40" s="26" t="s">
        <v>75</v>
      </c>
      <c r="B40" s="49" t="s">
        <v>76</v>
      </c>
      <c r="C40" s="56" t="n">
        <v>1507.06222190558</v>
      </c>
      <c r="H40" s="27"/>
      <c r="L40" s="27"/>
      <c r="M40" s="27"/>
    </row>
    <row r="41" customFormat="false" ht="14.85" hidden="true" customHeight="true" outlineLevel="1" collapsed="false">
      <c r="A41" s="26" t="s">
        <v>77</v>
      </c>
      <c r="B41" s="49" t="s">
        <v>78</v>
      </c>
      <c r="C41" s="56" t="n">
        <v>1004.24244984984</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2"/>
      <c r="B44" s="53" t="s">
        <v>81</v>
      </c>
      <c r="C44" s="52" t="s">
        <v>82</v>
      </c>
      <c r="D44" s="52" t="s">
        <v>83</v>
      </c>
      <c r="E44" s="54"/>
      <c r="F44" s="55" t="s">
        <v>84</v>
      </c>
      <c r="G44" s="55" t="s">
        <v>85</v>
      </c>
      <c r="H44" s="27"/>
      <c r="L44" s="27"/>
      <c r="M44" s="27"/>
    </row>
    <row r="45" customFormat="false" ht="15" hidden="false" customHeight="true" outlineLevel="0" collapsed="false">
      <c r="A45" s="26" t="s">
        <v>86</v>
      </c>
      <c r="B45" s="57" t="s">
        <v>87</v>
      </c>
      <c r="C45" s="58" t="n">
        <v>0.05</v>
      </c>
      <c r="D45" s="58" t="n">
        <v>0.355841293509998</v>
      </c>
      <c r="F45" s="58" t="n">
        <v>0.05</v>
      </c>
      <c r="G45" s="58" t="s">
        <v>88</v>
      </c>
      <c r="H45" s="27"/>
      <c r="L45" s="27"/>
      <c r="M45" s="27"/>
    </row>
    <row r="46" customFormat="false" ht="15" hidden="true" customHeight="true" outlineLevel="1" collapsed="false">
      <c r="A46" s="26" t="s">
        <v>89</v>
      </c>
      <c r="B46" s="49" t="s">
        <v>90</v>
      </c>
      <c r="G46" s="26"/>
      <c r="H46" s="27"/>
      <c r="L46" s="27"/>
      <c r="M46" s="27"/>
    </row>
    <row r="47" customFormat="false" ht="15" hidden="true" customHeight="true" outlineLevel="1" collapsed="false">
      <c r="A47" s="26" t="s">
        <v>91</v>
      </c>
      <c r="B47" s="49" t="s">
        <v>92</v>
      </c>
      <c r="G47" s="26"/>
      <c r="H47" s="27"/>
      <c r="L47" s="27"/>
      <c r="M47" s="27"/>
    </row>
    <row r="48" customFormat="false" ht="15" hidden="true" customHeight="true" outlineLevel="1" collapsed="false">
      <c r="A48" s="26" t="s">
        <v>93</v>
      </c>
      <c r="B48" s="49"/>
      <c r="G48" s="26"/>
      <c r="H48" s="27"/>
      <c r="L48" s="27"/>
      <c r="M48" s="27"/>
    </row>
    <row r="49" customFormat="false" ht="15" hidden="true" customHeight="true" outlineLevel="1" collapsed="false">
      <c r="A49" s="26" t="s">
        <v>94</v>
      </c>
      <c r="B49" s="49"/>
      <c r="G49" s="26"/>
      <c r="H49" s="27"/>
      <c r="L49" s="27"/>
      <c r="M49" s="27"/>
    </row>
    <row r="50" customFormat="false" ht="15" hidden="true" customHeight="true" outlineLevel="1" collapsed="false">
      <c r="A50" s="26" t="s">
        <v>95</v>
      </c>
      <c r="B50" s="49"/>
      <c r="G50" s="26"/>
      <c r="H50" s="27"/>
      <c r="L50" s="27"/>
      <c r="M50" s="27"/>
    </row>
    <row r="51" customFormat="false" ht="15" hidden="true" customHeight="true" outlineLevel="1" collapsed="false">
      <c r="A51" s="26" t="s">
        <v>96</v>
      </c>
      <c r="B51" s="49"/>
      <c r="G51" s="26"/>
      <c r="H51" s="27"/>
      <c r="L51" s="27"/>
      <c r="M51" s="27"/>
    </row>
    <row r="52" customFormat="false" ht="15" hidden="false" customHeight="true" outlineLevel="0" collapsed="false">
      <c r="A52" s="52"/>
      <c r="B52" s="53" t="s">
        <v>97</v>
      </c>
      <c r="C52" s="52" t="s">
        <v>70</v>
      </c>
      <c r="D52" s="52"/>
      <c r="E52" s="54"/>
      <c r="F52" s="55" t="s">
        <v>98</v>
      </c>
      <c r="G52" s="55"/>
      <c r="H52" s="27"/>
      <c r="L52" s="27"/>
      <c r="M52" s="27"/>
    </row>
    <row r="53" customFormat="false" ht="15" hidden="false" customHeight="true" outlineLevel="0" collapsed="false">
      <c r="A53" s="26" t="s">
        <v>99</v>
      </c>
      <c r="B53" s="26" t="s">
        <v>100</v>
      </c>
      <c r="C53" s="56" t="n">
        <v>1355.84129351</v>
      </c>
      <c r="E53" s="51"/>
      <c r="F53" s="59" t="n">
        <v>0.996325802263757</v>
      </c>
      <c r="G53" s="60"/>
      <c r="H53" s="27"/>
      <c r="L53" s="27"/>
      <c r="M53" s="27"/>
    </row>
    <row r="54" customFormat="false" ht="14.4" hidden="false" customHeight="false" outlineLevel="0" collapsed="false">
      <c r="A54" s="26" t="s">
        <v>101</v>
      </c>
      <c r="B54" s="26" t="s">
        <v>102</v>
      </c>
      <c r="C54" s="56" t="s">
        <v>103</v>
      </c>
      <c r="E54" s="51"/>
      <c r="F54" s="59" t="s">
        <v>104</v>
      </c>
      <c r="G54" s="60"/>
      <c r="H54" s="27"/>
      <c r="L54" s="27"/>
      <c r="M54" s="27"/>
    </row>
    <row r="55" customFormat="false" ht="14.4" hidden="false" customHeight="false" outlineLevel="0" collapsed="false">
      <c r="A55" s="26" t="s">
        <v>105</v>
      </c>
      <c r="B55" s="26" t="s">
        <v>106</v>
      </c>
      <c r="C55" s="56" t="s">
        <v>103</v>
      </c>
      <c r="E55" s="51"/>
      <c r="F55" s="59" t="s">
        <v>104</v>
      </c>
      <c r="G55" s="60"/>
      <c r="H55" s="27"/>
      <c r="L55" s="27"/>
      <c r="M55" s="27"/>
    </row>
    <row r="56" customFormat="false" ht="14.4" hidden="false" customHeight="false" outlineLevel="0" collapsed="false">
      <c r="A56" s="26" t="s">
        <v>107</v>
      </c>
      <c r="B56" s="26" t="s">
        <v>108</v>
      </c>
      <c r="C56" s="56" t="n">
        <v>5</v>
      </c>
      <c r="E56" s="51"/>
      <c r="F56" s="59" t="n">
        <v>0.00367419773624268</v>
      </c>
      <c r="G56" s="60"/>
      <c r="H56" s="27"/>
      <c r="L56" s="27"/>
      <c r="M56" s="27"/>
    </row>
    <row r="57" customFormat="false" ht="14.4" hidden="false" customHeight="false" outlineLevel="0" collapsed="false">
      <c r="A57" s="26" t="s">
        <v>109</v>
      </c>
      <c r="B57" s="26" t="s">
        <v>110</v>
      </c>
      <c r="C57" s="56" t="n">
        <v>0</v>
      </c>
      <c r="E57" s="51"/>
      <c r="F57" s="59" t="s">
        <v>104</v>
      </c>
      <c r="G57" s="60"/>
      <c r="H57" s="27"/>
      <c r="L57" s="27"/>
      <c r="M57" s="27"/>
    </row>
    <row r="58" customFormat="false" ht="14.4" hidden="false" customHeight="false" outlineLevel="0" collapsed="false">
      <c r="A58" s="26" t="s">
        <v>111</v>
      </c>
      <c r="B58" s="61" t="s">
        <v>112</v>
      </c>
      <c r="C58" s="56" t="n">
        <v>1360.84129351</v>
      </c>
      <c r="D58" s="51"/>
      <c r="E58" s="51"/>
      <c r="F58" s="59" t="s">
        <v>113</v>
      </c>
      <c r="G58" s="60"/>
      <c r="H58" s="27"/>
      <c r="L58" s="27"/>
      <c r="M58" s="27"/>
    </row>
    <row r="59" customFormat="false" ht="14.4" hidden="true" customHeight="false" outlineLevel="1" collapsed="false">
      <c r="A59" s="26" t="s">
        <v>114</v>
      </c>
      <c r="B59" s="62" t="s">
        <v>115</v>
      </c>
      <c r="E59" s="51"/>
      <c r="F59" s="60"/>
      <c r="G59" s="60"/>
      <c r="H59" s="27"/>
      <c r="L59" s="27"/>
      <c r="M59" s="27"/>
    </row>
    <row r="60" customFormat="false" ht="14.4" hidden="true" customHeight="false" outlineLevel="1" collapsed="false">
      <c r="A60" s="26" t="s">
        <v>116</v>
      </c>
      <c r="B60" s="62" t="s">
        <v>115</v>
      </c>
      <c r="E60" s="51"/>
      <c r="F60" s="60"/>
      <c r="G60" s="60"/>
      <c r="H60" s="27"/>
      <c r="L60" s="27"/>
      <c r="M60" s="27"/>
    </row>
    <row r="61" customFormat="false" ht="14.4" hidden="true" customHeight="false" outlineLevel="1" collapsed="false">
      <c r="A61" s="26" t="s">
        <v>117</v>
      </c>
      <c r="B61" s="62" t="s">
        <v>115</v>
      </c>
      <c r="E61" s="51"/>
      <c r="F61" s="60"/>
      <c r="G61" s="60"/>
      <c r="H61" s="27"/>
      <c r="L61" s="27"/>
      <c r="M61" s="27"/>
    </row>
    <row r="62" customFormat="false" ht="14.4" hidden="true" customHeight="false" outlineLevel="1" collapsed="false">
      <c r="A62" s="26" t="s">
        <v>118</v>
      </c>
      <c r="B62" s="62" t="s">
        <v>115</v>
      </c>
      <c r="E62" s="51"/>
      <c r="F62" s="60"/>
      <c r="G62" s="60"/>
      <c r="H62" s="27"/>
      <c r="L62" s="27"/>
      <c r="M62" s="27"/>
    </row>
    <row r="63" customFormat="false" ht="14.4" hidden="true" customHeight="false" outlineLevel="1" collapsed="false">
      <c r="A63" s="26" t="s">
        <v>119</v>
      </c>
      <c r="B63" s="62" t="s">
        <v>115</v>
      </c>
      <c r="E63" s="51"/>
      <c r="F63" s="60"/>
      <c r="G63" s="60"/>
      <c r="H63" s="27"/>
      <c r="L63" s="27"/>
      <c r="M63" s="27"/>
    </row>
    <row r="64" customFormat="false" ht="14.4" hidden="true" customHeight="false" outlineLevel="1" collapsed="false">
      <c r="A64" s="26" t="s">
        <v>120</v>
      </c>
      <c r="B64" s="62" t="s">
        <v>115</v>
      </c>
      <c r="C64" s="28"/>
      <c r="D64" s="28"/>
      <c r="E64" s="28"/>
      <c r="F64" s="60"/>
      <c r="G64" s="58"/>
      <c r="H64" s="27"/>
      <c r="L64" s="27"/>
      <c r="M64" s="27"/>
    </row>
    <row r="65" customFormat="false" ht="15" hidden="false" customHeight="true" outlineLevel="0" collapsed="false">
      <c r="A65" s="52"/>
      <c r="B65" s="53" t="s">
        <v>121</v>
      </c>
      <c r="C65" s="52" t="s">
        <v>122</v>
      </c>
      <c r="D65" s="52" t="s">
        <v>123</v>
      </c>
      <c r="E65" s="54"/>
      <c r="F65" s="55" t="s">
        <v>124</v>
      </c>
      <c r="G65" s="63" t="s">
        <v>125</v>
      </c>
      <c r="H65" s="27"/>
      <c r="L65" s="27"/>
      <c r="M65" s="27"/>
    </row>
    <row r="66" customFormat="false" ht="14.4" hidden="false" customHeight="false" outlineLevel="0" collapsed="false">
      <c r="A66" s="26" t="s">
        <v>126</v>
      </c>
      <c r="B66" s="26" t="s">
        <v>127</v>
      </c>
      <c r="C66" s="64" t="n">
        <v>7.76531618987646</v>
      </c>
      <c r="D66" s="64" t="s">
        <v>88</v>
      </c>
      <c r="E66" s="47"/>
      <c r="F66" s="30"/>
      <c r="G66" s="30"/>
      <c r="H66" s="27"/>
      <c r="L66" s="27"/>
      <c r="M66" s="27"/>
    </row>
    <row r="67" customFormat="false" ht="13.5" hidden="false" customHeight="true" outlineLevel="0" collapsed="false">
      <c r="E67" s="47"/>
      <c r="F67" s="30"/>
      <c r="G67" s="30"/>
      <c r="H67" s="27"/>
      <c r="L67" s="27"/>
      <c r="M67" s="27"/>
    </row>
    <row r="68" customFormat="false" ht="14.4" hidden="false" customHeight="false" outlineLevel="0" collapsed="false">
      <c r="B68" s="26" t="s">
        <v>128</v>
      </c>
      <c r="C68" s="47"/>
      <c r="D68" s="47"/>
      <c r="E68" s="47"/>
      <c r="F68" s="30"/>
      <c r="G68" s="30"/>
      <c r="H68" s="27"/>
      <c r="L68" s="27"/>
      <c r="M68" s="27"/>
    </row>
    <row r="69" customFormat="false" ht="14.4" hidden="false" customHeight="false" outlineLevel="0" collapsed="false">
      <c r="B69" s="26" t="s">
        <v>129</v>
      </c>
      <c r="E69" s="47"/>
      <c r="F69" s="30"/>
      <c r="G69" s="30"/>
      <c r="H69" s="27"/>
      <c r="L69" s="27"/>
      <c r="M69" s="27"/>
    </row>
    <row r="70" customFormat="false" ht="14.4" hidden="false" customHeight="false" outlineLevel="0" collapsed="false">
      <c r="A70" s="26" t="s">
        <v>130</v>
      </c>
      <c r="B70" s="27" t="s">
        <v>131</v>
      </c>
      <c r="C70" s="56" t="n">
        <v>5.60639557</v>
      </c>
      <c r="D70" s="56" t="s">
        <v>88</v>
      </c>
      <c r="E70" s="27"/>
      <c r="F70" s="60" t="n">
        <f aca="false">IF($C$77=0,"",IF(C70="[for completion]","",C70/$C$77))</f>
        <v>0.00413499396783098</v>
      </c>
      <c r="G70" s="60"/>
      <c r="H70" s="27"/>
      <c r="L70" s="27"/>
      <c r="M70" s="27"/>
    </row>
    <row r="71" customFormat="false" ht="14.4" hidden="false" customHeight="false" outlineLevel="0" collapsed="false">
      <c r="A71" s="26" t="s">
        <v>132</v>
      </c>
      <c r="B71" s="27" t="s">
        <v>133</v>
      </c>
      <c r="C71" s="56" t="n">
        <v>13.22951762</v>
      </c>
      <c r="D71" s="56" t="s">
        <v>88</v>
      </c>
      <c r="E71" s="27"/>
      <c r="F71" s="60" t="n">
        <f aca="false">IF($C$77=0,"",IF(C71="[for completion]","",C71/$C$77))</f>
        <v>0.00975742344131698</v>
      </c>
      <c r="G71" s="60"/>
      <c r="H71" s="27"/>
      <c r="L71" s="27"/>
      <c r="M71" s="27"/>
    </row>
    <row r="72" customFormat="false" ht="14.4" hidden="false" customHeight="false" outlineLevel="0" collapsed="false">
      <c r="A72" s="26" t="s">
        <v>134</v>
      </c>
      <c r="B72" s="27" t="s">
        <v>135</v>
      </c>
      <c r="C72" s="56" t="n">
        <v>22.32195822</v>
      </c>
      <c r="D72" s="56" t="s">
        <v>88</v>
      </c>
      <c r="E72" s="27"/>
      <c r="F72" s="60" t="n">
        <f aca="false">IF($C$77=0,"",IF(C72="[for completion]","",C72/$C$77))</f>
        <v>0.0164635480028883</v>
      </c>
      <c r="G72" s="60"/>
      <c r="H72" s="27"/>
      <c r="L72" s="27"/>
      <c r="M72" s="27"/>
    </row>
    <row r="73" customFormat="false" ht="14.4" hidden="false" customHeight="false" outlineLevel="0" collapsed="false">
      <c r="A73" s="26" t="s">
        <v>136</v>
      </c>
      <c r="B73" s="27" t="s">
        <v>137</v>
      </c>
      <c r="C73" s="56" t="n">
        <v>173.91092962</v>
      </c>
      <c r="D73" s="56" t="s">
        <v>88</v>
      </c>
      <c r="E73" s="27"/>
      <c r="F73" s="60" t="n">
        <f aca="false">IF($C$77=0,"",IF(C73="[for completion]","",C73/$C$77))</f>
        <v>0.12826791044974</v>
      </c>
      <c r="G73" s="60"/>
      <c r="H73" s="27"/>
      <c r="L73" s="27"/>
      <c r="M73" s="27"/>
    </row>
    <row r="74" customFormat="false" ht="14.4" hidden="false" customHeight="false" outlineLevel="0" collapsed="false">
      <c r="A74" s="26" t="s">
        <v>138</v>
      </c>
      <c r="B74" s="27" t="s">
        <v>139</v>
      </c>
      <c r="C74" s="56" t="n">
        <v>119.7640503</v>
      </c>
      <c r="D74" s="56" t="s">
        <v>88</v>
      </c>
      <c r="E74" s="27"/>
      <c r="F74" s="60" t="n">
        <f aca="false">IF($C$77=0,"",IF(C74="[for completion]","",C74/$C$77))</f>
        <v>0.0883319094006608</v>
      </c>
      <c r="G74" s="60"/>
      <c r="H74" s="27"/>
      <c r="L74" s="27"/>
      <c r="M74" s="27"/>
    </row>
    <row r="75" customFormat="false" ht="14.4" hidden="false" customHeight="false" outlineLevel="0" collapsed="false">
      <c r="A75" s="26" t="s">
        <v>140</v>
      </c>
      <c r="B75" s="27" t="s">
        <v>141</v>
      </c>
      <c r="C75" s="56" t="n">
        <v>686.977752189998</v>
      </c>
      <c r="D75" s="56" t="s">
        <v>88</v>
      </c>
      <c r="E75" s="27"/>
      <c r="F75" s="60" t="n">
        <f aca="false">IF($C$77=0,"",IF(C75="[for completion]","",C75/$C$77))</f>
        <v>0.506680063130067</v>
      </c>
      <c r="G75" s="60"/>
      <c r="H75" s="27"/>
      <c r="L75" s="27"/>
      <c r="M75" s="27"/>
    </row>
    <row r="76" customFormat="false" ht="14.25" hidden="false" customHeight="true" outlineLevel="0" collapsed="false">
      <c r="A76" s="26" t="s">
        <v>142</v>
      </c>
      <c r="B76" s="27" t="s">
        <v>143</v>
      </c>
      <c r="C76" s="56" t="n">
        <v>334.03068999</v>
      </c>
      <c r="D76" s="56" t="s">
        <v>88</v>
      </c>
      <c r="E76" s="27"/>
      <c r="F76" s="60" t="n">
        <f aca="false">IF($C$77=0,"",IF(C76="[for completion]","",C76/$C$77))</f>
        <v>0.246364151607496</v>
      </c>
      <c r="G76" s="60"/>
      <c r="H76" s="27"/>
      <c r="L76" s="27"/>
      <c r="M76" s="27"/>
    </row>
    <row r="77" customFormat="false" ht="14.25" hidden="false" customHeight="true" outlineLevel="0" collapsed="false">
      <c r="A77" s="26" t="s">
        <v>144</v>
      </c>
      <c r="B77" s="65" t="s">
        <v>112</v>
      </c>
      <c r="C77" s="56" t="n">
        <v>1355.84129351</v>
      </c>
      <c r="D77" s="56" t="s">
        <v>145</v>
      </c>
      <c r="F77" s="58" t="n">
        <f aca="false">SUM(F70:F76)</f>
        <v>1</v>
      </c>
      <c r="G77" s="58" t="n">
        <f aca="false">SUM(G70:G76)</f>
        <v>0</v>
      </c>
      <c r="H77" s="27"/>
      <c r="L77" s="27"/>
      <c r="M77" s="27"/>
    </row>
    <row r="78" customFormat="false" ht="14.25" hidden="true" customHeight="true" outlineLevel="1" collapsed="false">
      <c r="A78" s="26" t="s">
        <v>146</v>
      </c>
      <c r="B78" s="66" t="s">
        <v>147</v>
      </c>
      <c r="C78" s="51"/>
      <c r="D78" s="51"/>
      <c r="F78" s="60"/>
      <c r="G78" s="60"/>
      <c r="H78" s="27"/>
      <c r="L78" s="27"/>
      <c r="M78" s="27"/>
    </row>
    <row r="79" customFormat="false" ht="14.25" hidden="true" customHeight="true" outlineLevel="1" collapsed="false">
      <c r="A79" s="26" t="s">
        <v>148</v>
      </c>
      <c r="B79" s="66" t="s">
        <v>149</v>
      </c>
      <c r="C79" s="51"/>
      <c r="D79" s="51"/>
      <c r="F79" s="60"/>
      <c r="G79" s="60"/>
      <c r="H79" s="27"/>
      <c r="L79" s="27"/>
      <c r="M79" s="27"/>
    </row>
    <row r="80" customFormat="false" ht="14.25" hidden="true" customHeight="true" outlineLevel="1" collapsed="false">
      <c r="A80" s="26" t="s">
        <v>150</v>
      </c>
      <c r="B80" s="66" t="s">
        <v>151</v>
      </c>
      <c r="C80" s="51"/>
      <c r="D80" s="51"/>
      <c r="F80" s="60"/>
      <c r="G80" s="60"/>
      <c r="H80" s="27"/>
      <c r="L80" s="27"/>
      <c r="M80" s="27"/>
    </row>
    <row r="81" customFormat="false" ht="14.25" hidden="true" customHeight="true" outlineLevel="1" collapsed="false">
      <c r="A81" s="26" t="s">
        <v>152</v>
      </c>
      <c r="B81" s="66" t="s">
        <v>153</v>
      </c>
      <c r="C81" s="51"/>
      <c r="D81" s="51"/>
      <c r="F81" s="60"/>
      <c r="G81" s="60"/>
      <c r="H81" s="27"/>
      <c r="L81" s="27"/>
      <c r="M81" s="27"/>
    </row>
    <row r="82" customFormat="false" ht="14.25" hidden="true" customHeight="true" outlineLevel="1" collapsed="false">
      <c r="A82" s="26" t="s">
        <v>154</v>
      </c>
      <c r="B82" s="66" t="s">
        <v>155</v>
      </c>
      <c r="C82" s="51"/>
      <c r="D82" s="51"/>
      <c r="F82" s="60"/>
      <c r="G82" s="60"/>
      <c r="H82" s="27"/>
      <c r="L82" s="27"/>
      <c r="M82" s="27"/>
    </row>
    <row r="83" customFormat="false" ht="14.25" hidden="true" customHeight="true" outlineLevel="1" collapsed="false">
      <c r="A83" s="26" t="s">
        <v>156</v>
      </c>
      <c r="B83" s="66"/>
      <c r="C83" s="51"/>
      <c r="D83" s="51"/>
      <c r="F83" s="60"/>
      <c r="G83" s="60"/>
      <c r="H83" s="27"/>
      <c r="L83" s="27"/>
      <c r="M83" s="27"/>
    </row>
    <row r="84" customFormat="false" ht="14.25" hidden="true" customHeight="true" outlineLevel="1" collapsed="false">
      <c r="A84" s="26" t="s">
        <v>157</v>
      </c>
      <c r="B84" s="66"/>
      <c r="C84" s="51"/>
      <c r="D84" s="51"/>
      <c r="F84" s="60"/>
      <c r="G84" s="60"/>
      <c r="H84" s="27"/>
      <c r="L84" s="27"/>
      <c r="M84" s="27"/>
    </row>
    <row r="85" customFormat="false" ht="14.25" hidden="true" customHeight="true" outlineLevel="1" collapsed="false">
      <c r="A85" s="26" t="s">
        <v>158</v>
      </c>
      <c r="B85" s="66"/>
      <c r="C85" s="51"/>
      <c r="D85" s="51"/>
      <c r="F85" s="60"/>
      <c r="G85" s="60"/>
      <c r="H85" s="27"/>
      <c r="L85" s="27"/>
      <c r="M85" s="27"/>
    </row>
    <row r="86" customFormat="false" ht="14.25" hidden="true" customHeight="true" outlineLevel="1" collapsed="false">
      <c r="A86" s="26" t="s">
        <v>159</v>
      </c>
      <c r="B86" s="65"/>
      <c r="C86" s="51"/>
      <c r="D86" s="51"/>
      <c r="F86" s="60"/>
      <c r="G86" s="60"/>
      <c r="H86" s="27"/>
      <c r="L86" s="27"/>
      <c r="M86" s="27"/>
    </row>
    <row r="87" customFormat="false" ht="14.4" hidden="true" customHeight="false" outlineLevel="1" collapsed="false">
      <c r="A87" s="26" t="s">
        <v>160</v>
      </c>
      <c r="B87" s="66"/>
      <c r="C87" s="51"/>
      <c r="D87" s="51"/>
      <c r="F87" s="60"/>
      <c r="G87" s="60"/>
      <c r="H87" s="27"/>
      <c r="L87" s="27"/>
      <c r="M87" s="27"/>
    </row>
    <row r="88" customFormat="false" ht="15" hidden="false" customHeight="true" outlineLevel="0" collapsed="false">
      <c r="A88" s="52"/>
      <c r="B88" s="53" t="s">
        <v>161</v>
      </c>
      <c r="C88" s="52" t="s">
        <v>162</v>
      </c>
      <c r="D88" s="52" t="s">
        <v>163</v>
      </c>
      <c r="E88" s="54"/>
      <c r="F88" s="55" t="s">
        <v>164</v>
      </c>
      <c r="G88" s="52" t="s">
        <v>165</v>
      </c>
      <c r="H88" s="27"/>
      <c r="L88" s="27"/>
      <c r="M88" s="27"/>
    </row>
    <row r="89" customFormat="false" ht="14.4" hidden="false" customHeight="false" outlineLevel="0" collapsed="false">
      <c r="A89" s="26" t="s">
        <v>166</v>
      </c>
      <c r="B89" s="26" t="s">
        <v>127</v>
      </c>
      <c r="C89" s="56" t="n">
        <v>6.36027397260274</v>
      </c>
      <c r="D89" s="56" t="n">
        <v>7.36027397260274</v>
      </c>
      <c r="E89" s="47"/>
      <c r="F89" s="30"/>
      <c r="G89" s="30"/>
      <c r="H89" s="27"/>
      <c r="L89" s="27"/>
      <c r="M89" s="27"/>
    </row>
    <row r="90" customFormat="false" ht="14.4" hidden="false" customHeight="false" outlineLevel="0" collapsed="false">
      <c r="E90" s="47"/>
      <c r="F90" s="30"/>
      <c r="G90" s="30"/>
      <c r="H90" s="27"/>
      <c r="L90" s="27"/>
      <c r="M90" s="27"/>
    </row>
    <row r="91" customFormat="false" ht="14.4" hidden="false" customHeight="false" outlineLevel="0" collapsed="false">
      <c r="B91" s="26" t="s">
        <v>167</v>
      </c>
      <c r="C91" s="47"/>
      <c r="D91" s="47"/>
      <c r="E91" s="47"/>
      <c r="F91" s="30"/>
      <c r="G91" s="30"/>
      <c r="H91" s="27"/>
      <c r="L91" s="27"/>
      <c r="M91" s="27"/>
    </row>
    <row r="92" customFormat="false" ht="14.4" hidden="false" customHeight="false" outlineLevel="0" collapsed="false">
      <c r="A92" s="26" t="s">
        <v>168</v>
      </c>
      <c r="B92" s="26" t="s">
        <v>129</v>
      </c>
      <c r="E92" s="47"/>
      <c r="F92" s="30"/>
      <c r="G92" s="30"/>
      <c r="H92" s="27"/>
      <c r="L92" s="27"/>
      <c r="M92" s="27"/>
    </row>
    <row r="93" customFormat="false" ht="14.4" hidden="false" customHeight="false" outlineLevel="0" collapsed="false">
      <c r="A93" s="26" t="s">
        <v>169</v>
      </c>
      <c r="B93" s="27" t="s">
        <v>131</v>
      </c>
      <c r="C93" s="26" t="n">
        <v>0</v>
      </c>
      <c r="D93" s="26" t="n">
        <v>0</v>
      </c>
      <c r="E93" s="27"/>
      <c r="F93" s="60" t="n">
        <f aca="false">IF($C$100=0,"",IF(C93="[for completion]","",C93/$C$100))</f>
        <v>0</v>
      </c>
      <c r="G93" s="60" t="n">
        <f aca="false">IF($D$100=0,"",IF(D93="[Mark as ND1 if not relevant]","",D93/$D$100))</f>
        <v>0</v>
      </c>
      <c r="H93" s="27"/>
      <c r="L93" s="27"/>
      <c r="M93" s="27"/>
    </row>
    <row r="94" customFormat="false" ht="14.4" hidden="false" customHeight="false" outlineLevel="0" collapsed="false">
      <c r="A94" s="26" t="s">
        <v>170</v>
      </c>
      <c r="B94" s="27" t="s">
        <v>133</v>
      </c>
      <c r="C94" s="26" t="n">
        <v>0</v>
      </c>
      <c r="D94" s="26" t="n">
        <v>0</v>
      </c>
      <c r="E94" s="27"/>
      <c r="F94" s="60" t="n">
        <f aca="false">IF($C$100=0,"",IF(C94="[for completion]","",C94/$C$100))</f>
        <v>0</v>
      </c>
      <c r="G94" s="60" t="n">
        <f aca="false">IF($D$100=0,"",IF(D94="[Mark as ND1 if not relevant]","",D94/$D$100))</f>
        <v>0</v>
      </c>
      <c r="H94" s="27"/>
      <c r="L94" s="27"/>
      <c r="M94" s="27"/>
    </row>
    <row r="95" customFormat="false" ht="14.4" hidden="false" customHeight="false" outlineLevel="0" collapsed="false">
      <c r="A95" s="26" t="s">
        <v>171</v>
      </c>
      <c r="B95" s="27" t="s">
        <v>135</v>
      </c>
      <c r="C95" s="26" t="n">
        <v>0</v>
      </c>
      <c r="D95" s="26" t="n">
        <v>0</v>
      </c>
      <c r="E95" s="27"/>
      <c r="F95" s="60" t="n">
        <f aca="false">IF($C$100=0,"",IF(C95="[for completion]","",C95/$C$100))</f>
        <v>0</v>
      </c>
      <c r="G95" s="60" t="n">
        <f aca="false">IF($D$100=0,"",IF(D95="[Mark as ND1 if not relevant]","",D95/$D$100))</f>
        <v>0</v>
      </c>
      <c r="H95" s="27"/>
      <c r="L95" s="27"/>
      <c r="M95" s="27"/>
    </row>
    <row r="96" customFormat="false" ht="14.4" hidden="false" customHeight="false" outlineLevel="0" collapsed="false">
      <c r="A96" s="26" t="s">
        <v>172</v>
      </c>
      <c r="B96" s="27" t="s">
        <v>137</v>
      </c>
      <c r="C96" s="26" t="n">
        <v>0</v>
      </c>
      <c r="D96" s="26" t="n">
        <v>0</v>
      </c>
      <c r="E96" s="27"/>
      <c r="F96" s="60" t="n">
        <f aca="false">IF($C$100=0,"",IF(C96="[for completion]","",C96/$C$100))</f>
        <v>0</v>
      </c>
      <c r="G96" s="60" t="n">
        <f aca="false">IF($D$100=0,"",IF(D96="[Mark as ND1 if not relevant]","",D96/$D$100))</f>
        <v>0</v>
      </c>
      <c r="H96" s="27"/>
      <c r="L96" s="27"/>
      <c r="M96" s="27"/>
    </row>
    <row r="97" customFormat="false" ht="14.4" hidden="false" customHeight="false" outlineLevel="0" collapsed="false">
      <c r="A97" s="26" t="s">
        <v>173</v>
      </c>
      <c r="B97" s="27" t="s">
        <v>139</v>
      </c>
      <c r="C97" s="26" t="n">
        <v>0</v>
      </c>
      <c r="D97" s="26" t="n">
        <v>0</v>
      </c>
      <c r="E97" s="27"/>
      <c r="F97" s="60" t="n">
        <f aca="false">IF($C$100=0,"",IF(C97="[for completion]","",C97/$C$100))</f>
        <v>0</v>
      </c>
      <c r="G97" s="60" t="n">
        <f aca="false">IF($D$100=0,"",IF(D97="[Mark as ND1 if not relevant]","",D97/$D$100))</f>
        <v>0</v>
      </c>
      <c r="H97" s="27"/>
      <c r="L97" s="27"/>
      <c r="M97" s="27"/>
    </row>
    <row r="98" customFormat="false" ht="14.4" hidden="false" customHeight="false" outlineLevel="0" collapsed="false">
      <c r="A98" s="26" t="s">
        <v>174</v>
      </c>
      <c r="B98" s="27" t="s">
        <v>141</v>
      </c>
      <c r="C98" s="56" t="n">
        <v>1000</v>
      </c>
      <c r="D98" s="56" t="n">
        <v>1000</v>
      </c>
      <c r="E98" s="27"/>
      <c r="F98" s="60" t="n">
        <f aca="false">IF($C$100=0,"",IF(C98="[for completion]","",C98/$C$100))</f>
        <v>1</v>
      </c>
      <c r="G98" s="60" t="n">
        <f aca="false">IF($D$100=0,"",IF(D98="[Mark as ND1 if not relevant]","",D98/$D$100))</f>
        <v>1</v>
      </c>
      <c r="H98" s="27"/>
      <c r="L98" s="27"/>
      <c r="M98" s="27"/>
    </row>
    <row r="99" customFormat="false" ht="14.4" hidden="false" customHeight="false" outlineLevel="0" collapsed="false">
      <c r="A99" s="26" t="s">
        <v>175</v>
      </c>
      <c r="B99" s="27" t="s">
        <v>143</v>
      </c>
      <c r="C99" s="26" t="n">
        <v>0</v>
      </c>
      <c r="D99" s="26" t="n">
        <v>0</v>
      </c>
      <c r="E99" s="27"/>
      <c r="F99" s="60" t="n">
        <f aca="false">IF($C$100=0,"",IF(C99="[for completion]","",C99/$C$100))</f>
        <v>0</v>
      </c>
      <c r="G99" s="60" t="n">
        <f aca="false">IF($D$100=0,"",IF(D99="[Mark as ND1 if not relevant]","",D99/$D$100))</f>
        <v>0</v>
      </c>
      <c r="H99" s="27"/>
      <c r="L99" s="27"/>
      <c r="M99" s="27"/>
    </row>
    <row r="100" customFormat="false" ht="14.4" hidden="false" customHeight="false" outlineLevel="0" collapsed="false">
      <c r="A100" s="26" t="s">
        <v>176</v>
      </c>
      <c r="B100" s="65" t="s">
        <v>112</v>
      </c>
      <c r="C100" s="56" t="n">
        <v>1000</v>
      </c>
      <c r="D100" s="56" t="n">
        <v>1000</v>
      </c>
      <c r="F100" s="58" t="n">
        <f aca="false">SUM(F93:F99)</f>
        <v>1</v>
      </c>
      <c r="G100" s="58" t="n">
        <f aca="false">SUM(G93:G99)</f>
        <v>1</v>
      </c>
      <c r="H100" s="27"/>
      <c r="L100" s="27"/>
      <c r="M100" s="27"/>
    </row>
    <row r="101" customFormat="false" ht="14.4" hidden="true" customHeight="false" outlineLevel="1" collapsed="false">
      <c r="A101" s="26" t="s">
        <v>177</v>
      </c>
      <c r="B101" s="66" t="s">
        <v>147</v>
      </c>
      <c r="C101" s="51"/>
      <c r="D101" s="51"/>
      <c r="F101" s="60" t="n">
        <f aca="false">IF($C$100=0,"",IF(C101="[for completion]","",C101/$C$100))</f>
        <v>0</v>
      </c>
      <c r="G101" s="60" t="n">
        <f aca="false">IF($D$100=0,"",IF(D101="[for completion]","",D101/$D$100))</f>
        <v>0</v>
      </c>
      <c r="H101" s="27"/>
      <c r="L101" s="27"/>
      <c r="M101" s="27"/>
    </row>
    <row r="102" customFormat="false" ht="14.4" hidden="true" customHeight="false" outlineLevel="1" collapsed="false">
      <c r="A102" s="26" t="s">
        <v>178</v>
      </c>
      <c r="B102" s="66" t="s">
        <v>149</v>
      </c>
      <c r="C102" s="51"/>
      <c r="D102" s="51"/>
      <c r="F102" s="60" t="n">
        <f aca="false">IF($C$100=0,"",IF(C102="[for completion]","",C102/$C$100))</f>
        <v>0</v>
      </c>
      <c r="G102" s="60" t="n">
        <f aca="false">IF($D$100=0,"",IF(D102="[for completion]","",D102/$D$100))</f>
        <v>0</v>
      </c>
      <c r="H102" s="27"/>
      <c r="L102" s="27"/>
      <c r="M102" s="27"/>
    </row>
    <row r="103" customFormat="false" ht="14.4" hidden="true" customHeight="false" outlineLevel="1" collapsed="false">
      <c r="A103" s="26" t="s">
        <v>179</v>
      </c>
      <c r="B103" s="66" t="s">
        <v>151</v>
      </c>
      <c r="C103" s="51"/>
      <c r="D103" s="51"/>
      <c r="F103" s="60" t="n">
        <f aca="false">IF($C$100=0,"",IF(C103="[for completion]","",C103/$C$100))</f>
        <v>0</v>
      </c>
      <c r="G103" s="60" t="n">
        <f aca="false">IF($D$100=0,"",IF(D103="[for completion]","",D103/$D$100))</f>
        <v>0</v>
      </c>
      <c r="H103" s="27"/>
      <c r="L103" s="27"/>
      <c r="M103" s="27"/>
    </row>
    <row r="104" customFormat="false" ht="14.4" hidden="true" customHeight="false" outlineLevel="1" collapsed="false">
      <c r="A104" s="26" t="s">
        <v>180</v>
      </c>
      <c r="B104" s="66" t="s">
        <v>153</v>
      </c>
      <c r="C104" s="51"/>
      <c r="D104" s="51"/>
      <c r="F104" s="60" t="n">
        <f aca="false">IF($C$100=0,"",IF(C104="[for completion]","",C104/$C$100))</f>
        <v>0</v>
      </c>
      <c r="G104" s="60" t="n">
        <f aca="false">IF($D$100=0,"",IF(D104="[for completion]","",D104/$D$100))</f>
        <v>0</v>
      </c>
      <c r="H104" s="27"/>
      <c r="L104" s="27"/>
      <c r="M104" s="27"/>
    </row>
    <row r="105" customFormat="false" ht="14.4" hidden="true" customHeight="false" outlineLevel="1" collapsed="false">
      <c r="A105" s="26" t="s">
        <v>181</v>
      </c>
      <c r="B105" s="66" t="s">
        <v>155</v>
      </c>
      <c r="C105" s="51"/>
      <c r="D105" s="51"/>
      <c r="F105" s="60" t="n">
        <f aca="false">IF($C$100=0,"",IF(C105="[for completion]","",C105/$C$100))</f>
        <v>0</v>
      </c>
      <c r="G105" s="60" t="n">
        <f aca="false">IF($D$100=0,"",IF(D105="[for completion]","",D105/$D$100))</f>
        <v>0</v>
      </c>
      <c r="H105" s="27"/>
      <c r="L105" s="27"/>
      <c r="M105" s="27"/>
    </row>
    <row r="106" customFormat="false" ht="14.4" hidden="true" customHeight="false" outlineLevel="1" collapsed="false">
      <c r="A106" s="26" t="s">
        <v>182</v>
      </c>
      <c r="B106" s="66"/>
      <c r="C106" s="51"/>
      <c r="D106" s="51"/>
      <c r="F106" s="60"/>
      <c r="G106" s="60"/>
      <c r="H106" s="27"/>
      <c r="L106" s="27"/>
      <c r="M106" s="27"/>
    </row>
    <row r="107" customFormat="false" ht="14.4" hidden="true" customHeight="false" outlineLevel="1" collapsed="false">
      <c r="A107" s="26" t="s">
        <v>183</v>
      </c>
      <c r="B107" s="66"/>
      <c r="C107" s="51"/>
      <c r="D107" s="51"/>
      <c r="F107" s="60"/>
      <c r="G107" s="60"/>
      <c r="H107" s="27"/>
      <c r="L107" s="27"/>
      <c r="M107" s="27"/>
    </row>
    <row r="108" customFormat="false" ht="14.4" hidden="true" customHeight="false" outlineLevel="1" collapsed="false">
      <c r="A108" s="26" t="s">
        <v>184</v>
      </c>
      <c r="B108" s="65"/>
      <c r="C108" s="51"/>
      <c r="D108" s="51"/>
      <c r="F108" s="60" t="n">
        <f aca="false">IF($C$100=0,"",IF(C108="[for completion]","",C108/$C$100))</f>
        <v>0</v>
      </c>
      <c r="G108" s="60" t="n">
        <f aca="false">IF($D$100=0,"",IF(D108="[for completion]","",D108/$D$100))</f>
        <v>0</v>
      </c>
      <c r="H108" s="27"/>
      <c r="L108" s="27"/>
      <c r="M108" s="27"/>
    </row>
    <row r="109" customFormat="false" ht="14.4" hidden="true" customHeight="false" outlineLevel="1" collapsed="false">
      <c r="A109" s="26" t="s">
        <v>185</v>
      </c>
      <c r="B109" s="66"/>
      <c r="C109" s="51"/>
      <c r="D109" s="51"/>
      <c r="F109" s="60" t="n">
        <f aca="false">IF($C$100=0,"",IF(C109="[for completion]","",C109/$C$100))</f>
        <v>0</v>
      </c>
      <c r="G109" s="60" t="n">
        <f aca="false">IF($D$100=0,"",IF(D109="[for completion]","",D109/$D$100))</f>
        <v>0</v>
      </c>
      <c r="H109" s="27"/>
      <c r="L109" s="27"/>
      <c r="M109" s="27"/>
    </row>
    <row r="110" customFormat="false" ht="14.4" hidden="true" customHeight="false" outlineLevel="1" collapsed="false">
      <c r="A110" s="26" t="s">
        <v>186</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7</v>
      </c>
      <c r="C111" s="55" t="s">
        <v>188</v>
      </c>
      <c r="D111" s="55" t="s">
        <v>189</v>
      </c>
      <c r="E111" s="54"/>
      <c r="F111" s="55" t="s">
        <v>190</v>
      </c>
      <c r="G111" s="55" t="s">
        <v>191</v>
      </c>
      <c r="H111" s="27"/>
      <c r="L111" s="27"/>
      <c r="M111" s="27"/>
    </row>
    <row r="112" s="67" customFormat="true" ht="14.4" hidden="false" customHeight="false" outlineLevel="0" collapsed="false">
      <c r="A112" s="26" t="s">
        <v>192</v>
      </c>
      <c r="B112" s="26" t="s">
        <v>24</v>
      </c>
      <c r="C112" s="56" t="n">
        <v>1355.84129351</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4.4" hidden="false" customHeight="false" outlineLevel="0" collapsed="false">
      <c r="A113" s="26" t="s">
        <v>193</v>
      </c>
      <c r="B113" s="26" t="s">
        <v>194</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4.4" hidden="false" customHeight="false" outlineLevel="0" collapsed="false">
      <c r="A114" s="26" t="s">
        <v>195</v>
      </c>
      <c r="B114" s="26" t="s">
        <v>196</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4.4" hidden="false" customHeight="false" outlineLevel="0" collapsed="false">
      <c r="A115" s="26" t="s">
        <v>197</v>
      </c>
      <c r="B115" s="26" t="s">
        <v>198</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4.4" hidden="false" customHeight="false" outlineLevel="0" collapsed="false">
      <c r="A116" s="26" t="s">
        <v>199</v>
      </c>
      <c r="B116" s="26" t="s">
        <v>200</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4.4" hidden="false" customHeight="false" outlineLevel="0" collapsed="false">
      <c r="A117" s="26" t="s">
        <v>201</v>
      </c>
      <c r="B117" s="26" t="s">
        <v>202</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4.4" hidden="false" customHeight="false" outlineLevel="0" collapsed="false">
      <c r="A118" s="26" t="s">
        <v>203</v>
      </c>
      <c r="B118" s="26" t="s">
        <v>204</v>
      </c>
      <c r="C118" s="56" t="n">
        <v>0</v>
      </c>
      <c r="D118" s="56"/>
      <c r="F118" s="60" t="n">
        <f aca="false">IF($C$127=0,"",IF(C118="[for completion]","",C118/$C$127))</f>
        <v>0</v>
      </c>
      <c r="G118" s="60" t="str">
        <f aca="false">IF($D$127=0,"",IF(D118="[for completion]","",D118/$D$127))</f>
        <v/>
      </c>
      <c r="H118" s="27"/>
      <c r="L118" s="27"/>
      <c r="M118" s="27"/>
    </row>
    <row r="119" customFormat="false" ht="14.4" hidden="false" customHeight="false" outlineLevel="0" collapsed="false">
      <c r="A119" s="26" t="s">
        <v>205</v>
      </c>
      <c r="B119" s="26" t="s">
        <v>206</v>
      </c>
      <c r="C119" s="56" t="n">
        <v>0</v>
      </c>
      <c r="D119" s="56"/>
      <c r="F119" s="60" t="n">
        <f aca="false">IF($C$127=0,"",IF(C119="[for completion]","",C119/$C$127))</f>
        <v>0</v>
      </c>
      <c r="G119" s="60" t="str">
        <f aca="false">IF($D$127=0,"",IF(D119="[for completion]","",D119/$D$127))</f>
        <v/>
      </c>
      <c r="H119" s="27"/>
      <c r="L119" s="27"/>
      <c r="M119" s="27"/>
    </row>
    <row r="120" customFormat="false" ht="14.4" hidden="false" customHeight="false" outlineLevel="0" collapsed="false">
      <c r="A120" s="26" t="s">
        <v>207</v>
      </c>
      <c r="B120" s="26" t="s">
        <v>208</v>
      </c>
      <c r="C120" s="56" t="n">
        <v>0</v>
      </c>
      <c r="D120" s="56"/>
      <c r="F120" s="60" t="n">
        <f aca="false">IF($C$127=0,"",IF(C120="[for completion]","",C120/$C$127))</f>
        <v>0</v>
      </c>
      <c r="G120" s="60" t="str">
        <f aca="false">IF($D$127=0,"",IF(D120="[for completion]","",D120/$D$127))</f>
        <v/>
      </c>
      <c r="H120" s="27"/>
      <c r="L120" s="27"/>
      <c r="M120" s="27"/>
    </row>
    <row r="121" customFormat="false" ht="14.4" hidden="false" customHeight="false" outlineLevel="0" collapsed="false">
      <c r="A121" s="26" t="s">
        <v>209</v>
      </c>
      <c r="B121" s="26" t="s">
        <v>210</v>
      </c>
      <c r="C121" s="56" t="n">
        <v>0</v>
      </c>
      <c r="D121" s="56"/>
      <c r="F121" s="60" t="n">
        <f aca="false">IF($C$127=0,"",IF(C121="[for completion]","",C121/$C$127))</f>
        <v>0</v>
      </c>
      <c r="G121" s="60" t="str">
        <f aca="false">IF($D$127=0,"",IF(D121="[for completion]","",D121/$D$127))</f>
        <v/>
      </c>
      <c r="H121" s="27"/>
      <c r="L121" s="27"/>
      <c r="M121" s="27"/>
    </row>
    <row r="122" customFormat="false" ht="14.4" hidden="false" customHeight="false" outlineLevel="0" collapsed="false">
      <c r="A122" s="26" t="s">
        <v>211</v>
      </c>
      <c r="B122" s="26" t="s">
        <v>212</v>
      </c>
      <c r="C122" s="56" t="n">
        <v>0</v>
      </c>
      <c r="D122" s="56"/>
      <c r="F122" s="60" t="n">
        <f aca="false">IF($C$127=0,"",IF(C122="[for completion]","",C122/$C$127))</f>
        <v>0</v>
      </c>
      <c r="G122" s="60" t="str">
        <f aca="false">IF($D$127=0,"",IF(D122="[for completion]","",D122/$D$127))</f>
        <v/>
      </c>
      <c r="H122" s="27"/>
      <c r="L122" s="27"/>
      <c r="M122" s="27"/>
    </row>
    <row r="123" customFormat="false" ht="14.4" hidden="false" customHeight="false" outlineLevel="0" collapsed="false">
      <c r="A123" s="26" t="s">
        <v>213</v>
      </c>
      <c r="B123" s="26" t="s">
        <v>214</v>
      </c>
      <c r="C123" s="56" t="n">
        <v>0</v>
      </c>
      <c r="D123" s="56"/>
      <c r="F123" s="60" t="n">
        <f aca="false">IF($C$127=0,"",IF(C123="[for completion]","",C123/$C$127))</f>
        <v>0</v>
      </c>
      <c r="G123" s="60" t="str">
        <f aca="false">IF($D$127=0,"",IF(D123="[for completion]","",D123/$D$127))</f>
        <v/>
      </c>
      <c r="H123" s="27"/>
      <c r="L123" s="27"/>
      <c r="M123" s="27"/>
    </row>
    <row r="124" customFormat="false" ht="14.4" hidden="false" customHeight="false" outlineLevel="0" collapsed="false">
      <c r="A124" s="26" t="s">
        <v>215</v>
      </c>
      <c r="B124" s="26" t="s">
        <v>216</v>
      </c>
      <c r="C124" s="56" t="n">
        <v>0</v>
      </c>
      <c r="D124" s="56"/>
      <c r="F124" s="60" t="n">
        <f aca="false">IF($C$127=0,"",IF(C124="[for completion]","",C124/$C$127))</f>
        <v>0</v>
      </c>
      <c r="G124" s="60"/>
      <c r="H124" s="27"/>
      <c r="L124" s="27"/>
      <c r="M124" s="27"/>
    </row>
    <row r="125" customFormat="false" ht="14.4" hidden="false" customHeight="false" outlineLevel="0" collapsed="false">
      <c r="A125" s="26" t="s">
        <v>217</v>
      </c>
      <c r="B125" s="26" t="s">
        <v>218</v>
      </c>
      <c r="C125" s="56" t="n">
        <v>0</v>
      </c>
      <c r="D125" s="56"/>
      <c r="F125" s="60" t="n">
        <f aca="false">IF($C$127=0,"",IF(C125="[for completion]","",C125/$C$127))</f>
        <v>0</v>
      </c>
      <c r="G125" s="60"/>
      <c r="H125" s="27"/>
      <c r="L125" s="27"/>
      <c r="M125" s="27"/>
    </row>
    <row r="126" customFormat="false" ht="14.4" hidden="false" customHeight="false" outlineLevel="0" collapsed="false">
      <c r="A126" s="26" t="s">
        <v>219</v>
      </c>
      <c r="B126" s="26" t="s">
        <v>110</v>
      </c>
      <c r="C126" s="56" t="n">
        <v>0</v>
      </c>
      <c r="D126" s="56"/>
      <c r="F126" s="60" t="n">
        <f aca="false">IF($C$127=0,"",IF(C126="[for completion]","",C126/$C$127))</f>
        <v>0</v>
      </c>
      <c r="G126" s="60" t="str">
        <f aca="false">IF($D$127=0,"",IF(D126="[for completion]","",D126/$D$127))</f>
        <v/>
      </c>
      <c r="H126" s="27"/>
      <c r="L126" s="27"/>
      <c r="M126" s="27"/>
    </row>
    <row r="127" customFormat="false" ht="14.4" hidden="false" customHeight="false" outlineLevel="0" collapsed="false">
      <c r="A127" s="26" t="s">
        <v>220</v>
      </c>
      <c r="B127" s="65" t="s">
        <v>112</v>
      </c>
      <c r="C127" s="64" t="n">
        <f aca="false">SUM(C112:C126)</f>
        <v>1355.84129351</v>
      </c>
      <c r="F127" s="58" t="n">
        <f aca="false">SUM(F112:F126)</f>
        <v>1</v>
      </c>
      <c r="G127" s="58" t="n">
        <f aca="false">SUM(G112:G126)</f>
        <v>0</v>
      </c>
      <c r="H127" s="27"/>
      <c r="L127" s="27"/>
      <c r="M127" s="27"/>
    </row>
    <row r="128" customFormat="false" ht="14.4" hidden="true" customHeight="false" outlineLevel="1" collapsed="false">
      <c r="A128" s="26" t="s">
        <v>221</v>
      </c>
      <c r="B128" s="62" t="s">
        <v>115</v>
      </c>
      <c r="F128" s="60" t="n">
        <f aca="false">IF($C$127=0,"",IF(C128="[for completion]","",C128/$C$127))</f>
        <v>0</v>
      </c>
      <c r="G128" s="60" t="str">
        <f aca="false">IF($D$127=0,"",IF(D128="[for completion]","",D128/$D$127))</f>
        <v/>
      </c>
      <c r="H128" s="27"/>
      <c r="L128" s="27"/>
      <c r="M128" s="27"/>
    </row>
    <row r="129" customFormat="false" ht="14.4" hidden="true" customHeight="false" outlineLevel="1" collapsed="false">
      <c r="A129" s="26" t="s">
        <v>222</v>
      </c>
      <c r="B129" s="62" t="s">
        <v>115</v>
      </c>
      <c r="F129" s="60" t="n">
        <f aca="false">IF($C$127=0,"",IF(C129="[for completion]","",C129/$C$127))</f>
        <v>0</v>
      </c>
      <c r="G129" s="60" t="str">
        <f aca="false">IF($D$127=0,"",IF(D129="[for completion]","",D129/$D$127))</f>
        <v/>
      </c>
      <c r="H129" s="27"/>
      <c r="L129" s="27"/>
      <c r="M129" s="27"/>
    </row>
    <row r="130" customFormat="false" ht="14.4" hidden="true" customHeight="false" outlineLevel="1" collapsed="false">
      <c r="A130" s="26" t="s">
        <v>223</v>
      </c>
      <c r="B130" s="62" t="s">
        <v>115</v>
      </c>
      <c r="F130" s="60" t="n">
        <f aca="false">IF($C$127=0,"",IF(C130="[for completion]","",C130/$C$127))</f>
        <v>0</v>
      </c>
      <c r="G130" s="60" t="str">
        <f aca="false">IF($D$127=0,"",IF(D130="[for completion]","",D130/$D$127))</f>
        <v/>
      </c>
      <c r="H130" s="27"/>
      <c r="L130" s="27"/>
      <c r="M130" s="27"/>
    </row>
    <row r="131" customFormat="false" ht="14.4" hidden="true" customHeight="false" outlineLevel="1" collapsed="false">
      <c r="A131" s="26" t="s">
        <v>224</v>
      </c>
      <c r="B131" s="62" t="s">
        <v>115</v>
      </c>
      <c r="F131" s="60" t="n">
        <f aca="false">IF($C$127=0,"",IF(C131="[for completion]","",C131/$C$127))</f>
        <v>0</v>
      </c>
      <c r="G131" s="60" t="str">
        <f aca="false">IF($D$127=0,"",IF(D131="[for completion]","",D131/$D$127))</f>
        <v/>
      </c>
      <c r="H131" s="27"/>
      <c r="L131" s="27"/>
      <c r="M131" s="27"/>
    </row>
    <row r="132" customFormat="false" ht="14.4" hidden="true" customHeight="false" outlineLevel="1" collapsed="false">
      <c r="A132" s="26" t="s">
        <v>225</v>
      </c>
      <c r="B132" s="62" t="s">
        <v>115</v>
      </c>
      <c r="F132" s="60" t="n">
        <f aca="false">IF($C$127=0,"",IF(C132="[for completion]","",C132/$C$127))</f>
        <v>0</v>
      </c>
      <c r="G132" s="60" t="str">
        <f aca="false">IF($D$127=0,"",IF(D132="[for completion]","",D132/$D$127))</f>
        <v/>
      </c>
      <c r="H132" s="27"/>
      <c r="L132" s="27"/>
      <c r="M132" s="27"/>
    </row>
    <row r="133" customFormat="false" ht="14.4" hidden="true" customHeight="false" outlineLevel="1" collapsed="false">
      <c r="A133" s="26" t="s">
        <v>226</v>
      </c>
      <c r="B133" s="62" t="s">
        <v>115</v>
      </c>
      <c r="F133" s="60" t="n">
        <f aca="false">IF($C$127=0,"",IF(C133="[for completion]","",C133/$C$127))</f>
        <v>0</v>
      </c>
      <c r="G133" s="60" t="str">
        <f aca="false">IF($D$127=0,"",IF(D133="[for completion]","",D133/$D$127))</f>
        <v/>
      </c>
      <c r="H133" s="27"/>
      <c r="L133" s="27"/>
      <c r="M133" s="27"/>
    </row>
    <row r="134" customFormat="false" ht="14.4" hidden="true" customHeight="false" outlineLevel="1" collapsed="false">
      <c r="A134" s="26" t="s">
        <v>227</v>
      </c>
      <c r="B134" s="62" t="s">
        <v>115</v>
      </c>
      <c r="F134" s="60" t="n">
        <f aca="false">IF($C$127=0,"",IF(C134="[for completion]","",C134/$C$127))</f>
        <v>0</v>
      </c>
      <c r="G134" s="60" t="str">
        <f aca="false">IF($D$127=0,"",IF(D134="[for completion]","",D134/$D$127))</f>
        <v/>
      </c>
      <c r="H134" s="27"/>
      <c r="L134" s="27"/>
      <c r="M134" s="27"/>
    </row>
    <row r="135" customFormat="false" ht="14.4" hidden="true" customHeight="false" outlineLevel="1" collapsed="false">
      <c r="A135" s="26" t="s">
        <v>228</v>
      </c>
      <c r="B135" s="62" t="s">
        <v>115</v>
      </c>
      <c r="F135" s="60" t="n">
        <f aca="false">IF($C$127=0,"",IF(C135="[for completion]","",C135/$C$127))</f>
        <v>0</v>
      </c>
      <c r="G135" s="60" t="str">
        <f aca="false">IF($D$127=0,"",IF(D135="[for completion]","",D135/$D$127))</f>
        <v/>
      </c>
      <c r="H135" s="27"/>
      <c r="L135" s="27"/>
      <c r="M135" s="27"/>
    </row>
    <row r="136" customFormat="false" ht="14.4" hidden="true" customHeight="false" outlineLevel="1" collapsed="false">
      <c r="A136" s="26" t="s">
        <v>229</v>
      </c>
      <c r="B136" s="62" t="s">
        <v>115</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30</v>
      </c>
      <c r="C137" s="55" t="s">
        <v>188</v>
      </c>
      <c r="D137" s="55" t="s">
        <v>189</v>
      </c>
      <c r="E137" s="54"/>
      <c r="F137" s="55" t="s">
        <v>190</v>
      </c>
      <c r="G137" s="55" t="s">
        <v>191</v>
      </c>
      <c r="H137" s="27"/>
      <c r="L137" s="27"/>
      <c r="M137" s="27"/>
    </row>
    <row r="138" s="67" customFormat="true" ht="14.4" hidden="false" customHeight="false" outlineLevel="0" collapsed="false">
      <c r="A138" s="26" t="s">
        <v>231</v>
      </c>
      <c r="B138" s="26" t="s">
        <v>24</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4.4" hidden="false" customHeight="false" outlineLevel="0" collapsed="false">
      <c r="A139" s="26" t="s">
        <v>232</v>
      </c>
      <c r="B139" s="26" t="s">
        <v>194</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4.4" hidden="false" customHeight="false" outlineLevel="0" collapsed="false">
      <c r="A140" s="26" t="s">
        <v>233</v>
      </c>
      <c r="B140" s="26" t="s">
        <v>196</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4.4" hidden="false" customHeight="false" outlineLevel="0" collapsed="false">
      <c r="A141" s="26" t="s">
        <v>234</v>
      </c>
      <c r="B141" s="26" t="s">
        <v>198</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4.4" hidden="false" customHeight="false" outlineLevel="0" collapsed="false">
      <c r="A142" s="26" t="s">
        <v>235</v>
      </c>
      <c r="B142" s="26" t="s">
        <v>200</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4.4" hidden="false" customHeight="false" outlineLevel="0" collapsed="false">
      <c r="A143" s="26" t="s">
        <v>236</v>
      </c>
      <c r="B143" s="26" t="s">
        <v>202</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4.4" hidden="false" customHeight="false" outlineLevel="0" collapsed="false">
      <c r="A144" s="26" t="s">
        <v>237</v>
      </c>
      <c r="B144" s="26" t="s">
        <v>204</v>
      </c>
      <c r="C144" s="56" t="n">
        <v>0</v>
      </c>
      <c r="F144" s="60" t="n">
        <f aca="false">IF($C$153=0,"",IF(C144="[for completion]","",C144/$C$153))</f>
        <v>0</v>
      </c>
      <c r="G144" s="60" t="str">
        <f aca="false">IF($D$153=0,"",IF(D144="[for completion]","",D144/$D$153))</f>
        <v/>
      </c>
      <c r="H144" s="27"/>
      <c r="L144" s="27"/>
      <c r="M144" s="27"/>
    </row>
    <row r="145" customFormat="false" ht="14.4" hidden="false" customHeight="false" outlineLevel="0" collapsed="false">
      <c r="A145" s="26" t="s">
        <v>238</v>
      </c>
      <c r="B145" s="26" t="s">
        <v>206</v>
      </c>
      <c r="C145" s="56" t="n">
        <v>0</v>
      </c>
      <c r="F145" s="60" t="n">
        <f aca="false">IF($C$153=0,"",IF(C145="[for completion]","",C145/$C$153))</f>
        <v>0</v>
      </c>
      <c r="G145" s="60" t="str">
        <f aca="false">IF($D$153=0,"",IF(D145="[for completion]","",D145/$D$153))</f>
        <v/>
      </c>
      <c r="H145" s="27"/>
      <c r="L145" s="27"/>
      <c r="M145" s="27"/>
    </row>
    <row r="146" customFormat="false" ht="14.4" hidden="false" customHeight="false" outlineLevel="0" collapsed="false">
      <c r="A146" s="26" t="s">
        <v>239</v>
      </c>
      <c r="B146" s="26" t="s">
        <v>208</v>
      </c>
      <c r="C146" s="56" t="n">
        <v>0</v>
      </c>
      <c r="F146" s="60" t="n">
        <f aca="false">IF($C$153=0,"",IF(C146="[for completion]","",C146/$C$153))</f>
        <v>0</v>
      </c>
      <c r="G146" s="60" t="str">
        <f aca="false">IF($D$153=0,"",IF(D146="[for completion]","",D146/$D$153))</f>
        <v/>
      </c>
      <c r="H146" s="27"/>
      <c r="L146" s="27"/>
      <c r="M146" s="27"/>
    </row>
    <row r="147" customFormat="false" ht="14.4" hidden="false" customHeight="false" outlineLevel="0" collapsed="false">
      <c r="A147" s="26" t="s">
        <v>240</v>
      </c>
      <c r="B147" s="26" t="s">
        <v>210</v>
      </c>
      <c r="C147" s="56" t="n">
        <v>0</v>
      </c>
      <c r="F147" s="60" t="n">
        <f aca="false">IF($C$153=0,"",IF(C147="[for completion]","",C147/$C$153))</f>
        <v>0</v>
      </c>
      <c r="G147" s="60" t="str">
        <f aca="false">IF($D$153=0,"",IF(D147="[for completion]","",D147/$D$153))</f>
        <v/>
      </c>
      <c r="H147" s="27"/>
      <c r="L147" s="27"/>
      <c r="M147" s="27"/>
    </row>
    <row r="148" customFormat="false" ht="14.4" hidden="false" customHeight="false" outlineLevel="0" collapsed="false">
      <c r="A148" s="26" t="s">
        <v>241</v>
      </c>
      <c r="B148" s="26" t="s">
        <v>212</v>
      </c>
      <c r="C148" s="56" t="n">
        <v>0</v>
      </c>
      <c r="F148" s="60" t="n">
        <f aca="false">IF($C$153=0,"",IF(C148="[for completion]","",C148/$C$153))</f>
        <v>0</v>
      </c>
      <c r="G148" s="60" t="str">
        <f aca="false">IF($D$153=0,"",IF(D148="[for completion]","",D148/$D$153))</f>
        <v/>
      </c>
      <c r="H148" s="27"/>
      <c r="L148" s="27"/>
      <c r="M148" s="27"/>
    </row>
    <row r="149" customFormat="false" ht="14.4" hidden="false" customHeight="false" outlineLevel="0" collapsed="false">
      <c r="A149" s="26" t="s">
        <v>242</v>
      </c>
      <c r="B149" s="26" t="s">
        <v>214</v>
      </c>
      <c r="C149" s="56" t="n">
        <v>0</v>
      </c>
      <c r="F149" s="60" t="n">
        <f aca="false">IF($C$153=0,"",IF(C149="[for completion]","",C149/$C$153))</f>
        <v>0</v>
      </c>
      <c r="G149" s="60" t="str">
        <f aca="false">IF($D$153=0,"",IF(D149="[for completion]","",D149/$D$153))</f>
        <v/>
      </c>
      <c r="H149" s="27"/>
      <c r="L149" s="27"/>
      <c r="M149" s="27"/>
    </row>
    <row r="150" customFormat="false" ht="14.4" hidden="false" customHeight="false" outlineLevel="0" collapsed="false">
      <c r="A150" s="26" t="s">
        <v>243</v>
      </c>
      <c r="B150" s="26" t="s">
        <v>216</v>
      </c>
      <c r="C150" s="56" t="n">
        <v>0</v>
      </c>
      <c r="F150" s="60" t="n">
        <f aca="false">IF($C$153=0,"",IF(C150="[for completion]","",C150/$C$153))</f>
        <v>0</v>
      </c>
      <c r="G150" s="60" t="str">
        <f aca="false">IF($D$153=0,"",IF(D150="[for completion]","",D150/$D$153))</f>
        <v/>
      </c>
      <c r="H150" s="27"/>
      <c r="L150" s="27"/>
      <c r="M150" s="27"/>
    </row>
    <row r="151" customFormat="false" ht="14.4" hidden="false" customHeight="false" outlineLevel="0" collapsed="false">
      <c r="A151" s="26" t="s">
        <v>244</v>
      </c>
      <c r="B151" s="26" t="s">
        <v>218</v>
      </c>
      <c r="C151" s="56" t="n">
        <v>0</v>
      </c>
      <c r="F151" s="60" t="n">
        <f aca="false">IF($C$153=0,"",IF(C151="[for completion]","",C151/$C$153))</f>
        <v>0</v>
      </c>
      <c r="G151" s="60" t="str">
        <f aca="false">IF($D$153=0,"",IF(D151="[for completion]","",D151/$D$153))</f>
        <v/>
      </c>
      <c r="H151" s="27"/>
      <c r="L151" s="27"/>
      <c r="M151" s="27"/>
    </row>
    <row r="152" customFormat="false" ht="14.4" hidden="false" customHeight="false" outlineLevel="0" collapsed="false">
      <c r="A152" s="26" t="s">
        <v>245</v>
      </c>
      <c r="B152" s="26" t="s">
        <v>110</v>
      </c>
      <c r="C152" s="56" t="n">
        <v>0</v>
      </c>
      <c r="F152" s="60" t="n">
        <f aca="false">IF($C$153=0,"",IF(C152="[for completion]","",C152/$C$153))</f>
        <v>0</v>
      </c>
      <c r="G152" s="60" t="str">
        <f aca="false">IF($D$153=0,"",IF(D152="[for completion]","",D152/$D$153))</f>
        <v/>
      </c>
      <c r="H152" s="27"/>
      <c r="L152" s="27"/>
      <c r="M152" s="27"/>
    </row>
    <row r="153" customFormat="false" ht="14.4" hidden="false" customHeight="false" outlineLevel="0" collapsed="false">
      <c r="A153" s="26" t="s">
        <v>246</v>
      </c>
      <c r="B153" s="65" t="s">
        <v>112</v>
      </c>
      <c r="C153" s="26" t="n">
        <f aca="false">SUM(C138:C152)</f>
        <v>1000</v>
      </c>
      <c r="D153" s="26" t="n">
        <f aca="false">SUM(D138:D152)</f>
        <v>0</v>
      </c>
      <c r="F153" s="58" t="n">
        <f aca="false">SUM(F138:F152)</f>
        <v>1</v>
      </c>
      <c r="G153" s="58" t="n">
        <f aca="false">SUM(G138:G152)</f>
        <v>0</v>
      </c>
      <c r="H153" s="27"/>
      <c r="L153" s="27"/>
      <c r="M153" s="27"/>
    </row>
    <row r="154" customFormat="false" ht="14.4" hidden="true" customHeight="false" outlineLevel="1" collapsed="false">
      <c r="A154" s="26" t="s">
        <v>247</v>
      </c>
      <c r="B154" s="62" t="s">
        <v>115</v>
      </c>
      <c r="F154" s="60" t="n">
        <f aca="false">IF($C$153=0,"",IF(C154="[for completion]","",C154/$C$153))</f>
        <v>0</v>
      </c>
      <c r="G154" s="60" t="str">
        <f aca="false">IF($D$153=0,"",IF(D154="[for completion]","",D154/$D$153))</f>
        <v/>
      </c>
      <c r="H154" s="27"/>
      <c r="L154" s="27"/>
      <c r="M154" s="27"/>
    </row>
    <row r="155" customFormat="false" ht="14.4" hidden="true" customHeight="false" outlineLevel="1" collapsed="false">
      <c r="A155" s="26" t="s">
        <v>248</v>
      </c>
      <c r="B155" s="62" t="s">
        <v>115</v>
      </c>
      <c r="F155" s="60" t="n">
        <f aca="false">IF($C$153=0,"",IF(C155="[for completion]","",C155/$C$153))</f>
        <v>0</v>
      </c>
      <c r="G155" s="60" t="str">
        <f aca="false">IF($D$153=0,"",IF(D155="[for completion]","",D155/$D$153))</f>
        <v/>
      </c>
      <c r="H155" s="27"/>
      <c r="L155" s="27"/>
      <c r="M155" s="27"/>
    </row>
    <row r="156" customFormat="false" ht="14.4" hidden="true" customHeight="false" outlineLevel="1" collapsed="false">
      <c r="A156" s="26" t="s">
        <v>249</v>
      </c>
      <c r="B156" s="62" t="s">
        <v>115</v>
      </c>
      <c r="F156" s="60" t="n">
        <f aca="false">IF($C$153=0,"",IF(C156="[for completion]","",C156/$C$153))</f>
        <v>0</v>
      </c>
      <c r="G156" s="60" t="str">
        <f aca="false">IF($D$153=0,"",IF(D156="[for completion]","",D156/$D$153))</f>
        <v/>
      </c>
      <c r="H156" s="27"/>
      <c r="L156" s="27"/>
      <c r="M156" s="27"/>
    </row>
    <row r="157" customFormat="false" ht="14.4" hidden="true" customHeight="false" outlineLevel="1" collapsed="false">
      <c r="A157" s="26" t="s">
        <v>250</v>
      </c>
      <c r="B157" s="62" t="s">
        <v>115</v>
      </c>
      <c r="F157" s="60" t="n">
        <f aca="false">IF($C$153=0,"",IF(C157="[for completion]","",C157/$C$153))</f>
        <v>0</v>
      </c>
      <c r="G157" s="60" t="str">
        <f aca="false">IF($D$153=0,"",IF(D157="[for completion]","",D157/$D$153))</f>
        <v/>
      </c>
      <c r="H157" s="27"/>
      <c r="L157" s="27"/>
      <c r="M157" s="27"/>
    </row>
    <row r="158" customFormat="false" ht="14.4" hidden="true" customHeight="false" outlineLevel="1" collapsed="false">
      <c r="A158" s="26" t="s">
        <v>251</v>
      </c>
      <c r="B158" s="62" t="s">
        <v>115</v>
      </c>
      <c r="F158" s="60" t="n">
        <f aca="false">IF($C$153=0,"",IF(C158="[for completion]","",C158/$C$153))</f>
        <v>0</v>
      </c>
      <c r="G158" s="60" t="str">
        <f aca="false">IF($D$153=0,"",IF(D158="[for completion]","",D158/$D$153))</f>
        <v/>
      </c>
      <c r="H158" s="27"/>
      <c r="L158" s="27"/>
      <c r="M158" s="27"/>
    </row>
    <row r="159" customFormat="false" ht="14.4" hidden="true" customHeight="false" outlineLevel="1" collapsed="false">
      <c r="A159" s="26" t="s">
        <v>252</v>
      </c>
      <c r="B159" s="62" t="s">
        <v>115</v>
      </c>
      <c r="F159" s="60" t="n">
        <f aca="false">IF($C$153=0,"",IF(C159="[for completion]","",C159/$C$153))</f>
        <v>0</v>
      </c>
      <c r="G159" s="60" t="str">
        <f aca="false">IF($D$153=0,"",IF(D159="[for completion]","",D159/$D$153))</f>
        <v/>
      </c>
      <c r="H159" s="27"/>
      <c r="L159" s="27"/>
      <c r="M159" s="27"/>
    </row>
    <row r="160" customFormat="false" ht="14.4" hidden="true" customHeight="false" outlineLevel="1" collapsed="false">
      <c r="A160" s="26" t="s">
        <v>253</v>
      </c>
      <c r="B160" s="62" t="s">
        <v>115</v>
      </c>
      <c r="F160" s="60" t="n">
        <f aca="false">IF($C$153=0,"",IF(C160="[for completion]","",C160/$C$153))</f>
        <v>0</v>
      </c>
      <c r="G160" s="60" t="str">
        <f aca="false">IF($D$153=0,"",IF(D160="[for completion]","",D160/$D$153))</f>
        <v/>
      </c>
      <c r="H160" s="27"/>
      <c r="L160" s="27"/>
      <c r="M160" s="27"/>
    </row>
    <row r="161" customFormat="false" ht="14.4" hidden="true" customHeight="false" outlineLevel="1" collapsed="false">
      <c r="A161" s="26" t="s">
        <v>254</v>
      </c>
      <c r="B161" s="62" t="s">
        <v>115</v>
      </c>
      <c r="F161" s="60" t="n">
        <f aca="false">IF($C$153=0,"",IF(C161="[for completion]","",C161/$C$153))</f>
        <v>0</v>
      </c>
      <c r="G161" s="60" t="str">
        <f aca="false">IF($D$153=0,"",IF(D161="[for completion]","",D161/$D$153))</f>
        <v/>
      </c>
      <c r="H161" s="27"/>
      <c r="L161" s="27"/>
      <c r="M161" s="27"/>
    </row>
    <row r="162" customFormat="false" ht="14.4" hidden="true" customHeight="false" outlineLevel="1" collapsed="false">
      <c r="A162" s="26" t="s">
        <v>255</v>
      </c>
      <c r="B162" s="62" t="s">
        <v>115</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6</v>
      </c>
      <c r="C163" s="52" t="s">
        <v>188</v>
      </c>
      <c r="D163" s="52" t="s">
        <v>189</v>
      </c>
      <c r="E163" s="54"/>
      <c r="F163" s="52" t="s">
        <v>190</v>
      </c>
      <c r="G163" s="52" t="s">
        <v>191</v>
      </c>
      <c r="H163" s="27"/>
      <c r="L163" s="27"/>
      <c r="M163" s="27"/>
    </row>
    <row r="164" customFormat="false" ht="14.4" hidden="false" customHeight="false" outlineLevel="0" collapsed="false">
      <c r="A164" s="26" t="s">
        <v>257</v>
      </c>
      <c r="B164" s="27" t="s">
        <v>258</v>
      </c>
      <c r="C164" s="56" t="n">
        <v>1000</v>
      </c>
      <c r="D164" s="56"/>
      <c r="E164" s="68"/>
      <c r="F164" s="68" t="n">
        <f aca="false">IF($C$167=0,"",IF(C164="[for completion]","",C164/$C$167))</f>
        <v>1</v>
      </c>
      <c r="G164" s="68" t="str">
        <f aca="false">IF($D$167=0,"",IF(D164="[for completion]","",D164/$D$167))</f>
        <v/>
      </c>
      <c r="H164" s="27"/>
      <c r="L164" s="27"/>
      <c r="M164" s="27"/>
    </row>
    <row r="165" customFormat="false" ht="14.4" hidden="false" customHeight="false" outlineLevel="0" collapsed="false">
      <c r="A165" s="26" t="s">
        <v>259</v>
      </c>
      <c r="B165" s="27" t="s">
        <v>260</v>
      </c>
      <c r="C165" s="56" t="n">
        <v>0</v>
      </c>
      <c r="D165" s="56"/>
      <c r="E165" s="68"/>
      <c r="F165" s="68" t="n">
        <f aca="false">IF($C$167=0,"",IF(C165="[for completion]","",C165/$C$167))</f>
        <v>0</v>
      </c>
      <c r="G165" s="68" t="str">
        <f aca="false">IF($D$167=0,"",IF(D165="[for completion]","",D165/$D$167))</f>
        <v/>
      </c>
      <c r="H165" s="27"/>
      <c r="L165" s="27"/>
      <c r="M165" s="27"/>
    </row>
    <row r="166" customFormat="false" ht="14.4" hidden="false" customHeight="false" outlineLevel="0" collapsed="false">
      <c r="A166" s="26" t="s">
        <v>261</v>
      </c>
      <c r="B166" s="27" t="s">
        <v>110</v>
      </c>
      <c r="C166" s="56" t="n">
        <v>0</v>
      </c>
      <c r="D166" s="56"/>
      <c r="E166" s="68"/>
      <c r="F166" s="68" t="n">
        <f aca="false">IF($C$167=0,"",IF(C166="[for completion]","",C166/$C$167))</f>
        <v>0</v>
      </c>
      <c r="G166" s="68" t="str">
        <f aca="false">IF($D$167=0,"",IF(D166="[for completion]","",D166/$D$167))</f>
        <v/>
      </c>
      <c r="H166" s="27"/>
      <c r="L166" s="27"/>
      <c r="M166" s="27"/>
    </row>
    <row r="167" customFormat="false" ht="14.4" hidden="false" customHeight="false" outlineLevel="0" collapsed="false">
      <c r="A167" s="26" t="s">
        <v>262</v>
      </c>
      <c r="B167" s="65" t="s">
        <v>112</v>
      </c>
      <c r="C167" s="27" t="n">
        <f aca="false">SUM(C164:C166)</f>
        <v>1000</v>
      </c>
      <c r="D167" s="27" t="n">
        <f aca="false">SUM(D164:D166)</f>
        <v>0</v>
      </c>
      <c r="E167" s="68"/>
      <c r="F167" s="68" t="n">
        <f aca="false">SUM(F164:F166)</f>
        <v>1</v>
      </c>
      <c r="G167" s="68" t="n">
        <f aca="false">SUM(G164:G166)</f>
        <v>0</v>
      </c>
      <c r="H167" s="27"/>
      <c r="L167" s="27"/>
      <c r="M167" s="27"/>
    </row>
    <row r="168" customFormat="false" ht="14.4" hidden="true" customHeight="false" outlineLevel="1" collapsed="false">
      <c r="A168" s="26" t="s">
        <v>263</v>
      </c>
      <c r="B168" s="65"/>
      <c r="C168" s="27"/>
      <c r="D168" s="27"/>
      <c r="E168" s="68"/>
      <c r="F168" s="68"/>
      <c r="H168" s="27"/>
      <c r="L168" s="27"/>
      <c r="M168" s="27"/>
    </row>
    <row r="169" customFormat="false" ht="14.4" hidden="true" customHeight="false" outlineLevel="1" collapsed="false">
      <c r="A169" s="26" t="s">
        <v>264</v>
      </c>
      <c r="B169" s="65"/>
      <c r="C169" s="27"/>
      <c r="D169" s="27"/>
      <c r="E169" s="68"/>
      <c r="F169" s="68"/>
      <c r="H169" s="27"/>
      <c r="L169" s="27"/>
      <c r="M169" s="27"/>
    </row>
    <row r="170" customFormat="false" ht="14.4" hidden="true" customHeight="false" outlineLevel="1" collapsed="false">
      <c r="A170" s="26" t="s">
        <v>265</v>
      </c>
      <c r="B170" s="65"/>
      <c r="C170" s="27"/>
      <c r="D170" s="27"/>
      <c r="E170" s="68"/>
      <c r="F170" s="68"/>
      <c r="H170" s="27"/>
      <c r="L170" s="27"/>
      <c r="M170" s="27"/>
    </row>
    <row r="171" customFormat="false" ht="14.4" hidden="true" customHeight="false" outlineLevel="1" collapsed="false">
      <c r="A171" s="26" t="s">
        <v>266</v>
      </c>
      <c r="B171" s="65"/>
      <c r="C171" s="27"/>
      <c r="D171" s="27"/>
      <c r="E171" s="68"/>
      <c r="F171" s="68"/>
      <c r="H171" s="27"/>
      <c r="L171" s="27"/>
      <c r="M171" s="27"/>
    </row>
    <row r="172" customFormat="false" ht="14.4"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2"/>
      <c r="B173" s="53" t="s">
        <v>268</v>
      </c>
      <c r="C173" s="52" t="s">
        <v>70</v>
      </c>
      <c r="D173" s="52"/>
      <c r="E173" s="54"/>
      <c r="F173" s="55" t="s">
        <v>269</v>
      </c>
      <c r="G173" s="55"/>
      <c r="H173" s="27"/>
      <c r="L173" s="27"/>
      <c r="M173" s="27"/>
    </row>
    <row r="174" customFormat="false" ht="15" hidden="false" customHeight="true" outlineLevel="0" collapsed="false">
      <c r="A174" s="26" t="s">
        <v>270</v>
      </c>
      <c r="B174" s="26" t="s">
        <v>271</v>
      </c>
      <c r="C174" s="26" t="n">
        <v>0</v>
      </c>
      <c r="D174" s="47"/>
      <c r="E174" s="40"/>
      <c r="F174" s="60" t="n">
        <f aca="false">IF($C$179=0,"",IF(C174="[for completion]","",C174/$C$179))</f>
        <v>0</v>
      </c>
      <c r="G174" s="60"/>
      <c r="H174" s="27"/>
      <c r="L174" s="27"/>
      <c r="M174" s="27"/>
    </row>
    <row r="175" customFormat="false" ht="15" hidden="false" customHeight="true" outlineLevel="0" collapsed="false">
      <c r="A175" s="26" t="s">
        <v>272</v>
      </c>
      <c r="B175" s="26" t="s">
        <v>273</v>
      </c>
      <c r="C175" s="56" t="n">
        <v>5</v>
      </c>
      <c r="E175" s="58"/>
      <c r="F175" s="60" t="n">
        <f aca="false">IF($C$179=0,"",IF(C175="[for completion]","",C175/$C$179))</f>
        <v>1</v>
      </c>
      <c r="G175" s="60"/>
      <c r="H175" s="27"/>
      <c r="L175" s="27"/>
      <c r="M175" s="27"/>
    </row>
    <row r="176" customFormat="false" ht="14.4" hidden="false" customHeight="false" outlineLevel="0" collapsed="false">
      <c r="A176" s="26" t="s">
        <v>274</v>
      </c>
      <c r="B176" s="26" t="s">
        <v>275</v>
      </c>
      <c r="C176" s="26" t="n">
        <v>0</v>
      </c>
      <c r="E176" s="58"/>
      <c r="F176" s="60" t="n">
        <f aca="false">IF($C$179=0,"",IF(C176="[for completion]","",C176/$C$179))</f>
        <v>0</v>
      </c>
      <c r="G176" s="60"/>
      <c r="H176" s="27"/>
      <c r="L176" s="27"/>
      <c r="M176" s="27"/>
    </row>
    <row r="177" customFormat="false" ht="14.4" hidden="false" customHeight="false" outlineLevel="0" collapsed="false">
      <c r="A177" s="26" t="s">
        <v>276</v>
      </c>
      <c r="B177" s="26" t="s">
        <v>277</v>
      </c>
      <c r="C177" s="26" t="n">
        <v>0</v>
      </c>
      <c r="E177" s="58"/>
      <c r="F177" s="60" t="n">
        <f aca="false">IF($C$179=0,"",IF(C177="[for completion]","",C177/$C$179))</f>
        <v>0</v>
      </c>
      <c r="G177" s="60"/>
      <c r="H177" s="27"/>
      <c r="L177" s="27"/>
      <c r="M177" s="27"/>
    </row>
    <row r="178" customFormat="false" ht="14.4" hidden="false" customHeight="false" outlineLevel="0" collapsed="false">
      <c r="A178" s="26" t="s">
        <v>278</v>
      </c>
      <c r="B178" s="26" t="s">
        <v>110</v>
      </c>
      <c r="C178" s="26" t="n">
        <v>0</v>
      </c>
      <c r="E178" s="58"/>
      <c r="F178" s="60" t="n">
        <f aca="false">IF($C$179=0,"",IF(C178="[for completion]","",C178/$C$179))</f>
        <v>0</v>
      </c>
      <c r="G178" s="60"/>
      <c r="H178" s="27"/>
      <c r="L178" s="27"/>
      <c r="M178" s="27"/>
    </row>
    <row r="179" customFormat="false" ht="14.4" hidden="false" customHeight="false" outlineLevel="0" collapsed="false">
      <c r="A179" s="26" t="s">
        <v>279</v>
      </c>
      <c r="B179" s="65" t="s">
        <v>112</v>
      </c>
      <c r="C179" s="26" t="n">
        <f aca="false">SUM(C174:C178)</f>
        <v>5</v>
      </c>
      <c r="E179" s="58"/>
      <c r="F179" s="58" t="n">
        <f aca="false">SUM(F174:F178)</f>
        <v>1</v>
      </c>
      <c r="G179" s="60"/>
      <c r="H179" s="27"/>
      <c r="L179" s="27"/>
      <c r="M179" s="27"/>
    </row>
    <row r="180" customFormat="false" ht="14.4" hidden="true" customHeight="false" outlineLevel="1" collapsed="false">
      <c r="A180" s="26" t="s">
        <v>280</v>
      </c>
      <c r="B180" s="62" t="s">
        <v>281</v>
      </c>
      <c r="E180" s="58"/>
      <c r="F180" s="60" t="n">
        <f aca="false">IF($C$179=0,"",IF(C180="[for completion]","",C180/$C$179))</f>
        <v>0</v>
      </c>
      <c r="G180" s="60"/>
      <c r="H180" s="27"/>
      <c r="L180" s="27"/>
      <c r="M180" s="27"/>
    </row>
    <row r="181" s="62" customFormat="true" ht="15" hidden="true" customHeight="true" outlineLevel="1" collapsed="false">
      <c r="A181" s="26" t="s">
        <v>282</v>
      </c>
      <c r="B181" s="62" t="s">
        <v>283</v>
      </c>
      <c r="F181" s="60" t="n">
        <f aca="false">IF($C$179=0,"",IF(C181="[for completion]","",C181/$C$179))</f>
        <v>0</v>
      </c>
    </row>
    <row r="182" customFormat="false" ht="15" hidden="true" customHeight="true" outlineLevel="1" collapsed="false">
      <c r="A182" s="26" t="s">
        <v>284</v>
      </c>
      <c r="B182" s="62" t="s">
        <v>285</v>
      </c>
      <c r="E182" s="58"/>
      <c r="F182" s="60" t="n">
        <f aca="false">IF($C$179=0,"",IF(C182="[for completion]","",C182/$C$179))</f>
        <v>0</v>
      </c>
      <c r="G182" s="60"/>
      <c r="H182" s="27"/>
      <c r="L182" s="27"/>
      <c r="M182" s="27"/>
    </row>
    <row r="183" customFormat="false" ht="14.4" hidden="true" customHeight="false" outlineLevel="1" collapsed="false">
      <c r="A183" s="26" t="s">
        <v>286</v>
      </c>
      <c r="B183" s="62" t="s">
        <v>287</v>
      </c>
      <c r="E183" s="58"/>
      <c r="F183" s="60" t="n">
        <f aca="false">IF($C$179=0,"",IF(C183="[for completion]","",C183/$C$179))</f>
        <v>0</v>
      </c>
      <c r="G183" s="60"/>
      <c r="H183" s="27"/>
      <c r="L183" s="27"/>
      <c r="M183" s="27"/>
    </row>
    <row r="184" s="62" customFormat="true" ht="15" hidden="true" customHeight="true" outlineLevel="1" collapsed="false">
      <c r="A184" s="26" t="s">
        <v>288</v>
      </c>
      <c r="B184" s="62" t="s">
        <v>289</v>
      </c>
      <c r="F184" s="60" t="n">
        <f aca="false">IF($C$179=0,"",IF(C184="[for completion]","",C184/$C$179))</f>
        <v>0</v>
      </c>
    </row>
    <row r="185" customFormat="false" ht="15" hidden="true" customHeight="true" outlineLevel="1" collapsed="false">
      <c r="A185" s="26" t="s">
        <v>290</v>
      </c>
      <c r="B185" s="62" t="s">
        <v>291</v>
      </c>
      <c r="E185" s="58"/>
      <c r="F185" s="60" t="n">
        <f aca="false">IF($C$179=0,"",IF(C185="[for completion]","",C185/$C$179))</f>
        <v>0</v>
      </c>
      <c r="G185" s="60"/>
      <c r="H185" s="27"/>
      <c r="L185" s="27"/>
      <c r="M185" s="27"/>
    </row>
    <row r="186" customFormat="false" ht="14.4" hidden="true" customHeight="false" outlineLevel="1" collapsed="false">
      <c r="A186" s="26" t="s">
        <v>292</v>
      </c>
      <c r="B186" s="62" t="s">
        <v>293</v>
      </c>
      <c r="E186" s="58"/>
      <c r="F186" s="60" t="n">
        <f aca="false">IF($C$179=0,"",IF(C186="[for completion]","",C186/$C$179))</f>
        <v>0</v>
      </c>
      <c r="G186" s="60"/>
      <c r="H186" s="27"/>
      <c r="L186" s="27"/>
      <c r="M186" s="27"/>
    </row>
    <row r="187" customFormat="false" ht="14.4" hidden="true" customHeight="false" outlineLevel="1" collapsed="false">
      <c r="A187" s="26" t="s">
        <v>294</v>
      </c>
      <c r="B187" s="62" t="s">
        <v>295</v>
      </c>
      <c r="E187" s="58"/>
      <c r="F187" s="60" t="n">
        <f aca="false">IF($C$179=0,"",IF(C187="[for completion]","",C187/$C$179))</f>
        <v>0</v>
      </c>
      <c r="G187" s="60"/>
      <c r="H187" s="27"/>
      <c r="L187" s="27"/>
      <c r="M187" s="27"/>
    </row>
    <row r="188" customFormat="false" ht="14.4" hidden="true" customHeight="false" outlineLevel="1" collapsed="false">
      <c r="A188" s="26" t="s">
        <v>296</v>
      </c>
      <c r="B188" s="62"/>
      <c r="E188" s="58"/>
      <c r="F188" s="60"/>
      <c r="G188" s="60"/>
      <c r="H188" s="27"/>
      <c r="L188" s="27"/>
      <c r="M188" s="27"/>
    </row>
    <row r="189" customFormat="false" ht="14.4" hidden="true" customHeight="false" outlineLevel="1" collapsed="false">
      <c r="A189" s="26" t="s">
        <v>297</v>
      </c>
      <c r="B189" s="62"/>
      <c r="E189" s="58"/>
      <c r="F189" s="60"/>
      <c r="G189" s="60"/>
      <c r="H189" s="27"/>
      <c r="L189" s="27"/>
      <c r="M189" s="27"/>
    </row>
    <row r="190" customFormat="false" ht="14.4" hidden="true" customHeight="false" outlineLevel="1" collapsed="false">
      <c r="A190" s="26" t="s">
        <v>298</v>
      </c>
      <c r="B190" s="62"/>
      <c r="E190" s="58"/>
      <c r="F190" s="60"/>
      <c r="G190" s="60"/>
      <c r="H190" s="27"/>
      <c r="L190" s="27"/>
      <c r="M190" s="27"/>
    </row>
    <row r="191" customFormat="false" ht="14.4" hidden="true" customHeight="false" outlineLevel="1" collapsed="false">
      <c r="A191" s="26" t="s">
        <v>299</v>
      </c>
      <c r="B191" s="62"/>
      <c r="E191" s="58"/>
      <c r="F191" s="60" t="n">
        <f aca="false">IF($C$179=0,"",IF(C191="[for completion]","",C191/$C$179))</f>
        <v>0</v>
      </c>
      <c r="G191" s="60"/>
      <c r="H191" s="27"/>
      <c r="L191" s="27"/>
      <c r="M191" s="27"/>
    </row>
    <row r="192" customFormat="false" ht="15" hidden="false" customHeight="true" outlineLevel="0" collapsed="false">
      <c r="A192" s="52"/>
      <c r="B192" s="53" t="s">
        <v>300</v>
      </c>
      <c r="C192" s="52" t="s">
        <v>70</v>
      </c>
      <c r="D192" s="52"/>
      <c r="E192" s="54"/>
      <c r="F192" s="55" t="s">
        <v>269</v>
      </c>
      <c r="G192" s="55"/>
      <c r="H192" s="27"/>
      <c r="L192" s="27"/>
      <c r="M192" s="27"/>
    </row>
    <row r="193" customFormat="false" ht="14.4" hidden="false" customHeight="false" outlineLevel="0" collapsed="false">
      <c r="A193" s="26" t="s">
        <v>301</v>
      </c>
      <c r="B193" s="26" t="s">
        <v>302</v>
      </c>
      <c r="C193" s="56" t="n">
        <v>5</v>
      </c>
      <c r="E193" s="51"/>
      <c r="F193" s="60" t="n">
        <f aca="false">IF($C$208=0,"",IF(C193="[for completion]","",C193/$C$208))</f>
        <v>1</v>
      </c>
      <c r="G193" s="60"/>
      <c r="H193" s="27"/>
      <c r="L193" s="27"/>
      <c r="M193" s="27"/>
    </row>
    <row r="194" customFormat="false" ht="14.4" hidden="false" customHeight="false" outlineLevel="0" collapsed="false">
      <c r="A194" s="26" t="s">
        <v>303</v>
      </c>
      <c r="B194" s="26" t="s">
        <v>304</v>
      </c>
      <c r="C194" s="56" t="n">
        <v>0</v>
      </c>
      <c r="E194" s="58"/>
      <c r="F194" s="60" t="n">
        <f aca="false">IF($C$208=0,"",IF(C194="[for completion]","",C194/$C$208))</f>
        <v>0</v>
      </c>
      <c r="G194" s="58"/>
      <c r="H194" s="27"/>
      <c r="L194" s="27"/>
      <c r="M194" s="27"/>
    </row>
    <row r="195" customFormat="false" ht="14.4" hidden="false" customHeight="false" outlineLevel="0" collapsed="false">
      <c r="A195" s="26" t="s">
        <v>305</v>
      </c>
      <c r="B195" s="26" t="s">
        <v>306</v>
      </c>
      <c r="C195" s="56" t="n">
        <v>0</v>
      </c>
      <c r="E195" s="58"/>
      <c r="F195" s="60" t="n">
        <f aca="false">IF($C$208=0,"",IF(C195="[for completion]","",C195/$C$208))</f>
        <v>0</v>
      </c>
      <c r="G195" s="58"/>
      <c r="H195" s="27"/>
      <c r="L195" s="27"/>
      <c r="M195" s="27"/>
    </row>
    <row r="196" customFormat="false" ht="14.4" hidden="false" customHeight="false" outlineLevel="0" collapsed="false">
      <c r="A196" s="26" t="s">
        <v>307</v>
      </c>
      <c r="B196" s="26" t="s">
        <v>308</v>
      </c>
      <c r="C196" s="56" t="n">
        <v>0</v>
      </c>
      <c r="E196" s="58"/>
      <c r="F196" s="60" t="n">
        <f aca="false">IF($C$208=0,"",IF(C196="[for completion]","",C196/$C$208))</f>
        <v>0</v>
      </c>
      <c r="G196" s="58"/>
      <c r="H196" s="27"/>
      <c r="L196" s="27"/>
      <c r="M196" s="27"/>
    </row>
    <row r="197" customFormat="false" ht="14.4" hidden="false" customHeight="false" outlineLevel="0" collapsed="false">
      <c r="A197" s="26" t="s">
        <v>309</v>
      </c>
      <c r="B197" s="26" t="s">
        <v>310</v>
      </c>
      <c r="C197" s="56" t="n">
        <v>0</v>
      </c>
      <c r="E197" s="58"/>
      <c r="F197" s="60" t="n">
        <f aca="false">IF($C$208=0,"",IF(C197="[for completion]","",C197/$C$208))</f>
        <v>0</v>
      </c>
      <c r="G197" s="58"/>
      <c r="H197" s="27"/>
      <c r="L197" s="27"/>
      <c r="M197" s="27"/>
    </row>
    <row r="198" customFormat="false" ht="14.4" hidden="false" customHeight="false" outlineLevel="0" collapsed="false">
      <c r="A198" s="26" t="s">
        <v>311</v>
      </c>
      <c r="B198" s="26" t="s">
        <v>312</v>
      </c>
      <c r="C198" s="56" t="n">
        <v>0</v>
      </c>
      <c r="E198" s="58"/>
      <c r="F198" s="60" t="n">
        <f aca="false">IF($C$208=0,"",IF(C198="[for completion]","",C198/$C$208))</f>
        <v>0</v>
      </c>
      <c r="G198" s="58"/>
      <c r="H198" s="27"/>
      <c r="L198" s="27"/>
      <c r="M198" s="27"/>
    </row>
    <row r="199" customFormat="false" ht="14.4" hidden="false" customHeight="false" outlineLevel="0" collapsed="false">
      <c r="A199" s="26" t="s">
        <v>313</v>
      </c>
      <c r="B199" s="26" t="s">
        <v>314</v>
      </c>
      <c r="C199" s="56" t="n">
        <v>0</v>
      </c>
      <c r="E199" s="58"/>
      <c r="F199" s="60" t="n">
        <f aca="false">IF($C$208=0,"",IF(C199="[for completion]","",C199/$C$208))</f>
        <v>0</v>
      </c>
      <c r="G199" s="58"/>
      <c r="H199" s="27"/>
      <c r="L199" s="27"/>
      <c r="M199" s="27"/>
    </row>
    <row r="200" customFormat="false" ht="14.4" hidden="false" customHeight="false" outlineLevel="0" collapsed="false">
      <c r="A200" s="26" t="s">
        <v>315</v>
      </c>
      <c r="B200" s="26" t="s">
        <v>316</v>
      </c>
      <c r="C200" s="56" t="n">
        <v>0</v>
      </c>
      <c r="E200" s="58"/>
      <c r="F200" s="60" t="n">
        <f aca="false">IF($C$208=0,"",IF(C200="[for completion]","",C200/$C$208))</f>
        <v>0</v>
      </c>
      <c r="G200" s="58"/>
      <c r="H200" s="27"/>
      <c r="L200" s="27"/>
      <c r="M200" s="27"/>
    </row>
    <row r="201" customFormat="false" ht="14.4" hidden="false" customHeight="false" outlineLevel="0" collapsed="false">
      <c r="A201" s="26" t="s">
        <v>317</v>
      </c>
      <c r="B201" s="26" t="s">
        <v>318</v>
      </c>
      <c r="C201" s="56" t="n">
        <v>0</v>
      </c>
      <c r="E201" s="58"/>
      <c r="F201" s="60" t="n">
        <f aca="false">IF($C$208=0,"",IF(C201="[for completion]","",C201/$C$208))</f>
        <v>0</v>
      </c>
      <c r="G201" s="58"/>
      <c r="H201" s="27"/>
      <c r="L201" s="27"/>
      <c r="M201" s="27"/>
    </row>
    <row r="202" customFormat="false" ht="14.4" hidden="false" customHeight="false" outlineLevel="0" collapsed="false">
      <c r="A202" s="26" t="s">
        <v>319</v>
      </c>
      <c r="B202" s="26" t="s">
        <v>320</v>
      </c>
      <c r="C202" s="56" t="n">
        <v>0</v>
      </c>
      <c r="E202" s="58"/>
      <c r="F202" s="60" t="n">
        <f aca="false">IF($C$208=0,"",IF(C202="[for completion]","",C202/$C$208))</f>
        <v>0</v>
      </c>
      <c r="G202" s="58"/>
      <c r="H202" s="27"/>
      <c r="L202" s="27"/>
      <c r="M202" s="27"/>
    </row>
    <row r="203" customFormat="false" ht="14.4" hidden="false" customHeight="false" outlineLevel="0" collapsed="false">
      <c r="A203" s="26" t="s">
        <v>321</v>
      </c>
      <c r="B203" s="26" t="s">
        <v>322</v>
      </c>
      <c r="C203" s="56" t="n">
        <v>0</v>
      </c>
      <c r="E203" s="58"/>
      <c r="F203" s="60" t="n">
        <f aca="false">IF($C$208=0,"",IF(C203="[for completion]","",C203/$C$208))</f>
        <v>0</v>
      </c>
      <c r="G203" s="58"/>
      <c r="H203" s="27"/>
      <c r="L203" s="27"/>
      <c r="M203" s="27"/>
    </row>
    <row r="204" customFormat="false" ht="14.4" hidden="false" customHeight="false" outlineLevel="0" collapsed="false">
      <c r="A204" s="26" t="s">
        <v>323</v>
      </c>
      <c r="B204" s="26" t="s">
        <v>324</v>
      </c>
      <c r="C204" s="56" t="n">
        <v>0</v>
      </c>
      <c r="E204" s="58"/>
      <c r="F204" s="60" t="n">
        <f aca="false">IF($C$208=0,"",IF(C204="[for completion]","",C204/$C$208))</f>
        <v>0</v>
      </c>
      <c r="G204" s="58"/>
      <c r="H204" s="27"/>
      <c r="L204" s="27"/>
      <c r="M204" s="27"/>
    </row>
    <row r="205" customFormat="false" ht="14.4" hidden="false" customHeight="false" outlineLevel="0" collapsed="false">
      <c r="A205" s="26" t="s">
        <v>325</v>
      </c>
      <c r="B205" s="26" t="s">
        <v>326</v>
      </c>
      <c r="C205" s="56" t="n">
        <v>0</v>
      </c>
      <c r="E205" s="58"/>
      <c r="F205" s="60" t="n">
        <f aca="false">IF($C$208=0,"",IF(C205="[for completion]","",C205/$C$208))</f>
        <v>0</v>
      </c>
      <c r="G205" s="58"/>
      <c r="H205" s="27"/>
      <c r="L205" s="27"/>
      <c r="M205" s="27"/>
    </row>
    <row r="206" customFormat="false" ht="14.4" hidden="false" customHeight="false" outlineLevel="0" collapsed="false">
      <c r="A206" s="26" t="s">
        <v>327</v>
      </c>
      <c r="B206" s="26" t="s">
        <v>110</v>
      </c>
      <c r="C206" s="56" t="n">
        <v>0</v>
      </c>
      <c r="E206" s="58"/>
      <c r="F206" s="60" t="n">
        <f aca="false">IF($C$208=0,"",IF(C206="[for completion]","",C206/$C$208))</f>
        <v>0</v>
      </c>
      <c r="G206" s="58"/>
      <c r="H206" s="27"/>
      <c r="L206" s="27"/>
      <c r="M206" s="27"/>
    </row>
    <row r="207" customFormat="false" ht="14.4" hidden="false" customHeight="false" outlineLevel="0" collapsed="false">
      <c r="A207" s="26" t="s">
        <v>328</v>
      </c>
      <c r="B207" s="61" t="s">
        <v>329</v>
      </c>
      <c r="C207" s="56" t="n">
        <v>5</v>
      </c>
      <c r="E207" s="58"/>
      <c r="F207" s="60"/>
      <c r="G207" s="58"/>
      <c r="H207" s="27"/>
      <c r="L207" s="27"/>
      <c r="M207" s="27"/>
    </row>
    <row r="208" customFormat="false" ht="14.4" hidden="false" customHeight="false" outlineLevel="0" collapsed="false">
      <c r="A208" s="26" t="s">
        <v>330</v>
      </c>
      <c r="B208" s="65" t="s">
        <v>112</v>
      </c>
      <c r="C208" s="26" t="n">
        <f aca="false">SUM(C193:C206)</f>
        <v>5</v>
      </c>
      <c r="E208" s="58"/>
      <c r="F208" s="58" t="n">
        <f aca="false">SUM(F193:F206)</f>
        <v>1</v>
      </c>
      <c r="G208" s="58"/>
      <c r="H208" s="27"/>
      <c r="L208" s="27"/>
      <c r="M208" s="27"/>
    </row>
    <row r="209" customFormat="false" ht="14.4" hidden="true" customHeight="false" outlineLevel="1" collapsed="false">
      <c r="A209" s="26" t="s">
        <v>331</v>
      </c>
      <c r="B209" s="62" t="s">
        <v>115</v>
      </c>
      <c r="E209" s="58"/>
      <c r="F209" s="60" t="n">
        <f aca="false">IF($C$208=0,"",IF(C209="[for completion]","",C209/$C$208))</f>
        <v>0</v>
      </c>
      <c r="G209" s="58"/>
      <c r="H209" s="27"/>
      <c r="L209" s="27"/>
      <c r="M209" s="27"/>
    </row>
    <row r="210" customFormat="false" ht="14.4" hidden="true" customHeight="false" outlineLevel="1" collapsed="false">
      <c r="A210" s="26" t="s">
        <v>332</v>
      </c>
      <c r="B210" s="62" t="s">
        <v>115</v>
      </c>
      <c r="E210" s="58"/>
      <c r="F210" s="60" t="n">
        <f aca="false">IF($C$208=0,"",IF(C210="[for completion]","",C210/$C$208))</f>
        <v>0</v>
      </c>
      <c r="G210" s="58"/>
      <c r="H210" s="27"/>
      <c r="L210" s="27"/>
      <c r="M210" s="27"/>
    </row>
    <row r="211" customFormat="false" ht="14.4" hidden="true" customHeight="false" outlineLevel="1" collapsed="false">
      <c r="A211" s="26" t="s">
        <v>333</v>
      </c>
      <c r="B211" s="62" t="s">
        <v>115</v>
      </c>
      <c r="E211" s="58"/>
      <c r="F211" s="60" t="n">
        <f aca="false">IF($C$208=0,"",IF(C211="[for completion]","",C211/$C$208))</f>
        <v>0</v>
      </c>
      <c r="G211" s="58"/>
      <c r="H211" s="27"/>
      <c r="L211" s="27"/>
      <c r="M211" s="27"/>
    </row>
    <row r="212" customFormat="false" ht="14.4" hidden="true" customHeight="false" outlineLevel="1" collapsed="false">
      <c r="A212" s="26" t="s">
        <v>334</v>
      </c>
      <c r="B212" s="62" t="s">
        <v>115</v>
      </c>
      <c r="E212" s="58"/>
      <c r="F212" s="60" t="n">
        <f aca="false">IF($C$208=0,"",IF(C212="[for completion]","",C212/$C$208))</f>
        <v>0</v>
      </c>
      <c r="G212" s="58"/>
      <c r="H212" s="27"/>
      <c r="L212" s="27"/>
      <c r="M212" s="27"/>
    </row>
    <row r="213" customFormat="false" ht="14.4" hidden="true" customHeight="false" outlineLevel="1" collapsed="false">
      <c r="A213" s="26" t="s">
        <v>335</v>
      </c>
      <c r="B213" s="62" t="s">
        <v>115</v>
      </c>
      <c r="E213" s="58"/>
      <c r="F213" s="60" t="n">
        <f aca="false">IF($C$208=0,"",IF(C213="[for completion]","",C213/$C$208))</f>
        <v>0</v>
      </c>
      <c r="G213" s="58"/>
      <c r="H213" s="27"/>
      <c r="L213" s="27"/>
      <c r="M213" s="27"/>
    </row>
    <row r="214" customFormat="false" ht="14.4" hidden="true" customHeight="false" outlineLevel="1" collapsed="false">
      <c r="A214" s="26" t="s">
        <v>336</v>
      </c>
      <c r="B214" s="62" t="s">
        <v>115</v>
      </c>
      <c r="E214" s="58"/>
      <c r="F214" s="60" t="n">
        <f aca="false">IF($C$208=0,"",IF(C214="[for completion]","",C214/$C$208))</f>
        <v>0</v>
      </c>
      <c r="G214" s="58"/>
      <c r="H214" s="27"/>
      <c r="L214" s="27"/>
      <c r="M214" s="27"/>
    </row>
    <row r="215" customFormat="false" ht="14.4" hidden="true" customHeight="false" outlineLevel="1" collapsed="false">
      <c r="A215" s="26" t="s">
        <v>337</v>
      </c>
      <c r="B215" s="62" t="s">
        <v>115</v>
      </c>
      <c r="E215" s="58"/>
      <c r="F215" s="60" t="n">
        <f aca="false">IF($C$208=0,"",IF(C215="[for completion]","",C215/$C$208))</f>
        <v>0</v>
      </c>
      <c r="G215" s="58"/>
      <c r="H215" s="27"/>
      <c r="L215" s="27"/>
      <c r="M215" s="27"/>
    </row>
    <row r="216" customFormat="false" ht="15" hidden="false" customHeight="true" outlineLevel="0" collapsed="false">
      <c r="A216" s="52"/>
      <c r="B216" s="53" t="s">
        <v>338</v>
      </c>
      <c r="C216" s="52" t="s">
        <v>70</v>
      </c>
      <c r="D216" s="52"/>
      <c r="E216" s="54"/>
      <c r="F216" s="55" t="s">
        <v>98</v>
      </c>
      <c r="G216" s="55" t="s">
        <v>339</v>
      </c>
      <c r="H216" s="27"/>
      <c r="L216" s="27"/>
      <c r="M216" s="27"/>
    </row>
    <row r="217" customFormat="false" ht="14.4" hidden="false" customHeight="false" outlineLevel="0" collapsed="false">
      <c r="A217" s="26" t="s">
        <v>340</v>
      </c>
      <c r="B217" s="27" t="s">
        <v>341</v>
      </c>
      <c r="C217" s="56" t="n">
        <v>5</v>
      </c>
      <c r="E217" s="68"/>
      <c r="F217" s="60" t="n">
        <f aca="false">IF($C$220=0,"",IF(C217="[for completion]","",C217/$C$220))</f>
        <v>1</v>
      </c>
      <c r="G217" s="60" t="n">
        <f aca="false">IF($C$220=0,"",IF(C217="[for completion]","",C217/$C$220))</f>
        <v>1</v>
      </c>
      <c r="H217" s="27"/>
      <c r="L217" s="27"/>
      <c r="M217" s="27"/>
    </row>
    <row r="218" customFormat="false" ht="14.4" hidden="false" customHeight="false" outlineLevel="0" collapsed="false">
      <c r="A218" s="26" t="s">
        <v>342</v>
      </c>
      <c r="B218" s="27" t="s">
        <v>343</v>
      </c>
      <c r="C218" s="56" t="n">
        <v>0</v>
      </c>
      <c r="E218" s="68"/>
      <c r="F218" s="60" t="n">
        <f aca="false">IF($C$220=0,"",IF(C218="[for completion]","",C218/$C$220))</f>
        <v>0</v>
      </c>
      <c r="G218" s="60" t="n">
        <f aca="false">IF($C$220=0,"",IF(C218="[for completion]","",C218/$C$220))</f>
        <v>0</v>
      </c>
      <c r="H218" s="27"/>
      <c r="L218" s="27"/>
      <c r="M218" s="27"/>
    </row>
    <row r="219" customFormat="false" ht="14.4" hidden="false" customHeight="false" outlineLevel="0" collapsed="false">
      <c r="A219" s="26" t="s">
        <v>344</v>
      </c>
      <c r="B219" s="27" t="s">
        <v>110</v>
      </c>
      <c r="C219" s="56" t="n">
        <v>0</v>
      </c>
      <c r="E219" s="68"/>
      <c r="F219" s="60" t="n">
        <f aca="false">IF($C$220=0,"",IF(C219="[for completion]","",C219/$C$220))</f>
        <v>0</v>
      </c>
      <c r="G219" s="60" t="n">
        <f aca="false">IF($C$220=0,"",IF(C219="[for completion]","",C219/$C$220))</f>
        <v>0</v>
      </c>
      <c r="H219" s="27"/>
      <c r="L219" s="27"/>
      <c r="M219" s="27"/>
    </row>
    <row r="220" customFormat="false" ht="14.4" hidden="false" customHeight="false" outlineLevel="0" collapsed="false">
      <c r="A220" s="26" t="s">
        <v>345</v>
      </c>
      <c r="B220" s="65" t="s">
        <v>112</v>
      </c>
      <c r="C220" s="26" t="n">
        <f aca="false">SUM(C217:C219)</f>
        <v>5</v>
      </c>
      <c r="E220" s="68"/>
      <c r="F220" s="58" t="n">
        <f aca="false">SUM(F217:F219)</f>
        <v>1</v>
      </c>
      <c r="G220" s="58" t="n">
        <f aca="false">SUM(G217:G219)</f>
        <v>1</v>
      </c>
      <c r="H220" s="27"/>
      <c r="L220" s="27"/>
      <c r="M220" s="27"/>
    </row>
    <row r="221" customFormat="false" ht="14.4" hidden="true" customHeight="false" outlineLevel="1" collapsed="false">
      <c r="A221" s="26" t="s">
        <v>346</v>
      </c>
      <c r="B221" s="62" t="s">
        <v>115</v>
      </c>
      <c r="E221" s="68"/>
      <c r="F221" s="60" t="n">
        <f aca="false">IF($C$220=0,"",IF(C221="[for completion]","",C221/$C$220))</f>
        <v>0</v>
      </c>
      <c r="G221" s="60" t="n">
        <f aca="false">IF($C$220=0,"",IF(C221="[for completion]","",C221/$C$220))</f>
        <v>0</v>
      </c>
      <c r="H221" s="27"/>
      <c r="L221" s="27"/>
      <c r="M221" s="27"/>
    </row>
    <row r="222" customFormat="false" ht="14.4" hidden="true" customHeight="false" outlineLevel="1" collapsed="false">
      <c r="A222" s="26" t="s">
        <v>347</v>
      </c>
      <c r="B222" s="62" t="s">
        <v>115</v>
      </c>
      <c r="E222" s="68"/>
      <c r="F222" s="60" t="n">
        <f aca="false">IF($C$220=0,"",IF(C222="[for completion]","",C222/$C$220))</f>
        <v>0</v>
      </c>
      <c r="G222" s="60" t="n">
        <f aca="false">IF($C$220=0,"",IF(C222="[for completion]","",C222/$C$220))</f>
        <v>0</v>
      </c>
      <c r="H222" s="27"/>
      <c r="L222" s="27"/>
      <c r="M222" s="27"/>
    </row>
    <row r="223" customFormat="false" ht="14.4" hidden="true" customHeight="false" outlineLevel="1" collapsed="false">
      <c r="A223" s="26" t="s">
        <v>348</v>
      </c>
      <c r="B223" s="62" t="s">
        <v>115</v>
      </c>
      <c r="E223" s="68"/>
      <c r="F223" s="60" t="n">
        <f aca="false">IF($C$220=0,"",IF(C223="[for completion]","",C223/$C$220))</f>
        <v>0</v>
      </c>
      <c r="G223" s="60" t="n">
        <f aca="false">IF($C$220=0,"",IF(C223="[for completion]","",C223/$C$220))</f>
        <v>0</v>
      </c>
      <c r="H223" s="27"/>
      <c r="L223" s="27"/>
      <c r="M223" s="27"/>
    </row>
    <row r="224" customFormat="false" ht="14.4" hidden="true" customHeight="false" outlineLevel="1" collapsed="false">
      <c r="A224" s="26" t="s">
        <v>349</v>
      </c>
      <c r="B224" s="62" t="s">
        <v>115</v>
      </c>
      <c r="E224" s="68"/>
      <c r="F224" s="60" t="n">
        <f aca="false">IF($C$220=0,"",IF(C224="[for completion]","",C224/$C$220))</f>
        <v>0</v>
      </c>
      <c r="G224" s="60" t="n">
        <f aca="false">IF($C$220=0,"",IF(C224="[for completion]","",C224/$C$220))</f>
        <v>0</v>
      </c>
      <c r="H224" s="27"/>
      <c r="L224" s="27"/>
      <c r="M224" s="27"/>
    </row>
    <row r="225" customFormat="false" ht="14.4" hidden="true" customHeight="false" outlineLevel="1" collapsed="false">
      <c r="A225" s="26" t="s">
        <v>350</v>
      </c>
      <c r="B225" s="62" t="s">
        <v>115</v>
      </c>
      <c r="E225" s="68"/>
      <c r="F225" s="60" t="n">
        <f aca="false">IF($C$220=0,"",IF(C225="[for completion]","",C225/$C$220))</f>
        <v>0</v>
      </c>
      <c r="G225" s="60" t="n">
        <f aca="false">IF($C$220=0,"",IF(C225="[for completion]","",C225/$C$220))</f>
        <v>0</v>
      </c>
      <c r="H225" s="27"/>
      <c r="L225" s="27"/>
      <c r="M225" s="27"/>
    </row>
    <row r="226" customFormat="false" ht="14.4" hidden="true" customHeight="false" outlineLevel="1" collapsed="false">
      <c r="A226" s="26" t="s">
        <v>351</v>
      </c>
      <c r="B226" s="62" t="s">
        <v>115</v>
      </c>
      <c r="F226" s="60" t="n">
        <f aca="false">IF($C$220=0,"",IF(C226="[for completion]","",C226/$C$220))</f>
        <v>0</v>
      </c>
      <c r="G226" s="60" t="n">
        <f aca="false">IF($C$220=0,"",IF(C226="[for completion]","",C226/$C$220))</f>
        <v>0</v>
      </c>
      <c r="H226" s="27"/>
      <c r="L226" s="27"/>
      <c r="M226" s="27"/>
    </row>
    <row r="227" customFormat="false" ht="14.4" hidden="true" customHeight="false" outlineLevel="1" collapsed="false">
      <c r="A227" s="26" t="s">
        <v>352</v>
      </c>
      <c r="B227" s="62" t="s">
        <v>115</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3</v>
      </c>
      <c r="C228" s="52"/>
      <c r="D228" s="52"/>
      <c r="E228" s="54"/>
      <c r="F228" s="55"/>
      <c r="G228" s="55"/>
      <c r="H228" s="27"/>
      <c r="L228" s="27"/>
      <c r="M228" s="27"/>
    </row>
    <row r="229" customFormat="false" ht="14.4" hidden="false" customHeight="false" outlineLevel="0" collapsed="false">
      <c r="A229" s="26" t="s">
        <v>354</v>
      </c>
      <c r="B229" s="26" t="s">
        <v>355</v>
      </c>
      <c r="C229" s="43" t="s">
        <v>62</v>
      </c>
      <c r="H229" s="27"/>
      <c r="L229" s="27"/>
      <c r="M229" s="27"/>
    </row>
    <row r="230" customFormat="false" ht="15" hidden="false" customHeight="true" outlineLevel="0" collapsed="false">
      <c r="A230" s="52"/>
      <c r="B230" s="53" t="s">
        <v>356</v>
      </c>
      <c r="C230" s="52"/>
      <c r="D230" s="52"/>
      <c r="E230" s="54"/>
      <c r="F230" s="55"/>
      <c r="G230" s="55"/>
      <c r="H230" s="27"/>
      <c r="L230" s="27"/>
      <c r="M230" s="27"/>
    </row>
    <row r="231" customFormat="false" ht="14.4" hidden="false" customHeight="false" outlineLevel="0" collapsed="false">
      <c r="A231" s="26" t="s">
        <v>357</v>
      </c>
      <c r="B231" s="26" t="s">
        <v>358</v>
      </c>
      <c r="C231" s="26" t="n">
        <v>0</v>
      </c>
      <c r="H231" s="27"/>
      <c r="L231" s="27"/>
      <c r="M231" s="27"/>
    </row>
    <row r="232" customFormat="false" ht="14.4" hidden="false" customHeight="false" outlineLevel="0" collapsed="false">
      <c r="A232" s="26" t="s">
        <v>359</v>
      </c>
      <c r="B232" s="69" t="s">
        <v>360</v>
      </c>
      <c r="C232" s="26" t="n">
        <v>0</v>
      </c>
      <c r="H232" s="27"/>
      <c r="L232" s="27"/>
      <c r="M232" s="27"/>
    </row>
    <row r="233" customFormat="false" ht="14.4" hidden="false" customHeight="false" outlineLevel="0" collapsed="false">
      <c r="A233" s="26" t="s">
        <v>361</v>
      </c>
      <c r="B233" s="69" t="s">
        <v>362</v>
      </c>
      <c r="C233" s="26" t="n">
        <v>0</v>
      </c>
      <c r="H233" s="27"/>
      <c r="L233" s="27"/>
      <c r="M233" s="27"/>
    </row>
    <row r="234" customFormat="false" ht="14.4" hidden="true" customHeight="false" outlineLevel="1" collapsed="false">
      <c r="A234" s="26" t="s">
        <v>363</v>
      </c>
      <c r="B234" s="49" t="s">
        <v>364</v>
      </c>
      <c r="H234" s="27"/>
      <c r="L234" s="27"/>
      <c r="M234" s="27"/>
    </row>
    <row r="235" customFormat="false" ht="14.4" hidden="true" customHeight="false" outlineLevel="1" collapsed="false">
      <c r="A235" s="26" t="s">
        <v>365</v>
      </c>
      <c r="B235" s="49" t="s">
        <v>366</v>
      </c>
      <c r="H235" s="27"/>
      <c r="L235" s="27"/>
      <c r="M235" s="27"/>
    </row>
    <row r="236" customFormat="false" ht="14.4" hidden="true" customHeight="false" outlineLevel="1" collapsed="false">
      <c r="A236" s="26" t="s">
        <v>367</v>
      </c>
      <c r="B236" s="49" t="s">
        <v>368</v>
      </c>
      <c r="H236" s="27"/>
      <c r="L236" s="27"/>
      <c r="M236" s="27"/>
    </row>
    <row r="237" customFormat="false" ht="14.4" hidden="true" customHeight="false" outlineLevel="1" collapsed="false">
      <c r="A237" s="26" t="s">
        <v>369</v>
      </c>
      <c r="H237" s="27"/>
      <c r="L237" s="27"/>
      <c r="M237" s="27"/>
    </row>
    <row r="238" customFormat="false" ht="14.4" hidden="true" customHeight="false" outlineLevel="1" collapsed="false">
      <c r="A238" s="26" t="s">
        <v>370</v>
      </c>
      <c r="H238" s="27"/>
      <c r="L238" s="27"/>
      <c r="M238" s="27"/>
    </row>
    <row r="239" customFormat="false" ht="14.4" hidden="true" customHeight="false" outlineLevel="1" collapsed="false">
      <c r="A239" s="26" t="s">
        <v>371</v>
      </c>
      <c r="D239" s="2"/>
      <c r="E239" s="2"/>
      <c r="F239" s="2"/>
      <c r="G239" s="2"/>
      <c r="H239" s="27"/>
      <c r="K239" s="70"/>
      <c r="L239" s="70"/>
      <c r="M239" s="70"/>
      <c r="N239" s="70"/>
    </row>
    <row r="240" customFormat="false" ht="14.4" hidden="true" customHeight="false" outlineLevel="1" collapsed="false">
      <c r="A240" s="26" t="s">
        <v>372</v>
      </c>
      <c r="D240" s="2"/>
      <c r="E240" s="2"/>
      <c r="F240" s="2"/>
      <c r="G240" s="2"/>
      <c r="H240" s="27"/>
      <c r="K240" s="70"/>
      <c r="L240" s="70"/>
      <c r="M240" s="70"/>
      <c r="N240" s="70"/>
    </row>
    <row r="241" customFormat="false" ht="14.4" hidden="true" customHeight="false" outlineLevel="1" collapsed="false">
      <c r="A241" s="26" t="s">
        <v>373</v>
      </c>
      <c r="D241" s="2"/>
      <c r="E241" s="2"/>
      <c r="F241" s="2"/>
      <c r="G241" s="2"/>
      <c r="H241" s="27"/>
      <c r="K241" s="70"/>
      <c r="L241" s="70"/>
      <c r="M241" s="70"/>
      <c r="N241" s="70"/>
    </row>
    <row r="242" customFormat="false" ht="14.4" hidden="true" customHeight="false" outlineLevel="1" collapsed="false">
      <c r="A242" s="26" t="s">
        <v>374</v>
      </c>
      <c r="D242" s="2"/>
      <c r="E242" s="2"/>
      <c r="F242" s="2"/>
      <c r="G242" s="2"/>
      <c r="H242" s="27"/>
      <c r="K242" s="70"/>
      <c r="L242" s="70"/>
      <c r="M242" s="70"/>
      <c r="N242" s="70"/>
    </row>
    <row r="243" customFormat="false" ht="14.4" hidden="true" customHeight="false" outlineLevel="1" collapsed="false">
      <c r="A243" s="26" t="s">
        <v>375</v>
      </c>
      <c r="D243" s="2"/>
      <c r="E243" s="2"/>
      <c r="F243" s="2"/>
      <c r="G243" s="2"/>
      <c r="H243" s="27"/>
      <c r="K243" s="70"/>
      <c r="L243" s="70"/>
      <c r="M243" s="70"/>
      <c r="N243" s="70"/>
    </row>
    <row r="244" customFormat="false" ht="14.4" hidden="true" customHeight="false" outlineLevel="1" collapsed="false">
      <c r="A244" s="26" t="s">
        <v>376</v>
      </c>
      <c r="D244" s="2"/>
      <c r="E244" s="2"/>
      <c r="F244" s="2"/>
      <c r="G244" s="2"/>
      <c r="H244" s="27"/>
      <c r="K244" s="70"/>
      <c r="L244" s="70"/>
      <c r="M244" s="70"/>
      <c r="N244" s="70"/>
    </row>
    <row r="245" customFormat="false" ht="14.4" hidden="true" customHeight="false" outlineLevel="1" collapsed="false">
      <c r="A245" s="26" t="s">
        <v>377</v>
      </c>
      <c r="D245" s="2"/>
      <c r="E245" s="2"/>
      <c r="F245" s="2"/>
      <c r="G245" s="2"/>
      <c r="H245" s="27"/>
      <c r="K245" s="70"/>
      <c r="L245" s="70"/>
      <c r="M245" s="70"/>
      <c r="N245" s="70"/>
    </row>
    <row r="246" customFormat="false" ht="14.4" hidden="true" customHeight="false" outlineLevel="1" collapsed="false">
      <c r="A246" s="26" t="s">
        <v>378</v>
      </c>
      <c r="D246" s="2"/>
      <c r="E246" s="2"/>
      <c r="F246" s="2"/>
      <c r="G246" s="2"/>
      <c r="H246" s="27"/>
      <c r="K246" s="70"/>
      <c r="L246" s="70"/>
      <c r="M246" s="70"/>
      <c r="N246" s="70"/>
    </row>
    <row r="247" customFormat="false" ht="14.4" hidden="true" customHeight="false" outlineLevel="1" collapsed="false">
      <c r="A247" s="26" t="s">
        <v>379</v>
      </c>
      <c r="D247" s="2"/>
      <c r="E247" s="2"/>
      <c r="F247" s="2"/>
      <c r="G247" s="2"/>
      <c r="H247" s="27"/>
      <c r="K247" s="70"/>
      <c r="L247" s="70"/>
      <c r="M247" s="70"/>
      <c r="N247" s="70"/>
    </row>
    <row r="248" customFormat="false" ht="14.4" hidden="true" customHeight="false" outlineLevel="1" collapsed="false">
      <c r="A248" s="26" t="s">
        <v>380</v>
      </c>
      <c r="D248" s="2"/>
      <c r="E248" s="2"/>
      <c r="F248" s="2"/>
      <c r="G248" s="2"/>
      <c r="H248" s="27"/>
      <c r="K248" s="70"/>
      <c r="L248" s="70"/>
      <c r="M248" s="70"/>
      <c r="N248" s="70"/>
    </row>
    <row r="249" customFormat="false" ht="14.4" hidden="true" customHeight="false" outlineLevel="1" collapsed="false">
      <c r="A249" s="26" t="s">
        <v>381</v>
      </c>
      <c r="D249" s="2"/>
      <c r="E249" s="2"/>
      <c r="F249" s="2"/>
      <c r="G249" s="2"/>
      <c r="H249" s="27"/>
      <c r="K249" s="70"/>
      <c r="L249" s="70"/>
      <c r="M249" s="70"/>
      <c r="N249" s="70"/>
    </row>
    <row r="250" customFormat="false" ht="14.4" hidden="true" customHeight="false" outlineLevel="1" collapsed="false">
      <c r="A250" s="26" t="s">
        <v>382</v>
      </c>
      <c r="D250" s="2"/>
      <c r="E250" s="2"/>
      <c r="F250" s="2"/>
      <c r="G250" s="2"/>
      <c r="H250" s="27"/>
      <c r="K250" s="70"/>
      <c r="L250" s="70"/>
      <c r="M250" s="70"/>
      <c r="N250" s="70"/>
    </row>
    <row r="251" customFormat="false" ht="14.4" hidden="true" customHeight="false" outlineLevel="1" collapsed="false">
      <c r="A251" s="26" t="s">
        <v>383</v>
      </c>
      <c r="D251" s="2"/>
      <c r="E251" s="2"/>
      <c r="F251" s="2"/>
      <c r="G251" s="2"/>
      <c r="H251" s="27"/>
      <c r="K251" s="70"/>
      <c r="L251" s="70"/>
      <c r="M251" s="70"/>
      <c r="N251" s="70"/>
    </row>
    <row r="252" customFormat="false" ht="14.4" hidden="true" customHeight="false" outlineLevel="1" collapsed="false">
      <c r="A252" s="26" t="s">
        <v>384</v>
      </c>
      <c r="D252" s="2"/>
      <c r="E252" s="2"/>
      <c r="F252" s="2"/>
      <c r="G252" s="2"/>
      <c r="H252" s="27"/>
      <c r="K252" s="70"/>
      <c r="L252" s="70"/>
      <c r="M252" s="70"/>
      <c r="N252" s="70"/>
    </row>
    <row r="253" customFormat="false" ht="14.4" hidden="true" customHeight="false" outlineLevel="1" collapsed="false">
      <c r="A253" s="26" t="s">
        <v>385</v>
      </c>
      <c r="D253" s="2"/>
      <c r="E253" s="2"/>
      <c r="F253" s="2"/>
      <c r="G253" s="2"/>
      <c r="H253" s="27"/>
      <c r="K253" s="70"/>
      <c r="L253" s="70"/>
      <c r="M253" s="70"/>
      <c r="N253" s="70"/>
    </row>
    <row r="254" customFormat="false" ht="14.4" hidden="true" customHeight="false" outlineLevel="1" collapsed="false">
      <c r="A254" s="26" t="s">
        <v>386</v>
      </c>
      <c r="D254" s="2"/>
      <c r="E254" s="2"/>
      <c r="F254" s="2"/>
      <c r="G254" s="2"/>
      <c r="H254" s="27"/>
      <c r="K254" s="70"/>
      <c r="L254" s="70"/>
      <c r="M254" s="70"/>
      <c r="N254" s="70"/>
    </row>
    <row r="255" customFormat="false" ht="14.4" hidden="true" customHeight="false" outlineLevel="1" collapsed="false">
      <c r="A255" s="26" t="s">
        <v>387</v>
      </c>
      <c r="D255" s="2"/>
      <c r="E255" s="2"/>
      <c r="F255" s="2"/>
      <c r="G255" s="2"/>
      <c r="H255" s="27"/>
      <c r="K255" s="70"/>
      <c r="L255" s="70"/>
      <c r="M255" s="70"/>
      <c r="N255" s="70"/>
    </row>
    <row r="256" customFormat="false" ht="14.4" hidden="true" customHeight="false" outlineLevel="1" collapsed="false">
      <c r="A256" s="26" t="s">
        <v>388</v>
      </c>
      <c r="D256" s="2"/>
      <c r="E256" s="2"/>
      <c r="F256" s="2"/>
      <c r="G256" s="2"/>
      <c r="H256" s="27"/>
      <c r="K256" s="70"/>
      <c r="L256" s="70"/>
      <c r="M256" s="70"/>
      <c r="N256" s="70"/>
    </row>
    <row r="257" customFormat="false" ht="14.4" hidden="true" customHeight="false" outlineLevel="1" collapsed="false">
      <c r="A257" s="26" t="s">
        <v>389</v>
      </c>
      <c r="D257" s="2"/>
      <c r="E257" s="2"/>
      <c r="F257" s="2"/>
      <c r="G257" s="2"/>
      <c r="H257" s="27"/>
      <c r="K257" s="70"/>
      <c r="L257" s="70"/>
      <c r="M257" s="70"/>
      <c r="N257" s="70"/>
    </row>
    <row r="258" customFormat="false" ht="14.4" hidden="true" customHeight="false" outlineLevel="1" collapsed="false">
      <c r="A258" s="26" t="s">
        <v>390</v>
      </c>
      <c r="D258" s="2"/>
      <c r="E258" s="2"/>
      <c r="F258" s="2"/>
      <c r="G258" s="2"/>
      <c r="H258" s="27"/>
      <c r="K258" s="70"/>
      <c r="L258" s="70"/>
      <c r="M258" s="70"/>
      <c r="N258" s="70"/>
    </row>
    <row r="259" customFormat="false" ht="14.4" hidden="true" customHeight="false" outlineLevel="1" collapsed="false">
      <c r="A259" s="26" t="s">
        <v>391</v>
      </c>
      <c r="D259" s="2"/>
      <c r="E259" s="2"/>
      <c r="F259" s="2"/>
      <c r="G259" s="2"/>
      <c r="H259" s="27"/>
      <c r="K259" s="70"/>
      <c r="L259" s="70"/>
      <c r="M259" s="70"/>
      <c r="N259" s="70"/>
    </row>
    <row r="260" customFormat="false" ht="14.4" hidden="true" customHeight="false" outlineLevel="1" collapsed="false">
      <c r="A260" s="26" t="s">
        <v>392</v>
      </c>
      <c r="D260" s="2"/>
      <c r="E260" s="2"/>
      <c r="F260" s="2"/>
      <c r="G260" s="2"/>
      <c r="H260" s="27"/>
      <c r="K260" s="70"/>
      <c r="L260" s="70"/>
      <c r="M260" s="70"/>
      <c r="N260" s="70"/>
    </row>
    <row r="261" customFormat="false" ht="14.4" hidden="true" customHeight="false" outlineLevel="1" collapsed="false">
      <c r="A261" s="26" t="s">
        <v>393</v>
      </c>
      <c r="D261" s="2"/>
      <c r="E261" s="2"/>
      <c r="F261" s="2"/>
      <c r="G261" s="2"/>
      <c r="H261" s="27"/>
      <c r="K261" s="70"/>
      <c r="L261" s="70"/>
      <c r="M261" s="70"/>
      <c r="N261" s="70"/>
    </row>
    <row r="262" customFormat="false" ht="14.4" hidden="true" customHeight="false" outlineLevel="1" collapsed="false">
      <c r="A262" s="26" t="s">
        <v>394</v>
      </c>
      <c r="D262" s="2"/>
      <c r="E262" s="2"/>
      <c r="F262" s="2"/>
      <c r="G262" s="2"/>
      <c r="H262" s="27"/>
      <c r="K262" s="70"/>
      <c r="L262" s="70"/>
      <c r="M262" s="70"/>
      <c r="N262" s="70"/>
    </row>
    <row r="263" customFormat="false" ht="14.4" hidden="true" customHeight="false" outlineLevel="1" collapsed="false">
      <c r="A263" s="26" t="s">
        <v>395</v>
      </c>
      <c r="D263" s="2"/>
      <c r="E263" s="2"/>
      <c r="F263" s="2"/>
      <c r="G263" s="2"/>
      <c r="H263" s="27"/>
      <c r="K263" s="70"/>
      <c r="L263" s="70"/>
      <c r="M263" s="70"/>
      <c r="N263" s="70"/>
    </row>
    <row r="264" customFormat="false" ht="14.4" hidden="true" customHeight="false" outlineLevel="1" collapsed="false">
      <c r="A264" s="26" t="s">
        <v>396</v>
      </c>
      <c r="D264" s="2"/>
      <c r="E264" s="2"/>
      <c r="F264" s="2"/>
      <c r="G264" s="2"/>
      <c r="H264" s="27"/>
      <c r="K264" s="70"/>
      <c r="L264" s="70"/>
      <c r="M264" s="70"/>
      <c r="N264" s="70"/>
    </row>
    <row r="265" customFormat="false" ht="14.4" hidden="true" customHeight="false" outlineLevel="1" collapsed="false">
      <c r="A265" s="26" t="s">
        <v>397</v>
      </c>
      <c r="D265" s="2"/>
      <c r="E265" s="2"/>
      <c r="F265" s="2"/>
      <c r="G265" s="2"/>
      <c r="H265" s="27"/>
      <c r="K265" s="70"/>
      <c r="L265" s="70"/>
      <c r="M265" s="70"/>
      <c r="N265" s="70"/>
    </row>
    <row r="266" customFormat="false" ht="14.4" hidden="true" customHeight="false" outlineLevel="1" collapsed="false">
      <c r="A266" s="26" t="s">
        <v>398</v>
      </c>
      <c r="D266" s="2"/>
      <c r="E266" s="2"/>
      <c r="F266" s="2"/>
      <c r="G266" s="2"/>
      <c r="H266" s="27"/>
      <c r="K266" s="70"/>
      <c r="L266" s="70"/>
      <c r="M266" s="70"/>
      <c r="N266" s="70"/>
    </row>
    <row r="267" customFormat="false" ht="14.4" hidden="true" customHeight="false" outlineLevel="1" collapsed="false">
      <c r="A267" s="26" t="s">
        <v>399</v>
      </c>
      <c r="D267" s="2"/>
      <c r="E267" s="2"/>
      <c r="F267" s="2"/>
      <c r="G267" s="2"/>
      <c r="H267" s="27"/>
      <c r="K267" s="70"/>
      <c r="L267" s="70"/>
      <c r="M267" s="70"/>
      <c r="N267" s="70"/>
    </row>
    <row r="268" customFormat="false" ht="14.4" hidden="true" customHeight="false" outlineLevel="1" collapsed="false">
      <c r="A268" s="26" t="s">
        <v>400</v>
      </c>
      <c r="D268" s="2"/>
      <c r="E268" s="2"/>
      <c r="F268" s="2"/>
      <c r="G268" s="2"/>
      <c r="H268" s="27"/>
      <c r="K268" s="70"/>
      <c r="L268" s="70"/>
      <c r="M268" s="70"/>
      <c r="N268" s="70"/>
    </row>
    <row r="269" customFormat="false" ht="14.4" hidden="true" customHeight="false" outlineLevel="1" collapsed="false">
      <c r="A269" s="26" t="s">
        <v>401</v>
      </c>
      <c r="D269" s="2"/>
      <c r="E269" s="2"/>
      <c r="F269" s="2"/>
      <c r="G269" s="2"/>
      <c r="H269" s="27"/>
      <c r="K269" s="70"/>
      <c r="L269" s="70"/>
      <c r="M269" s="70"/>
      <c r="N269" s="70"/>
    </row>
    <row r="270" customFormat="false" ht="14.4" hidden="true" customHeight="false" outlineLevel="1" collapsed="false">
      <c r="A270" s="26" t="s">
        <v>402</v>
      </c>
      <c r="D270" s="2"/>
      <c r="E270" s="2"/>
      <c r="F270" s="2"/>
      <c r="G270" s="2"/>
      <c r="H270" s="27"/>
      <c r="K270" s="70"/>
      <c r="L270" s="70"/>
      <c r="M270" s="70"/>
      <c r="N270" s="70"/>
    </row>
    <row r="271" customFormat="false" ht="14.4" hidden="true" customHeight="false" outlineLevel="1" collapsed="false">
      <c r="A271" s="26" t="s">
        <v>403</v>
      </c>
      <c r="D271" s="2"/>
      <c r="E271" s="2"/>
      <c r="F271" s="2"/>
      <c r="G271" s="2"/>
      <c r="H271" s="27"/>
      <c r="K271" s="70"/>
      <c r="L271" s="70"/>
      <c r="M271" s="70"/>
      <c r="N271" s="70"/>
    </row>
    <row r="272" customFormat="false" ht="14.4" hidden="true" customHeight="false" outlineLevel="1" collapsed="false">
      <c r="A272" s="26" t="s">
        <v>404</v>
      </c>
      <c r="D272" s="2"/>
      <c r="E272" s="2"/>
      <c r="F272" s="2"/>
      <c r="G272" s="2"/>
      <c r="H272" s="27"/>
      <c r="K272" s="70"/>
      <c r="L272" s="70"/>
      <c r="M272" s="70"/>
      <c r="N272" s="70"/>
    </row>
    <row r="273" customFormat="false" ht="14.4" hidden="true" customHeight="false" outlineLevel="1" collapsed="false">
      <c r="A273" s="26" t="s">
        <v>405</v>
      </c>
      <c r="D273" s="2"/>
      <c r="E273" s="2"/>
      <c r="F273" s="2"/>
      <c r="G273" s="2"/>
      <c r="H273" s="27"/>
      <c r="K273" s="70"/>
      <c r="L273" s="70"/>
      <c r="M273" s="70"/>
      <c r="N273" s="70"/>
    </row>
    <row r="274" customFormat="false" ht="14.4" hidden="true" customHeight="false" outlineLevel="1" collapsed="false">
      <c r="A274" s="26" t="s">
        <v>406</v>
      </c>
      <c r="D274" s="2"/>
      <c r="E274" s="2"/>
      <c r="F274" s="2"/>
      <c r="G274" s="2"/>
      <c r="H274" s="27"/>
      <c r="K274" s="70"/>
      <c r="L274" s="70"/>
      <c r="M274" s="70"/>
      <c r="N274" s="70"/>
    </row>
    <row r="275" customFormat="false" ht="14.4" hidden="true" customHeight="false" outlineLevel="1" collapsed="false">
      <c r="A275" s="26" t="s">
        <v>407</v>
      </c>
      <c r="D275" s="2"/>
      <c r="E275" s="2"/>
      <c r="F275" s="2"/>
      <c r="G275" s="2"/>
      <c r="H275" s="27"/>
      <c r="K275" s="70"/>
      <c r="L275" s="70"/>
      <c r="M275" s="70"/>
      <c r="N275" s="70"/>
    </row>
    <row r="276" customFormat="false" ht="14.4" hidden="true" customHeight="false" outlineLevel="1" collapsed="false">
      <c r="A276" s="26" t="s">
        <v>408</v>
      </c>
      <c r="D276" s="2"/>
      <c r="E276" s="2"/>
      <c r="F276" s="2"/>
      <c r="G276" s="2"/>
      <c r="H276" s="27"/>
      <c r="K276" s="70"/>
      <c r="L276" s="70"/>
      <c r="M276" s="70"/>
      <c r="N276" s="70"/>
    </row>
    <row r="277" customFormat="false" ht="14.4" hidden="true" customHeight="false" outlineLevel="1" collapsed="false">
      <c r="A277" s="26" t="s">
        <v>409</v>
      </c>
      <c r="D277" s="2"/>
      <c r="E277" s="2"/>
      <c r="F277" s="2"/>
      <c r="G277" s="2"/>
      <c r="H277" s="27"/>
      <c r="K277" s="70"/>
      <c r="L277" s="70"/>
      <c r="M277" s="70"/>
      <c r="N277" s="70"/>
    </row>
    <row r="278" customFormat="false" ht="14.4" hidden="true" customHeight="false" outlineLevel="1" collapsed="false">
      <c r="A278" s="26" t="s">
        <v>410</v>
      </c>
      <c r="D278" s="2"/>
      <c r="E278" s="2"/>
      <c r="F278" s="2"/>
      <c r="G278" s="2"/>
      <c r="H278" s="27"/>
      <c r="K278" s="70"/>
      <c r="L278" s="70"/>
      <c r="M278" s="70"/>
      <c r="N278" s="70"/>
    </row>
    <row r="279" customFormat="false" ht="14.4" hidden="true" customHeight="false" outlineLevel="1" collapsed="false">
      <c r="A279" s="26" t="s">
        <v>411</v>
      </c>
      <c r="D279" s="2"/>
      <c r="E279" s="2"/>
      <c r="F279" s="2"/>
      <c r="G279" s="2"/>
      <c r="H279" s="27"/>
      <c r="K279" s="70"/>
      <c r="L279" s="70"/>
      <c r="M279" s="70"/>
      <c r="N279" s="70"/>
    </row>
    <row r="280" customFormat="false" ht="14.4" hidden="true" customHeight="false" outlineLevel="1" collapsed="false">
      <c r="A280" s="26" t="s">
        <v>412</v>
      </c>
      <c r="D280" s="2"/>
      <c r="E280" s="2"/>
      <c r="F280" s="2"/>
      <c r="G280" s="2"/>
      <c r="H280" s="27"/>
      <c r="K280" s="70"/>
      <c r="L280" s="70"/>
      <c r="M280" s="70"/>
      <c r="N280" s="70"/>
    </row>
    <row r="281" customFormat="false" ht="14.4" hidden="true" customHeight="false" outlineLevel="1" collapsed="false">
      <c r="A281" s="26" t="s">
        <v>413</v>
      </c>
      <c r="D281" s="2"/>
      <c r="E281" s="2"/>
      <c r="F281" s="2"/>
      <c r="G281" s="2"/>
      <c r="H281" s="27"/>
      <c r="K281" s="70"/>
      <c r="L281" s="70"/>
      <c r="M281" s="70"/>
      <c r="N281" s="70"/>
    </row>
    <row r="282" customFormat="false" ht="14.4" hidden="true" customHeight="false" outlineLevel="1" collapsed="false">
      <c r="A282" s="26" t="s">
        <v>414</v>
      </c>
      <c r="D282" s="2"/>
      <c r="E282" s="2"/>
      <c r="F282" s="2"/>
      <c r="G282" s="2"/>
      <c r="H282" s="27"/>
      <c r="K282" s="70"/>
      <c r="L282" s="70"/>
      <c r="M282" s="70"/>
      <c r="N282" s="70"/>
    </row>
    <row r="283" customFormat="false" ht="14.4" hidden="true" customHeight="false" outlineLevel="1" collapsed="false">
      <c r="A283" s="26" t="s">
        <v>415</v>
      </c>
      <c r="D283" s="2"/>
      <c r="E283" s="2"/>
      <c r="F283" s="2"/>
      <c r="G283" s="2"/>
      <c r="H283" s="27"/>
      <c r="K283" s="70"/>
      <c r="L283" s="70"/>
      <c r="M283" s="70"/>
      <c r="N283" s="70"/>
    </row>
    <row r="284" customFormat="false" ht="14.4"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4"/>
      <c r="B285" s="44" t="s">
        <v>417</v>
      </c>
      <c r="C285" s="44" t="s">
        <v>418</v>
      </c>
      <c r="D285" s="44" t="s">
        <v>418</v>
      </c>
      <c r="E285" s="44"/>
      <c r="F285" s="45"/>
      <c r="G285" s="46"/>
      <c r="H285" s="27"/>
      <c r="I285" s="38"/>
      <c r="J285" s="38"/>
      <c r="K285" s="38"/>
      <c r="L285" s="38"/>
      <c r="M285" s="40"/>
    </row>
    <row r="286" customFormat="false" ht="15" hidden="false" customHeight="true" outlineLevel="0" collapsed="false">
      <c r="A286" s="71" t="s">
        <v>419</v>
      </c>
      <c r="B286" s="72"/>
      <c r="C286" s="72"/>
      <c r="D286" s="72"/>
      <c r="E286" s="72"/>
      <c r="F286" s="73"/>
      <c r="G286" s="72"/>
      <c r="H286" s="27"/>
      <c r="I286" s="38"/>
      <c r="J286" s="38"/>
      <c r="K286" s="38"/>
      <c r="L286" s="38"/>
      <c r="M286" s="40"/>
    </row>
    <row r="287" customFormat="false" ht="15" hidden="false" customHeight="true" outlineLevel="0" collapsed="false">
      <c r="A287" s="71" t="s">
        <v>420</v>
      </c>
      <c r="B287" s="72"/>
      <c r="C287" s="72"/>
      <c r="D287" s="72"/>
      <c r="E287" s="72"/>
      <c r="F287" s="73"/>
      <c r="G287" s="72"/>
      <c r="H287" s="27"/>
      <c r="I287" s="38"/>
      <c r="J287" s="38"/>
      <c r="K287" s="38"/>
      <c r="L287" s="38"/>
      <c r="M287" s="40"/>
    </row>
    <row r="288" customFormat="false" ht="14.4" hidden="false" customHeight="false" outlineLevel="0" collapsed="false">
      <c r="A288" s="26" t="s">
        <v>421</v>
      </c>
      <c r="B288" s="49" t="s">
        <v>422</v>
      </c>
      <c r="C288" s="74" t="n">
        <f aca="false">ROW(B38)</f>
        <v>38</v>
      </c>
      <c r="D288" s="58"/>
      <c r="E288" s="58"/>
      <c r="F288" s="58"/>
      <c r="G288" s="58"/>
      <c r="H288" s="27"/>
      <c r="I288" s="49"/>
      <c r="J288" s="43"/>
      <c r="L288" s="58"/>
      <c r="M288" s="58"/>
      <c r="N288" s="58"/>
    </row>
    <row r="289" customFormat="false" ht="14.4" hidden="false" customHeight="false" outlineLevel="0" collapsed="false">
      <c r="A289" s="26" t="s">
        <v>423</v>
      </c>
      <c r="B289" s="49" t="s">
        <v>424</v>
      </c>
      <c r="C289" s="74" t="n">
        <f aca="false">ROW(B39)</f>
        <v>39</v>
      </c>
      <c r="E289" s="58"/>
      <c r="F289" s="58"/>
      <c r="H289" s="27"/>
      <c r="I289" s="49"/>
      <c r="J289" s="43"/>
      <c r="L289" s="58"/>
      <c r="M289" s="58"/>
    </row>
    <row r="290" customFormat="false" ht="14.4" hidden="false" customHeight="false" outlineLevel="0" collapsed="false">
      <c r="A290" s="26" t="s">
        <v>425</v>
      </c>
      <c r="B290" s="49" t="s">
        <v>426</v>
      </c>
      <c r="C290" s="43" t="s">
        <v>427</v>
      </c>
      <c r="D290" s="74" t="e">
        <f aca="false">ROW(#REF!)&amp;" for Public Sector Assets"</f>
        <v>#REF!</v>
      </c>
      <c r="E290" s="75"/>
      <c r="F290" s="58"/>
      <c r="G290" s="75"/>
      <c r="H290" s="27"/>
      <c r="I290" s="49"/>
      <c r="J290" s="43"/>
      <c r="K290" s="43"/>
      <c r="L290" s="75"/>
      <c r="M290" s="58"/>
      <c r="N290" s="75"/>
    </row>
    <row r="291" customFormat="false" ht="14.4" hidden="false" customHeight="false" outlineLevel="0" collapsed="false">
      <c r="A291" s="26" t="s">
        <v>428</v>
      </c>
      <c r="B291" s="49" t="s">
        <v>429</v>
      </c>
      <c r="C291" s="74" t="n">
        <f aca="false">ROW(B52)</f>
        <v>52</v>
      </c>
      <c r="H291" s="27"/>
      <c r="I291" s="49"/>
      <c r="J291" s="43"/>
    </row>
    <row r="292" customFormat="false" ht="14.4" hidden="false" customHeight="false" outlineLevel="0" collapsed="false">
      <c r="A292" s="26" t="s">
        <v>430</v>
      </c>
      <c r="B292" s="49" t="s">
        <v>431</v>
      </c>
      <c r="C292" s="76" t="s">
        <v>432</v>
      </c>
      <c r="D292" s="43" t="s">
        <v>433</v>
      </c>
      <c r="E292" s="75"/>
      <c r="F292" s="74" t="e">
        <f aca="false">ROW(#REF!)&amp;" for Public Sector Assets"</f>
        <v>#REF!</v>
      </c>
      <c r="G292" s="75"/>
      <c r="H292" s="27"/>
      <c r="I292" s="49"/>
      <c r="J292" s="70"/>
      <c r="K292" s="43"/>
      <c r="L292" s="75"/>
      <c r="N292" s="75"/>
    </row>
    <row r="293" customFormat="false" ht="14.4" hidden="false" customHeight="false" outlineLevel="0" collapsed="false">
      <c r="A293" s="26" t="s">
        <v>434</v>
      </c>
      <c r="B293" s="49" t="s">
        <v>435</v>
      </c>
      <c r="C293" s="43" t="s">
        <v>436</v>
      </c>
      <c r="D293" s="74" t="n">
        <f aca="false">ROW(B228)</f>
        <v>228</v>
      </c>
      <c r="F293" s="74" t="e">
        <f aca="false">ROW(#REF!)&amp;" for Public Sector Assets"</f>
        <v>#REF!</v>
      </c>
      <c r="H293" s="27"/>
      <c r="I293" s="49"/>
      <c r="M293" s="75"/>
    </row>
    <row r="294" customFormat="false" ht="14.4" hidden="false" customHeight="false" outlineLevel="0" collapsed="false">
      <c r="A294" s="26" t="s">
        <v>437</v>
      </c>
      <c r="B294" s="49" t="s">
        <v>438</v>
      </c>
      <c r="C294" s="74" t="n">
        <f aca="false">ROW(B111)</f>
        <v>111</v>
      </c>
      <c r="F294" s="75"/>
      <c r="H294" s="27"/>
      <c r="I294" s="49"/>
      <c r="J294" s="43"/>
      <c r="M294" s="75"/>
    </row>
    <row r="295" customFormat="false" ht="14.4" hidden="false" customHeight="false" outlineLevel="0" collapsed="false">
      <c r="A295" s="26" t="s">
        <v>439</v>
      </c>
      <c r="B295" s="49" t="s">
        <v>440</v>
      </c>
      <c r="C295" s="74" t="n">
        <f aca="false">ROW(B163)</f>
        <v>163</v>
      </c>
      <c r="E295" s="75"/>
      <c r="F295" s="75"/>
      <c r="H295" s="27"/>
      <c r="I295" s="49"/>
      <c r="J295" s="43"/>
      <c r="L295" s="75"/>
      <c r="M295" s="75"/>
    </row>
    <row r="296" customFormat="false" ht="14.4" hidden="false" customHeight="false" outlineLevel="0" collapsed="false">
      <c r="A296" s="26" t="s">
        <v>441</v>
      </c>
      <c r="B296" s="49" t="s">
        <v>442</v>
      </c>
      <c r="C296" s="74" t="n">
        <f aca="false">ROW(B137)</f>
        <v>137</v>
      </c>
      <c r="E296" s="75"/>
      <c r="F296" s="75"/>
      <c r="H296" s="27"/>
      <c r="I296" s="49"/>
      <c r="J296" s="43"/>
      <c r="L296" s="75"/>
      <c r="M296" s="75"/>
    </row>
    <row r="297" customFormat="false" ht="15" hidden="false" customHeight="true" outlineLevel="0" collapsed="false">
      <c r="A297" s="26" t="s">
        <v>443</v>
      </c>
      <c r="B297" s="26" t="s">
        <v>444</v>
      </c>
      <c r="C297" s="43" t="s">
        <v>445</v>
      </c>
      <c r="E297" s="75"/>
      <c r="H297" s="27"/>
      <c r="J297" s="43"/>
      <c r="L297" s="75"/>
    </row>
    <row r="298" customFormat="false" ht="14.4" hidden="false" customHeight="false" outlineLevel="0" collapsed="false">
      <c r="A298" s="26" t="s">
        <v>446</v>
      </c>
      <c r="B298" s="49" t="s">
        <v>447</v>
      </c>
      <c r="C298" s="74" t="n">
        <f aca="false">ROW(B65)</f>
        <v>65</v>
      </c>
      <c r="E298" s="75"/>
      <c r="H298" s="27"/>
      <c r="I298" s="49"/>
      <c r="J298" s="43"/>
      <c r="L298" s="75"/>
    </row>
    <row r="299" customFormat="false" ht="14.4" hidden="false" customHeight="false" outlineLevel="0" collapsed="false">
      <c r="A299" s="26" t="s">
        <v>448</v>
      </c>
      <c r="B299" s="49" t="s">
        <v>449</v>
      </c>
      <c r="C299" s="74" t="n">
        <f aca="false">ROW(B88)</f>
        <v>88</v>
      </c>
      <c r="E299" s="75"/>
      <c r="H299" s="27"/>
      <c r="I299" s="49"/>
      <c r="J299" s="43"/>
      <c r="L299" s="75"/>
    </row>
    <row r="300" customFormat="false" ht="14.4" hidden="false" customHeight="false" outlineLevel="0" collapsed="false">
      <c r="A300" s="26" t="s">
        <v>450</v>
      </c>
      <c r="B300" s="49" t="s">
        <v>451</v>
      </c>
      <c r="C300" s="43" t="s">
        <v>452</v>
      </c>
      <c r="D300" s="74" t="e">
        <f aca="false">ROW(#REF!)&amp;" for Public Sector Assets"</f>
        <v>#REF!</v>
      </c>
      <c r="E300" s="75"/>
      <c r="H300" s="27"/>
      <c r="I300" s="49"/>
      <c r="J300" s="43"/>
      <c r="K300" s="43"/>
      <c r="L300" s="75"/>
    </row>
    <row r="301" customFormat="false" ht="14.4" hidden="true" customHeight="false" outlineLevel="1" collapsed="false">
      <c r="A301" s="26" t="s">
        <v>453</v>
      </c>
      <c r="B301" s="49"/>
      <c r="C301" s="43"/>
      <c r="D301" s="43"/>
      <c r="E301" s="75"/>
      <c r="H301" s="27"/>
      <c r="I301" s="49"/>
      <c r="J301" s="43"/>
      <c r="K301" s="43"/>
      <c r="L301" s="75"/>
    </row>
    <row r="302" customFormat="false" ht="14.4" hidden="true" customHeight="false" outlineLevel="1" collapsed="false">
      <c r="A302" s="26" t="s">
        <v>454</v>
      </c>
      <c r="B302" s="49"/>
      <c r="C302" s="43"/>
      <c r="D302" s="43"/>
      <c r="E302" s="75"/>
      <c r="H302" s="27"/>
      <c r="I302" s="49"/>
      <c r="J302" s="43"/>
      <c r="K302" s="43"/>
      <c r="L302" s="75"/>
    </row>
    <row r="303" customFormat="false" ht="14.4" hidden="true" customHeight="false" outlineLevel="1" collapsed="false">
      <c r="A303" s="26" t="s">
        <v>455</v>
      </c>
      <c r="B303" s="49"/>
      <c r="C303" s="43"/>
      <c r="D303" s="43"/>
      <c r="E303" s="75"/>
      <c r="H303" s="27"/>
      <c r="I303" s="49"/>
      <c r="J303" s="43"/>
      <c r="K303" s="43"/>
      <c r="L303" s="75"/>
    </row>
    <row r="304" customFormat="false" ht="14.4" hidden="true" customHeight="false" outlineLevel="1" collapsed="false">
      <c r="A304" s="26" t="s">
        <v>456</v>
      </c>
      <c r="B304" s="49"/>
      <c r="C304" s="43"/>
      <c r="D304" s="43"/>
      <c r="E304" s="75"/>
      <c r="H304" s="27"/>
      <c r="I304" s="49"/>
      <c r="J304" s="43"/>
      <c r="K304" s="43"/>
      <c r="L304" s="75"/>
    </row>
    <row r="305" customFormat="false" ht="14.4" hidden="true" customHeight="false" outlineLevel="1" collapsed="false">
      <c r="A305" s="26" t="s">
        <v>457</v>
      </c>
      <c r="B305" s="49"/>
      <c r="C305" s="43"/>
      <c r="D305" s="43"/>
      <c r="E305" s="75"/>
      <c r="H305" s="27"/>
      <c r="I305" s="49"/>
      <c r="J305" s="43"/>
      <c r="K305" s="43"/>
      <c r="L305" s="75"/>
    </row>
    <row r="306" customFormat="false" ht="14.4" hidden="true" customHeight="false" outlineLevel="1" collapsed="false">
      <c r="A306" s="26" t="s">
        <v>458</v>
      </c>
      <c r="B306" s="49"/>
      <c r="C306" s="43"/>
      <c r="D306" s="43"/>
      <c r="E306" s="75"/>
      <c r="H306" s="27"/>
      <c r="I306" s="49"/>
      <c r="J306" s="43"/>
      <c r="K306" s="43"/>
      <c r="L306" s="75"/>
    </row>
    <row r="307" customFormat="false" ht="14.4" hidden="true" customHeight="false" outlineLevel="1" collapsed="false">
      <c r="A307" s="26" t="s">
        <v>459</v>
      </c>
      <c r="B307" s="49"/>
      <c r="C307" s="43"/>
      <c r="D307" s="43"/>
      <c r="E307" s="75"/>
      <c r="H307" s="27"/>
      <c r="I307" s="49"/>
      <c r="J307" s="43"/>
      <c r="K307" s="43"/>
      <c r="L307" s="75"/>
    </row>
    <row r="308" customFormat="false" ht="14.4" hidden="true" customHeight="false" outlineLevel="1" collapsed="false">
      <c r="A308" s="26" t="s">
        <v>460</v>
      </c>
      <c r="B308" s="49"/>
      <c r="C308" s="43"/>
      <c r="D308" s="43"/>
      <c r="E308" s="75"/>
      <c r="H308" s="27"/>
      <c r="I308" s="49"/>
      <c r="J308" s="43"/>
      <c r="K308" s="43"/>
      <c r="L308" s="75"/>
    </row>
    <row r="309" customFormat="false" ht="14.4" hidden="true" customHeight="false" outlineLevel="1" collapsed="false">
      <c r="A309" s="26" t="s">
        <v>461</v>
      </c>
      <c r="B309" s="49"/>
      <c r="C309" s="43"/>
      <c r="D309" s="43"/>
      <c r="E309" s="75"/>
      <c r="H309" s="27"/>
      <c r="I309" s="49"/>
      <c r="J309" s="43"/>
      <c r="K309" s="43"/>
      <c r="L309" s="75"/>
    </row>
    <row r="310" customFormat="false" ht="14.4" hidden="true" customHeight="false" outlineLevel="1" collapsed="false">
      <c r="A310" s="26" t="s">
        <v>462</v>
      </c>
      <c r="H310" s="27"/>
    </row>
    <row r="311" customFormat="false" ht="15" hidden="false" customHeight="true" outlineLevel="0" collapsed="false">
      <c r="A311" s="45"/>
      <c r="B311" s="44" t="s">
        <v>30</v>
      </c>
      <c r="C311" s="45"/>
      <c r="D311" s="45"/>
      <c r="E311" s="45"/>
      <c r="F311" s="45"/>
      <c r="G311" s="46"/>
      <c r="H311" s="27"/>
      <c r="I311" s="38"/>
      <c r="J311" s="40"/>
      <c r="K311" s="40"/>
      <c r="L311" s="40"/>
      <c r="M311" s="40"/>
    </row>
    <row r="312" customFormat="false" ht="14.4" hidden="false" customHeight="false" outlineLevel="0" collapsed="false">
      <c r="A312" s="26" t="s">
        <v>463</v>
      </c>
      <c r="B312" s="49" t="s">
        <v>464</v>
      </c>
      <c r="C312" s="26" t="s">
        <v>465</v>
      </c>
      <c r="H312" s="27"/>
      <c r="I312" s="49"/>
      <c r="J312" s="43"/>
    </row>
    <row r="313" customFormat="false" ht="14.4" hidden="true" customHeight="false" outlineLevel="1" collapsed="false">
      <c r="A313" s="26" t="s">
        <v>466</v>
      </c>
      <c r="B313" s="49"/>
      <c r="C313" s="43"/>
      <c r="H313" s="27"/>
      <c r="I313" s="49"/>
      <c r="J313" s="43"/>
    </row>
    <row r="314" customFormat="false" ht="14.4" hidden="true" customHeight="false" outlineLevel="1" collapsed="false">
      <c r="A314" s="26" t="s">
        <v>467</v>
      </c>
      <c r="B314" s="49"/>
      <c r="C314" s="43"/>
      <c r="H314" s="27"/>
      <c r="I314" s="49"/>
      <c r="J314" s="43"/>
    </row>
    <row r="315" customFormat="false" ht="14.4" hidden="true" customHeight="false" outlineLevel="1" collapsed="false">
      <c r="A315" s="26" t="s">
        <v>468</v>
      </c>
      <c r="B315" s="49"/>
      <c r="C315" s="43"/>
      <c r="H315" s="27"/>
      <c r="I315" s="49"/>
      <c r="J315" s="43"/>
    </row>
    <row r="316" customFormat="false" ht="14.4" hidden="true" customHeight="false" outlineLevel="1" collapsed="false">
      <c r="A316" s="26" t="s">
        <v>469</v>
      </c>
      <c r="B316" s="49"/>
      <c r="C316" s="43"/>
      <c r="H316" s="27"/>
      <c r="I316" s="49"/>
      <c r="J316" s="43"/>
    </row>
    <row r="317" customFormat="false" ht="14.4" hidden="true" customHeight="false" outlineLevel="1" collapsed="false">
      <c r="A317" s="26" t="s">
        <v>470</v>
      </c>
      <c r="B317" s="49"/>
      <c r="C317" s="43"/>
      <c r="H317" s="27"/>
      <c r="I317" s="49"/>
      <c r="J317" s="43"/>
    </row>
    <row r="318" customFormat="false" ht="14.4" hidden="true" customHeight="false" outlineLevel="1" collapsed="false">
      <c r="A318" s="26" t="s">
        <v>471</v>
      </c>
      <c r="B318" s="49"/>
      <c r="C318" s="43"/>
      <c r="H318" s="27"/>
      <c r="I318" s="49"/>
      <c r="J318" s="43"/>
    </row>
    <row r="319" customFormat="false" ht="15" hidden="false" customHeight="true" outlineLevel="0" collapsed="false">
      <c r="A319" s="45"/>
      <c r="B319" s="44" t="s">
        <v>31</v>
      </c>
      <c r="C319" s="45"/>
      <c r="D319" s="45"/>
      <c r="E319" s="45"/>
      <c r="F319" s="45"/>
      <c r="G319" s="46"/>
      <c r="H319" s="27"/>
      <c r="I319" s="38"/>
      <c r="J319" s="40"/>
      <c r="K319" s="40"/>
      <c r="L319" s="40"/>
      <c r="M319" s="40"/>
    </row>
    <row r="320" customFormat="false" ht="15" hidden="true" customHeight="true" outlineLevel="1" collapsed="false">
      <c r="A320" s="52"/>
      <c r="B320" s="53" t="s">
        <v>472</v>
      </c>
      <c r="C320" s="52"/>
      <c r="D320" s="52"/>
      <c r="E320" s="54"/>
      <c r="F320" s="55"/>
      <c r="G320" s="55"/>
      <c r="H320" s="27"/>
      <c r="L320" s="27"/>
      <c r="M320" s="27"/>
    </row>
    <row r="321" customFormat="false" ht="14.4" hidden="true" customHeight="false" outlineLevel="1" collapsed="false">
      <c r="A321" s="26" t="s">
        <v>473</v>
      </c>
      <c r="B321" s="49" t="s">
        <v>474</v>
      </c>
      <c r="C321" s="49"/>
      <c r="H321" s="27"/>
    </row>
    <row r="322" customFormat="false" ht="14.4" hidden="true" customHeight="false" outlineLevel="1" collapsed="false">
      <c r="A322" s="26" t="s">
        <v>475</v>
      </c>
      <c r="B322" s="49" t="s">
        <v>476</v>
      </c>
      <c r="C322" s="49"/>
      <c r="H322" s="27"/>
    </row>
    <row r="323" customFormat="false" ht="14.4" hidden="true" customHeight="false" outlineLevel="1" collapsed="false">
      <c r="A323" s="26" t="s">
        <v>477</v>
      </c>
      <c r="B323" s="49" t="s">
        <v>478</v>
      </c>
      <c r="C323" s="49"/>
      <c r="H323" s="27"/>
    </row>
    <row r="324" customFormat="false" ht="14.4" hidden="true" customHeight="false" outlineLevel="1" collapsed="false">
      <c r="A324" s="26" t="s">
        <v>479</v>
      </c>
      <c r="B324" s="49" t="s">
        <v>480</v>
      </c>
      <c r="H324" s="27"/>
    </row>
    <row r="325" customFormat="false" ht="14.4" hidden="true" customHeight="false" outlineLevel="1" collapsed="false">
      <c r="A325" s="26" t="s">
        <v>481</v>
      </c>
      <c r="B325" s="49" t="s">
        <v>482</v>
      </c>
      <c r="H325" s="27"/>
    </row>
    <row r="326" customFormat="false" ht="14.4" hidden="true" customHeight="false" outlineLevel="1" collapsed="false">
      <c r="A326" s="26" t="s">
        <v>483</v>
      </c>
      <c r="B326" s="49" t="s">
        <v>484</v>
      </c>
      <c r="H326" s="27"/>
    </row>
    <row r="327" customFormat="false" ht="14.4" hidden="true" customHeight="false" outlineLevel="1" collapsed="false">
      <c r="A327" s="26" t="s">
        <v>485</v>
      </c>
      <c r="B327" s="49" t="s">
        <v>486</v>
      </c>
      <c r="H327" s="27"/>
    </row>
    <row r="328" customFormat="false" ht="14.4" hidden="true" customHeight="false" outlineLevel="1" collapsed="false">
      <c r="A328" s="26" t="s">
        <v>487</v>
      </c>
      <c r="B328" s="49" t="s">
        <v>488</v>
      </c>
      <c r="H328" s="27"/>
    </row>
    <row r="329" customFormat="false" ht="14.4" hidden="true" customHeight="false" outlineLevel="1" collapsed="false">
      <c r="A329" s="26" t="s">
        <v>489</v>
      </c>
      <c r="B329" s="49" t="s">
        <v>490</v>
      </c>
      <c r="H329" s="27"/>
    </row>
    <row r="330" customFormat="false" ht="14.4" hidden="true" customHeight="false" outlineLevel="1" collapsed="false">
      <c r="A330" s="26" t="s">
        <v>491</v>
      </c>
      <c r="B330" s="62" t="s">
        <v>492</v>
      </c>
      <c r="H330" s="27"/>
    </row>
    <row r="331" customFormat="false" ht="14.4" hidden="true" customHeight="false" outlineLevel="1" collapsed="false">
      <c r="A331" s="26" t="s">
        <v>493</v>
      </c>
      <c r="B331" s="62" t="s">
        <v>492</v>
      </c>
      <c r="H331" s="27"/>
    </row>
    <row r="332" customFormat="false" ht="14.4" hidden="true" customHeight="false" outlineLevel="1" collapsed="false">
      <c r="A332" s="26" t="s">
        <v>494</v>
      </c>
      <c r="B332" s="62" t="s">
        <v>492</v>
      </c>
      <c r="H332" s="27"/>
    </row>
    <row r="333" customFormat="false" ht="14.4" hidden="true" customHeight="false" outlineLevel="1" collapsed="false">
      <c r="A333" s="26" t="s">
        <v>495</v>
      </c>
      <c r="B333" s="62" t="s">
        <v>492</v>
      </c>
      <c r="H333" s="27"/>
    </row>
    <row r="334" customFormat="false" ht="14.4" hidden="true" customHeight="false" outlineLevel="1" collapsed="false">
      <c r="A334" s="26" t="s">
        <v>496</v>
      </c>
      <c r="B334" s="62" t="s">
        <v>492</v>
      </c>
      <c r="H334" s="27"/>
    </row>
    <row r="335" customFormat="false" ht="14.4" hidden="true" customHeight="false" outlineLevel="1" collapsed="false">
      <c r="A335" s="26" t="s">
        <v>497</v>
      </c>
      <c r="B335" s="62" t="s">
        <v>492</v>
      </c>
      <c r="H335" s="27"/>
    </row>
    <row r="336" customFormat="false" ht="14.4" hidden="true" customHeight="false" outlineLevel="1" collapsed="false">
      <c r="A336" s="26" t="s">
        <v>498</v>
      </c>
      <c r="B336" s="62" t="s">
        <v>492</v>
      </c>
      <c r="H336" s="27"/>
    </row>
    <row r="337" customFormat="false" ht="14.4" hidden="true" customHeight="false" outlineLevel="1" collapsed="false">
      <c r="A337" s="26" t="s">
        <v>499</v>
      </c>
      <c r="B337" s="62" t="s">
        <v>492</v>
      </c>
      <c r="H337" s="27"/>
    </row>
    <row r="338" customFormat="false" ht="14.4" hidden="true" customHeight="false" outlineLevel="1" collapsed="false">
      <c r="A338" s="26" t="s">
        <v>500</v>
      </c>
      <c r="B338" s="62" t="s">
        <v>492</v>
      </c>
      <c r="H338" s="27"/>
    </row>
    <row r="339" customFormat="false" ht="14.4" hidden="true" customHeight="false" outlineLevel="1" collapsed="false">
      <c r="A339" s="26" t="s">
        <v>501</v>
      </c>
      <c r="B339" s="62" t="s">
        <v>492</v>
      </c>
      <c r="H339" s="27"/>
    </row>
    <row r="340" customFormat="false" ht="14.4" hidden="true" customHeight="false" outlineLevel="1" collapsed="false">
      <c r="A340" s="26" t="s">
        <v>502</v>
      </c>
      <c r="B340" s="62" t="s">
        <v>492</v>
      </c>
      <c r="H340" s="27"/>
    </row>
    <row r="341" customFormat="false" ht="14.4" hidden="true" customHeight="false" outlineLevel="1" collapsed="false">
      <c r="A341" s="26" t="s">
        <v>503</v>
      </c>
      <c r="B341" s="62" t="s">
        <v>492</v>
      </c>
      <c r="H341" s="27"/>
    </row>
    <row r="342" customFormat="false" ht="14.4" hidden="true" customHeight="false" outlineLevel="1" collapsed="false">
      <c r="A342" s="26" t="s">
        <v>504</v>
      </c>
      <c r="B342" s="62" t="s">
        <v>492</v>
      </c>
      <c r="H342" s="27"/>
    </row>
    <row r="343" customFormat="false" ht="14.4" hidden="true" customHeight="false" outlineLevel="1" collapsed="false">
      <c r="A343" s="26" t="s">
        <v>505</v>
      </c>
      <c r="B343" s="62" t="s">
        <v>492</v>
      </c>
      <c r="H343" s="27"/>
    </row>
    <row r="344" customFormat="false" ht="14.4" hidden="true" customHeight="false" outlineLevel="1" collapsed="false">
      <c r="A344" s="26" t="s">
        <v>506</v>
      </c>
      <c r="B344" s="62" t="s">
        <v>492</v>
      </c>
      <c r="H344" s="27"/>
    </row>
    <row r="345" customFormat="false" ht="14.4" hidden="true" customHeight="false" outlineLevel="1" collapsed="false">
      <c r="A345" s="26" t="s">
        <v>507</v>
      </c>
      <c r="B345" s="62" t="s">
        <v>492</v>
      </c>
      <c r="H345" s="27"/>
    </row>
    <row r="346" customFormat="false" ht="14.4" hidden="true" customHeight="false" outlineLevel="1" collapsed="false">
      <c r="A346" s="26" t="s">
        <v>508</v>
      </c>
      <c r="B346" s="62" t="s">
        <v>492</v>
      </c>
      <c r="H346" s="27"/>
    </row>
    <row r="347" customFormat="false" ht="14.4" hidden="true" customHeight="false" outlineLevel="1" collapsed="false">
      <c r="A347" s="26" t="s">
        <v>509</v>
      </c>
      <c r="B347" s="62" t="s">
        <v>492</v>
      </c>
      <c r="H347" s="27"/>
    </row>
    <row r="348" customFormat="false" ht="14.4" hidden="true" customHeight="false" outlineLevel="1" collapsed="false">
      <c r="A348" s="26" t="s">
        <v>510</v>
      </c>
      <c r="B348" s="62" t="s">
        <v>492</v>
      </c>
      <c r="H348" s="27"/>
    </row>
    <row r="349" customFormat="false" ht="14.4" hidden="true" customHeight="false" outlineLevel="1" collapsed="false">
      <c r="A349" s="26" t="s">
        <v>511</v>
      </c>
      <c r="B349" s="62" t="s">
        <v>492</v>
      </c>
      <c r="H349" s="27"/>
    </row>
    <row r="350" customFormat="false" ht="14.4" hidden="true" customHeight="false" outlineLevel="1" collapsed="false">
      <c r="A350" s="26" t="s">
        <v>512</v>
      </c>
      <c r="B350" s="62" t="s">
        <v>492</v>
      </c>
      <c r="H350" s="27"/>
    </row>
    <row r="351" customFormat="false" ht="14.4" hidden="true" customHeight="false" outlineLevel="1" collapsed="false">
      <c r="A351" s="26" t="s">
        <v>513</v>
      </c>
      <c r="B351" s="62" t="s">
        <v>492</v>
      </c>
      <c r="H351" s="27"/>
    </row>
    <row r="352" customFormat="false" ht="14.4" hidden="true" customHeight="false" outlineLevel="1" collapsed="false">
      <c r="A352" s="26" t="s">
        <v>514</v>
      </c>
      <c r="B352" s="62" t="s">
        <v>492</v>
      </c>
      <c r="H352" s="27"/>
    </row>
    <row r="353" customFormat="false" ht="14.4" hidden="true" customHeight="false" outlineLevel="1" collapsed="false">
      <c r="A353" s="26" t="s">
        <v>515</v>
      </c>
      <c r="B353" s="62" t="s">
        <v>492</v>
      </c>
      <c r="H353" s="27"/>
    </row>
    <row r="354" customFormat="false" ht="14.4" hidden="true" customHeight="false" outlineLevel="1" collapsed="false">
      <c r="A354" s="26" t="s">
        <v>516</v>
      </c>
      <c r="B354" s="62" t="s">
        <v>492</v>
      </c>
      <c r="H354" s="27"/>
    </row>
    <row r="355" customFormat="false" ht="14.4" hidden="true" customHeight="false" outlineLevel="1" collapsed="false">
      <c r="A355" s="26" t="s">
        <v>517</v>
      </c>
      <c r="B355" s="62" t="s">
        <v>492</v>
      </c>
      <c r="H355" s="27"/>
    </row>
    <row r="356" customFormat="false" ht="14.4" hidden="true" customHeight="false" outlineLevel="1" collapsed="false">
      <c r="A356" s="26" t="s">
        <v>518</v>
      </c>
      <c r="B356" s="62" t="s">
        <v>492</v>
      </c>
      <c r="H356" s="27"/>
    </row>
    <row r="357" customFormat="false" ht="14.4" hidden="true" customHeight="false" outlineLevel="1" collapsed="false">
      <c r="A357" s="26" t="s">
        <v>519</v>
      </c>
      <c r="B357" s="62" t="s">
        <v>492</v>
      </c>
      <c r="H357" s="27"/>
    </row>
    <row r="358" customFormat="false" ht="14.4" hidden="true" customHeight="false" outlineLevel="1" collapsed="false">
      <c r="A358" s="26" t="s">
        <v>520</v>
      </c>
      <c r="B358" s="62" t="s">
        <v>492</v>
      </c>
      <c r="H358" s="27"/>
    </row>
    <row r="359" customFormat="false" ht="14.4" hidden="true" customHeight="false" outlineLevel="1" collapsed="false">
      <c r="A359" s="26" t="s">
        <v>521</v>
      </c>
      <c r="B359" s="62" t="s">
        <v>492</v>
      </c>
      <c r="H359" s="27"/>
    </row>
    <row r="360" customFormat="false" ht="14.4" hidden="true" customHeight="false" outlineLevel="1" collapsed="false">
      <c r="A360" s="26" t="s">
        <v>522</v>
      </c>
      <c r="B360" s="62" t="s">
        <v>492</v>
      </c>
      <c r="H360" s="27"/>
    </row>
    <row r="361" customFormat="false" ht="14.4" hidden="true" customHeight="false" outlineLevel="1" collapsed="false">
      <c r="A361" s="26" t="s">
        <v>523</v>
      </c>
      <c r="B361" s="62" t="s">
        <v>492</v>
      </c>
      <c r="H361" s="27"/>
    </row>
    <row r="362" customFormat="false" ht="14.4" hidden="true" customHeight="false" outlineLevel="1" collapsed="false">
      <c r="A362" s="26" t="s">
        <v>524</v>
      </c>
      <c r="B362" s="62" t="s">
        <v>492</v>
      </c>
      <c r="H362" s="27"/>
    </row>
    <row r="363" customFormat="false" ht="14.4" hidden="true" customHeight="false" outlineLevel="1" collapsed="false">
      <c r="A363" s="26" t="s">
        <v>525</v>
      </c>
      <c r="B363" s="62" t="s">
        <v>492</v>
      </c>
      <c r="H363" s="27"/>
    </row>
    <row r="364" customFormat="false" ht="14.4" hidden="true" customHeight="false" outlineLevel="1" collapsed="false">
      <c r="A364" s="26" t="s">
        <v>526</v>
      </c>
      <c r="B364" s="62" t="s">
        <v>492</v>
      </c>
      <c r="H364" s="27"/>
    </row>
    <row r="365" customFormat="false" ht="14.4" hidden="true" customHeight="false" outlineLevel="1" collapsed="false">
      <c r="A365" s="26" t="s">
        <v>527</v>
      </c>
      <c r="B365" s="62" t="s">
        <v>492</v>
      </c>
      <c r="H365" s="27"/>
    </row>
    <row r="366" customFormat="false" ht="14.4" hidden="false" customHeight="false" outlineLevel="0" collapsed="false">
      <c r="H366" s="27"/>
    </row>
    <row r="367" customFormat="false" ht="14.4" hidden="false" customHeight="false" outlineLevel="0" collapsed="false">
      <c r="H367" s="27"/>
    </row>
    <row r="368" customFormat="false" ht="14.4" hidden="false" customHeight="false" outlineLevel="0" collapsed="false">
      <c r="H368" s="27"/>
    </row>
    <row r="369" customFormat="false" ht="14.4" hidden="false" customHeight="false" outlineLevel="0" collapsed="false">
      <c r="H369" s="27"/>
    </row>
    <row r="370" customFormat="false" ht="14.4" hidden="false" customHeight="false" outlineLevel="0" collapsed="false">
      <c r="H370" s="27"/>
    </row>
    <row r="371" customFormat="false" ht="14.4" hidden="false" customHeight="false" outlineLevel="0" collapsed="false">
      <c r="H371" s="27"/>
    </row>
    <row r="372" customFormat="false" ht="14.4" hidden="false" customHeight="false" outlineLevel="0" collapsed="false">
      <c r="H372" s="27"/>
    </row>
    <row r="373" customFormat="false" ht="14.4" hidden="false" customHeight="false" outlineLevel="0" collapsed="false">
      <c r="H373" s="27"/>
    </row>
    <row r="374" customFormat="false" ht="14.4" hidden="false" customHeight="false" outlineLevel="0" collapsed="false">
      <c r="H374" s="27"/>
    </row>
    <row r="375" customFormat="false" ht="14.4" hidden="false" customHeight="false" outlineLevel="0" collapsed="false">
      <c r="H375" s="27"/>
    </row>
    <row r="376" customFormat="false" ht="14.4" hidden="false" customHeight="false" outlineLevel="0" collapsed="false">
      <c r="H376" s="27"/>
    </row>
    <row r="377" customFormat="false" ht="14.4" hidden="false" customHeight="false" outlineLevel="0" collapsed="false">
      <c r="H377" s="27"/>
    </row>
    <row r="378" customFormat="false" ht="14.4" hidden="false" customHeight="false" outlineLevel="0" collapsed="false">
      <c r="H378" s="27"/>
    </row>
    <row r="379" customFormat="false" ht="14.4" hidden="false" customHeight="false" outlineLevel="0" collapsed="false">
      <c r="H379" s="27"/>
    </row>
    <row r="380" customFormat="false" ht="14.4" hidden="false" customHeight="false" outlineLevel="0" collapsed="false">
      <c r="H380" s="27"/>
    </row>
    <row r="381" customFormat="false" ht="14.4" hidden="false" customHeight="false" outlineLevel="0" collapsed="false">
      <c r="H381" s="27"/>
    </row>
    <row r="382" customFormat="false" ht="14.4" hidden="false" customHeight="false" outlineLevel="0" collapsed="false">
      <c r="H382" s="27"/>
    </row>
    <row r="383" customFormat="false" ht="14.4" hidden="false" customHeight="false" outlineLevel="0" collapsed="false">
      <c r="H383" s="27"/>
    </row>
    <row r="384" customFormat="false" ht="14.4" hidden="false" customHeight="false" outlineLevel="0" collapsed="false">
      <c r="H384" s="27"/>
    </row>
    <row r="385" customFormat="false" ht="14.4" hidden="false" customHeight="false" outlineLevel="0" collapsed="false">
      <c r="H385" s="27"/>
    </row>
    <row r="386" customFormat="false" ht="14.4" hidden="false" customHeight="false" outlineLevel="0" collapsed="false">
      <c r="H386" s="27"/>
    </row>
    <row r="387" customFormat="false" ht="14.4" hidden="false" customHeight="false" outlineLevel="0" collapsed="false">
      <c r="H387" s="27"/>
    </row>
    <row r="388" customFormat="false" ht="14.4" hidden="false" customHeight="false" outlineLevel="0" collapsed="false">
      <c r="H388" s="27"/>
    </row>
    <row r="389" customFormat="false" ht="14.4" hidden="false" customHeight="false" outlineLevel="0" collapsed="false">
      <c r="H389" s="27"/>
    </row>
    <row r="390" customFormat="false" ht="14.4" hidden="false" customHeight="false" outlineLevel="0" collapsed="false">
      <c r="H390" s="27"/>
    </row>
    <row r="391" customFormat="false" ht="14.4" hidden="false" customHeight="false" outlineLevel="0" collapsed="false">
      <c r="H391" s="27"/>
    </row>
    <row r="392" customFormat="false" ht="14.4" hidden="false" customHeight="false" outlineLevel="0" collapsed="false">
      <c r="H392" s="27"/>
    </row>
    <row r="393" customFormat="false" ht="14.4" hidden="false" customHeight="false" outlineLevel="0" collapsed="false">
      <c r="H393" s="27"/>
    </row>
    <row r="394" customFormat="false" ht="14.4" hidden="false" customHeight="false" outlineLevel="0" collapsed="false">
      <c r="H394" s="27"/>
    </row>
    <row r="395" customFormat="false" ht="14.4" hidden="false" customHeight="false" outlineLevel="0" collapsed="false">
      <c r="H395" s="27"/>
    </row>
    <row r="396" customFormat="false" ht="14.4" hidden="false" customHeight="false" outlineLevel="0" collapsed="false">
      <c r="H396" s="27"/>
    </row>
    <row r="397" customFormat="false" ht="14.4" hidden="false" customHeight="false" outlineLevel="0" collapsed="false">
      <c r="H397" s="27"/>
    </row>
    <row r="398" customFormat="false" ht="14.4" hidden="false" customHeight="false" outlineLevel="0" collapsed="false">
      <c r="H398" s="27"/>
    </row>
    <row r="399" customFormat="false" ht="14.4" hidden="false" customHeight="false" outlineLevel="0" collapsed="false">
      <c r="H399" s="27"/>
    </row>
    <row r="400" customFormat="false" ht="14.4" hidden="false" customHeight="false" outlineLevel="0" collapsed="false">
      <c r="H400" s="27"/>
    </row>
    <row r="401" customFormat="false" ht="14.4" hidden="false" customHeight="false" outlineLevel="0" collapsed="false">
      <c r="H401" s="27"/>
    </row>
    <row r="402" customFormat="false" ht="14.4" hidden="false" customHeight="false" outlineLevel="0" collapsed="false">
      <c r="H402" s="27"/>
    </row>
    <row r="403" customFormat="false" ht="14.4" hidden="false" customHeight="false" outlineLevel="0" collapsed="false">
      <c r="H403" s="27"/>
    </row>
    <row r="404" customFormat="false" ht="14.4" hidden="false" customHeight="false" outlineLevel="0" collapsed="false">
      <c r="H404" s="27"/>
    </row>
    <row r="405" customFormat="false" ht="14.4" hidden="false" customHeight="false" outlineLevel="0" collapsed="false">
      <c r="H405" s="27"/>
    </row>
    <row r="406" customFormat="false" ht="14.4" hidden="false" customHeight="false" outlineLevel="0" collapsed="false">
      <c r="H406" s="27"/>
    </row>
    <row r="407" customFormat="false" ht="14.4" hidden="false" customHeight="false" outlineLevel="0" collapsed="false">
      <c r="H407" s="27"/>
    </row>
    <row r="408" customFormat="false" ht="14.4" hidden="false" customHeight="false" outlineLevel="0" collapsed="false">
      <c r="H408" s="27"/>
    </row>
    <row r="409" customFormat="false" ht="14.4" hidden="false" customHeight="false" outlineLevel="0" collapsed="false">
      <c r="H409" s="27"/>
    </row>
    <row r="410" customFormat="false" ht="14.4" hidden="false" customHeight="false" outlineLevel="0" collapsed="false">
      <c r="H410" s="27"/>
    </row>
    <row r="411" customFormat="false" ht="14.4" hidden="false" customHeight="false" outlineLevel="0" collapsed="false">
      <c r="H411" s="27"/>
    </row>
    <row r="412" customFormat="false" ht="14.4" hidden="false" customHeight="false" outlineLevel="0" collapsed="false">
      <c r="H412" s="27"/>
    </row>
    <row r="413" customFormat="false" ht="14.4"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66" display="166 for Residential Mortgage Assets"/>
    <hyperlink ref="D292" location="'B1. HTT Mortgage Assets'!B267" display="267 for Commercial Mortgage Assets"/>
    <hyperlink ref="F292" location="'A. HTT General'!B18" display="#A. HTT General.B18"/>
    <hyperlink ref="C293" location="'B1. HTT Mortgage Assets'!B130" display="130 for Mortgage Assets"/>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60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93</v>
      </c>
      <c r="B2" s="77" t="n">
        <v>0</v>
      </c>
    </row>
    <row r="3" customFormat="false" ht="13.2" hidden="false" customHeight="false" outlineLevel="0" collapsed="false">
      <c r="A3" s="77" t="s">
        <v>1292</v>
      </c>
      <c r="B3"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297</v>
      </c>
      <c r="B2" s="77" t="n">
        <v>36213230.6</v>
      </c>
      <c r="C2" s="77" t="n">
        <v>552</v>
      </c>
      <c r="D2" s="77" t="n">
        <v>0.0333172380492516</v>
      </c>
    </row>
    <row r="3" customFormat="false" ht="13.2" hidden="false" customHeight="false" outlineLevel="0" collapsed="false">
      <c r="A3" s="77" t="s">
        <v>1296</v>
      </c>
      <c r="B3" s="77" t="n">
        <v>23832639.22</v>
      </c>
      <c r="C3" s="77" t="n">
        <v>153</v>
      </c>
      <c r="D3" s="77" t="n">
        <v>0.00923466924191212</v>
      </c>
    </row>
    <row r="4" customFormat="false" ht="13.2" hidden="false" customHeight="false" outlineLevel="0" collapsed="false">
      <c r="A4" s="77" t="s">
        <v>1295</v>
      </c>
      <c r="B4" s="77" t="n">
        <v>1295795423.68999</v>
      </c>
      <c r="C4" s="77" t="n">
        <v>15863</v>
      </c>
      <c r="D4" s="77" t="n">
        <v>0.9574480927088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5</v>
      </c>
      <c r="B2" s="77" t="n">
        <v>7.14117208728352E-005</v>
      </c>
    </row>
    <row r="3" customFormat="false" ht="13.2" hidden="false" customHeight="false" outlineLevel="0" collapsed="false">
      <c r="A3" s="77" t="s">
        <v>1299</v>
      </c>
      <c r="B3" s="77" t="n">
        <v>0.00691080565612739</v>
      </c>
    </row>
    <row r="4" customFormat="false" ht="13.2" hidden="false" customHeight="false" outlineLevel="0" collapsed="false">
      <c r="A4" s="77" t="s">
        <v>1300</v>
      </c>
      <c r="B4" s="77" t="n">
        <v>0.0326965895434818</v>
      </c>
    </row>
    <row r="5" customFormat="false" ht="13.2" hidden="false" customHeight="false" outlineLevel="0" collapsed="false">
      <c r="A5" s="77" t="s">
        <v>1301</v>
      </c>
      <c r="B5" s="77" t="n">
        <v>0.0637032136308534</v>
      </c>
    </row>
    <row r="6" customFormat="false" ht="13.2" hidden="false" customHeight="false" outlineLevel="0" collapsed="false">
      <c r="A6" s="77" t="s">
        <v>1302</v>
      </c>
      <c r="B6" s="77" t="n">
        <v>0.0916508210104044</v>
      </c>
    </row>
    <row r="7" customFormat="false" ht="13.2" hidden="false" customHeight="false" outlineLevel="0" collapsed="false">
      <c r="A7" s="77" t="s">
        <v>1303</v>
      </c>
      <c r="B7" s="77" t="n">
        <v>0.11344671633492</v>
      </c>
    </row>
    <row r="8" customFormat="false" ht="13.2" hidden="false" customHeight="false" outlineLevel="0" collapsed="false">
      <c r="A8" s="77" t="s">
        <v>1304</v>
      </c>
      <c r="B8" s="77" t="n">
        <v>0.129628019179889</v>
      </c>
    </row>
    <row r="9" customFormat="false" ht="13.2" hidden="false" customHeight="false" outlineLevel="0" collapsed="false">
      <c r="A9" s="77" t="s">
        <v>1305</v>
      </c>
      <c r="B9" s="77" t="n">
        <v>0.137189182082267</v>
      </c>
    </row>
    <row r="10" customFormat="false" ht="13.2" hidden="false" customHeight="false" outlineLevel="0" collapsed="false">
      <c r="A10" s="77" t="s">
        <v>1306</v>
      </c>
      <c r="B10" s="77" t="n">
        <v>0.136998399966958</v>
      </c>
    </row>
    <row r="11" customFormat="false" ht="13.2" hidden="false" customHeight="false" outlineLevel="0" collapsed="false">
      <c r="A11" s="77" t="s">
        <v>1307</v>
      </c>
      <c r="B11" s="77" t="n">
        <v>0.134171541079899</v>
      </c>
    </row>
    <row r="12" customFormat="false" ht="13.2" hidden="false" customHeight="false" outlineLevel="0" collapsed="false">
      <c r="A12" s="77" t="s">
        <v>1308</v>
      </c>
      <c r="B12" s="77" t="n">
        <v>0.138252399434402</v>
      </c>
    </row>
    <row r="13" customFormat="false" ht="13.2" hidden="false" customHeight="false" outlineLevel="0" collapsed="false">
      <c r="A13" s="77" t="s">
        <v>1309</v>
      </c>
      <c r="B13" s="77" t="n">
        <v>0.00938296088258663</v>
      </c>
    </row>
    <row r="14" customFormat="false" ht="13.2" hidden="false" customHeight="false" outlineLevel="0" collapsed="false">
      <c r="A14" s="77" t="s">
        <v>1310</v>
      </c>
      <c r="B14" s="77" t="n">
        <v>0.00251704651299207</v>
      </c>
    </row>
    <row r="15" customFormat="false" ht="13.2" hidden="false" customHeight="false" outlineLevel="0" collapsed="false">
      <c r="A15" s="77" t="s">
        <v>1311</v>
      </c>
      <c r="B15" s="77" t="n">
        <v>0.003380892964347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13</v>
      </c>
      <c r="B2" s="77" t="n">
        <v>0.00138621021427545</v>
      </c>
    </row>
    <row r="3" customFormat="false" ht="13.2" hidden="false" customHeight="false" outlineLevel="0" collapsed="false">
      <c r="A3" s="77" t="s">
        <v>1314</v>
      </c>
      <c r="B3" s="77" t="n">
        <v>0.0100497741035201</v>
      </c>
    </row>
    <row r="4" customFormat="false" ht="13.2" hidden="false" customHeight="false" outlineLevel="0" collapsed="false">
      <c r="A4" s="77" t="s">
        <v>1315</v>
      </c>
      <c r="B4" s="77" t="n">
        <v>0.0243083832803746</v>
      </c>
    </row>
    <row r="5" customFormat="false" ht="13.2" hidden="false" customHeight="false" outlineLevel="0" collapsed="false">
      <c r="A5" s="77" t="s">
        <v>1316</v>
      </c>
      <c r="B5" s="77" t="n">
        <v>0.092461119195936</v>
      </c>
    </row>
    <row r="6" customFormat="false" ht="13.2" hidden="false" customHeight="false" outlineLevel="0" collapsed="false">
      <c r="A6" s="77" t="s">
        <v>1317</v>
      </c>
      <c r="B6" s="77" t="n">
        <v>0.290305288571813</v>
      </c>
    </row>
    <row r="7" customFormat="false" ht="13.2" hidden="false" customHeight="false" outlineLevel="0" collapsed="false">
      <c r="A7" s="77" t="s">
        <v>1318</v>
      </c>
      <c r="B7" s="77" t="n">
        <v>0.0161287305857075</v>
      </c>
    </row>
    <row r="8" customFormat="false" ht="13.2" hidden="false" customHeight="false" outlineLevel="0" collapsed="false">
      <c r="A8" s="77" t="s">
        <v>1319</v>
      </c>
      <c r="B8" s="77" t="n">
        <v>0.024077323810878</v>
      </c>
    </row>
    <row r="9" customFormat="false" ht="13.2" hidden="false" customHeight="false" outlineLevel="0" collapsed="false">
      <c r="A9" s="77" t="s">
        <v>1320</v>
      </c>
      <c r="B9" s="77" t="n">
        <v>0.05462337414748</v>
      </c>
    </row>
    <row r="10" customFormat="false" ht="13.2" hidden="false" customHeight="false" outlineLevel="0" collapsed="false">
      <c r="A10" s="77" t="s">
        <v>1321</v>
      </c>
      <c r="B10" s="77" t="n">
        <v>0.0844217529351681</v>
      </c>
    </row>
    <row r="11" customFormat="false" ht="13.2" hidden="false" customHeight="false" outlineLevel="0" collapsed="false">
      <c r="A11" s="77" t="s">
        <v>1322</v>
      </c>
      <c r="B11" s="77" t="n">
        <v>0.077105607079837</v>
      </c>
    </row>
    <row r="12" customFormat="false" ht="13.2" hidden="false" customHeight="false" outlineLevel="0" collapsed="false">
      <c r="A12" s="77" t="s">
        <v>1323</v>
      </c>
      <c r="B12" s="77" t="n">
        <v>0.172123493012848</v>
      </c>
    </row>
    <row r="13" customFormat="false" ht="13.2" hidden="false" customHeight="false" outlineLevel="0" collapsed="false">
      <c r="A13" s="77" t="s">
        <v>1324</v>
      </c>
      <c r="B13" s="77" t="n">
        <v>0.0651084768715587</v>
      </c>
    </row>
    <row r="14" customFormat="false" ht="13.2" hidden="false" customHeight="false" outlineLevel="0" collapsed="false">
      <c r="A14" s="77" t="s">
        <v>1325</v>
      </c>
      <c r="B14" s="77" t="n">
        <v>0.0265027693078851</v>
      </c>
    </row>
    <row r="15" customFormat="false" ht="13.2" hidden="false" customHeight="false" outlineLevel="0" collapsed="false">
      <c r="A15" s="77" t="s">
        <v>1326</v>
      </c>
      <c r="B15" s="77" t="n">
        <v>0.061397696882718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28</v>
      </c>
      <c r="B2" s="77" t="n">
        <v>0.00413499396783098</v>
      </c>
    </row>
    <row r="3" customFormat="false" ht="13.2" hidden="false" customHeight="false" outlineLevel="0" collapsed="false">
      <c r="A3" s="77" t="s">
        <v>1216</v>
      </c>
      <c r="B3" s="77" t="n">
        <v>0.00975742344131697</v>
      </c>
    </row>
    <row r="4" customFormat="false" ht="13.2" hidden="false" customHeight="false" outlineLevel="0" collapsed="false">
      <c r="A4" s="77" t="s">
        <v>1217</v>
      </c>
      <c r="B4" s="77" t="n">
        <v>0.0164635480028883</v>
      </c>
    </row>
    <row r="5" customFormat="false" ht="13.2" hidden="false" customHeight="false" outlineLevel="0" collapsed="false">
      <c r="A5" s="77" t="s">
        <v>1218</v>
      </c>
      <c r="B5" s="77" t="n">
        <v>0.128267910449739</v>
      </c>
    </row>
    <row r="6" customFormat="false" ht="13.2" hidden="false" customHeight="false" outlineLevel="0" collapsed="false">
      <c r="A6" s="77" t="s">
        <v>1219</v>
      </c>
      <c r="B6" s="77" t="n">
        <v>0.0883319094006609</v>
      </c>
    </row>
    <row r="7" customFormat="false" ht="13.2" hidden="false" customHeight="false" outlineLevel="0" collapsed="false">
      <c r="A7" s="77" t="s">
        <v>1220</v>
      </c>
      <c r="B7" s="77" t="n">
        <v>0.0941268605115387</v>
      </c>
    </row>
    <row r="8" customFormat="false" ht="13.2" hidden="false" customHeight="false" outlineLevel="0" collapsed="false">
      <c r="A8" s="77" t="s">
        <v>1221</v>
      </c>
      <c r="B8" s="77" t="n">
        <v>0.11894554997842</v>
      </c>
    </row>
    <row r="9" customFormat="false" ht="13.2" hidden="false" customHeight="false" outlineLevel="0" collapsed="false">
      <c r="A9" s="77" t="s">
        <v>1222</v>
      </c>
      <c r="B9" s="77" t="n">
        <v>0.0474002974003137</v>
      </c>
    </row>
    <row r="10" customFormat="false" ht="13.2" hidden="false" customHeight="false" outlineLevel="0" collapsed="false">
      <c r="A10" s="77" t="s">
        <v>1223</v>
      </c>
      <c r="B10" s="77" t="n">
        <v>0.0784786172757286</v>
      </c>
    </row>
    <row r="11" customFormat="false" ht="13.2" hidden="false" customHeight="false" outlineLevel="0" collapsed="false">
      <c r="A11" s="77" t="s">
        <v>1224</v>
      </c>
      <c r="B11" s="77" t="n">
        <v>0.167728737964067</v>
      </c>
    </row>
    <row r="12" customFormat="false" ht="13.2" hidden="false" customHeight="false" outlineLevel="0" collapsed="false">
      <c r="A12" s="77" t="s">
        <v>1225</v>
      </c>
      <c r="B12" s="77" t="n">
        <v>0.0252374067479658</v>
      </c>
    </row>
    <row r="13" customFormat="false" ht="13.2" hidden="false" customHeight="false" outlineLevel="0" collapsed="false">
      <c r="A13" s="77" t="s">
        <v>1226</v>
      </c>
      <c r="B13" s="77" t="n">
        <v>0.0537178346157687</v>
      </c>
    </row>
    <row r="14" customFormat="false" ht="13.2" hidden="false" customHeight="false" outlineLevel="0" collapsed="false">
      <c r="A14" s="77" t="s">
        <v>1227</v>
      </c>
      <c r="B14" s="77" t="n">
        <v>0.160573070913328</v>
      </c>
    </row>
    <row r="15" customFormat="false" ht="13.2" hidden="false" customHeight="false" outlineLevel="0" collapsed="false">
      <c r="A15" s="77" t="s">
        <v>1228</v>
      </c>
      <c r="B15" s="77" t="n">
        <v>0.00238614948186496</v>
      </c>
    </row>
    <row r="16" customFormat="false" ht="13.2" hidden="false" customHeight="false" outlineLevel="0" collapsed="false">
      <c r="A16" s="77" t="s">
        <v>1229</v>
      </c>
      <c r="B16" s="77" t="n">
        <v>0.00096973660287055</v>
      </c>
    </row>
    <row r="17" customFormat="false" ht="13.2" hidden="false" customHeight="false" outlineLevel="0" collapsed="false">
      <c r="A17" s="77" t="s">
        <v>1230</v>
      </c>
      <c r="B17" s="77" t="n">
        <v>0.00339477986253415</v>
      </c>
    </row>
    <row r="18" customFormat="false" ht="13.2" hidden="false" customHeight="false" outlineLevel="0" collapsed="false">
      <c r="A18" s="77" t="s">
        <v>1235</v>
      </c>
      <c r="B18" s="77" t="n">
        <v>3.67427738323509E-005</v>
      </c>
    </row>
    <row r="19" customFormat="false" ht="13.2" hidden="false" customHeight="false" outlineLevel="0" collapsed="false">
      <c r="A19" s="77" t="s">
        <v>1237</v>
      </c>
      <c r="B19" s="77" t="n">
        <v>4.8430609330394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90</v>
      </c>
      <c r="B2" s="77" t="n">
        <v>0.954802311964289</v>
      </c>
    </row>
    <row r="3" customFormat="false" ht="13.2" hidden="false" customHeight="false" outlineLevel="0" collapsed="false">
      <c r="A3" s="77" t="s">
        <v>1328</v>
      </c>
      <c r="B3" s="77" t="n">
        <v>0.0240961038702566</v>
      </c>
    </row>
    <row r="4" customFormat="false" ht="13.2" hidden="false" customHeight="false" outlineLevel="0" collapsed="false">
      <c r="A4" s="77" t="s">
        <v>1216</v>
      </c>
      <c r="B4" s="77" t="n">
        <v>0.0145908631155392</v>
      </c>
    </row>
    <row r="5" customFormat="false" ht="13.2" hidden="false" customHeight="false" outlineLevel="0" collapsed="false">
      <c r="A5" s="77" t="s">
        <v>1217</v>
      </c>
      <c r="B5" s="77" t="n">
        <v>0.00158488902077694</v>
      </c>
    </row>
    <row r="6" customFormat="false" ht="13.2" hidden="false" customHeight="false" outlineLevel="0" collapsed="false">
      <c r="A6" s="77" t="s">
        <v>1218</v>
      </c>
      <c r="B6" s="77" t="n">
        <v>0.00411877712880621</v>
      </c>
    </row>
    <row r="7" customFormat="false" ht="13.2" hidden="false" customHeight="false" outlineLevel="0" collapsed="false">
      <c r="A7" s="77" t="s">
        <v>1219</v>
      </c>
      <c r="B7" s="77" t="n">
        <v>0.0008070549003322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false" showRowColHeaders="true" showZeros="true" rightToLeft="false" tabSelected="false" showOutlineSymbols="true" defaultGridColor="true" view="normal" topLeftCell="B18" colorId="64" zoomScale="100" zoomScaleNormal="100" zoomScalePageLayoutView="100" workbookViewId="0">
      <selection pane="topLeft" activeCell="B4" activeCellId="0" sqref="B4:K18"/>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5.99"/>
    <col collapsed="false" customWidth="true" hidden="false" outlineLevel="0" max="3" min="3" style="77" width="4.99"/>
    <col collapsed="false" customWidth="true" hidden="false" outlineLevel="0" max="4" min="4" style="77" width="2.99"/>
    <col collapsed="false" customWidth="true" hidden="false" outlineLevel="0" max="5" min="5" style="77" width="11.99"/>
    <col collapsed="false" customWidth="true" hidden="false" outlineLevel="0" max="6" min="6" style="77" width="3.99"/>
    <col collapsed="false" customWidth="true" hidden="false" outlineLevel="0" max="7" min="7" style="77" width="0.99"/>
    <col collapsed="false" customWidth="true" hidden="false" outlineLevel="0" max="8" min="8" style="77" width="15.99"/>
    <col collapsed="false" customWidth="true" hidden="false" outlineLevel="0" max="9" min="9" style="77" width="24.99"/>
    <col collapsed="false" customWidth="true" hidden="false" outlineLevel="0" max="10" min="10" style="77" width="15.99"/>
    <col collapsed="false" customWidth="true" hidden="false" outlineLevel="0" max="11" min="11" style="77" width="0.99"/>
  </cols>
  <sheetData>
    <row r="1" customFormat="false" ht="0.75" hidden="false" customHeight="true" outlineLevel="0" collapsed="false"/>
    <row r="2" customFormat="false" ht="37.8" hidden="false" customHeight="true" outlineLevel="0" collapsed="false">
      <c r="B2" s="96"/>
      <c r="C2" s="96"/>
      <c r="D2" s="96"/>
      <c r="E2" s="96"/>
      <c r="F2" s="96"/>
      <c r="G2" s="96"/>
      <c r="H2" s="96"/>
      <c r="I2" s="96"/>
      <c r="J2" s="96"/>
      <c r="K2" s="96"/>
    </row>
    <row r="3" customFormat="false" ht="8.4" hidden="false" customHeight="true" outlineLevel="0" collapsed="false">
      <c r="B3" s="96"/>
      <c r="C3" s="96"/>
      <c r="D3" s="96"/>
      <c r="E3" s="96"/>
      <c r="F3" s="96"/>
      <c r="G3" s="96"/>
      <c r="H3" s="96"/>
      <c r="I3" s="96"/>
      <c r="J3" s="96"/>
      <c r="K3" s="96"/>
    </row>
    <row r="4" customFormat="false" ht="32.25" hidden="false" customHeight="true" outlineLevel="0" collapsed="false">
      <c r="B4" s="97" t="s">
        <v>1333</v>
      </c>
      <c r="C4" s="97"/>
      <c r="D4" s="97"/>
      <c r="E4" s="97"/>
      <c r="F4" s="97"/>
      <c r="G4" s="97"/>
      <c r="H4" s="97"/>
      <c r="I4" s="97"/>
      <c r="J4" s="97"/>
      <c r="K4" s="97"/>
    </row>
    <row r="5" customFormat="false" ht="14.55" hidden="false" customHeight="true" outlineLevel="0" collapsed="false">
      <c r="B5" s="96"/>
      <c r="C5" s="96"/>
      <c r="D5" s="96"/>
      <c r="E5" s="96"/>
      <c r="F5" s="96"/>
      <c r="G5" s="96"/>
      <c r="H5" s="96"/>
      <c r="I5" s="96"/>
      <c r="J5" s="96"/>
      <c r="K5" s="96"/>
    </row>
    <row r="6" customFormat="false" ht="21" hidden="false" customHeight="true" outlineLevel="0" collapsed="false">
      <c r="B6" s="136" t="s">
        <v>1170</v>
      </c>
      <c r="C6" s="136"/>
      <c r="D6" s="96"/>
      <c r="E6" s="137" t="n">
        <v>43069</v>
      </c>
      <c r="F6" s="137"/>
      <c r="G6" s="137"/>
      <c r="H6" s="96"/>
      <c r="I6" s="96"/>
      <c r="J6" s="96"/>
      <c r="K6" s="96"/>
    </row>
    <row r="7" customFormat="false" ht="14.1" hidden="false" customHeight="true" outlineLevel="0" collapsed="false">
      <c r="B7" s="96"/>
      <c r="C7" s="96"/>
      <c r="D7" s="96"/>
      <c r="E7" s="96"/>
      <c r="F7" s="96"/>
      <c r="G7" s="96"/>
      <c r="H7" s="96"/>
      <c r="I7" s="96"/>
      <c r="J7" s="96"/>
      <c r="K7" s="96"/>
    </row>
    <row r="8" customFormat="false" ht="18.75" hidden="false" customHeight="true" outlineLevel="0" collapsed="false">
      <c r="B8" s="158" t="s">
        <v>1334</v>
      </c>
      <c r="C8" s="158"/>
      <c r="D8" s="158"/>
      <c r="E8" s="158"/>
      <c r="F8" s="158"/>
      <c r="G8" s="158"/>
      <c r="H8" s="158"/>
      <c r="I8" s="158"/>
      <c r="J8" s="158"/>
      <c r="K8" s="158"/>
    </row>
    <row r="9" customFormat="false" ht="15.15" hidden="false" customHeight="true" outlineLevel="0" collapsed="false">
      <c r="B9" s="96"/>
      <c r="C9" s="96"/>
      <c r="D9" s="96"/>
      <c r="E9" s="96"/>
      <c r="F9" s="96"/>
      <c r="G9" s="96"/>
      <c r="H9" s="96"/>
      <c r="I9" s="96"/>
      <c r="J9" s="96"/>
      <c r="K9" s="96"/>
    </row>
    <row r="10" customFormat="false" ht="15" hidden="false" customHeight="true" outlineLevel="0" collapsed="false">
      <c r="B10" s="118"/>
      <c r="C10" s="119" t="s">
        <v>1210</v>
      </c>
      <c r="D10" s="119"/>
      <c r="E10" s="119"/>
      <c r="F10" s="119"/>
      <c r="G10" s="119" t="s">
        <v>1211</v>
      </c>
      <c r="H10" s="119"/>
      <c r="I10" s="119" t="s">
        <v>1212</v>
      </c>
      <c r="J10" s="119" t="s">
        <v>1211</v>
      </c>
      <c r="K10" s="119"/>
    </row>
    <row r="11" customFormat="false" ht="15" hidden="false" customHeight="true" outlineLevel="0" collapsed="false">
      <c r="B11" s="111" t="s">
        <v>1335</v>
      </c>
      <c r="C11" s="159" t="n">
        <v>1353954341.24999</v>
      </c>
      <c r="D11" s="159"/>
      <c r="E11" s="159"/>
      <c r="F11" s="159"/>
      <c r="G11" s="160" t="n">
        <v>0.9986082793989</v>
      </c>
      <c r="H11" s="160"/>
      <c r="I11" s="161" t="n">
        <v>16549</v>
      </c>
      <c r="J11" s="160" t="n">
        <v>0.998853211009174</v>
      </c>
      <c r="K11" s="160"/>
    </row>
    <row r="12" customFormat="false" ht="17.85" hidden="false" customHeight="true" outlineLevel="0" collapsed="false">
      <c r="B12" s="111" t="s">
        <v>1336</v>
      </c>
      <c r="C12" s="159" t="n">
        <v>1333705.54</v>
      </c>
      <c r="D12" s="159"/>
      <c r="E12" s="159"/>
      <c r="F12" s="159"/>
      <c r="G12" s="160" t="n">
        <v>0.000983673787178523</v>
      </c>
      <c r="H12" s="160"/>
      <c r="I12" s="161" t="n">
        <v>15</v>
      </c>
      <c r="J12" s="160" t="n">
        <v>0.000905359729599227</v>
      </c>
      <c r="K12" s="160"/>
    </row>
    <row r="13" customFormat="false" ht="16.95" hidden="false" customHeight="true" outlineLevel="0" collapsed="false">
      <c r="B13" s="111" t="s">
        <v>1337</v>
      </c>
      <c r="C13" s="159" t="n">
        <v>109028.37</v>
      </c>
      <c r="D13" s="159"/>
      <c r="E13" s="159"/>
      <c r="F13" s="159"/>
      <c r="G13" s="160" t="n">
        <v>8.04138143025193E-005</v>
      </c>
      <c r="H13" s="160"/>
      <c r="I13" s="161" t="n">
        <v>1</v>
      </c>
      <c r="J13" s="160" t="n">
        <v>6.03573153066152E-005</v>
      </c>
      <c r="K13" s="160"/>
    </row>
    <row r="14" customFormat="false" ht="16.95" hidden="false" customHeight="true" outlineLevel="0" collapsed="false">
      <c r="B14" s="111" t="s">
        <v>1338</v>
      </c>
      <c r="C14" s="159" t="n">
        <v>444218.35</v>
      </c>
      <c r="D14" s="159"/>
      <c r="E14" s="159"/>
      <c r="F14" s="159"/>
      <c r="G14" s="160" t="n">
        <v>0.000327632999619012</v>
      </c>
      <c r="H14" s="160"/>
      <c r="I14" s="161" t="n">
        <v>3</v>
      </c>
      <c r="J14" s="160" t="n">
        <v>0.000181071945919845</v>
      </c>
      <c r="K14" s="160"/>
    </row>
    <row r="15" customFormat="false" ht="16.95" hidden="false" customHeight="true" outlineLevel="0" collapsed="false">
      <c r="B15" s="111" t="s">
        <v>1339</v>
      </c>
      <c r="C15" s="96"/>
      <c r="D15" s="96"/>
      <c r="E15" s="96"/>
      <c r="F15" s="96"/>
      <c r="G15" s="96"/>
      <c r="H15" s="96"/>
      <c r="I15" s="96"/>
      <c r="J15" s="96"/>
      <c r="K15" s="96"/>
    </row>
    <row r="16" customFormat="false" ht="16.95" hidden="false" customHeight="true" outlineLevel="0" collapsed="false">
      <c r="B16" s="118" t="s">
        <v>112</v>
      </c>
      <c r="C16" s="162" t="n">
        <v>1355841293.50999</v>
      </c>
      <c r="D16" s="162"/>
      <c r="E16" s="162"/>
      <c r="F16" s="162"/>
      <c r="G16" s="163" t="n">
        <v>1.00000000000001</v>
      </c>
      <c r="H16" s="163"/>
      <c r="I16" s="164" t="n">
        <v>16568</v>
      </c>
      <c r="J16" s="163" t="n">
        <v>1</v>
      </c>
      <c r="K16" s="163"/>
    </row>
    <row r="17" customFormat="false" ht="8.55" hidden="false" customHeight="true" outlineLevel="0" collapsed="false">
      <c r="B17" s="96"/>
      <c r="C17" s="96"/>
      <c r="D17" s="96"/>
      <c r="E17" s="96"/>
      <c r="F17" s="96"/>
      <c r="G17" s="96"/>
      <c r="H17" s="96"/>
      <c r="I17" s="96"/>
      <c r="J17" s="96"/>
      <c r="K17" s="96"/>
    </row>
    <row r="18" customFormat="false" ht="340.95"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6:F16"/>
    <mergeCell ref="G16:H16"/>
    <mergeCell ref="J16:K16"/>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336</v>
      </c>
      <c r="B2" s="77" t="n">
        <v>1333705.54</v>
      </c>
      <c r="C2" s="77" t="n">
        <v>15</v>
      </c>
    </row>
    <row r="3" customFormat="false" ht="13.2" hidden="false" customHeight="false" outlineLevel="0" collapsed="false">
      <c r="A3" s="77" t="s">
        <v>1337</v>
      </c>
      <c r="B3" s="77" t="n">
        <v>109028.37</v>
      </c>
      <c r="C3" s="77" t="n">
        <v>1</v>
      </c>
    </row>
    <row r="4" customFormat="false" ht="13.2" hidden="false" customHeight="false" outlineLevel="0" collapsed="false">
      <c r="A4" s="77" t="s">
        <v>1338</v>
      </c>
      <c r="B4" s="77" t="n">
        <v>444218.35</v>
      </c>
      <c r="C4" s="77"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N2"/>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5.99"/>
    <col collapsed="false" customWidth="true" hidden="false" outlineLevel="0" max="5" min="5" style="77" width="0.99"/>
    <col collapsed="false" customWidth="true" hidden="false" outlineLevel="0" max="6" min="6" style="77" width="6.99"/>
    <col collapsed="false" customWidth="true" hidden="false" outlineLevel="0" max="7" min="7" style="77" width="1.99"/>
    <col collapsed="false" customWidth="true" hidden="false" outlineLevel="0" max="8" min="8" style="77" width="4.99"/>
    <col collapsed="false" customWidth="true" hidden="false" outlineLevel="0" max="9" min="9" style="77" width="2.99"/>
    <col collapsed="false" customWidth="true" hidden="false" outlineLevel="0" max="10" min="10" style="77" width="8.99"/>
    <col collapsed="false" customWidth="true" hidden="false" outlineLevel="0" max="11" min="11" style="77" width="1.99"/>
    <col collapsed="false" customWidth="true" hidden="false" outlineLevel="0" max="12" min="12" style="77" width="14.99"/>
    <col collapsed="false" customWidth="true" hidden="false" outlineLevel="0" max="14" min="13" style="77" width="13.99"/>
  </cols>
  <sheetData>
    <row r="1" customFormat="false" ht="37.8" hidden="false" customHeight="true" outlineLevel="0" collapsed="false">
      <c r="B1" s="96"/>
      <c r="C1" s="96"/>
      <c r="D1" s="96"/>
      <c r="E1" s="96"/>
      <c r="F1" s="96"/>
      <c r="G1" s="96"/>
      <c r="H1" s="96"/>
      <c r="I1" s="96"/>
      <c r="J1" s="96"/>
      <c r="K1" s="96"/>
      <c r="L1" s="96"/>
      <c r="M1" s="96"/>
      <c r="N1" s="96"/>
    </row>
    <row r="2" customFormat="false" ht="33.45" hidden="false" customHeight="true" outlineLevel="0" collapsed="false">
      <c r="B2" s="97" t="s">
        <v>1340</v>
      </c>
      <c r="C2" s="97"/>
      <c r="D2" s="97"/>
      <c r="E2" s="97"/>
      <c r="F2" s="97"/>
      <c r="G2" s="97"/>
      <c r="H2" s="97"/>
      <c r="I2" s="97"/>
      <c r="J2" s="97"/>
      <c r="K2" s="97"/>
      <c r="L2" s="97"/>
      <c r="M2" s="97"/>
      <c r="N2" s="97"/>
    </row>
    <row r="3" customFormat="false" ht="4.5" hidden="false" customHeight="true" outlineLevel="0" collapsed="false">
      <c r="B3" s="96"/>
      <c r="C3" s="96"/>
      <c r="D3" s="96"/>
      <c r="E3" s="96"/>
      <c r="F3" s="96"/>
      <c r="G3" s="96"/>
      <c r="H3" s="96"/>
      <c r="I3" s="96"/>
      <c r="J3" s="96"/>
      <c r="K3" s="96"/>
      <c r="L3" s="96"/>
      <c r="M3" s="96"/>
      <c r="N3" s="96"/>
    </row>
    <row r="4" customFormat="false" ht="20.25" hidden="false" customHeight="true" outlineLevel="0" collapsed="false">
      <c r="B4" s="136" t="s">
        <v>1170</v>
      </c>
      <c r="C4" s="136"/>
      <c r="D4" s="136"/>
      <c r="E4" s="136"/>
      <c r="F4" s="136"/>
      <c r="G4" s="96"/>
      <c r="H4" s="165" t="n">
        <v>43040</v>
      </c>
      <c r="I4" s="165"/>
      <c r="J4" s="165"/>
      <c r="K4" s="96"/>
      <c r="L4" s="96"/>
      <c r="M4" s="96"/>
      <c r="N4" s="96"/>
    </row>
    <row r="5" customFormat="false" ht="5.25" hidden="false" customHeight="true" outlineLevel="0" collapsed="false">
      <c r="B5" s="96"/>
      <c r="C5" s="96"/>
      <c r="D5" s="96"/>
      <c r="E5" s="96"/>
      <c r="F5" s="96"/>
      <c r="G5" s="96"/>
      <c r="H5" s="96"/>
      <c r="I5" s="96"/>
      <c r="J5" s="96"/>
      <c r="K5" s="96"/>
      <c r="L5" s="96"/>
      <c r="M5" s="96"/>
      <c r="N5" s="96"/>
    </row>
    <row r="6" customFormat="false" ht="17.25" hidden="false" customHeight="true" outlineLevel="0" collapsed="false">
      <c r="B6" s="166" t="s">
        <v>1341</v>
      </c>
      <c r="C6" s="166"/>
      <c r="D6" s="166"/>
      <c r="E6" s="167" t="s">
        <v>1342</v>
      </c>
      <c r="F6" s="167"/>
      <c r="G6" s="167"/>
      <c r="H6" s="167"/>
      <c r="I6" s="168" t="s">
        <v>1343</v>
      </c>
      <c r="J6" s="168"/>
      <c r="K6" s="168"/>
      <c r="L6" s="168"/>
      <c r="M6" s="168"/>
      <c r="N6" s="168"/>
    </row>
    <row r="7" customFormat="false" ht="22.5" hidden="false" customHeight="true" outlineLevel="0" collapsed="false">
      <c r="B7" s="169" t="s">
        <v>1344</v>
      </c>
      <c r="C7" s="119" t="s">
        <v>1345</v>
      </c>
      <c r="D7" s="119" t="s">
        <v>1346</v>
      </c>
      <c r="E7" s="169" t="s">
        <v>1347</v>
      </c>
      <c r="F7" s="170" t="s">
        <v>1348</v>
      </c>
      <c r="G7" s="170"/>
      <c r="H7" s="170"/>
      <c r="I7" s="119" t="s">
        <v>1349</v>
      </c>
      <c r="J7" s="119"/>
      <c r="K7" s="119"/>
      <c r="L7" s="119" t="s">
        <v>1350</v>
      </c>
      <c r="M7" s="119" t="s">
        <v>1351</v>
      </c>
      <c r="N7" s="119" t="s">
        <v>1352</v>
      </c>
    </row>
    <row r="8" customFormat="false" ht="11.25" hidden="false" customHeight="true" outlineLevel="0" collapsed="false">
      <c r="B8" s="171" t="n">
        <v>43040</v>
      </c>
      <c r="C8" s="172" t="n">
        <v>43070</v>
      </c>
      <c r="D8" s="103" t="n">
        <v>1</v>
      </c>
      <c r="E8" s="173" t="n">
        <v>30</v>
      </c>
      <c r="F8" s="174" t="n">
        <v>1000000000</v>
      </c>
      <c r="G8" s="174"/>
      <c r="H8" s="174"/>
      <c r="I8" s="103" t="n">
        <v>1336321211.7737</v>
      </c>
      <c r="J8" s="103"/>
      <c r="K8" s="103"/>
      <c r="L8" s="103" t="n">
        <v>1334127764.96323</v>
      </c>
      <c r="M8" s="103" t="n">
        <v>1330844119.05168</v>
      </c>
      <c r="N8" s="103" t="n">
        <v>1325388729.61229</v>
      </c>
    </row>
    <row r="9" customFormat="false" ht="11.25" hidden="false" customHeight="true" outlineLevel="0" collapsed="false">
      <c r="B9" s="171" t="n">
        <v>43040</v>
      </c>
      <c r="C9" s="172" t="n">
        <v>43101</v>
      </c>
      <c r="D9" s="103" t="n">
        <v>2</v>
      </c>
      <c r="E9" s="173" t="n">
        <v>61</v>
      </c>
      <c r="F9" s="174" t="n">
        <v>1000000000</v>
      </c>
      <c r="G9" s="174"/>
      <c r="H9" s="174"/>
      <c r="I9" s="103" t="n">
        <v>1328584291.50149</v>
      </c>
      <c r="J9" s="103"/>
      <c r="K9" s="103"/>
      <c r="L9" s="103" t="n">
        <v>1324153865.55782</v>
      </c>
      <c r="M9" s="103" t="n">
        <v>1317535460.84379</v>
      </c>
      <c r="N9" s="103" t="n">
        <v>1306577020.97787</v>
      </c>
    </row>
    <row r="10" customFormat="false" ht="11.25" hidden="false" customHeight="true" outlineLevel="0" collapsed="false">
      <c r="B10" s="171" t="n">
        <v>43040</v>
      </c>
      <c r="C10" s="172" t="n">
        <v>43132</v>
      </c>
      <c r="D10" s="103" t="n">
        <v>3</v>
      </c>
      <c r="E10" s="173" t="n">
        <v>92</v>
      </c>
      <c r="F10" s="174" t="n">
        <v>1000000000</v>
      </c>
      <c r="G10" s="174"/>
      <c r="H10" s="174"/>
      <c r="I10" s="103" t="n">
        <v>1320850447.54167</v>
      </c>
      <c r="J10" s="103"/>
      <c r="K10" s="103"/>
      <c r="L10" s="103" t="n">
        <v>1314213022.1076</v>
      </c>
      <c r="M10" s="103" t="n">
        <v>1304318695.275</v>
      </c>
      <c r="N10" s="103" t="n">
        <v>1287991633.11095</v>
      </c>
    </row>
    <row r="11" customFormat="false" ht="11.25" hidden="false" customHeight="true" outlineLevel="0" collapsed="false">
      <c r="B11" s="171" t="n">
        <v>43040</v>
      </c>
      <c r="C11" s="172" t="n">
        <v>43160</v>
      </c>
      <c r="D11" s="103" t="n">
        <v>4</v>
      </c>
      <c r="E11" s="173" t="n">
        <v>120</v>
      </c>
      <c r="F11" s="174" t="n">
        <v>1000000000</v>
      </c>
      <c r="G11" s="174"/>
      <c r="H11" s="174"/>
      <c r="I11" s="103" t="n">
        <v>1312879889.17762</v>
      </c>
      <c r="J11" s="103"/>
      <c r="K11" s="103"/>
      <c r="L11" s="103" t="n">
        <v>1304281208.80868</v>
      </c>
      <c r="M11" s="103" t="n">
        <v>1291487795.67243</v>
      </c>
      <c r="N11" s="103" t="n">
        <v>1270441407.71641</v>
      </c>
    </row>
    <row r="12" customFormat="false" ht="11.25" hidden="false" customHeight="true" outlineLevel="0" collapsed="false">
      <c r="B12" s="171" t="n">
        <v>43040</v>
      </c>
      <c r="C12" s="172" t="n">
        <v>43191</v>
      </c>
      <c r="D12" s="103" t="n">
        <v>5</v>
      </c>
      <c r="E12" s="173" t="n">
        <v>151</v>
      </c>
      <c r="F12" s="174" t="n">
        <v>1000000000</v>
      </c>
      <c r="G12" s="174"/>
      <c r="H12" s="174"/>
      <c r="I12" s="103" t="n">
        <v>1305090251.10375</v>
      </c>
      <c r="J12" s="103"/>
      <c r="K12" s="103"/>
      <c r="L12" s="103" t="n">
        <v>1294343556.63508</v>
      </c>
      <c r="M12" s="103" t="n">
        <v>1278388126.12008</v>
      </c>
      <c r="N12" s="103" t="n">
        <v>1252228781.79713</v>
      </c>
    </row>
    <row r="13" customFormat="false" ht="11.25" hidden="false" customHeight="true" outlineLevel="0" collapsed="false">
      <c r="B13" s="171" t="n">
        <v>43040</v>
      </c>
      <c r="C13" s="172" t="n">
        <v>43221</v>
      </c>
      <c r="D13" s="103" t="n">
        <v>6</v>
      </c>
      <c r="E13" s="173" t="n">
        <v>181</v>
      </c>
      <c r="F13" s="174" t="n">
        <v>1000000000</v>
      </c>
      <c r="G13" s="174"/>
      <c r="H13" s="174"/>
      <c r="I13" s="103" t="n">
        <v>1296868560.88235</v>
      </c>
      <c r="J13" s="103"/>
      <c r="K13" s="103"/>
      <c r="L13" s="103" t="n">
        <v>1284078407.08786</v>
      </c>
      <c r="M13" s="103" t="n">
        <v>1265128013.6398</v>
      </c>
      <c r="N13" s="103" t="n">
        <v>1234160121.4307</v>
      </c>
    </row>
    <row r="14" customFormat="false" ht="11.25" hidden="false" customHeight="true" outlineLevel="0" collapsed="false">
      <c r="B14" s="171" t="n">
        <v>43040</v>
      </c>
      <c r="C14" s="172" t="n">
        <v>43252</v>
      </c>
      <c r="D14" s="103" t="n">
        <v>7</v>
      </c>
      <c r="E14" s="173" t="n">
        <v>212</v>
      </c>
      <c r="F14" s="174" t="n">
        <v>1000000000</v>
      </c>
      <c r="G14" s="174"/>
      <c r="H14" s="174"/>
      <c r="I14" s="103" t="n">
        <v>1289167553.18575</v>
      </c>
      <c r="J14" s="103"/>
      <c r="K14" s="103"/>
      <c r="L14" s="103" t="n">
        <v>1274288389.97805</v>
      </c>
      <c r="M14" s="103" t="n">
        <v>1252289527.00653</v>
      </c>
      <c r="N14" s="103" t="n">
        <v>1216461602.40309</v>
      </c>
    </row>
    <row r="15" customFormat="false" ht="11.25" hidden="false" customHeight="true" outlineLevel="0" collapsed="false">
      <c r="B15" s="171" t="n">
        <v>43040</v>
      </c>
      <c r="C15" s="172" t="n">
        <v>43282</v>
      </c>
      <c r="D15" s="103" t="n">
        <v>8</v>
      </c>
      <c r="E15" s="173" t="n">
        <v>242</v>
      </c>
      <c r="F15" s="174" t="n">
        <v>1000000000</v>
      </c>
      <c r="G15" s="174"/>
      <c r="H15" s="174"/>
      <c r="I15" s="103" t="n">
        <v>1281051040.96248</v>
      </c>
      <c r="J15" s="103"/>
      <c r="K15" s="103"/>
      <c r="L15" s="103" t="n">
        <v>1264187098.98965</v>
      </c>
      <c r="M15" s="103" t="n">
        <v>1239304833.82046</v>
      </c>
      <c r="N15" s="103" t="n">
        <v>1198913591.23625</v>
      </c>
    </row>
    <row r="16" customFormat="false" ht="11.25" hidden="false" customHeight="true" outlineLevel="0" collapsed="false">
      <c r="B16" s="171" t="n">
        <v>43040</v>
      </c>
      <c r="C16" s="172" t="n">
        <v>43313</v>
      </c>
      <c r="D16" s="103" t="n">
        <v>9</v>
      </c>
      <c r="E16" s="173" t="n">
        <v>273</v>
      </c>
      <c r="F16" s="174" t="n">
        <v>1000000000</v>
      </c>
      <c r="G16" s="174"/>
      <c r="H16" s="174"/>
      <c r="I16" s="103" t="n">
        <v>1273039276.73663</v>
      </c>
      <c r="J16" s="103"/>
      <c r="K16" s="103"/>
      <c r="L16" s="103" t="n">
        <v>1254150057.58303</v>
      </c>
      <c r="M16" s="103" t="n">
        <v>1226338562.30423</v>
      </c>
      <c r="N16" s="103" t="n">
        <v>1181344991.43289</v>
      </c>
    </row>
    <row r="17" customFormat="false" ht="11.25" hidden="false" customHeight="true" outlineLevel="0" collapsed="false">
      <c r="B17" s="171" t="n">
        <v>43040</v>
      </c>
      <c r="C17" s="172" t="n">
        <v>43344</v>
      </c>
      <c r="D17" s="103" t="n">
        <v>10</v>
      </c>
      <c r="E17" s="173" t="n">
        <v>304</v>
      </c>
      <c r="F17" s="174" t="n">
        <v>1000000000</v>
      </c>
      <c r="G17" s="174"/>
      <c r="H17" s="174"/>
      <c r="I17" s="103" t="n">
        <v>1264977521.17742</v>
      </c>
      <c r="J17" s="103"/>
      <c r="K17" s="103"/>
      <c r="L17" s="103" t="n">
        <v>1244094260.62461</v>
      </c>
      <c r="M17" s="103" t="n">
        <v>1213411933.89223</v>
      </c>
      <c r="N17" s="103" t="n">
        <v>1163941735.37374</v>
      </c>
    </row>
    <row r="18" customFormat="false" ht="11.25" hidden="false" customHeight="true" outlineLevel="0" collapsed="false">
      <c r="B18" s="171" t="n">
        <v>43040</v>
      </c>
      <c r="C18" s="172" t="n">
        <v>43374</v>
      </c>
      <c r="D18" s="103" t="n">
        <v>11</v>
      </c>
      <c r="E18" s="173" t="n">
        <v>334</v>
      </c>
      <c r="F18" s="174" t="n">
        <v>1000000000</v>
      </c>
      <c r="G18" s="174"/>
      <c r="H18" s="174"/>
      <c r="I18" s="103" t="n">
        <v>1257107509.63649</v>
      </c>
      <c r="J18" s="103"/>
      <c r="K18" s="103"/>
      <c r="L18" s="103" t="n">
        <v>1234324813.30039</v>
      </c>
      <c r="M18" s="103" t="n">
        <v>1200920344.71046</v>
      </c>
      <c r="N18" s="103" t="n">
        <v>1147237315.84425</v>
      </c>
    </row>
    <row r="19" customFormat="false" ht="11.25" hidden="false" customHeight="true" outlineLevel="0" collapsed="false">
      <c r="B19" s="171" t="n">
        <v>43040</v>
      </c>
      <c r="C19" s="172" t="n">
        <v>43405</v>
      </c>
      <c r="D19" s="103" t="n">
        <v>12</v>
      </c>
      <c r="E19" s="173" t="n">
        <v>365</v>
      </c>
      <c r="F19" s="174" t="n">
        <v>1000000000</v>
      </c>
      <c r="G19" s="174"/>
      <c r="H19" s="174"/>
      <c r="I19" s="103" t="n">
        <v>1249154349.14391</v>
      </c>
      <c r="J19" s="103"/>
      <c r="K19" s="103"/>
      <c r="L19" s="103" t="n">
        <v>1224435527.25944</v>
      </c>
      <c r="M19" s="103" t="n">
        <v>1188268974.15797</v>
      </c>
      <c r="N19" s="103" t="n">
        <v>1130343496.31755</v>
      </c>
    </row>
    <row r="20" customFormat="false" ht="11.25" hidden="false" customHeight="true" outlineLevel="0" collapsed="false">
      <c r="B20" s="171" t="n">
        <v>43040</v>
      </c>
      <c r="C20" s="172" t="n">
        <v>43435</v>
      </c>
      <c r="D20" s="103" t="n">
        <v>13</v>
      </c>
      <c r="E20" s="173" t="n">
        <v>395</v>
      </c>
      <c r="F20" s="174" t="n">
        <v>1000000000</v>
      </c>
      <c r="G20" s="174"/>
      <c r="H20" s="174"/>
      <c r="I20" s="103" t="n">
        <v>1241142644.53825</v>
      </c>
      <c r="J20" s="103"/>
      <c r="K20" s="103"/>
      <c r="L20" s="103" t="n">
        <v>1214585455.18792</v>
      </c>
      <c r="M20" s="103" t="n">
        <v>1175808726.1199</v>
      </c>
      <c r="N20" s="103" t="n">
        <v>1113905746.53269</v>
      </c>
    </row>
    <row r="21" customFormat="false" ht="11.25" hidden="false" customHeight="true" outlineLevel="0" collapsed="false">
      <c r="B21" s="171" t="n">
        <v>43040</v>
      </c>
      <c r="C21" s="172" t="n">
        <v>43466</v>
      </c>
      <c r="D21" s="103" t="n">
        <v>14</v>
      </c>
      <c r="E21" s="173" t="n">
        <v>426</v>
      </c>
      <c r="F21" s="174" t="n">
        <v>1000000000</v>
      </c>
      <c r="G21" s="174"/>
      <c r="H21" s="174"/>
      <c r="I21" s="103" t="n">
        <v>1233238557.17384</v>
      </c>
      <c r="J21" s="103"/>
      <c r="K21" s="103"/>
      <c r="L21" s="103" t="n">
        <v>1204803586.76355</v>
      </c>
      <c r="M21" s="103" t="n">
        <v>1163372912.10764</v>
      </c>
      <c r="N21" s="103" t="n">
        <v>1097456544.21675</v>
      </c>
    </row>
    <row r="22" customFormat="false" ht="11.25" hidden="false" customHeight="true" outlineLevel="0" collapsed="false">
      <c r="B22" s="171" t="n">
        <v>43040</v>
      </c>
      <c r="C22" s="172" t="n">
        <v>43497</v>
      </c>
      <c r="D22" s="103" t="n">
        <v>15</v>
      </c>
      <c r="E22" s="173" t="n">
        <v>457</v>
      </c>
      <c r="F22" s="174" t="n">
        <v>1000000000</v>
      </c>
      <c r="G22" s="174"/>
      <c r="H22" s="174"/>
      <c r="I22" s="103" t="n">
        <v>1225320936.97956</v>
      </c>
      <c r="J22" s="103"/>
      <c r="K22" s="103"/>
      <c r="L22" s="103" t="n">
        <v>1195038207.54882</v>
      </c>
      <c r="M22" s="103" t="n">
        <v>1151008628.44271</v>
      </c>
      <c r="N22" s="103" t="n">
        <v>1081193892.93581</v>
      </c>
    </row>
    <row r="23" customFormat="false" ht="11.25" hidden="false" customHeight="true" outlineLevel="0" collapsed="false">
      <c r="B23" s="171" t="n">
        <v>43040</v>
      </c>
      <c r="C23" s="172" t="n">
        <v>43525</v>
      </c>
      <c r="D23" s="103" t="n">
        <v>16</v>
      </c>
      <c r="E23" s="173" t="n">
        <v>485</v>
      </c>
      <c r="F23" s="174" t="n">
        <v>1000000000</v>
      </c>
      <c r="G23" s="174"/>
      <c r="H23" s="174"/>
      <c r="I23" s="103" t="n">
        <v>1217284259.09226</v>
      </c>
      <c r="J23" s="103"/>
      <c r="K23" s="103"/>
      <c r="L23" s="103" t="n">
        <v>1185381282.94266</v>
      </c>
      <c r="M23" s="103" t="n">
        <v>1139084573.36101</v>
      </c>
      <c r="N23" s="103" t="n">
        <v>1065898831.51946</v>
      </c>
    </row>
    <row r="24" customFormat="false" ht="11.25" hidden="false" customHeight="true" outlineLevel="0" collapsed="false">
      <c r="B24" s="171" t="n">
        <v>43040</v>
      </c>
      <c r="C24" s="172" t="n">
        <v>43556</v>
      </c>
      <c r="D24" s="103" t="n">
        <v>17</v>
      </c>
      <c r="E24" s="173" t="n">
        <v>516</v>
      </c>
      <c r="F24" s="174" t="n">
        <v>1000000000</v>
      </c>
      <c r="G24" s="174"/>
      <c r="H24" s="174"/>
      <c r="I24" s="103" t="n">
        <v>1209347314.95286</v>
      </c>
      <c r="J24" s="103"/>
      <c r="K24" s="103"/>
      <c r="L24" s="103" t="n">
        <v>1175654967.24117</v>
      </c>
      <c r="M24" s="103" t="n">
        <v>1126864975.82915</v>
      </c>
      <c r="N24" s="103" t="n">
        <v>1049998107.2673</v>
      </c>
    </row>
    <row r="25" customFormat="false" ht="11.25" hidden="false" customHeight="true" outlineLevel="0" collapsed="false">
      <c r="B25" s="171" t="n">
        <v>43040</v>
      </c>
      <c r="C25" s="172" t="n">
        <v>43586</v>
      </c>
      <c r="D25" s="103" t="n">
        <v>18</v>
      </c>
      <c r="E25" s="173" t="n">
        <v>546</v>
      </c>
      <c r="F25" s="174" t="n">
        <v>1000000000</v>
      </c>
      <c r="G25" s="174"/>
      <c r="H25" s="174"/>
      <c r="I25" s="103" t="n">
        <v>1201401202.48203</v>
      </c>
      <c r="J25" s="103"/>
      <c r="K25" s="103"/>
      <c r="L25" s="103" t="n">
        <v>1166013184.31183</v>
      </c>
      <c r="M25" s="103" t="n">
        <v>1114872558.95301</v>
      </c>
      <c r="N25" s="103" t="n">
        <v>1034565388.47668</v>
      </c>
    </row>
    <row r="26" customFormat="false" ht="11.25" hidden="false" customHeight="true" outlineLevel="0" collapsed="false">
      <c r="B26" s="171" t="n">
        <v>43040</v>
      </c>
      <c r="C26" s="172" t="n">
        <v>43617</v>
      </c>
      <c r="D26" s="103" t="n">
        <v>19</v>
      </c>
      <c r="E26" s="173" t="n">
        <v>577</v>
      </c>
      <c r="F26" s="174" t="n">
        <v>1000000000</v>
      </c>
      <c r="G26" s="174"/>
      <c r="H26" s="174"/>
      <c r="I26" s="103" t="n">
        <v>1193305311.02905</v>
      </c>
      <c r="J26" s="103"/>
      <c r="K26" s="103"/>
      <c r="L26" s="103" t="n">
        <v>1156191444.48827</v>
      </c>
      <c r="M26" s="103" t="n">
        <v>1102670127.42474</v>
      </c>
      <c r="N26" s="103" t="n">
        <v>1018907942.62809</v>
      </c>
    </row>
    <row r="27" customFormat="false" ht="11.25" hidden="false" customHeight="true" outlineLevel="0" collapsed="false">
      <c r="B27" s="171" t="n">
        <v>43040</v>
      </c>
      <c r="C27" s="172" t="n">
        <v>43647</v>
      </c>
      <c r="D27" s="103" t="n">
        <v>20</v>
      </c>
      <c r="E27" s="173" t="n">
        <v>607</v>
      </c>
      <c r="F27" s="174" t="n">
        <v>1000000000</v>
      </c>
      <c r="G27" s="174"/>
      <c r="H27" s="174"/>
      <c r="I27" s="103" t="n">
        <v>1185301885.59098</v>
      </c>
      <c r="J27" s="103"/>
      <c r="K27" s="103"/>
      <c r="L27" s="103" t="n">
        <v>1146551887.19771</v>
      </c>
      <c r="M27" s="103" t="n">
        <v>1090785455.97932</v>
      </c>
      <c r="N27" s="103" t="n">
        <v>1003794381.65651</v>
      </c>
    </row>
    <row r="28" customFormat="false" ht="11.25" hidden="false" customHeight="true" outlineLevel="0" collapsed="false">
      <c r="B28" s="171" t="n">
        <v>43040</v>
      </c>
      <c r="C28" s="172" t="n">
        <v>43678</v>
      </c>
      <c r="D28" s="103" t="n">
        <v>21</v>
      </c>
      <c r="E28" s="173" t="n">
        <v>638</v>
      </c>
      <c r="F28" s="174" t="n">
        <v>1000000000</v>
      </c>
      <c r="G28" s="174"/>
      <c r="H28" s="174"/>
      <c r="I28" s="103" t="n">
        <v>1176577210.18654</v>
      </c>
      <c r="J28" s="103"/>
      <c r="K28" s="103"/>
      <c r="L28" s="103" t="n">
        <v>1136182116.7648</v>
      </c>
      <c r="M28" s="103" t="n">
        <v>1078171052.2683</v>
      </c>
      <c r="N28" s="103" t="n">
        <v>987983539.080764</v>
      </c>
    </row>
    <row r="29" customFormat="false" ht="11.25" hidden="false" customHeight="true" outlineLevel="0" collapsed="false">
      <c r="B29" s="171" t="n">
        <v>43040</v>
      </c>
      <c r="C29" s="172" t="n">
        <v>43709</v>
      </c>
      <c r="D29" s="103" t="n">
        <v>22</v>
      </c>
      <c r="E29" s="173" t="n">
        <v>669</v>
      </c>
      <c r="F29" s="174" t="n">
        <v>1000000000</v>
      </c>
      <c r="G29" s="174"/>
      <c r="H29" s="174"/>
      <c r="I29" s="103" t="n">
        <v>1168595396.53207</v>
      </c>
      <c r="J29" s="103"/>
      <c r="K29" s="103"/>
      <c r="L29" s="103" t="n">
        <v>1126560364.47601</v>
      </c>
      <c r="M29" s="103" t="n">
        <v>1066321776.20079</v>
      </c>
      <c r="N29" s="103" t="n">
        <v>972986779.790154</v>
      </c>
    </row>
    <row r="30" customFormat="false" ht="11.25" hidden="false" customHeight="true" outlineLevel="0" collapsed="false">
      <c r="B30" s="171" t="n">
        <v>43040</v>
      </c>
      <c r="C30" s="172" t="n">
        <v>43739</v>
      </c>
      <c r="D30" s="103" t="n">
        <v>23</v>
      </c>
      <c r="E30" s="173" t="n">
        <v>699</v>
      </c>
      <c r="F30" s="174" t="n">
        <v>1000000000</v>
      </c>
      <c r="G30" s="174"/>
      <c r="H30" s="174"/>
      <c r="I30" s="103" t="n">
        <v>1160450709.73714</v>
      </c>
      <c r="J30" s="103"/>
      <c r="K30" s="103"/>
      <c r="L30" s="103" t="n">
        <v>1116872390.58249</v>
      </c>
      <c r="M30" s="103" t="n">
        <v>1054549896.43855</v>
      </c>
      <c r="N30" s="103" t="n">
        <v>958300860.022801</v>
      </c>
    </row>
    <row r="31" customFormat="false" ht="11.25" hidden="false" customHeight="true" outlineLevel="0" collapsed="false">
      <c r="B31" s="171" t="n">
        <v>43040</v>
      </c>
      <c r="C31" s="172" t="n">
        <v>43770</v>
      </c>
      <c r="D31" s="103" t="n">
        <v>24</v>
      </c>
      <c r="E31" s="173" t="n">
        <v>730</v>
      </c>
      <c r="F31" s="174" t="n">
        <v>1000000000</v>
      </c>
      <c r="G31" s="174"/>
      <c r="H31" s="174"/>
      <c r="I31" s="103" t="n">
        <v>1152386104.0998</v>
      </c>
      <c r="J31" s="103"/>
      <c r="K31" s="103"/>
      <c r="L31" s="103" t="n">
        <v>1107229500.76818</v>
      </c>
      <c r="M31" s="103" t="n">
        <v>1042786306.61926</v>
      </c>
      <c r="N31" s="103" t="n">
        <v>943597287.299107</v>
      </c>
    </row>
    <row r="32" customFormat="false" ht="11.25" hidden="false" customHeight="true" outlineLevel="0" collapsed="false">
      <c r="B32" s="171" t="n">
        <v>43040</v>
      </c>
      <c r="C32" s="172" t="n">
        <v>43800</v>
      </c>
      <c r="D32" s="103" t="n">
        <v>25</v>
      </c>
      <c r="E32" s="173" t="n">
        <v>760</v>
      </c>
      <c r="F32" s="174" t="n">
        <v>1000000000</v>
      </c>
      <c r="G32" s="174"/>
      <c r="H32" s="174"/>
      <c r="I32" s="103" t="n">
        <v>1144255270.85126</v>
      </c>
      <c r="J32" s="103"/>
      <c r="K32" s="103"/>
      <c r="L32" s="103" t="n">
        <v>1097612685.65187</v>
      </c>
      <c r="M32" s="103" t="n">
        <v>1031184926.73233</v>
      </c>
      <c r="N32" s="103" t="n">
        <v>929274465.209151</v>
      </c>
    </row>
    <row r="33" customFormat="false" ht="11.25" hidden="false" customHeight="true" outlineLevel="0" collapsed="false">
      <c r="B33" s="171" t="n">
        <v>43040</v>
      </c>
      <c r="C33" s="172" t="n">
        <v>43831</v>
      </c>
      <c r="D33" s="103" t="n">
        <v>26</v>
      </c>
      <c r="E33" s="173" t="n">
        <v>791</v>
      </c>
      <c r="F33" s="174" t="n">
        <v>1000000000</v>
      </c>
      <c r="G33" s="174"/>
      <c r="H33" s="174"/>
      <c r="I33" s="103" t="n">
        <v>1136032085.24511</v>
      </c>
      <c r="J33" s="103"/>
      <c r="K33" s="103"/>
      <c r="L33" s="103" t="n">
        <v>1087876443.05715</v>
      </c>
      <c r="M33" s="103" t="n">
        <v>1019438670.88113</v>
      </c>
      <c r="N33" s="103" t="n">
        <v>914797925.343468</v>
      </c>
    </row>
    <row r="34" customFormat="false" ht="11.25" hidden="false" customHeight="true" outlineLevel="0" collapsed="false">
      <c r="B34" s="171" t="n">
        <v>43040</v>
      </c>
      <c r="C34" s="172" t="n">
        <v>43862</v>
      </c>
      <c r="D34" s="103" t="n">
        <v>27</v>
      </c>
      <c r="E34" s="173" t="n">
        <v>822</v>
      </c>
      <c r="F34" s="174" t="n">
        <v>1000000000</v>
      </c>
      <c r="G34" s="174"/>
      <c r="H34" s="174"/>
      <c r="I34" s="103" t="n">
        <v>1127657160.8261</v>
      </c>
      <c r="J34" s="103"/>
      <c r="K34" s="103"/>
      <c r="L34" s="103" t="n">
        <v>1078025009.5172</v>
      </c>
      <c r="M34" s="103" t="n">
        <v>1007637821.91061</v>
      </c>
      <c r="N34" s="103" t="n">
        <v>900378564.625545</v>
      </c>
    </row>
    <row r="35" customFormat="false" ht="11.25" hidden="false" customHeight="true" outlineLevel="0" collapsed="false">
      <c r="B35" s="171" t="n">
        <v>43040</v>
      </c>
      <c r="C35" s="172" t="n">
        <v>43891</v>
      </c>
      <c r="D35" s="103" t="n">
        <v>28</v>
      </c>
      <c r="E35" s="173" t="n">
        <v>851</v>
      </c>
      <c r="F35" s="174" t="n">
        <v>1000000000</v>
      </c>
      <c r="G35" s="174"/>
      <c r="H35" s="174"/>
      <c r="I35" s="103" t="n">
        <v>1119485433.5713</v>
      </c>
      <c r="J35" s="103"/>
      <c r="K35" s="103"/>
      <c r="L35" s="103" t="n">
        <v>1068514802.47433</v>
      </c>
      <c r="M35" s="103" t="n">
        <v>996372216.382562</v>
      </c>
      <c r="N35" s="103" t="n">
        <v>886783988.183143</v>
      </c>
    </row>
    <row r="36" customFormat="false" ht="11.25" hidden="false" customHeight="true" outlineLevel="0" collapsed="false">
      <c r="B36" s="171" t="n">
        <v>43040</v>
      </c>
      <c r="C36" s="172" t="n">
        <v>43922</v>
      </c>
      <c r="D36" s="103" t="n">
        <v>29</v>
      </c>
      <c r="E36" s="173" t="n">
        <v>882</v>
      </c>
      <c r="F36" s="174" t="n">
        <v>1000000000</v>
      </c>
      <c r="G36" s="174"/>
      <c r="H36" s="174"/>
      <c r="I36" s="103" t="n">
        <v>1110981039.45083</v>
      </c>
      <c r="J36" s="103"/>
      <c r="K36" s="103"/>
      <c r="L36" s="103" t="n">
        <v>1058599104.07765</v>
      </c>
      <c r="M36" s="103" t="n">
        <v>984615528.596688</v>
      </c>
      <c r="N36" s="103" t="n">
        <v>872608691.616544</v>
      </c>
    </row>
    <row r="37" customFormat="false" ht="11.25" hidden="false" customHeight="true" outlineLevel="0" collapsed="false">
      <c r="B37" s="171" t="n">
        <v>43040</v>
      </c>
      <c r="C37" s="172" t="n">
        <v>43952</v>
      </c>
      <c r="D37" s="103" t="n">
        <v>30</v>
      </c>
      <c r="E37" s="173" t="n">
        <v>912</v>
      </c>
      <c r="F37" s="174" t="n">
        <v>1000000000</v>
      </c>
      <c r="G37" s="174"/>
      <c r="H37" s="174"/>
      <c r="I37" s="103" t="n">
        <v>1102927355.08095</v>
      </c>
      <c r="J37" s="103"/>
      <c r="K37" s="103"/>
      <c r="L37" s="103" t="n">
        <v>1049200149.2296</v>
      </c>
      <c r="M37" s="103" t="n">
        <v>973471563.645526</v>
      </c>
      <c r="N37" s="103" t="n">
        <v>859195921.489148</v>
      </c>
    </row>
    <row r="38" customFormat="false" ht="11.25" hidden="false" customHeight="true" outlineLevel="0" collapsed="false">
      <c r="B38" s="171" t="n">
        <v>43040</v>
      </c>
      <c r="C38" s="172" t="n">
        <v>43983</v>
      </c>
      <c r="D38" s="103" t="n">
        <v>31</v>
      </c>
      <c r="E38" s="173" t="n">
        <v>943</v>
      </c>
      <c r="F38" s="174" t="n">
        <v>1000000000</v>
      </c>
      <c r="G38" s="174"/>
      <c r="H38" s="174"/>
      <c r="I38" s="103" t="n">
        <v>1093555437.98812</v>
      </c>
      <c r="J38" s="103"/>
      <c r="K38" s="103"/>
      <c r="L38" s="103" t="n">
        <v>1038520368.97975</v>
      </c>
      <c r="M38" s="103" t="n">
        <v>961112084.587387</v>
      </c>
      <c r="N38" s="103" t="n">
        <v>844694360.247612</v>
      </c>
    </row>
    <row r="39" customFormat="false" ht="11.25" hidden="false" customHeight="true" outlineLevel="0" collapsed="false">
      <c r="B39" s="171" t="n">
        <v>43040</v>
      </c>
      <c r="C39" s="172" t="n">
        <v>44013</v>
      </c>
      <c r="D39" s="103" t="n">
        <v>32</v>
      </c>
      <c r="E39" s="173" t="n">
        <v>973</v>
      </c>
      <c r="F39" s="174" t="n">
        <v>1000000000</v>
      </c>
      <c r="G39" s="174"/>
      <c r="H39" s="174"/>
      <c r="I39" s="103" t="n">
        <v>1085204904.44539</v>
      </c>
      <c r="J39" s="103"/>
      <c r="K39" s="103"/>
      <c r="L39" s="103" t="n">
        <v>1028898472.83277</v>
      </c>
      <c r="M39" s="103" t="n">
        <v>949863739.063219</v>
      </c>
      <c r="N39" s="103" t="n">
        <v>831386463.176953</v>
      </c>
    </row>
    <row r="40" customFormat="false" ht="11.25" hidden="false" customHeight="true" outlineLevel="0" collapsed="false">
      <c r="B40" s="171" t="n">
        <v>43040</v>
      </c>
      <c r="C40" s="172" t="n">
        <v>44044</v>
      </c>
      <c r="D40" s="103" t="n">
        <v>33</v>
      </c>
      <c r="E40" s="173" t="n">
        <v>1004</v>
      </c>
      <c r="F40" s="174" t="n">
        <v>1000000000</v>
      </c>
      <c r="G40" s="174"/>
      <c r="H40" s="174"/>
      <c r="I40" s="103" t="n">
        <v>1076832425.54006</v>
      </c>
      <c r="J40" s="103"/>
      <c r="K40" s="103"/>
      <c r="L40" s="103" t="n">
        <v>1019228780.03381</v>
      </c>
      <c r="M40" s="103" t="n">
        <v>938543826.764669</v>
      </c>
      <c r="N40" s="103" t="n">
        <v>817999083.641722</v>
      </c>
    </row>
    <row r="41" customFormat="false" ht="11.25" hidden="false" customHeight="true" outlineLevel="0" collapsed="false">
      <c r="B41" s="171" t="n">
        <v>43040</v>
      </c>
      <c r="C41" s="172" t="n">
        <v>44075</v>
      </c>
      <c r="D41" s="103" t="n">
        <v>34</v>
      </c>
      <c r="E41" s="173" t="n">
        <v>1035</v>
      </c>
      <c r="F41" s="174" t="n">
        <v>1000000000</v>
      </c>
      <c r="G41" s="174"/>
      <c r="H41" s="174"/>
      <c r="I41" s="103" t="n">
        <v>1068239278.95047</v>
      </c>
      <c r="J41" s="103"/>
      <c r="K41" s="103"/>
      <c r="L41" s="103" t="n">
        <v>1009380419.3385</v>
      </c>
      <c r="M41" s="103" t="n">
        <v>927111242.944008</v>
      </c>
      <c r="N41" s="103" t="n">
        <v>804612410.581785</v>
      </c>
    </row>
    <row r="42" customFormat="false" ht="11.25" hidden="false" customHeight="true" outlineLevel="0" collapsed="false">
      <c r="B42" s="171" t="n">
        <v>43040</v>
      </c>
      <c r="C42" s="172" t="n">
        <v>44105</v>
      </c>
      <c r="D42" s="103" t="n">
        <v>35</v>
      </c>
      <c r="E42" s="173" t="n">
        <v>1065</v>
      </c>
      <c r="F42" s="174" t="n">
        <v>1000000000</v>
      </c>
      <c r="G42" s="174"/>
      <c r="H42" s="174"/>
      <c r="I42" s="103" t="n">
        <v>1059503166.29632</v>
      </c>
      <c r="J42" s="103"/>
      <c r="K42" s="103"/>
      <c r="L42" s="103" t="n">
        <v>999482402.767762</v>
      </c>
      <c r="M42" s="103" t="n">
        <v>915760467.431692</v>
      </c>
      <c r="N42" s="103" t="n">
        <v>791503526.511975</v>
      </c>
    </row>
    <row r="43" customFormat="false" ht="11.25" hidden="false" customHeight="true" outlineLevel="0" collapsed="false">
      <c r="B43" s="171" t="n">
        <v>43040</v>
      </c>
      <c r="C43" s="172" t="n">
        <v>44136</v>
      </c>
      <c r="D43" s="103" t="n">
        <v>36</v>
      </c>
      <c r="E43" s="173" t="n">
        <v>1096</v>
      </c>
      <c r="F43" s="174" t="n">
        <v>1000000000</v>
      </c>
      <c r="G43" s="174"/>
      <c r="H43" s="174"/>
      <c r="I43" s="103" t="n">
        <v>1051319009.91835</v>
      </c>
      <c r="J43" s="103"/>
      <c r="K43" s="103"/>
      <c r="L43" s="103" t="n">
        <v>990079776.609274</v>
      </c>
      <c r="M43" s="103" t="n">
        <v>904838397.41236</v>
      </c>
      <c r="N43" s="103" t="n">
        <v>778750976.329465</v>
      </c>
    </row>
    <row r="44" customFormat="false" ht="11.25" hidden="false" customHeight="true" outlineLevel="0" collapsed="false">
      <c r="B44" s="171" t="n">
        <v>43040</v>
      </c>
      <c r="C44" s="172" t="n">
        <v>44166</v>
      </c>
      <c r="D44" s="103" t="n">
        <v>37</v>
      </c>
      <c r="E44" s="173" t="n">
        <v>1126</v>
      </c>
      <c r="F44" s="174" t="n">
        <v>1000000000</v>
      </c>
      <c r="G44" s="174"/>
      <c r="H44" s="174"/>
      <c r="I44" s="103" t="n">
        <v>1043187005.27625</v>
      </c>
      <c r="J44" s="103"/>
      <c r="K44" s="103"/>
      <c r="L44" s="103" t="n">
        <v>980808907.142393</v>
      </c>
      <c r="M44" s="103" t="n">
        <v>894159511.57768</v>
      </c>
      <c r="N44" s="103" t="n">
        <v>766405594.739188</v>
      </c>
    </row>
    <row r="45" customFormat="false" ht="11.25" hidden="false" customHeight="true" outlineLevel="0" collapsed="false">
      <c r="B45" s="171" t="n">
        <v>43040</v>
      </c>
      <c r="C45" s="172" t="n">
        <v>44197</v>
      </c>
      <c r="D45" s="103" t="n">
        <v>38</v>
      </c>
      <c r="E45" s="173" t="n">
        <v>1157</v>
      </c>
      <c r="F45" s="174" t="n">
        <v>1000000000</v>
      </c>
      <c r="G45" s="174"/>
      <c r="H45" s="174"/>
      <c r="I45" s="103" t="n">
        <v>1034209700.11956</v>
      </c>
      <c r="J45" s="103"/>
      <c r="K45" s="103"/>
      <c r="L45" s="103" t="n">
        <v>970719197.465492</v>
      </c>
      <c r="M45" s="103" t="n">
        <v>882710537.182199</v>
      </c>
      <c r="N45" s="103" t="n">
        <v>753387822.6378</v>
      </c>
    </row>
    <row r="46" customFormat="false" ht="11.25" hidden="false" customHeight="true" outlineLevel="0" collapsed="false">
      <c r="B46" s="171" t="n">
        <v>43040</v>
      </c>
      <c r="C46" s="172" t="n">
        <v>44228</v>
      </c>
      <c r="D46" s="103" t="n">
        <v>39</v>
      </c>
      <c r="E46" s="173" t="n">
        <v>1188</v>
      </c>
      <c r="F46" s="174" t="n">
        <v>1000000000</v>
      </c>
      <c r="G46" s="174"/>
      <c r="H46" s="174"/>
      <c r="I46" s="103" t="n">
        <v>1025242720.05367</v>
      </c>
      <c r="J46" s="103"/>
      <c r="K46" s="103"/>
      <c r="L46" s="103" t="n">
        <v>960670566.909239</v>
      </c>
      <c r="M46" s="103" t="n">
        <v>871351273.401365</v>
      </c>
      <c r="N46" s="103" t="n">
        <v>740542819.193483</v>
      </c>
    </row>
    <row r="47" customFormat="false" ht="11.25" hidden="false" customHeight="true" outlineLevel="0" collapsed="false">
      <c r="B47" s="171" t="n">
        <v>43040</v>
      </c>
      <c r="C47" s="172" t="n">
        <v>44256</v>
      </c>
      <c r="D47" s="103" t="n">
        <v>40</v>
      </c>
      <c r="E47" s="173" t="n">
        <v>1216</v>
      </c>
      <c r="F47" s="174" t="n">
        <v>1000000000</v>
      </c>
      <c r="G47" s="174"/>
      <c r="H47" s="174"/>
      <c r="I47" s="103" t="n">
        <v>1017107801.01992</v>
      </c>
      <c r="J47" s="103"/>
      <c r="K47" s="103"/>
      <c r="L47" s="103" t="n">
        <v>951587873.689863</v>
      </c>
      <c r="M47" s="103" t="n">
        <v>861130160.737225</v>
      </c>
      <c r="N47" s="103" t="n">
        <v>729055711.430609</v>
      </c>
    </row>
    <row r="48" customFormat="false" ht="11.25" hidden="false" customHeight="true" outlineLevel="0" collapsed="false">
      <c r="B48" s="171" t="n">
        <v>43040</v>
      </c>
      <c r="C48" s="172" t="n">
        <v>44287</v>
      </c>
      <c r="D48" s="103" t="n">
        <v>41</v>
      </c>
      <c r="E48" s="173" t="n">
        <v>1247</v>
      </c>
      <c r="F48" s="174" t="n">
        <v>1000000000</v>
      </c>
      <c r="G48" s="174"/>
      <c r="H48" s="174"/>
      <c r="I48" s="103" t="n">
        <v>1008197691.38414</v>
      </c>
      <c r="J48" s="103"/>
      <c r="K48" s="103"/>
      <c r="L48" s="103" t="n">
        <v>941651909.675117</v>
      </c>
      <c r="M48" s="103" t="n">
        <v>849971542.95074</v>
      </c>
      <c r="N48" s="103" t="n">
        <v>716560594.366143</v>
      </c>
    </row>
    <row r="49" customFormat="false" ht="11.25" hidden="false" customHeight="true" outlineLevel="0" collapsed="false">
      <c r="B49" s="171" t="n">
        <v>43040</v>
      </c>
      <c r="C49" s="172" t="n">
        <v>44317</v>
      </c>
      <c r="D49" s="103" t="n">
        <v>42</v>
      </c>
      <c r="E49" s="173" t="n">
        <v>1277</v>
      </c>
      <c r="F49" s="174" t="n">
        <v>1000000000</v>
      </c>
      <c r="G49" s="174"/>
      <c r="H49" s="174"/>
      <c r="I49" s="103" t="n">
        <v>999810587.477369</v>
      </c>
      <c r="J49" s="103"/>
      <c r="K49" s="103"/>
      <c r="L49" s="103" t="n">
        <v>932285618.086224</v>
      </c>
      <c r="M49" s="103" t="n">
        <v>839445965.589605</v>
      </c>
      <c r="N49" s="103" t="n">
        <v>704786157.009336</v>
      </c>
    </row>
    <row r="50" customFormat="false" ht="11.25" hidden="false" customHeight="true" outlineLevel="0" collapsed="false">
      <c r="B50" s="171" t="n">
        <v>43040</v>
      </c>
      <c r="C50" s="172" t="n">
        <v>44348</v>
      </c>
      <c r="D50" s="103" t="n">
        <v>43</v>
      </c>
      <c r="E50" s="173" t="n">
        <v>1308</v>
      </c>
      <c r="F50" s="174" t="n">
        <v>1000000000</v>
      </c>
      <c r="G50" s="174"/>
      <c r="H50" s="174"/>
      <c r="I50" s="103" t="n">
        <v>991641459.583237</v>
      </c>
      <c r="J50" s="103"/>
      <c r="K50" s="103"/>
      <c r="L50" s="103" t="n">
        <v>923099909.087114</v>
      </c>
      <c r="M50" s="103" t="n">
        <v>829061146.535708</v>
      </c>
      <c r="N50" s="103" t="n">
        <v>693118995.73476</v>
      </c>
    </row>
    <row r="51" customFormat="false" ht="11.25" hidden="false" customHeight="true" outlineLevel="0" collapsed="false">
      <c r="B51" s="171" t="n">
        <v>43040</v>
      </c>
      <c r="C51" s="172" t="n">
        <v>44378</v>
      </c>
      <c r="D51" s="103" t="n">
        <v>44</v>
      </c>
      <c r="E51" s="173" t="n">
        <v>1338</v>
      </c>
      <c r="F51" s="174" t="n">
        <v>1000000000</v>
      </c>
      <c r="G51" s="174"/>
      <c r="H51" s="174"/>
      <c r="I51" s="103" t="n">
        <v>982879563.784287</v>
      </c>
      <c r="J51" s="103"/>
      <c r="K51" s="103"/>
      <c r="L51" s="103" t="n">
        <v>913441834.523307</v>
      </c>
      <c r="M51" s="103" t="n">
        <v>818367774.817193</v>
      </c>
      <c r="N51" s="103" t="n">
        <v>681374445.811973</v>
      </c>
    </row>
    <row r="52" customFormat="false" ht="11.25" hidden="false" customHeight="true" outlineLevel="0" collapsed="false">
      <c r="B52" s="171" t="n">
        <v>43040</v>
      </c>
      <c r="C52" s="172" t="n">
        <v>44409</v>
      </c>
      <c r="D52" s="103" t="n">
        <v>45</v>
      </c>
      <c r="E52" s="173" t="n">
        <v>1369</v>
      </c>
      <c r="F52" s="174" t="n">
        <v>1000000000</v>
      </c>
      <c r="G52" s="174"/>
      <c r="H52" s="174"/>
      <c r="I52" s="103" t="n">
        <v>974613718.359521</v>
      </c>
      <c r="J52" s="103"/>
      <c r="K52" s="103"/>
      <c r="L52" s="103" t="n">
        <v>904223712.370783</v>
      </c>
      <c r="M52" s="103" t="n">
        <v>808048831.252693</v>
      </c>
      <c r="N52" s="103" t="n">
        <v>669933273.166541</v>
      </c>
    </row>
    <row r="53" customFormat="false" ht="11.25" hidden="false" customHeight="true" outlineLevel="0" collapsed="false">
      <c r="B53" s="171" t="n">
        <v>43040</v>
      </c>
      <c r="C53" s="172" t="n">
        <v>44440</v>
      </c>
      <c r="D53" s="103" t="n">
        <v>46</v>
      </c>
      <c r="E53" s="173" t="n">
        <v>1400</v>
      </c>
      <c r="F53" s="174" t="n">
        <v>1000000000</v>
      </c>
      <c r="G53" s="174"/>
      <c r="H53" s="174"/>
      <c r="I53" s="103" t="n">
        <v>965844234.60954</v>
      </c>
      <c r="J53" s="103"/>
      <c r="K53" s="103"/>
      <c r="L53" s="103" t="n">
        <v>894567760.492198</v>
      </c>
      <c r="M53" s="103" t="n">
        <v>797386814.66435</v>
      </c>
      <c r="N53" s="103" t="n">
        <v>658293567.357188</v>
      </c>
    </row>
    <row r="54" customFormat="false" ht="11.25" hidden="false" customHeight="true" outlineLevel="0" collapsed="false">
      <c r="B54" s="171" t="n">
        <v>43040</v>
      </c>
      <c r="C54" s="172" t="n">
        <v>44470</v>
      </c>
      <c r="D54" s="103" t="n">
        <v>47</v>
      </c>
      <c r="E54" s="173" t="n">
        <v>1430</v>
      </c>
      <c r="F54" s="174" t="n">
        <v>1000000000</v>
      </c>
      <c r="G54" s="174"/>
      <c r="H54" s="174"/>
      <c r="I54" s="103" t="n">
        <v>957455915.365668</v>
      </c>
      <c r="J54" s="103"/>
      <c r="K54" s="103"/>
      <c r="L54" s="103" t="n">
        <v>885342877.522766</v>
      </c>
      <c r="M54" s="103" t="n">
        <v>787221728.255627</v>
      </c>
      <c r="N54" s="103" t="n">
        <v>647237568.040937</v>
      </c>
    </row>
    <row r="55" customFormat="false" ht="11.25" hidden="false" customHeight="true" outlineLevel="0" collapsed="false">
      <c r="B55" s="171" t="n">
        <v>43040</v>
      </c>
      <c r="C55" s="172" t="n">
        <v>44501</v>
      </c>
      <c r="D55" s="103" t="n">
        <v>48</v>
      </c>
      <c r="E55" s="173" t="n">
        <v>1461</v>
      </c>
      <c r="F55" s="174" t="n">
        <v>1000000000</v>
      </c>
      <c r="G55" s="174"/>
      <c r="H55" s="174"/>
      <c r="I55" s="103" t="n">
        <v>949288758.783513</v>
      </c>
      <c r="J55" s="103"/>
      <c r="K55" s="103"/>
      <c r="L55" s="103" t="n">
        <v>876302051.254557</v>
      </c>
      <c r="M55" s="103" t="n">
        <v>777201260.018037</v>
      </c>
      <c r="N55" s="103" t="n">
        <v>636292435.69898</v>
      </c>
    </row>
    <row r="56" customFormat="false" ht="11.25" hidden="false" customHeight="true" outlineLevel="0" collapsed="false">
      <c r="B56" s="171" t="n">
        <v>43040</v>
      </c>
      <c r="C56" s="172" t="n">
        <v>44531</v>
      </c>
      <c r="D56" s="103" t="n">
        <v>49</v>
      </c>
      <c r="E56" s="173" t="n">
        <v>1491</v>
      </c>
      <c r="F56" s="174" t="n">
        <v>1000000000</v>
      </c>
      <c r="G56" s="174"/>
      <c r="H56" s="174"/>
      <c r="I56" s="103" t="n">
        <v>941133111.425069</v>
      </c>
      <c r="J56" s="103"/>
      <c r="K56" s="103"/>
      <c r="L56" s="103" t="n">
        <v>867347445.637827</v>
      </c>
      <c r="M56" s="103" t="n">
        <v>767365975.295487</v>
      </c>
      <c r="N56" s="103" t="n">
        <v>625665036.883618</v>
      </c>
    </row>
    <row r="57" customFormat="false" ht="11.25" hidden="false" customHeight="true" outlineLevel="0" collapsed="false">
      <c r="B57" s="171" t="n">
        <v>43040</v>
      </c>
      <c r="C57" s="172" t="n">
        <v>44562</v>
      </c>
      <c r="D57" s="103" t="n">
        <v>50</v>
      </c>
      <c r="E57" s="173" t="n">
        <v>1522</v>
      </c>
      <c r="F57" s="174" t="n">
        <v>1000000000</v>
      </c>
      <c r="G57" s="174"/>
      <c r="H57" s="174"/>
      <c r="I57" s="103" t="n">
        <v>932975877.700911</v>
      </c>
      <c r="J57" s="103"/>
      <c r="K57" s="103"/>
      <c r="L57" s="103" t="n">
        <v>858371411.351692</v>
      </c>
      <c r="M57" s="103" t="n">
        <v>757493259.463464</v>
      </c>
      <c r="N57" s="103" t="n">
        <v>614999467.837049</v>
      </c>
    </row>
    <row r="58" customFormat="false" ht="11.25" hidden="false" customHeight="true" outlineLevel="0" collapsed="false">
      <c r="B58" s="171" t="n">
        <v>43040</v>
      </c>
      <c r="C58" s="172" t="n">
        <v>44593</v>
      </c>
      <c r="D58" s="103" t="n">
        <v>51</v>
      </c>
      <c r="E58" s="173" t="n">
        <v>1553</v>
      </c>
      <c r="F58" s="174" t="n">
        <v>1000000000</v>
      </c>
      <c r="G58" s="174"/>
      <c r="H58" s="174"/>
      <c r="I58" s="103" t="n">
        <v>924688363.231493</v>
      </c>
      <c r="J58" s="103"/>
      <c r="K58" s="103"/>
      <c r="L58" s="103" t="n">
        <v>849303670.350949</v>
      </c>
      <c r="M58" s="103" t="n">
        <v>747585073.812938</v>
      </c>
      <c r="N58" s="103" t="n">
        <v>604384347.917091</v>
      </c>
    </row>
    <row r="59" customFormat="false" ht="11.25" hidden="false" customHeight="true" outlineLevel="0" collapsed="false">
      <c r="B59" s="171" t="n">
        <v>43040</v>
      </c>
      <c r="C59" s="172" t="n">
        <v>44621</v>
      </c>
      <c r="D59" s="103" t="n">
        <v>52</v>
      </c>
      <c r="E59" s="173" t="n">
        <v>1581</v>
      </c>
      <c r="F59" s="174" t="n">
        <v>1000000000</v>
      </c>
      <c r="G59" s="174"/>
      <c r="H59" s="174"/>
      <c r="I59" s="103" t="n">
        <v>916515954.788139</v>
      </c>
      <c r="J59" s="103"/>
      <c r="K59" s="103"/>
      <c r="L59" s="103" t="n">
        <v>840507825.521787</v>
      </c>
      <c r="M59" s="103" t="n">
        <v>738142987.485758</v>
      </c>
      <c r="N59" s="103" t="n">
        <v>594467472.59107</v>
      </c>
    </row>
    <row r="60" customFormat="false" ht="11.25" hidden="false" customHeight="true" outlineLevel="0" collapsed="false">
      <c r="B60" s="171" t="n">
        <v>43040</v>
      </c>
      <c r="C60" s="172" t="n">
        <v>44652</v>
      </c>
      <c r="D60" s="103" t="n">
        <v>53</v>
      </c>
      <c r="E60" s="173" t="n">
        <v>1612</v>
      </c>
      <c r="F60" s="174" t="n">
        <v>1000000000</v>
      </c>
      <c r="G60" s="174"/>
      <c r="H60" s="174"/>
      <c r="I60" s="103" t="n">
        <v>908335277.176208</v>
      </c>
      <c r="J60" s="103"/>
      <c r="K60" s="103"/>
      <c r="L60" s="103" t="n">
        <v>831592745.430682</v>
      </c>
      <c r="M60" s="103" t="n">
        <v>728456330.567479</v>
      </c>
      <c r="N60" s="103" t="n">
        <v>584181419.34908</v>
      </c>
    </row>
    <row r="61" customFormat="false" ht="11.25" hidden="false" customHeight="true" outlineLevel="0" collapsed="false">
      <c r="B61" s="171" t="n">
        <v>43040</v>
      </c>
      <c r="C61" s="172" t="n">
        <v>44682</v>
      </c>
      <c r="D61" s="103" t="n">
        <v>54</v>
      </c>
      <c r="E61" s="173" t="n">
        <v>1642</v>
      </c>
      <c r="F61" s="174" t="n">
        <v>1000000000</v>
      </c>
      <c r="G61" s="174"/>
      <c r="H61" s="174"/>
      <c r="I61" s="103" t="n">
        <v>900051760.756963</v>
      </c>
      <c r="J61" s="103"/>
      <c r="K61" s="103"/>
      <c r="L61" s="103" t="n">
        <v>822656544.388776</v>
      </c>
      <c r="M61" s="103" t="n">
        <v>718854762.067553</v>
      </c>
      <c r="N61" s="103" t="n">
        <v>574118385.977791</v>
      </c>
    </row>
    <row r="62" customFormat="false" ht="11.25" hidden="false" customHeight="true" outlineLevel="0" collapsed="false">
      <c r="B62" s="171" t="n">
        <v>43040</v>
      </c>
      <c r="C62" s="172" t="n">
        <v>44713</v>
      </c>
      <c r="D62" s="103" t="n">
        <v>55</v>
      </c>
      <c r="E62" s="173" t="n">
        <v>1673</v>
      </c>
      <c r="F62" s="174" t="n">
        <v>1000000000</v>
      </c>
      <c r="G62" s="174"/>
      <c r="H62" s="174"/>
      <c r="I62" s="103" t="n">
        <v>891762114.914091</v>
      </c>
      <c r="J62" s="103"/>
      <c r="K62" s="103"/>
      <c r="L62" s="103" t="n">
        <v>813697287.504057</v>
      </c>
      <c r="M62" s="103" t="n">
        <v>709217687.721188</v>
      </c>
      <c r="N62" s="103" t="n">
        <v>564022564.66556</v>
      </c>
    </row>
    <row r="63" customFormat="false" ht="11.25" hidden="false" customHeight="true" outlineLevel="0" collapsed="false">
      <c r="B63" s="171" t="n">
        <v>43040</v>
      </c>
      <c r="C63" s="172" t="n">
        <v>44743</v>
      </c>
      <c r="D63" s="103" t="n">
        <v>56</v>
      </c>
      <c r="E63" s="173" t="n">
        <v>1703</v>
      </c>
      <c r="F63" s="174" t="n">
        <v>1000000000</v>
      </c>
      <c r="G63" s="174"/>
      <c r="H63" s="174"/>
      <c r="I63" s="103" t="n">
        <v>883327197.028892</v>
      </c>
      <c r="J63" s="103"/>
      <c r="K63" s="103"/>
      <c r="L63" s="103" t="n">
        <v>804677786.88064</v>
      </c>
      <c r="M63" s="103" t="n">
        <v>699630074.814506</v>
      </c>
      <c r="N63" s="103" t="n">
        <v>554117000.041971</v>
      </c>
    </row>
    <row r="64" customFormat="false" ht="11.25" hidden="false" customHeight="true" outlineLevel="0" collapsed="false">
      <c r="B64" s="171" t="n">
        <v>43040</v>
      </c>
      <c r="C64" s="172" t="n">
        <v>44774</v>
      </c>
      <c r="D64" s="103" t="n">
        <v>57</v>
      </c>
      <c r="E64" s="173" t="n">
        <v>1734</v>
      </c>
      <c r="F64" s="174" t="n">
        <v>1000000000</v>
      </c>
      <c r="G64" s="174"/>
      <c r="H64" s="174"/>
      <c r="I64" s="103" t="n">
        <v>875099361.856639</v>
      </c>
      <c r="J64" s="103"/>
      <c r="K64" s="103"/>
      <c r="L64" s="103" t="n">
        <v>795830458.5386</v>
      </c>
      <c r="M64" s="103" t="n">
        <v>690177992.44194</v>
      </c>
      <c r="N64" s="103" t="n">
        <v>544315536.560555</v>
      </c>
    </row>
    <row r="65" customFormat="false" ht="11.25" hidden="false" customHeight="true" outlineLevel="0" collapsed="false">
      <c r="B65" s="171" t="n">
        <v>43040</v>
      </c>
      <c r="C65" s="172" t="n">
        <v>44805</v>
      </c>
      <c r="D65" s="103" t="n">
        <v>58</v>
      </c>
      <c r="E65" s="173" t="n">
        <v>1765</v>
      </c>
      <c r="F65" s="174" t="n">
        <v>1000000000</v>
      </c>
      <c r="G65" s="174"/>
      <c r="H65" s="174"/>
      <c r="I65" s="103" t="n">
        <v>866909821.379173</v>
      </c>
      <c r="J65" s="103"/>
      <c r="K65" s="103"/>
      <c r="L65" s="103" t="n">
        <v>787045593.642626</v>
      </c>
      <c r="M65" s="103" t="n">
        <v>680823495.303411</v>
      </c>
      <c r="N65" s="103" t="n">
        <v>534663796.949627</v>
      </c>
    </row>
    <row r="66" customFormat="false" ht="11.25" hidden="false" customHeight="true" outlineLevel="0" collapsed="false">
      <c r="B66" s="171" t="n">
        <v>43040</v>
      </c>
      <c r="C66" s="172" t="n">
        <v>44835</v>
      </c>
      <c r="D66" s="103" t="n">
        <v>59</v>
      </c>
      <c r="E66" s="173" t="n">
        <v>1795</v>
      </c>
      <c r="F66" s="174" t="n">
        <v>1000000000</v>
      </c>
      <c r="G66" s="174"/>
      <c r="H66" s="174"/>
      <c r="I66" s="103" t="n">
        <v>858094390.004212</v>
      </c>
      <c r="J66" s="103"/>
      <c r="K66" s="103"/>
      <c r="L66" s="103" t="n">
        <v>777763560.159238</v>
      </c>
      <c r="M66" s="103" t="n">
        <v>671138266.871433</v>
      </c>
      <c r="N66" s="103" t="n">
        <v>524897287.964201</v>
      </c>
    </row>
    <row r="67" customFormat="false" ht="11.25" hidden="false" customHeight="true" outlineLevel="0" collapsed="false">
      <c r="B67" s="171" t="n">
        <v>43040</v>
      </c>
      <c r="C67" s="172" t="n">
        <v>44866</v>
      </c>
      <c r="D67" s="103" t="n">
        <v>60</v>
      </c>
      <c r="E67" s="173" t="n">
        <v>1826</v>
      </c>
      <c r="F67" s="174" t="n">
        <v>1000000000</v>
      </c>
      <c r="G67" s="174"/>
      <c r="H67" s="174"/>
      <c r="I67" s="103" t="n">
        <v>849783957.856952</v>
      </c>
      <c r="J67" s="103"/>
      <c r="K67" s="103"/>
      <c r="L67" s="103" t="n">
        <v>768924743.285744</v>
      </c>
      <c r="M67" s="103" t="n">
        <v>661823737.081961</v>
      </c>
      <c r="N67" s="103" t="n">
        <v>515420022.96194</v>
      </c>
    </row>
    <row r="68" customFormat="false" ht="11.25" hidden="false" customHeight="true" outlineLevel="0" collapsed="false">
      <c r="B68" s="171" t="n">
        <v>43040</v>
      </c>
      <c r="C68" s="172" t="n">
        <v>44896</v>
      </c>
      <c r="D68" s="103" t="n">
        <v>61</v>
      </c>
      <c r="E68" s="173" t="n">
        <v>1856</v>
      </c>
      <c r="F68" s="174" t="n">
        <v>1000000000</v>
      </c>
      <c r="G68" s="174"/>
      <c r="H68" s="174"/>
      <c r="I68" s="103" t="n">
        <v>841593626.408333</v>
      </c>
      <c r="J68" s="103"/>
      <c r="K68" s="103"/>
      <c r="L68" s="103" t="n">
        <v>760263789.875894</v>
      </c>
      <c r="M68" s="103" t="n">
        <v>652758561.681825</v>
      </c>
      <c r="N68" s="103" t="n">
        <v>506276310.640537</v>
      </c>
    </row>
    <row r="69" customFormat="false" ht="11.25" hidden="false" customHeight="true" outlineLevel="0" collapsed="false">
      <c r="B69" s="171" t="n">
        <v>43040</v>
      </c>
      <c r="C69" s="172" t="n">
        <v>44927</v>
      </c>
      <c r="D69" s="103" t="n">
        <v>62</v>
      </c>
      <c r="E69" s="173" t="n">
        <v>1887</v>
      </c>
      <c r="F69" s="174" t="n">
        <v>1000000000</v>
      </c>
      <c r="G69" s="174"/>
      <c r="H69" s="174"/>
      <c r="I69" s="103" t="n">
        <v>833401932.772414</v>
      </c>
      <c r="J69" s="103"/>
      <c r="K69" s="103"/>
      <c r="L69" s="103" t="n">
        <v>751586811.680015</v>
      </c>
      <c r="M69" s="103" t="n">
        <v>643667400.579215</v>
      </c>
      <c r="N69" s="103" t="n">
        <v>497110760.072707</v>
      </c>
    </row>
    <row r="70" customFormat="false" ht="11.25" hidden="false" customHeight="true" outlineLevel="0" collapsed="false">
      <c r="B70" s="171" t="n">
        <v>43040</v>
      </c>
      <c r="C70" s="172" t="n">
        <v>44958</v>
      </c>
      <c r="D70" s="103" t="n">
        <v>63</v>
      </c>
      <c r="E70" s="173" t="n">
        <v>1918</v>
      </c>
      <c r="F70" s="174" t="n">
        <v>1000000000</v>
      </c>
      <c r="G70" s="174"/>
      <c r="H70" s="174"/>
      <c r="I70" s="103" t="n">
        <v>825211953.048281</v>
      </c>
      <c r="J70" s="103"/>
      <c r="K70" s="103"/>
      <c r="L70" s="103" t="n">
        <v>742938623.08804</v>
      </c>
      <c r="M70" s="103" t="n">
        <v>634642851.925673</v>
      </c>
      <c r="N70" s="103" t="n">
        <v>488064996.751358</v>
      </c>
    </row>
    <row r="71" customFormat="false" ht="11.25" hidden="false" customHeight="true" outlineLevel="0" collapsed="false">
      <c r="B71" s="171" t="n">
        <v>43040</v>
      </c>
      <c r="C71" s="172" t="n">
        <v>44986</v>
      </c>
      <c r="D71" s="103" t="n">
        <v>64</v>
      </c>
      <c r="E71" s="173" t="n">
        <v>1946</v>
      </c>
      <c r="F71" s="174" t="n">
        <v>1000000000</v>
      </c>
      <c r="G71" s="174"/>
      <c r="H71" s="174"/>
      <c r="I71" s="103" t="n">
        <v>817017310.304868</v>
      </c>
      <c r="J71" s="103"/>
      <c r="K71" s="103"/>
      <c r="L71" s="103" t="n">
        <v>734434057.014654</v>
      </c>
      <c r="M71" s="103" t="n">
        <v>625936648.455168</v>
      </c>
      <c r="N71" s="103" t="n">
        <v>479527656.952043</v>
      </c>
    </row>
    <row r="72" customFormat="false" ht="11.25" hidden="false" customHeight="true" outlineLevel="0" collapsed="false">
      <c r="B72" s="171" t="n">
        <v>43040</v>
      </c>
      <c r="C72" s="172" t="n">
        <v>45017</v>
      </c>
      <c r="D72" s="103" t="n">
        <v>65</v>
      </c>
      <c r="E72" s="173" t="n">
        <v>1977</v>
      </c>
      <c r="F72" s="174" t="n">
        <v>1000000000</v>
      </c>
      <c r="G72" s="174"/>
      <c r="H72" s="174"/>
      <c r="I72" s="103" t="n">
        <v>808824237.849138</v>
      </c>
      <c r="J72" s="103"/>
      <c r="K72" s="103"/>
      <c r="L72" s="103" t="n">
        <v>725835968.68246</v>
      </c>
      <c r="M72" s="103" t="n">
        <v>617035500.090325</v>
      </c>
      <c r="N72" s="103" t="n">
        <v>470706343.254717</v>
      </c>
    </row>
    <row r="73" customFormat="false" ht="11.25" hidden="false" customHeight="true" outlineLevel="0" collapsed="false">
      <c r="B73" s="171" t="n">
        <v>43040</v>
      </c>
      <c r="C73" s="172" t="n">
        <v>45047</v>
      </c>
      <c r="D73" s="103" t="n">
        <v>66</v>
      </c>
      <c r="E73" s="173" t="n">
        <v>2007</v>
      </c>
      <c r="F73" s="174" t="n">
        <v>1000000000</v>
      </c>
      <c r="G73" s="174"/>
      <c r="H73" s="174"/>
      <c r="I73" s="103" t="n">
        <v>800510765.035142</v>
      </c>
      <c r="J73" s="103"/>
      <c r="K73" s="103"/>
      <c r="L73" s="103" t="n">
        <v>717196341.553559</v>
      </c>
      <c r="M73" s="103" t="n">
        <v>608190312.4433</v>
      </c>
      <c r="N73" s="103" t="n">
        <v>462056922.747512</v>
      </c>
    </row>
    <row r="74" customFormat="false" ht="11.25" hidden="false" customHeight="true" outlineLevel="0" collapsed="false">
      <c r="B74" s="171" t="n">
        <v>43040</v>
      </c>
      <c r="C74" s="172" t="n">
        <v>45078</v>
      </c>
      <c r="D74" s="103" t="n">
        <v>67</v>
      </c>
      <c r="E74" s="173" t="n">
        <v>2038</v>
      </c>
      <c r="F74" s="174" t="n">
        <v>1000000000</v>
      </c>
      <c r="G74" s="174"/>
      <c r="H74" s="174"/>
      <c r="I74" s="103" t="n">
        <v>792313089.227209</v>
      </c>
      <c r="J74" s="103"/>
      <c r="K74" s="103"/>
      <c r="L74" s="103" t="n">
        <v>708647890.544815</v>
      </c>
      <c r="M74" s="103" t="n">
        <v>599412815.86391</v>
      </c>
      <c r="N74" s="103" t="n">
        <v>453459627.592514</v>
      </c>
    </row>
    <row r="75" customFormat="false" ht="11.25" hidden="false" customHeight="true" outlineLevel="0" collapsed="false">
      <c r="B75" s="171" t="n">
        <v>43040</v>
      </c>
      <c r="C75" s="172" t="n">
        <v>45108</v>
      </c>
      <c r="D75" s="103" t="n">
        <v>68</v>
      </c>
      <c r="E75" s="173" t="n">
        <v>2068</v>
      </c>
      <c r="F75" s="174" t="n">
        <v>1000000000</v>
      </c>
      <c r="G75" s="174"/>
      <c r="H75" s="174"/>
      <c r="I75" s="103" t="n">
        <v>784154167.421372</v>
      </c>
      <c r="J75" s="103"/>
      <c r="K75" s="103"/>
      <c r="L75" s="103" t="n">
        <v>700199317.777563</v>
      </c>
      <c r="M75" s="103" t="n">
        <v>590808828.160085</v>
      </c>
      <c r="N75" s="103" t="n">
        <v>445118518.030506</v>
      </c>
    </row>
    <row r="76" customFormat="false" ht="11.25" hidden="false" customHeight="true" outlineLevel="0" collapsed="false">
      <c r="B76" s="171" t="n">
        <v>43040</v>
      </c>
      <c r="C76" s="172" t="n">
        <v>45139</v>
      </c>
      <c r="D76" s="103" t="n">
        <v>69</v>
      </c>
      <c r="E76" s="173" t="n">
        <v>2099</v>
      </c>
      <c r="F76" s="174" t="n">
        <v>1000000000</v>
      </c>
      <c r="G76" s="174"/>
      <c r="H76" s="174"/>
      <c r="I76" s="103" t="n">
        <v>775897331.773673</v>
      </c>
      <c r="J76" s="103"/>
      <c r="K76" s="103"/>
      <c r="L76" s="103" t="n">
        <v>691651408.745293</v>
      </c>
      <c r="M76" s="103" t="n">
        <v>582112133.219063</v>
      </c>
      <c r="N76" s="103" t="n">
        <v>436708814.109324</v>
      </c>
    </row>
    <row r="77" customFormat="false" ht="11.25" hidden="false" customHeight="true" outlineLevel="0" collapsed="false">
      <c r="B77" s="171" t="n">
        <v>43040</v>
      </c>
      <c r="C77" s="172" t="n">
        <v>45170</v>
      </c>
      <c r="D77" s="103" t="n">
        <v>70</v>
      </c>
      <c r="E77" s="173" t="n">
        <v>2130</v>
      </c>
      <c r="F77" s="174" t="n">
        <v>1000000000</v>
      </c>
      <c r="G77" s="174"/>
      <c r="H77" s="174"/>
      <c r="I77" s="103" t="n">
        <v>767611688.554632</v>
      </c>
      <c r="J77" s="103"/>
      <c r="K77" s="103"/>
      <c r="L77" s="103" t="n">
        <v>683104845.117224</v>
      </c>
      <c r="M77" s="103" t="n">
        <v>573456981.406278</v>
      </c>
      <c r="N77" s="103" t="n">
        <v>428393398.431363</v>
      </c>
    </row>
    <row r="78" customFormat="false" ht="11.25" hidden="false" customHeight="true" outlineLevel="0" collapsed="false">
      <c r="B78" s="171" t="n">
        <v>43040</v>
      </c>
      <c r="C78" s="172" t="n">
        <v>45200</v>
      </c>
      <c r="D78" s="103" t="n">
        <v>71</v>
      </c>
      <c r="E78" s="173" t="n">
        <v>2160</v>
      </c>
      <c r="F78" s="174" t="n">
        <v>500000000</v>
      </c>
      <c r="G78" s="174"/>
      <c r="H78" s="174"/>
      <c r="I78" s="103" t="n">
        <v>759472240.802838</v>
      </c>
      <c r="J78" s="103"/>
      <c r="K78" s="103"/>
      <c r="L78" s="103" t="n">
        <v>674752110.516841</v>
      </c>
      <c r="M78" s="103" t="n">
        <v>565050804.443391</v>
      </c>
      <c r="N78" s="103" t="n">
        <v>420383349.685422</v>
      </c>
    </row>
    <row r="79" customFormat="false" ht="11.25" hidden="false" customHeight="true" outlineLevel="0" collapsed="false">
      <c r="B79" s="171" t="n">
        <v>43040</v>
      </c>
      <c r="C79" s="172" t="n">
        <v>45231</v>
      </c>
      <c r="D79" s="103" t="n">
        <v>72</v>
      </c>
      <c r="E79" s="173" t="n">
        <v>2191</v>
      </c>
      <c r="F79" s="174" t="n">
        <v>500000000</v>
      </c>
      <c r="G79" s="174"/>
      <c r="H79" s="174"/>
      <c r="I79" s="103" t="n">
        <v>751332492.731699</v>
      </c>
      <c r="J79" s="103"/>
      <c r="K79" s="103"/>
      <c r="L79" s="103" t="n">
        <v>666388198.148354</v>
      </c>
      <c r="M79" s="103" t="n">
        <v>556627470.683505</v>
      </c>
      <c r="N79" s="103" t="n">
        <v>412362595.259158</v>
      </c>
    </row>
    <row r="80" customFormat="false" ht="11.25" hidden="false" customHeight="true" outlineLevel="0" collapsed="false">
      <c r="B80" s="171" t="n">
        <v>43040</v>
      </c>
      <c r="C80" s="172" t="n">
        <v>45261</v>
      </c>
      <c r="D80" s="103" t="n">
        <v>73</v>
      </c>
      <c r="E80" s="173" t="n">
        <v>2221</v>
      </c>
      <c r="F80" s="174" t="n">
        <v>500000000</v>
      </c>
      <c r="G80" s="174"/>
      <c r="H80" s="174"/>
      <c r="I80" s="103" t="n">
        <v>743233835.094471</v>
      </c>
      <c r="J80" s="103"/>
      <c r="K80" s="103"/>
      <c r="L80" s="103" t="n">
        <v>658123136.240853</v>
      </c>
      <c r="M80" s="103" t="n">
        <v>548370728.782763</v>
      </c>
      <c r="N80" s="103" t="n">
        <v>404580527.792149</v>
      </c>
    </row>
    <row r="81" customFormat="false" ht="11.25" hidden="false" customHeight="true" outlineLevel="0" collapsed="false">
      <c r="B81" s="171" t="n">
        <v>43040</v>
      </c>
      <c r="C81" s="172" t="n">
        <v>45292</v>
      </c>
      <c r="D81" s="103" t="n">
        <v>74</v>
      </c>
      <c r="E81" s="173" t="n">
        <v>2252</v>
      </c>
      <c r="F81" s="174" t="n">
        <v>500000000</v>
      </c>
      <c r="G81" s="174"/>
      <c r="H81" s="174"/>
      <c r="I81" s="103" t="n">
        <v>734765775.976649</v>
      </c>
      <c r="J81" s="103"/>
      <c r="K81" s="103"/>
      <c r="L81" s="103" t="n">
        <v>649521280.877526</v>
      </c>
      <c r="M81" s="103" t="n">
        <v>539826976.850812</v>
      </c>
      <c r="N81" s="103" t="n">
        <v>396590142.4382</v>
      </c>
    </row>
    <row r="82" customFormat="false" ht="11.25" hidden="false" customHeight="true" outlineLevel="0" collapsed="false">
      <c r="B82" s="171" t="n">
        <v>43040</v>
      </c>
      <c r="C82" s="172" t="n">
        <v>45323</v>
      </c>
      <c r="D82" s="103" t="n">
        <v>75</v>
      </c>
      <c r="E82" s="173" t="n">
        <v>2283</v>
      </c>
      <c r="F82" s="174" t="n">
        <v>500000000</v>
      </c>
      <c r="G82" s="174"/>
      <c r="H82" s="174"/>
      <c r="I82" s="103" t="n">
        <v>726576053.516416</v>
      </c>
      <c r="J82" s="103"/>
      <c r="K82" s="103"/>
      <c r="L82" s="103" t="n">
        <v>641192338.95519</v>
      </c>
      <c r="M82" s="103" t="n">
        <v>531549380.792346</v>
      </c>
      <c r="N82" s="103" t="n">
        <v>388854892.547492</v>
      </c>
    </row>
    <row r="83" customFormat="false" ht="11.25" hidden="false" customHeight="true" outlineLevel="0" collapsed="false">
      <c r="B83" s="171" t="n">
        <v>43040</v>
      </c>
      <c r="C83" s="172" t="n">
        <v>45352</v>
      </c>
      <c r="D83" s="103" t="n">
        <v>76</v>
      </c>
      <c r="E83" s="173" t="n">
        <v>2312</v>
      </c>
      <c r="F83" s="174" t="n">
        <v>500000000</v>
      </c>
      <c r="G83" s="174"/>
      <c r="H83" s="174"/>
      <c r="I83" s="103" t="n">
        <v>718491864.885746</v>
      </c>
      <c r="J83" s="103"/>
      <c r="K83" s="103"/>
      <c r="L83" s="103" t="n">
        <v>633052081.811627</v>
      </c>
      <c r="M83" s="103" t="n">
        <v>523552424.27984</v>
      </c>
      <c r="N83" s="103" t="n">
        <v>381486938.735179</v>
      </c>
    </row>
    <row r="84" customFormat="false" ht="11.25" hidden="false" customHeight="true" outlineLevel="0" collapsed="false">
      <c r="B84" s="171" t="n">
        <v>43040</v>
      </c>
      <c r="C84" s="172" t="n">
        <v>45383</v>
      </c>
      <c r="D84" s="103" t="n">
        <v>77</v>
      </c>
      <c r="E84" s="173" t="n">
        <v>2343</v>
      </c>
      <c r="F84" s="174" t="n">
        <v>500000000</v>
      </c>
      <c r="G84" s="174"/>
      <c r="H84" s="174"/>
      <c r="I84" s="103" t="n">
        <v>710412428.65508</v>
      </c>
      <c r="J84" s="103"/>
      <c r="K84" s="103"/>
      <c r="L84" s="103" t="n">
        <v>624871785.979284</v>
      </c>
      <c r="M84" s="103" t="n">
        <v>515472786.566124</v>
      </c>
      <c r="N84" s="103" t="n">
        <v>374008834.108853</v>
      </c>
    </row>
    <row r="85" customFormat="false" ht="11.25" hidden="false" customHeight="true" outlineLevel="0" collapsed="false">
      <c r="B85" s="171" t="n">
        <v>43040</v>
      </c>
      <c r="C85" s="172" t="n">
        <v>45413</v>
      </c>
      <c r="D85" s="103" t="n">
        <v>78</v>
      </c>
      <c r="E85" s="173" t="n">
        <v>2373</v>
      </c>
      <c r="F85" s="174" t="n">
        <v>500000000</v>
      </c>
      <c r="G85" s="174"/>
      <c r="H85" s="174"/>
      <c r="I85" s="103" t="n">
        <v>702342599.745673</v>
      </c>
      <c r="J85" s="103"/>
      <c r="K85" s="103"/>
      <c r="L85" s="103" t="n">
        <v>616759625.930237</v>
      </c>
      <c r="M85" s="103" t="n">
        <v>507528611.355841</v>
      </c>
      <c r="N85" s="103" t="n">
        <v>366735314.072343</v>
      </c>
    </row>
    <row r="86" customFormat="false" ht="11.25" hidden="false" customHeight="true" outlineLevel="0" collapsed="false">
      <c r="B86" s="171" t="n">
        <v>43040</v>
      </c>
      <c r="C86" s="172" t="n">
        <v>45444</v>
      </c>
      <c r="D86" s="103" t="n">
        <v>79</v>
      </c>
      <c r="E86" s="173" t="n">
        <v>2404</v>
      </c>
      <c r="F86" s="174" t="n">
        <v>500000000</v>
      </c>
      <c r="G86" s="174"/>
      <c r="H86" s="174"/>
      <c r="I86" s="103" t="n">
        <v>694286896.807404</v>
      </c>
      <c r="J86" s="103"/>
      <c r="K86" s="103"/>
      <c r="L86" s="103" t="n">
        <v>608651467.598268</v>
      </c>
      <c r="M86" s="103" t="n">
        <v>499582664.769245</v>
      </c>
      <c r="N86" s="103" t="n">
        <v>359464644.332065</v>
      </c>
    </row>
    <row r="87" customFormat="false" ht="11.25" hidden="false" customHeight="true" outlineLevel="0" collapsed="false">
      <c r="B87" s="171" t="n">
        <v>43040</v>
      </c>
      <c r="C87" s="172" t="n">
        <v>45474</v>
      </c>
      <c r="D87" s="103" t="n">
        <v>80</v>
      </c>
      <c r="E87" s="173" t="n">
        <v>2434</v>
      </c>
      <c r="F87" s="174" t="n">
        <v>500000000</v>
      </c>
      <c r="G87" s="174"/>
      <c r="H87" s="174"/>
      <c r="I87" s="103" t="n">
        <v>685744865.426946</v>
      </c>
      <c r="J87" s="103"/>
      <c r="K87" s="103"/>
      <c r="L87" s="103" t="n">
        <v>600176282.86637</v>
      </c>
      <c r="M87" s="103" t="n">
        <v>491413726.588159</v>
      </c>
      <c r="N87" s="103" t="n">
        <v>352137427.98115</v>
      </c>
    </row>
    <row r="88" customFormat="false" ht="11.25" hidden="false" customHeight="true" outlineLevel="0" collapsed="false">
      <c r="B88" s="171" t="n">
        <v>43040</v>
      </c>
      <c r="C88" s="172" t="n">
        <v>45505</v>
      </c>
      <c r="D88" s="103" t="n">
        <v>81</v>
      </c>
      <c r="E88" s="173" t="n">
        <v>2465</v>
      </c>
      <c r="F88" s="174" t="n">
        <v>500000000</v>
      </c>
      <c r="G88" s="174"/>
      <c r="H88" s="174"/>
      <c r="I88" s="103" t="n">
        <v>677616550.09505</v>
      </c>
      <c r="J88" s="103"/>
      <c r="K88" s="103"/>
      <c r="L88" s="103" t="n">
        <v>592056357.146653</v>
      </c>
      <c r="M88" s="103" t="n">
        <v>483532417.144497</v>
      </c>
      <c r="N88" s="103" t="n">
        <v>345022263.094454</v>
      </c>
    </row>
    <row r="89" customFormat="false" ht="11.25" hidden="false" customHeight="true" outlineLevel="0" collapsed="false">
      <c r="B89" s="171" t="n">
        <v>43040</v>
      </c>
      <c r="C89" s="172" t="n">
        <v>45536</v>
      </c>
      <c r="D89" s="103" t="n">
        <v>82</v>
      </c>
      <c r="E89" s="173" t="n">
        <v>2496</v>
      </c>
      <c r="F89" s="174" t="n">
        <v>0</v>
      </c>
      <c r="G89" s="174"/>
      <c r="H89" s="174"/>
      <c r="I89" s="103" t="n">
        <v>669154521.476828</v>
      </c>
      <c r="J89" s="103"/>
      <c r="K89" s="103"/>
      <c r="L89" s="103" t="n">
        <v>583671166.929121</v>
      </c>
      <c r="M89" s="103" t="n">
        <v>475471926.324869</v>
      </c>
      <c r="N89" s="103" t="n">
        <v>337833741.630275</v>
      </c>
    </row>
    <row r="90" customFormat="false" ht="11.25" hidden="false" customHeight="true" outlineLevel="0" collapsed="false">
      <c r="B90" s="171" t="n">
        <v>43040</v>
      </c>
      <c r="C90" s="172" t="n">
        <v>45566</v>
      </c>
      <c r="D90" s="103" t="n">
        <v>83</v>
      </c>
      <c r="E90" s="173" t="n">
        <v>2526</v>
      </c>
      <c r="F90" s="174"/>
      <c r="G90" s="174"/>
      <c r="H90" s="174"/>
      <c r="I90" s="103" t="n">
        <v>661174168.756068</v>
      </c>
      <c r="J90" s="103"/>
      <c r="K90" s="103"/>
      <c r="L90" s="103" t="n">
        <v>575763674.495443</v>
      </c>
      <c r="M90" s="103" t="n">
        <v>467875892.282286</v>
      </c>
      <c r="N90" s="103" t="n">
        <v>331073862.34429</v>
      </c>
    </row>
    <row r="91" customFormat="false" ht="11.25" hidden="false" customHeight="true" outlineLevel="0" collapsed="false">
      <c r="B91" s="171" t="n">
        <v>43040</v>
      </c>
      <c r="C91" s="172" t="n">
        <v>45597</v>
      </c>
      <c r="D91" s="103" t="n">
        <v>84</v>
      </c>
      <c r="E91" s="173" t="n">
        <v>2557</v>
      </c>
      <c r="F91" s="174"/>
      <c r="G91" s="174"/>
      <c r="H91" s="174"/>
      <c r="I91" s="103" t="n">
        <v>652849833.746535</v>
      </c>
      <c r="J91" s="103"/>
      <c r="K91" s="103"/>
      <c r="L91" s="103" t="n">
        <v>567550434.309235</v>
      </c>
      <c r="M91" s="103" t="n">
        <v>460028735.190597</v>
      </c>
      <c r="N91" s="103" t="n">
        <v>324142372.730804</v>
      </c>
    </row>
    <row r="92" customFormat="false" ht="11.25" hidden="false" customHeight="true" outlineLevel="0" collapsed="false">
      <c r="B92" s="171" t="n">
        <v>43040</v>
      </c>
      <c r="C92" s="172" t="n">
        <v>45627</v>
      </c>
      <c r="D92" s="103" t="n">
        <v>85</v>
      </c>
      <c r="E92" s="173" t="n">
        <v>2587</v>
      </c>
      <c r="F92" s="174"/>
      <c r="G92" s="174"/>
      <c r="H92" s="174"/>
      <c r="I92" s="103" t="n">
        <v>644963818.277421</v>
      </c>
      <c r="J92" s="103"/>
      <c r="K92" s="103"/>
      <c r="L92" s="103" t="n">
        <v>559774453.683581</v>
      </c>
      <c r="M92" s="103" t="n">
        <v>452609163.057082</v>
      </c>
      <c r="N92" s="103" t="n">
        <v>317607150.940456</v>
      </c>
    </row>
    <row r="93" customFormat="false" ht="11.25" hidden="false" customHeight="true" outlineLevel="0" collapsed="false">
      <c r="B93" s="171" t="n">
        <v>43040</v>
      </c>
      <c r="C93" s="172" t="n">
        <v>45658</v>
      </c>
      <c r="D93" s="103" t="n">
        <v>86</v>
      </c>
      <c r="E93" s="173" t="n">
        <v>2618</v>
      </c>
      <c r="F93" s="174"/>
      <c r="G93" s="174"/>
      <c r="H93" s="174"/>
      <c r="I93" s="103" t="n">
        <v>637198244.405936</v>
      </c>
      <c r="J93" s="103"/>
      <c r="K93" s="103"/>
      <c r="L93" s="103" t="n">
        <v>552096599.847409</v>
      </c>
      <c r="M93" s="103" t="n">
        <v>445265895.853332</v>
      </c>
      <c r="N93" s="103" t="n">
        <v>311130783.18801</v>
      </c>
    </row>
    <row r="94" customFormat="false" ht="11.25" hidden="false" customHeight="true" outlineLevel="0" collapsed="false">
      <c r="B94" s="171" t="n">
        <v>43040</v>
      </c>
      <c r="C94" s="172" t="n">
        <v>45689</v>
      </c>
      <c r="D94" s="103" t="n">
        <v>87</v>
      </c>
      <c r="E94" s="173" t="n">
        <v>2649</v>
      </c>
      <c r="F94" s="174"/>
      <c r="G94" s="174"/>
      <c r="H94" s="174"/>
      <c r="I94" s="103" t="n">
        <v>629552877.929834</v>
      </c>
      <c r="J94" s="103"/>
      <c r="K94" s="103"/>
      <c r="L94" s="103" t="n">
        <v>544547156.469207</v>
      </c>
      <c r="M94" s="103" t="n">
        <v>438060351.749724</v>
      </c>
      <c r="N94" s="103" t="n">
        <v>304799406.301549</v>
      </c>
    </row>
    <row r="95" customFormat="false" ht="11.25" hidden="false" customHeight="true" outlineLevel="0" collapsed="false">
      <c r="B95" s="171" t="n">
        <v>43040</v>
      </c>
      <c r="C95" s="172" t="n">
        <v>45717</v>
      </c>
      <c r="D95" s="103" t="n">
        <v>88</v>
      </c>
      <c r="E95" s="173" t="n">
        <v>2677</v>
      </c>
      <c r="F95" s="174"/>
      <c r="G95" s="174"/>
      <c r="H95" s="174"/>
      <c r="I95" s="103" t="n">
        <v>622015729.71822</v>
      </c>
      <c r="J95" s="103"/>
      <c r="K95" s="103"/>
      <c r="L95" s="103" t="n">
        <v>537203423.130462</v>
      </c>
      <c r="M95" s="103" t="n">
        <v>431159878.147437</v>
      </c>
      <c r="N95" s="103" t="n">
        <v>298850179.432511</v>
      </c>
    </row>
    <row r="96" customFormat="false" ht="11.25" hidden="false" customHeight="true" outlineLevel="0" collapsed="false">
      <c r="B96" s="171" t="n">
        <v>43040</v>
      </c>
      <c r="C96" s="172" t="n">
        <v>45748</v>
      </c>
      <c r="D96" s="103" t="n">
        <v>89</v>
      </c>
      <c r="E96" s="173" t="n">
        <v>2708</v>
      </c>
      <c r="F96" s="174"/>
      <c r="G96" s="174"/>
      <c r="H96" s="174"/>
      <c r="I96" s="103" t="n">
        <v>614539621.113477</v>
      </c>
      <c r="J96" s="103"/>
      <c r="K96" s="103"/>
      <c r="L96" s="103" t="n">
        <v>529846501.826667</v>
      </c>
      <c r="M96" s="103" t="n">
        <v>424173695.971844</v>
      </c>
      <c r="N96" s="103" t="n">
        <v>292762558.150621</v>
      </c>
    </row>
    <row r="97" customFormat="false" ht="11.25" hidden="false" customHeight="true" outlineLevel="0" collapsed="false">
      <c r="B97" s="171" t="n">
        <v>43040</v>
      </c>
      <c r="C97" s="172" t="n">
        <v>45778</v>
      </c>
      <c r="D97" s="103" t="n">
        <v>90</v>
      </c>
      <c r="E97" s="173" t="n">
        <v>2738</v>
      </c>
      <c r="F97" s="174"/>
      <c r="G97" s="174"/>
      <c r="H97" s="174"/>
      <c r="I97" s="103" t="n">
        <v>607114134.141488</v>
      </c>
      <c r="J97" s="103"/>
      <c r="K97" s="103"/>
      <c r="L97" s="103" t="n">
        <v>522585177.297048</v>
      </c>
      <c r="M97" s="103" t="n">
        <v>417330875.544314</v>
      </c>
      <c r="N97" s="103" t="n">
        <v>286858947.020232</v>
      </c>
    </row>
    <row r="98" customFormat="false" ht="11.25" hidden="false" customHeight="true" outlineLevel="0" collapsed="false">
      <c r="B98" s="171" t="n">
        <v>43040</v>
      </c>
      <c r="C98" s="172" t="n">
        <v>45809</v>
      </c>
      <c r="D98" s="103" t="n">
        <v>91</v>
      </c>
      <c r="E98" s="173" t="n">
        <v>2769</v>
      </c>
      <c r="F98" s="174"/>
      <c r="G98" s="174"/>
      <c r="H98" s="174"/>
      <c r="I98" s="103" t="n">
        <v>599719704.842717</v>
      </c>
      <c r="J98" s="103"/>
      <c r="K98" s="103"/>
      <c r="L98" s="103" t="n">
        <v>515344732.146751</v>
      </c>
      <c r="M98" s="103" t="n">
        <v>410502081.157484</v>
      </c>
      <c r="N98" s="103" t="n">
        <v>280969944.866017</v>
      </c>
    </row>
    <row r="99" customFormat="false" ht="11.25" hidden="false" customHeight="true" outlineLevel="0" collapsed="false">
      <c r="B99" s="171" t="n">
        <v>43040</v>
      </c>
      <c r="C99" s="172" t="n">
        <v>45839</v>
      </c>
      <c r="D99" s="103" t="n">
        <v>92</v>
      </c>
      <c r="E99" s="173" t="n">
        <v>2799</v>
      </c>
      <c r="F99" s="174"/>
      <c r="G99" s="174"/>
      <c r="H99" s="174"/>
      <c r="I99" s="103" t="n">
        <v>592568462.455635</v>
      </c>
      <c r="J99" s="103"/>
      <c r="K99" s="103"/>
      <c r="L99" s="103" t="n">
        <v>508363799.185603</v>
      </c>
      <c r="M99" s="103" t="n">
        <v>403944692.446757</v>
      </c>
      <c r="N99" s="103" t="n">
        <v>275348359.058295</v>
      </c>
    </row>
    <row r="100" customFormat="false" ht="11.25" hidden="false" customHeight="true" outlineLevel="0" collapsed="false">
      <c r="B100" s="171" t="n">
        <v>43040</v>
      </c>
      <c r="C100" s="172" t="n">
        <v>45870</v>
      </c>
      <c r="D100" s="103" t="n">
        <v>93</v>
      </c>
      <c r="E100" s="173" t="n">
        <v>2830</v>
      </c>
      <c r="F100" s="174"/>
      <c r="G100" s="174"/>
      <c r="H100" s="174"/>
      <c r="I100" s="103" t="n">
        <v>585678695.537544</v>
      </c>
      <c r="J100" s="103"/>
      <c r="K100" s="103"/>
      <c r="L100" s="103" t="n">
        <v>501600878.508619</v>
      </c>
      <c r="M100" s="103" t="n">
        <v>397557243.601909</v>
      </c>
      <c r="N100" s="103" t="n">
        <v>269846554.290303</v>
      </c>
    </row>
    <row r="101" customFormat="false" ht="11.25" hidden="false" customHeight="true" outlineLevel="0" collapsed="false">
      <c r="B101" s="171" t="n">
        <v>43040</v>
      </c>
      <c r="C101" s="172" t="n">
        <v>45901</v>
      </c>
      <c r="D101" s="103" t="n">
        <v>94</v>
      </c>
      <c r="E101" s="173" t="n">
        <v>2861</v>
      </c>
      <c r="F101" s="174"/>
      <c r="G101" s="174"/>
      <c r="H101" s="174"/>
      <c r="I101" s="103" t="n">
        <v>578738079.924265</v>
      </c>
      <c r="J101" s="103"/>
      <c r="K101" s="103"/>
      <c r="L101" s="103" t="n">
        <v>494815961.0796</v>
      </c>
      <c r="M101" s="103" t="n">
        <v>391182281.50099</v>
      </c>
      <c r="N101" s="103" t="n">
        <v>264394855.722154</v>
      </c>
    </row>
    <row r="102" customFormat="false" ht="11.25" hidden="false" customHeight="true" outlineLevel="0" collapsed="false">
      <c r="B102" s="171" t="n">
        <v>43040</v>
      </c>
      <c r="C102" s="172" t="n">
        <v>45931</v>
      </c>
      <c r="D102" s="103" t="n">
        <v>95</v>
      </c>
      <c r="E102" s="173" t="n">
        <v>2891</v>
      </c>
      <c r="F102" s="174"/>
      <c r="G102" s="174"/>
      <c r="H102" s="174"/>
      <c r="I102" s="103" t="n">
        <v>572476067.459272</v>
      </c>
      <c r="J102" s="103"/>
      <c r="K102" s="103"/>
      <c r="L102" s="103" t="n">
        <v>488658589.295368</v>
      </c>
      <c r="M102" s="103" t="n">
        <v>385363678.999886</v>
      </c>
      <c r="N102" s="103" t="n">
        <v>259394455.277529</v>
      </c>
    </row>
    <row r="103" customFormat="false" ht="11.25" hidden="false" customHeight="true" outlineLevel="0" collapsed="false">
      <c r="B103" s="171" t="n">
        <v>43040</v>
      </c>
      <c r="C103" s="172" t="n">
        <v>45962</v>
      </c>
      <c r="D103" s="103" t="n">
        <v>96</v>
      </c>
      <c r="E103" s="173" t="n">
        <v>2922</v>
      </c>
      <c r="F103" s="174"/>
      <c r="G103" s="174"/>
      <c r="H103" s="174"/>
      <c r="I103" s="103" t="n">
        <v>566271081.563259</v>
      </c>
      <c r="J103" s="103"/>
      <c r="K103" s="103"/>
      <c r="L103" s="103" t="n">
        <v>482542271.137529</v>
      </c>
      <c r="M103" s="103" t="n">
        <v>379572464.243698</v>
      </c>
      <c r="N103" s="103" t="n">
        <v>254414129.958561</v>
      </c>
    </row>
    <row r="104" customFormat="false" ht="11.25" hidden="false" customHeight="true" outlineLevel="0" collapsed="false">
      <c r="B104" s="171" t="n">
        <v>43040</v>
      </c>
      <c r="C104" s="172" t="n">
        <v>45992</v>
      </c>
      <c r="D104" s="103" t="n">
        <v>97</v>
      </c>
      <c r="E104" s="173" t="n">
        <v>2952</v>
      </c>
      <c r="F104" s="174"/>
      <c r="G104" s="174"/>
      <c r="H104" s="174"/>
      <c r="I104" s="103" t="n">
        <v>560001726.303904</v>
      </c>
      <c r="J104" s="103"/>
      <c r="K104" s="103"/>
      <c r="L104" s="103" t="n">
        <v>476416623.200291</v>
      </c>
      <c r="M104" s="103" t="n">
        <v>373831599.801669</v>
      </c>
      <c r="N104" s="103" t="n">
        <v>249539109.758128</v>
      </c>
    </row>
    <row r="105" customFormat="false" ht="11.25" hidden="false" customHeight="true" outlineLevel="0" collapsed="false">
      <c r="B105" s="171" t="n">
        <v>43040</v>
      </c>
      <c r="C105" s="172" t="n">
        <v>46023</v>
      </c>
      <c r="D105" s="103" t="n">
        <v>98</v>
      </c>
      <c r="E105" s="173" t="n">
        <v>2983</v>
      </c>
      <c r="F105" s="174"/>
      <c r="G105" s="174"/>
      <c r="H105" s="174"/>
      <c r="I105" s="103" t="n">
        <v>553873762.499092</v>
      </c>
      <c r="J105" s="103"/>
      <c r="K105" s="103"/>
      <c r="L105" s="103" t="n">
        <v>470404115.330537</v>
      </c>
      <c r="M105" s="103" t="n">
        <v>368175010.724326</v>
      </c>
      <c r="N105" s="103" t="n">
        <v>244722296.694181</v>
      </c>
    </row>
    <row r="106" customFormat="false" ht="11.25" hidden="false" customHeight="true" outlineLevel="0" collapsed="false">
      <c r="B106" s="171" t="n">
        <v>43040</v>
      </c>
      <c r="C106" s="172" t="n">
        <v>46054</v>
      </c>
      <c r="D106" s="103" t="n">
        <v>99</v>
      </c>
      <c r="E106" s="173" t="n">
        <v>3014</v>
      </c>
      <c r="F106" s="174"/>
      <c r="G106" s="174"/>
      <c r="H106" s="174"/>
      <c r="I106" s="103" t="n">
        <v>547915714.078896</v>
      </c>
      <c r="J106" s="103"/>
      <c r="K106" s="103"/>
      <c r="L106" s="103" t="n">
        <v>464554696.395745</v>
      </c>
      <c r="M106" s="103" t="n">
        <v>362672096.994841</v>
      </c>
      <c r="N106" s="103" t="n">
        <v>240043524.436194</v>
      </c>
    </row>
    <row r="107" customFormat="false" ht="11.25" hidden="false" customHeight="true" outlineLevel="0" collapsed="false">
      <c r="B107" s="171" t="n">
        <v>43040</v>
      </c>
      <c r="C107" s="172" t="n">
        <v>46082</v>
      </c>
      <c r="D107" s="103" t="n">
        <v>100</v>
      </c>
      <c r="E107" s="173" t="n">
        <v>3042</v>
      </c>
      <c r="F107" s="174"/>
      <c r="G107" s="174"/>
      <c r="H107" s="174"/>
      <c r="I107" s="103" t="n">
        <v>541715200.068421</v>
      </c>
      <c r="J107" s="103"/>
      <c r="K107" s="103"/>
      <c r="L107" s="103" t="n">
        <v>458593868.223146</v>
      </c>
      <c r="M107" s="103" t="n">
        <v>357196050.461362</v>
      </c>
      <c r="N107" s="103" t="n">
        <v>235514424.101825</v>
      </c>
    </row>
    <row r="108" customFormat="false" ht="11.25" hidden="false" customHeight="true" outlineLevel="0" collapsed="false">
      <c r="B108" s="171" t="n">
        <v>43040</v>
      </c>
      <c r="C108" s="172" t="n">
        <v>46113</v>
      </c>
      <c r="D108" s="103" t="n">
        <v>101</v>
      </c>
      <c r="E108" s="173" t="n">
        <v>3073</v>
      </c>
      <c r="F108" s="174"/>
      <c r="G108" s="174"/>
      <c r="H108" s="174"/>
      <c r="I108" s="103" t="n">
        <v>535973190.476954</v>
      </c>
      <c r="J108" s="103"/>
      <c r="K108" s="103"/>
      <c r="L108" s="103" t="n">
        <v>452963353.822853</v>
      </c>
      <c r="M108" s="103" t="n">
        <v>351913206.459936</v>
      </c>
      <c r="N108" s="103" t="n">
        <v>231048443.523978</v>
      </c>
    </row>
    <row r="109" customFormat="false" ht="11.25" hidden="false" customHeight="true" outlineLevel="0" collapsed="false">
      <c r="B109" s="171" t="n">
        <v>43040</v>
      </c>
      <c r="C109" s="172" t="n">
        <v>46143</v>
      </c>
      <c r="D109" s="103" t="n">
        <v>102</v>
      </c>
      <c r="E109" s="173" t="n">
        <v>3103</v>
      </c>
      <c r="F109" s="174"/>
      <c r="G109" s="174"/>
      <c r="H109" s="174"/>
      <c r="I109" s="103" t="n">
        <v>530279223.444784</v>
      </c>
      <c r="J109" s="103"/>
      <c r="K109" s="103"/>
      <c r="L109" s="103" t="n">
        <v>447415651.900284</v>
      </c>
      <c r="M109" s="103" t="n">
        <v>346747579.20592</v>
      </c>
      <c r="N109" s="103" t="n">
        <v>226723743.252673</v>
      </c>
    </row>
    <row r="110" customFormat="false" ht="11.25" hidden="false" customHeight="true" outlineLevel="0" collapsed="false">
      <c r="B110" s="171" t="n">
        <v>43040</v>
      </c>
      <c r="C110" s="172" t="n">
        <v>46174</v>
      </c>
      <c r="D110" s="103" t="n">
        <v>103</v>
      </c>
      <c r="E110" s="173" t="n">
        <v>3134</v>
      </c>
      <c r="F110" s="174"/>
      <c r="G110" s="174"/>
      <c r="H110" s="174"/>
      <c r="I110" s="103" t="n">
        <v>524512059.279313</v>
      </c>
      <c r="J110" s="103"/>
      <c r="K110" s="103"/>
      <c r="L110" s="103" t="n">
        <v>441799091.061789</v>
      </c>
      <c r="M110" s="103" t="n">
        <v>341523958.632366</v>
      </c>
      <c r="N110" s="103" t="n">
        <v>222362404.102804</v>
      </c>
    </row>
    <row r="111" customFormat="false" ht="11.25" hidden="false" customHeight="true" outlineLevel="0" collapsed="false">
      <c r="B111" s="171" t="n">
        <v>43040</v>
      </c>
      <c r="C111" s="172" t="n">
        <v>46204</v>
      </c>
      <c r="D111" s="103" t="n">
        <v>104</v>
      </c>
      <c r="E111" s="173" t="n">
        <v>3164</v>
      </c>
      <c r="F111" s="174"/>
      <c r="G111" s="174"/>
      <c r="H111" s="174"/>
      <c r="I111" s="103" t="n">
        <v>518626258.287961</v>
      </c>
      <c r="J111" s="103"/>
      <c r="K111" s="103"/>
      <c r="L111" s="103" t="n">
        <v>436124417.337802</v>
      </c>
      <c r="M111" s="103" t="n">
        <v>336307480.36318</v>
      </c>
      <c r="N111" s="103" t="n">
        <v>218068429.466798</v>
      </c>
    </row>
    <row r="112" customFormat="false" ht="11.25" hidden="false" customHeight="true" outlineLevel="0" collapsed="false">
      <c r="B112" s="171" t="n">
        <v>43040</v>
      </c>
      <c r="C112" s="172" t="n">
        <v>46235</v>
      </c>
      <c r="D112" s="103" t="n">
        <v>105</v>
      </c>
      <c r="E112" s="173" t="n">
        <v>3195</v>
      </c>
      <c r="F112" s="174"/>
      <c r="G112" s="174"/>
      <c r="H112" s="174"/>
      <c r="I112" s="103" t="n">
        <v>512931900.806518</v>
      </c>
      <c r="J112" s="103"/>
      <c r="K112" s="103"/>
      <c r="L112" s="103" t="n">
        <v>430604327.188736</v>
      </c>
      <c r="M112" s="103" t="n">
        <v>331206314.20497</v>
      </c>
      <c r="N112" s="103" t="n">
        <v>213851103.583348</v>
      </c>
    </row>
    <row r="113" customFormat="false" ht="11.25" hidden="false" customHeight="true" outlineLevel="0" collapsed="false">
      <c r="B113" s="171" t="n">
        <v>43040</v>
      </c>
      <c r="C113" s="172" t="n">
        <v>46266</v>
      </c>
      <c r="D113" s="103" t="n">
        <v>106</v>
      </c>
      <c r="E113" s="173" t="n">
        <v>3226</v>
      </c>
      <c r="F113" s="174"/>
      <c r="G113" s="174"/>
      <c r="H113" s="174"/>
      <c r="I113" s="103" t="n">
        <v>507338085.796212</v>
      </c>
      <c r="J113" s="103"/>
      <c r="K113" s="103"/>
      <c r="L113" s="103" t="n">
        <v>425185969.27237</v>
      </c>
      <c r="M113" s="103" t="n">
        <v>326206969.472097</v>
      </c>
      <c r="N113" s="103" t="n">
        <v>209731055.85952</v>
      </c>
    </row>
    <row r="114" customFormat="false" ht="11.25" hidden="false" customHeight="true" outlineLevel="0" collapsed="false">
      <c r="B114" s="171" t="n">
        <v>43040</v>
      </c>
      <c r="C114" s="172" t="n">
        <v>46296</v>
      </c>
      <c r="D114" s="103" t="n">
        <v>107</v>
      </c>
      <c r="E114" s="173" t="n">
        <v>3256</v>
      </c>
      <c r="F114" s="174"/>
      <c r="G114" s="174"/>
      <c r="H114" s="174"/>
      <c r="I114" s="103" t="n">
        <v>501624241.397247</v>
      </c>
      <c r="J114" s="103"/>
      <c r="K114" s="103"/>
      <c r="L114" s="103" t="n">
        <v>419707311.756892</v>
      </c>
      <c r="M114" s="103" t="n">
        <v>321211150.740746</v>
      </c>
      <c r="N114" s="103" t="n">
        <v>205672489.260256</v>
      </c>
    </row>
    <row r="115" customFormat="false" ht="11.25" hidden="false" customHeight="true" outlineLevel="0" collapsed="false">
      <c r="B115" s="171" t="n">
        <v>43040</v>
      </c>
      <c r="C115" s="172" t="n">
        <v>46327</v>
      </c>
      <c r="D115" s="103" t="n">
        <v>108</v>
      </c>
      <c r="E115" s="173" t="n">
        <v>3287</v>
      </c>
      <c r="F115" s="174"/>
      <c r="G115" s="174"/>
      <c r="H115" s="174"/>
      <c r="I115" s="103" t="n">
        <v>495688249.009675</v>
      </c>
      <c r="J115" s="103"/>
      <c r="K115" s="103"/>
      <c r="L115" s="103" t="n">
        <v>414037256.040321</v>
      </c>
      <c r="M115" s="103" t="n">
        <v>316065863.523239</v>
      </c>
      <c r="N115" s="103" t="n">
        <v>201520765.115219</v>
      </c>
    </row>
    <row r="116" customFormat="false" ht="11.25" hidden="false" customHeight="true" outlineLevel="0" collapsed="false">
      <c r="B116" s="171" t="n">
        <v>43040</v>
      </c>
      <c r="C116" s="172" t="n">
        <v>46357</v>
      </c>
      <c r="D116" s="103" t="n">
        <v>109</v>
      </c>
      <c r="E116" s="173" t="n">
        <v>3317</v>
      </c>
      <c r="F116" s="174"/>
      <c r="G116" s="174"/>
      <c r="H116" s="174"/>
      <c r="I116" s="103" t="n">
        <v>490064996.320484</v>
      </c>
      <c r="J116" s="103"/>
      <c r="K116" s="103"/>
      <c r="L116" s="103" t="n">
        <v>408668385.481624</v>
      </c>
      <c r="M116" s="103" t="n">
        <v>311199564.351739</v>
      </c>
      <c r="N116" s="103" t="n">
        <v>197604702.040649</v>
      </c>
    </row>
    <row r="117" customFormat="false" ht="11.25" hidden="false" customHeight="true" outlineLevel="0" collapsed="false">
      <c r="B117" s="171" t="n">
        <v>43040</v>
      </c>
      <c r="C117" s="172" t="n">
        <v>46388</v>
      </c>
      <c r="D117" s="103" t="n">
        <v>110</v>
      </c>
      <c r="E117" s="173" t="n">
        <v>3348</v>
      </c>
      <c r="F117" s="174"/>
      <c r="G117" s="174"/>
      <c r="H117" s="174"/>
      <c r="I117" s="103" t="n">
        <v>484552611.343234</v>
      </c>
      <c r="J117" s="103"/>
      <c r="K117" s="103"/>
      <c r="L117" s="103" t="n">
        <v>403386236.5349</v>
      </c>
      <c r="M117" s="103" t="n">
        <v>306396011.264223</v>
      </c>
      <c r="N117" s="103" t="n">
        <v>193730509.645761</v>
      </c>
    </row>
    <row r="118" customFormat="false" ht="11.25" hidden="false" customHeight="true" outlineLevel="0" collapsed="false">
      <c r="B118" s="171" t="n">
        <v>43040</v>
      </c>
      <c r="C118" s="172" t="n">
        <v>46419</v>
      </c>
      <c r="D118" s="103" t="n">
        <v>111</v>
      </c>
      <c r="E118" s="173" t="n">
        <v>3379</v>
      </c>
      <c r="F118" s="174"/>
      <c r="G118" s="174"/>
      <c r="H118" s="174"/>
      <c r="I118" s="103" t="n">
        <v>479048252.287181</v>
      </c>
      <c r="J118" s="103"/>
      <c r="K118" s="103"/>
      <c r="L118" s="103" t="n">
        <v>398127500.000219</v>
      </c>
      <c r="M118" s="103" t="n">
        <v>301632616.121847</v>
      </c>
      <c r="N118" s="103" t="n">
        <v>189910874.725049</v>
      </c>
    </row>
    <row r="119" customFormat="false" ht="11.25" hidden="false" customHeight="true" outlineLevel="0" collapsed="false">
      <c r="B119" s="171" t="n">
        <v>43040</v>
      </c>
      <c r="C119" s="172" t="n">
        <v>46447</v>
      </c>
      <c r="D119" s="103" t="n">
        <v>112</v>
      </c>
      <c r="E119" s="173" t="n">
        <v>3407</v>
      </c>
      <c r="F119" s="174"/>
      <c r="G119" s="174"/>
      <c r="H119" s="174"/>
      <c r="I119" s="103" t="n">
        <v>473502316.174309</v>
      </c>
      <c r="J119" s="103"/>
      <c r="K119" s="103"/>
      <c r="L119" s="103" t="n">
        <v>392915487.313382</v>
      </c>
      <c r="M119" s="103" t="n">
        <v>296999957.844031</v>
      </c>
      <c r="N119" s="103" t="n">
        <v>186278585.80568</v>
      </c>
    </row>
    <row r="120" customFormat="false" ht="11.25" hidden="false" customHeight="true" outlineLevel="0" collapsed="false">
      <c r="B120" s="171" t="n">
        <v>43040</v>
      </c>
      <c r="C120" s="172" t="n">
        <v>46478</v>
      </c>
      <c r="D120" s="103" t="n">
        <v>113</v>
      </c>
      <c r="E120" s="173" t="n">
        <v>3438</v>
      </c>
      <c r="F120" s="174"/>
      <c r="G120" s="174"/>
      <c r="H120" s="174"/>
      <c r="I120" s="103" t="n">
        <v>468033629.043465</v>
      </c>
      <c r="J120" s="103"/>
      <c r="K120" s="103"/>
      <c r="L120" s="103" t="n">
        <v>387718815.982535</v>
      </c>
      <c r="M120" s="103" t="n">
        <v>292326516.198971</v>
      </c>
      <c r="N120" s="103" t="n">
        <v>182570823.709592</v>
      </c>
    </row>
    <row r="121" customFormat="false" ht="11.25" hidden="false" customHeight="true" outlineLevel="0" collapsed="false">
      <c r="B121" s="171" t="n">
        <v>43040</v>
      </c>
      <c r="C121" s="172" t="n">
        <v>46508</v>
      </c>
      <c r="D121" s="103" t="n">
        <v>114</v>
      </c>
      <c r="E121" s="173" t="n">
        <v>3468</v>
      </c>
      <c r="F121" s="174"/>
      <c r="G121" s="174"/>
      <c r="H121" s="174"/>
      <c r="I121" s="103" t="n">
        <v>462583643.216817</v>
      </c>
      <c r="J121" s="103"/>
      <c r="K121" s="103"/>
      <c r="L121" s="103" t="n">
        <v>382575056.786232</v>
      </c>
      <c r="M121" s="103" t="n">
        <v>287738351.923973</v>
      </c>
      <c r="N121" s="103" t="n">
        <v>178968665.322768</v>
      </c>
    </row>
    <row r="122" customFormat="false" ht="11.25" hidden="false" customHeight="true" outlineLevel="0" collapsed="false">
      <c r="B122" s="171" t="n">
        <v>43040</v>
      </c>
      <c r="C122" s="172" t="n">
        <v>46539</v>
      </c>
      <c r="D122" s="103" t="n">
        <v>115</v>
      </c>
      <c r="E122" s="173" t="n">
        <v>3499</v>
      </c>
      <c r="F122" s="174"/>
      <c r="G122" s="174"/>
      <c r="H122" s="174"/>
      <c r="I122" s="103" t="n">
        <v>457145255.614532</v>
      </c>
      <c r="J122" s="103"/>
      <c r="K122" s="103"/>
      <c r="L122" s="103" t="n">
        <v>377436047.039291</v>
      </c>
      <c r="M122" s="103" t="n">
        <v>283151305.534539</v>
      </c>
      <c r="N122" s="103" t="n">
        <v>175369650.109774</v>
      </c>
    </row>
    <row r="123" customFormat="false" ht="11.25" hidden="false" customHeight="true" outlineLevel="0" collapsed="false">
      <c r="B123" s="171" t="n">
        <v>43040</v>
      </c>
      <c r="C123" s="172" t="n">
        <v>46569</v>
      </c>
      <c r="D123" s="103" t="n">
        <v>116</v>
      </c>
      <c r="E123" s="173" t="n">
        <v>3529</v>
      </c>
      <c r="F123" s="174"/>
      <c r="G123" s="174"/>
      <c r="H123" s="174"/>
      <c r="I123" s="103" t="n">
        <v>451739480.674784</v>
      </c>
      <c r="J123" s="103"/>
      <c r="K123" s="103"/>
      <c r="L123" s="103" t="n">
        <v>372360638.943006</v>
      </c>
      <c r="M123" s="103" t="n">
        <v>278656210.92392</v>
      </c>
      <c r="N123" s="103" t="n">
        <v>171878152.949689</v>
      </c>
    </row>
    <row r="124" customFormat="false" ht="11.25" hidden="false" customHeight="true" outlineLevel="0" collapsed="false">
      <c r="B124" s="171" t="n">
        <v>43040</v>
      </c>
      <c r="C124" s="172" t="n">
        <v>46600</v>
      </c>
      <c r="D124" s="103" t="n">
        <v>117</v>
      </c>
      <c r="E124" s="173" t="n">
        <v>3560</v>
      </c>
      <c r="F124" s="174"/>
      <c r="G124" s="174"/>
      <c r="H124" s="174"/>
      <c r="I124" s="103" t="n">
        <v>446358820.553706</v>
      </c>
      <c r="J124" s="103"/>
      <c r="K124" s="103"/>
      <c r="L124" s="103" t="n">
        <v>367301429.848569</v>
      </c>
      <c r="M124" s="103" t="n">
        <v>274171098.714499</v>
      </c>
      <c r="N124" s="103" t="n">
        <v>168395407.263059</v>
      </c>
    </row>
    <row r="125" customFormat="false" ht="11.25" hidden="false" customHeight="true" outlineLevel="0" collapsed="false">
      <c r="B125" s="171" t="n">
        <v>43040</v>
      </c>
      <c r="C125" s="172" t="n">
        <v>46631</v>
      </c>
      <c r="D125" s="103" t="n">
        <v>118</v>
      </c>
      <c r="E125" s="173" t="n">
        <v>3591</v>
      </c>
      <c r="F125" s="174"/>
      <c r="G125" s="174"/>
      <c r="H125" s="174"/>
      <c r="I125" s="103" t="n">
        <v>441003240.444887</v>
      </c>
      <c r="J125" s="103"/>
      <c r="K125" s="103"/>
      <c r="L125" s="103" t="n">
        <v>362278914.114212</v>
      </c>
      <c r="M125" s="103" t="n">
        <v>269734317.308416</v>
      </c>
      <c r="N125" s="103" t="n">
        <v>164968639.725248</v>
      </c>
    </row>
    <row r="126" customFormat="false" ht="11.25" hidden="false" customHeight="true" outlineLevel="0" collapsed="false">
      <c r="B126" s="171" t="n">
        <v>43040</v>
      </c>
      <c r="C126" s="172" t="n">
        <v>46661</v>
      </c>
      <c r="D126" s="103" t="n">
        <v>119</v>
      </c>
      <c r="E126" s="173" t="n">
        <v>3621</v>
      </c>
      <c r="F126" s="174"/>
      <c r="G126" s="174"/>
      <c r="H126" s="174"/>
      <c r="I126" s="103" t="n">
        <v>435680888.858638</v>
      </c>
      <c r="J126" s="103"/>
      <c r="K126" s="103"/>
      <c r="L126" s="103" t="n">
        <v>357319195.163884</v>
      </c>
      <c r="M126" s="103" t="n">
        <v>265386765.122841</v>
      </c>
      <c r="N126" s="103" t="n">
        <v>161644351.752344</v>
      </c>
    </row>
    <row r="127" customFormat="false" ht="11.25" hidden="false" customHeight="true" outlineLevel="0" collapsed="false">
      <c r="B127" s="171" t="n">
        <v>43040</v>
      </c>
      <c r="C127" s="172" t="n">
        <v>46692</v>
      </c>
      <c r="D127" s="103" t="n">
        <v>120</v>
      </c>
      <c r="E127" s="173" t="n">
        <v>3652</v>
      </c>
      <c r="F127" s="174"/>
      <c r="G127" s="174"/>
      <c r="H127" s="174"/>
      <c r="I127" s="103" t="n">
        <v>430374315.53028</v>
      </c>
      <c r="J127" s="103"/>
      <c r="K127" s="103"/>
      <c r="L127" s="103" t="n">
        <v>352368405.425628</v>
      </c>
      <c r="M127" s="103" t="n">
        <v>261044151.525994</v>
      </c>
      <c r="N127" s="103" t="n">
        <v>158325861.702554</v>
      </c>
    </row>
    <row r="128" customFormat="false" ht="11.25" hidden="false" customHeight="true" outlineLevel="0" collapsed="false">
      <c r="B128" s="171" t="n">
        <v>43040</v>
      </c>
      <c r="C128" s="172" t="n">
        <v>46722</v>
      </c>
      <c r="D128" s="103" t="n">
        <v>121</v>
      </c>
      <c r="E128" s="173" t="n">
        <v>3682</v>
      </c>
      <c r="F128" s="174"/>
      <c r="G128" s="174"/>
      <c r="H128" s="174"/>
      <c r="I128" s="103" t="n">
        <v>425089088.201033</v>
      </c>
      <c r="J128" s="103"/>
      <c r="K128" s="103"/>
      <c r="L128" s="103" t="n">
        <v>347469855.389326</v>
      </c>
      <c r="M128" s="103" t="n">
        <v>256781603.978161</v>
      </c>
      <c r="N128" s="103" t="n">
        <v>155102173.41329</v>
      </c>
    </row>
    <row r="129" customFormat="false" ht="11.25" hidden="false" customHeight="true" outlineLevel="0" collapsed="false">
      <c r="B129" s="171" t="n">
        <v>43040</v>
      </c>
      <c r="C129" s="172" t="n">
        <v>46753</v>
      </c>
      <c r="D129" s="103" t="n">
        <v>122</v>
      </c>
      <c r="E129" s="173" t="n">
        <v>3713</v>
      </c>
      <c r="F129" s="174"/>
      <c r="G129" s="174"/>
      <c r="H129" s="174"/>
      <c r="I129" s="103" t="n">
        <v>419681657.511424</v>
      </c>
      <c r="J129" s="103"/>
      <c r="K129" s="103"/>
      <c r="L129" s="103" t="n">
        <v>342467957.821127</v>
      </c>
      <c r="M129" s="103" t="n">
        <v>252441534.094315</v>
      </c>
      <c r="N129" s="103" t="n">
        <v>151834829.635333</v>
      </c>
    </row>
    <row r="130" customFormat="false" ht="11.25" hidden="false" customHeight="true" outlineLevel="0" collapsed="false">
      <c r="B130" s="171" t="n">
        <v>43040</v>
      </c>
      <c r="C130" s="172" t="n">
        <v>46784</v>
      </c>
      <c r="D130" s="103" t="n">
        <v>123</v>
      </c>
      <c r="E130" s="173" t="n">
        <v>3744</v>
      </c>
      <c r="F130" s="174"/>
      <c r="G130" s="174"/>
      <c r="H130" s="174"/>
      <c r="I130" s="103" t="n">
        <v>414454722.467852</v>
      </c>
      <c r="J130" s="103"/>
      <c r="K130" s="103"/>
      <c r="L130" s="103" t="n">
        <v>337629065.833389</v>
      </c>
      <c r="M130" s="103" t="n">
        <v>248241728.588387</v>
      </c>
      <c r="N130" s="103" t="n">
        <v>148676388.14362</v>
      </c>
    </row>
    <row r="131" customFormat="false" ht="11.25" hidden="false" customHeight="true" outlineLevel="0" collapsed="false">
      <c r="B131" s="171" t="n">
        <v>43040</v>
      </c>
      <c r="C131" s="172" t="n">
        <v>46813</v>
      </c>
      <c r="D131" s="103" t="n">
        <v>124</v>
      </c>
      <c r="E131" s="173" t="n">
        <v>3773</v>
      </c>
      <c r="F131" s="174"/>
      <c r="G131" s="174"/>
      <c r="H131" s="174"/>
      <c r="I131" s="103" t="n">
        <v>409262191.273959</v>
      </c>
      <c r="J131" s="103"/>
      <c r="K131" s="103"/>
      <c r="L131" s="103" t="n">
        <v>332870034.882227</v>
      </c>
      <c r="M131" s="103" t="n">
        <v>244160329.764166</v>
      </c>
      <c r="N131" s="103" t="n">
        <v>145652473.9057</v>
      </c>
    </row>
    <row r="132" customFormat="false" ht="11.25" hidden="false" customHeight="true" outlineLevel="0" collapsed="false">
      <c r="B132" s="171" t="n">
        <v>43040</v>
      </c>
      <c r="C132" s="172" t="n">
        <v>46844</v>
      </c>
      <c r="D132" s="103" t="n">
        <v>125</v>
      </c>
      <c r="E132" s="173" t="n">
        <v>3804</v>
      </c>
      <c r="F132" s="174"/>
      <c r="G132" s="174"/>
      <c r="H132" s="174"/>
      <c r="I132" s="103" t="n">
        <v>404122888.727715</v>
      </c>
      <c r="J132" s="103"/>
      <c r="K132" s="103"/>
      <c r="L132" s="103" t="n">
        <v>328132542.847878</v>
      </c>
      <c r="M132" s="103" t="n">
        <v>240073264.64341</v>
      </c>
      <c r="N132" s="103" t="n">
        <v>142607767.30063</v>
      </c>
    </row>
    <row r="133" customFormat="false" ht="11.25" hidden="false" customHeight="true" outlineLevel="0" collapsed="false">
      <c r="B133" s="171" t="n">
        <v>43040</v>
      </c>
      <c r="C133" s="172" t="n">
        <v>46874</v>
      </c>
      <c r="D133" s="103" t="n">
        <v>126</v>
      </c>
      <c r="E133" s="173" t="n">
        <v>3834</v>
      </c>
      <c r="F133" s="174"/>
      <c r="G133" s="174"/>
      <c r="H133" s="174"/>
      <c r="I133" s="103" t="n">
        <v>399050477.476541</v>
      </c>
      <c r="J133" s="103"/>
      <c r="K133" s="103"/>
      <c r="L133" s="103" t="n">
        <v>323482097.535087</v>
      </c>
      <c r="M133" s="103" t="n">
        <v>236088325.578192</v>
      </c>
      <c r="N133" s="103" t="n">
        <v>139665769.252346</v>
      </c>
    </row>
    <row r="134" customFormat="false" ht="11.25" hidden="false" customHeight="true" outlineLevel="0" collapsed="false">
      <c r="B134" s="171" t="n">
        <v>43040</v>
      </c>
      <c r="C134" s="172" t="n">
        <v>46905</v>
      </c>
      <c r="D134" s="103" t="n">
        <v>127</v>
      </c>
      <c r="E134" s="173" t="n">
        <v>3865</v>
      </c>
      <c r="F134" s="174"/>
      <c r="G134" s="174"/>
      <c r="H134" s="174"/>
      <c r="I134" s="103" t="n">
        <v>394033790.542168</v>
      </c>
      <c r="J134" s="103"/>
      <c r="K134" s="103"/>
      <c r="L134" s="103" t="n">
        <v>318873670.812144</v>
      </c>
      <c r="M134" s="103" t="n">
        <v>232133070.340273</v>
      </c>
      <c r="N134" s="103" t="n">
        <v>136744258.615507</v>
      </c>
    </row>
    <row r="135" customFormat="false" ht="11.25" hidden="false" customHeight="true" outlineLevel="0" collapsed="false">
      <c r="B135" s="171" t="n">
        <v>43040</v>
      </c>
      <c r="C135" s="172" t="n">
        <v>46935</v>
      </c>
      <c r="D135" s="103" t="n">
        <v>128</v>
      </c>
      <c r="E135" s="173" t="n">
        <v>3895</v>
      </c>
      <c r="F135" s="174"/>
      <c r="G135" s="174"/>
      <c r="H135" s="174"/>
      <c r="I135" s="103" t="n">
        <v>388841556.086756</v>
      </c>
      <c r="J135" s="103"/>
      <c r="K135" s="103"/>
      <c r="L135" s="103" t="n">
        <v>314155326.516519</v>
      </c>
      <c r="M135" s="103" t="n">
        <v>228135331.112942</v>
      </c>
      <c r="N135" s="103" t="n">
        <v>133838394.420466</v>
      </c>
    </row>
    <row r="136" customFormat="false" ht="11.25" hidden="false" customHeight="true" outlineLevel="0" collapsed="false">
      <c r="B136" s="171" t="n">
        <v>43040</v>
      </c>
      <c r="C136" s="172" t="n">
        <v>46966</v>
      </c>
      <c r="D136" s="103" t="n">
        <v>129</v>
      </c>
      <c r="E136" s="173" t="n">
        <v>3926</v>
      </c>
      <c r="F136" s="174"/>
      <c r="G136" s="174"/>
      <c r="H136" s="174"/>
      <c r="I136" s="103" t="n">
        <v>383984076.676416</v>
      </c>
      <c r="J136" s="103"/>
      <c r="K136" s="103"/>
      <c r="L136" s="103" t="n">
        <v>309704666.599865</v>
      </c>
      <c r="M136" s="103" t="n">
        <v>224331346.897568</v>
      </c>
      <c r="N136" s="103" t="n">
        <v>131049314.085655</v>
      </c>
    </row>
    <row r="137" customFormat="false" ht="11.25" hidden="false" customHeight="true" outlineLevel="0" collapsed="false">
      <c r="B137" s="171" t="n">
        <v>43040</v>
      </c>
      <c r="C137" s="172" t="n">
        <v>46997</v>
      </c>
      <c r="D137" s="103" t="n">
        <v>130</v>
      </c>
      <c r="E137" s="173" t="n">
        <v>3957</v>
      </c>
      <c r="F137" s="174"/>
      <c r="G137" s="174"/>
      <c r="H137" s="174"/>
      <c r="I137" s="103" t="n">
        <v>378799605.778533</v>
      </c>
      <c r="J137" s="103"/>
      <c r="K137" s="103"/>
      <c r="L137" s="103" t="n">
        <v>305004910.626442</v>
      </c>
      <c r="M137" s="103" t="n">
        <v>220365264.494937</v>
      </c>
      <c r="N137" s="103" t="n">
        <v>128187166.237183</v>
      </c>
    </row>
    <row r="138" customFormat="false" ht="11.25" hidden="false" customHeight="true" outlineLevel="0" collapsed="false">
      <c r="B138" s="171" t="n">
        <v>43040</v>
      </c>
      <c r="C138" s="172" t="n">
        <v>47027</v>
      </c>
      <c r="D138" s="103" t="n">
        <v>131</v>
      </c>
      <c r="E138" s="173" t="n">
        <v>3987</v>
      </c>
      <c r="F138" s="174"/>
      <c r="G138" s="174"/>
      <c r="H138" s="174"/>
      <c r="I138" s="103" t="n">
        <v>374123265.611117</v>
      </c>
      <c r="J138" s="103"/>
      <c r="K138" s="103"/>
      <c r="L138" s="103" t="n">
        <v>300745120.760838</v>
      </c>
      <c r="M138" s="103" t="n">
        <v>216752774.308455</v>
      </c>
      <c r="N138" s="103" t="n">
        <v>125568919.209565</v>
      </c>
    </row>
    <row r="139" customFormat="false" ht="11.25" hidden="false" customHeight="true" outlineLevel="0" collapsed="false">
      <c r="B139" s="171" t="n">
        <v>43040</v>
      </c>
      <c r="C139" s="172" t="n">
        <v>47058</v>
      </c>
      <c r="D139" s="103" t="n">
        <v>132</v>
      </c>
      <c r="E139" s="173" t="n">
        <v>4018</v>
      </c>
      <c r="F139" s="174"/>
      <c r="G139" s="174"/>
      <c r="H139" s="174"/>
      <c r="I139" s="103" t="n">
        <v>369488532.64005</v>
      </c>
      <c r="J139" s="103"/>
      <c r="K139" s="103"/>
      <c r="L139" s="103" t="n">
        <v>296515647.768941</v>
      </c>
      <c r="M139" s="103" t="n">
        <v>213161017.481797</v>
      </c>
      <c r="N139" s="103" t="n">
        <v>122965107.981035</v>
      </c>
    </row>
    <row r="140" customFormat="false" ht="11.25" hidden="false" customHeight="true" outlineLevel="0" collapsed="false">
      <c r="B140" s="171" t="n">
        <v>43040</v>
      </c>
      <c r="C140" s="172" t="n">
        <v>47088</v>
      </c>
      <c r="D140" s="103" t="n">
        <v>133</v>
      </c>
      <c r="E140" s="173" t="n">
        <v>4048</v>
      </c>
      <c r="F140" s="174"/>
      <c r="G140" s="174"/>
      <c r="H140" s="174"/>
      <c r="I140" s="103" t="n">
        <v>364668125.976501</v>
      </c>
      <c r="J140" s="103"/>
      <c r="K140" s="103"/>
      <c r="L140" s="103" t="n">
        <v>292166903.849734</v>
      </c>
      <c r="M140" s="103" t="n">
        <v>209517813.504401</v>
      </c>
      <c r="N140" s="103" t="n">
        <v>120368028.57369</v>
      </c>
    </row>
    <row r="141" customFormat="false" ht="11.25" hidden="false" customHeight="true" outlineLevel="0" collapsed="false">
      <c r="B141" s="171" t="n">
        <v>43040</v>
      </c>
      <c r="C141" s="172" t="n">
        <v>47119</v>
      </c>
      <c r="D141" s="103" t="n">
        <v>134</v>
      </c>
      <c r="E141" s="173" t="n">
        <v>4079</v>
      </c>
      <c r="F141" s="174"/>
      <c r="G141" s="174"/>
      <c r="H141" s="174"/>
      <c r="I141" s="103" t="n">
        <v>360095788.377375</v>
      </c>
      <c r="J141" s="103"/>
      <c r="K141" s="103"/>
      <c r="L141" s="103" t="n">
        <v>288014288.672207</v>
      </c>
      <c r="M141" s="103" t="n">
        <v>206014629.655319</v>
      </c>
      <c r="N141" s="103" t="n">
        <v>117854148.879794</v>
      </c>
    </row>
    <row r="142" customFormat="false" ht="11.25" hidden="false" customHeight="true" outlineLevel="0" collapsed="false">
      <c r="B142" s="171" t="n">
        <v>43040</v>
      </c>
      <c r="C142" s="172" t="n">
        <v>47150</v>
      </c>
      <c r="D142" s="103" t="n">
        <v>135</v>
      </c>
      <c r="E142" s="173" t="n">
        <v>4110</v>
      </c>
      <c r="F142" s="174"/>
      <c r="G142" s="174"/>
      <c r="H142" s="174"/>
      <c r="I142" s="103" t="n">
        <v>355543675.610526</v>
      </c>
      <c r="J142" s="103"/>
      <c r="K142" s="103"/>
      <c r="L142" s="103" t="n">
        <v>283891068.24113</v>
      </c>
      <c r="M142" s="103" t="n">
        <v>202548881.687702</v>
      </c>
      <c r="N142" s="103" t="n">
        <v>115380730.224202</v>
      </c>
    </row>
    <row r="143" customFormat="false" ht="11.25" hidden="false" customHeight="true" outlineLevel="0" collapsed="false">
      <c r="B143" s="171" t="n">
        <v>43040</v>
      </c>
      <c r="C143" s="172" t="n">
        <v>47178</v>
      </c>
      <c r="D143" s="103" t="n">
        <v>136</v>
      </c>
      <c r="E143" s="173" t="n">
        <v>4138</v>
      </c>
      <c r="F143" s="174"/>
      <c r="G143" s="174"/>
      <c r="H143" s="174"/>
      <c r="I143" s="103" t="n">
        <v>351003707.498201</v>
      </c>
      <c r="J143" s="103"/>
      <c r="K143" s="103"/>
      <c r="L143" s="103" t="n">
        <v>279836653.104741</v>
      </c>
      <c r="M143" s="103" t="n">
        <v>199197477.620372</v>
      </c>
      <c r="N143" s="103" t="n">
        <v>113037431.197341</v>
      </c>
    </row>
    <row r="144" customFormat="false" ht="11.25" hidden="false" customHeight="true" outlineLevel="0" collapsed="false">
      <c r="B144" s="171" t="n">
        <v>43040</v>
      </c>
      <c r="C144" s="172" t="n">
        <v>47209</v>
      </c>
      <c r="D144" s="103" t="n">
        <v>137</v>
      </c>
      <c r="E144" s="173" t="n">
        <v>4169</v>
      </c>
      <c r="F144" s="174"/>
      <c r="G144" s="174"/>
      <c r="H144" s="174"/>
      <c r="I144" s="103" t="n">
        <v>346478752.657735</v>
      </c>
      <c r="J144" s="103"/>
      <c r="K144" s="103"/>
      <c r="L144" s="103" t="n">
        <v>275760641.35518</v>
      </c>
      <c r="M144" s="103" t="n">
        <v>195796809.267519</v>
      </c>
      <c r="N144" s="103" t="n">
        <v>110637072.20662</v>
      </c>
    </row>
    <row r="145" customFormat="false" ht="11.25" hidden="false" customHeight="true" outlineLevel="0" collapsed="false">
      <c r="B145" s="171" t="n">
        <v>43040</v>
      </c>
      <c r="C145" s="172" t="n">
        <v>47239</v>
      </c>
      <c r="D145" s="103" t="n">
        <v>138</v>
      </c>
      <c r="E145" s="173" t="n">
        <v>4199</v>
      </c>
      <c r="F145" s="174"/>
      <c r="G145" s="174"/>
      <c r="H145" s="174"/>
      <c r="I145" s="103" t="n">
        <v>341967199.018037</v>
      </c>
      <c r="J145" s="103"/>
      <c r="K145" s="103"/>
      <c r="L145" s="103" t="n">
        <v>271723177.650102</v>
      </c>
      <c r="M145" s="103" t="n">
        <v>192455258.452187</v>
      </c>
      <c r="N145" s="103" t="n">
        <v>108303110.422646</v>
      </c>
    </row>
    <row r="146" customFormat="false" ht="11.25" hidden="false" customHeight="true" outlineLevel="0" collapsed="false">
      <c r="B146" s="171" t="n">
        <v>43040</v>
      </c>
      <c r="C146" s="172" t="n">
        <v>47270</v>
      </c>
      <c r="D146" s="103" t="n">
        <v>139</v>
      </c>
      <c r="E146" s="173" t="n">
        <v>4230</v>
      </c>
      <c r="F146" s="174"/>
      <c r="G146" s="174"/>
      <c r="H146" s="174"/>
      <c r="I146" s="103" t="n">
        <v>337470726.5802</v>
      </c>
      <c r="J146" s="103"/>
      <c r="K146" s="103"/>
      <c r="L146" s="103" t="n">
        <v>267695529.895275</v>
      </c>
      <c r="M146" s="103" t="n">
        <v>189120370.107028</v>
      </c>
      <c r="N146" s="103" t="n">
        <v>105975646.938469</v>
      </c>
    </row>
    <row r="147" customFormat="false" ht="11.25" hidden="false" customHeight="true" outlineLevel="0" collapsed="false">
      <c r="B147" s="171" t="n">
        <v>43040</v>
      </c>
      <c r="C147" s="172" t="n">
        <v>47300</v>
      </c>
      <c r="D147" s="103" t="n">
        <v>140</v>
      </c>
      <c r="E147" s="173" t="n">
        <v>4260</v>
      </c>
      <c r="F147" s="174"/>
      <c r="G147" s="174"/>
      <c r="H147" s="174"/>
      <c r="I147" s="103" t="n">
        <v>332981791.304482</v>
      </c>
      <c r="J147" s="103"/>
      <c r="K147" s="103"/>
      <c r="L147" s="103" t="n">
        <v>263701170.993427</v>
      </c>
      <c r="M147" s="103" t="n">
        <v>185839922.444423</v>
      </c>
      <c r="N147" s="103" t="n">
        <v>103710533.022704</v>
      </c>
    </row>
    <row r="148" customFormat="false" ht="11.25" hidden="false" customHeight="true" outlineLevel="0" collapsed="false">
      <c r="B148" s="171" t="n">
        <v>43040</v>
      </c>
      <c r="C148" s="172" t="n">
        <v>47331</v>
      </c>
      <c r="D148" s="103" t="n">
        <v>141</v>
      </c>
      <c r="E148" s="173" t="n">
        <v>4291</v>
      </c>
      <c r="F148" s="174"/>
      <c r="G148" s="174"/>
      <c r="H148" s="174"/>
      <c r="I148" s="103" t="n">
        <v>328499745.394685</v>
      </c>
      <c r="J148" s="103"/>
      <c r="K148" s="103"/>
      <c r="L148" s="103" t="n">
        <v>259710428.851461</v>
      </c>
      <c r="M148" s="103" t="n">
        <v>182562022.952369</v>
      </c>
      <c r="N148" s="103" t="n">
        <v>101449733.340347</v>
      </c>
    </row>
    <row r="149" customFormat="false" ht="11.25" hidden="false" customHeight="true" outlineLevel="0" collapsed="false">
      <c r="B149" s="171" t="n">
        <v>43040</v>
      </c>
      <c r="C149" s="172" t="n">
        <v>47362</v>
      </c>
      <c r="D149" s="103" t="n">
        <v>142</v>
      </c>
      <c r="E149" s="173" t="n">
        <v>4322</v>
      </c>
      <c r="F149" s="174"/>
      <c r="G149" s="174"/>
      <c r="H149" s="174"/>
      <c r="I149" s="103" t="n">
        <v>324032952.572286</v>
      </c>
      <c r="J149" s="103"/>
      <c r="K149" s="103"/>
      <c r="L149" s="103" t="n">
        <v>255744503.886676</v>
      </c>
      <c r="M149" s="103" t="n">
        <v>179316994.945343</v>
      </c>
      <c r="N149" s="103" t="n">
        <v>99224413.8628762</v>
      </c>
    </row>
    <row r="150" customFormat="false" ht="11.25" hidden="false" customHeight="true" outlineLevel="0" collapsed="false">
      <c r="B150" s="171" t="n">
        <v>43040</v>
      </c>
      <c r="C150" s="172" t="n">
        <v>47392</v>
      </c>
      <c r="D150" s="103" t="n">
        <v>143</v>
      </c>
      <c r="E150" s="173" t="n">
        <v>4352</v>
      </c>
      <c r="F150" s="174"/>
      <c r="G150" s="174"/>
      <c r="H150" s="174"/>
      <c r="I150" s="103" t="n">
        <v>319577317.875394</v>
      </c>
      <c r="J150" s="103"/>
      <c r="K150" s="103"/>
      <c r="L150" s="103" t="n">
        <v>251813865.067117</v>
      </c>
      <c r="M150" s="103" t="n">
        <v>176126436.922093</v>
      </c>
      <c r="N150" s="103" t="n">
        <v>97059426.912166</v>
      </c>
    </row>
    <row r="151" customFormat="false" ht="11.25" hidden="false" customHeight="true" outlineLevel="0" collapsed="false">
      <c r="B151" s="171" t="n">
        <v>43040</v>
      </c>
      <c r="C151" s="172" t="n">
        <v>47423</v>
      </c>
      <c r="D151" s="103" t="n">
        <v>144</v>
      </c>
      <c r="E151" s="173" t="n">
        <v>4383</v>
      </c>
      <c r="F151" s="174"/>
      <c r="G151" s="174"/>
      <c r="H151" s="174"/>
      <c r="I151" s="103" t="n">
        <v>315132976.158796</v>
      </c>
      <c r="J151" s="103"/>
      <c r="K151" s="103"/>
      <c r="L151" s="103" t="n">
        <v>247890750.071587</v>
      </c>
      <c r="M151" s="103" t="n">
        <v>172941541.116803</v>
      </c>
      <c r="N151" s="103" t="n">
        <v>94900634.8480156</v>
      </c>
    </row>
    <row r="152" customFormat="false" ht="11.25" hidden="false" customHeight="true" outlineLevel="0" collapsed="false">
      <c r="B152" s="171" t="n">
        <v>43040</v>
      </c>
      <c r="C152" s="172" t="n">
        <v>47453</v>
      </c>
      <c r="D152" s="103" t="n">
        <v>145</v>
      </c>
      <c r="E152" s="173" t="n">
        <v>4413</v>
      </c>
      <c r="F152" s="174"/>
      <c r="G152" s="174"/>
      <c r="H152" s="174"/>
      <c r="I152" s="103" t="n">
        <v>310217430.673974</v>
      </c>
      <c r="J152" s="103"/>
      <c r="K152" s="103"/>
      <c r="L152" s="103" t="n">
        <v>243623527.664847</v>
      </c>
      <c r="M152" s="103" t="n">
        <v>169546175.590281</v>
      </c>
      <c r="N152" s="103" t="n">
        <v>92656069.7172416</v>
      </c>
    </row>
    <row r="153" customFormat="false" ht="11.25" hidden="false" customHeight="true" outlineLevel="0" collapsed="false">
      <c r="B153" s="171" t="n">
        <v>43040</v>
      </c>
      <c r="C153" s="172" t="n">
        <v>47484</v>
      </c>
      <c r="D153" s="103" t="n">
        <v>146</v>
      </c>
      <c r="E153" s="173" t="n">
        <v>4444</v>
      </c>
      <c r="F153" s="174"/>
      <c r="G153" s="174"/>
      <c r="H153" s="174"/>
      <c r="I153" s="103" t="n">
        <v>305815567.199281</v>
      </c>
      <c r="J153" s="103"/>
      <c r="K153" s="103"/>
      <c r="L153" s="103" t="n">
        <v>239759265.177203</v>
      </c>
      <c r="M153" s="103" t="n">
        <v>166432548.071706</v>
      </c>
      <c r="N153" s="103" t="n">
        <v>90569247.2579261</v>
      </c>
    </row>
    <row r="154" customFormat="false" ht="11.25" hidden="false" customHeight="true" outlineLevel="0" collapsed="false">
      <c r="B154" s="171" t="n">
        <v>43040</v>
      </c>
      <c r="C154" s="172" t="n">
        <v>47515</v>
      </c>
      <c r="D154" s="103" t="n">
        <v>147</v>
      </c>
      <c r="E154" s="173" t="n">
        <v>4475</v>
      </c>
      <c r="F154" s="174"/>
      <c r="G154" s="174"/>
      <c r="H154" s="174"/>
      <c r="I154" s="103" t="n">
        <v>301175810.938186</v>
      </c>
      <c r="J154" s="103"/>
      <c r="K154" s="103"/>
      <c r="L154" s="103" t="n">
        <v>235721218.51115</v>
      </c>
      <c r="M154" s="103" t="n">
        <v>163213333.000697</v>
      </c>
      <c r="N154" s="103" t="n">
        <v>88441224.9690895</v>
      </c>
    </row>
    <row r="155" customFormat="false" ht="11.25" hidden="false" customHeight="true" outlineLevel="0" collapsed="false">
      <c r="B155" s="171" t="n">
        <v>43040</v>
      </c>
      <c r="C155" s="172" t="n">
        <v>47543</v>
      </c>
      <c r="D155" s="103" t="n">
        <v>148</v>
      </c>
      <c r="E155" s="173" t="n">
        <v>4503</v>
      </c>
      <c r="F155" s="174"/>
      <c r="G155" s="174"/>
      <c r="H155" s="174"/>
      <c r="I155" s="103" t="n">
        <v>296817861.154893</v>
      </c>
      <c r="J155" s="103"/>
      <c r="K155" s="103"/>
      <c r="L155" s="103" t="n">
        <v>231954468.443996</v>
      </c>
      <c r="M155" s="103" t="n">
        <v>160236265.892099</v>
      </c>
      <c r="N155" s="103" t="n">
        <v>86495784.597741</v>
      </c>
    </row>
    <row r="156" customFormat="false" ht="11.25" hidden="false" customHeight="true" outlineLevel="0" collapsed="false">
      <c r="B156" s="171" t="n">
        <v>43040</v>
      </c>
      <c r="C156" s="172" t="n">
        <v>47574</v>
      </c>
      <c r="D156" s="103" t="n">
        <v>149</v>
      </c>
      <c r="E156" s="173" t="n">
        <v>4534</v>
      </c>
      <c r="F156" s="174"/>
      <c r="G156" s="174"/>
      <c r="H156" s="174"/>
      <c r="I156" s="103" t="n">
        <v>292505702.540797</v>
      </c>
      <c r="J156" s="103"/>
      <c r="K156" s="103"/>
      <c r="L156" s="103" t="n">
        <v>228196946.265994</v>
      </c>
      <c r="M156" s="103" t="n">
        <v>157239622.919273</v>
      </c>
      <c r="N156" s="103" t="n">
        <v>84518686.6788573</v>
      </c>
    </row>
    <row r="157" customFormat="false" ht="11.25" hidden="false" customHeight="true" outlineLevel="0" collapsed="false">
      <c r="B157" s="171" t="n">
        <v>43040</v>
      </c>
      <c r="C157" s="172" t="n">
        <v>47604</v>
      </c>
      <c r="D157" s="103" t="n">
        <v>150</v>
      </c>
      <c r="E157" s="173" t="n">
        <v>4564</v>
      </c>
      <c r="F157" s="174"/>
      <c r="G157" s="174"/>
      <c r="H157" s="174"/>
      <c r="I157" s="103" t="n">
        <v>287939230.286755</v>
      </c>
      <c r="J157" s="103"/>
      <c r="K157" s="103"/>
      <c r="L157" s="103" t="n">
        <v>224265717.940301</v>
      </c>
      <c r="M157" s="103" t="n">
        <v>154150459.424883</v>
      </c>
      <c r="N157" s="103" t="n">
        <v>82518562.3881603</v>
      </c>
    </row>
    <row r="158" customFormat="false" ht="11.25" hidden="false" customHeight="true" outlineLevel="0" collapsed="false">
      <c r="B158" s="171" t="n">
        <v>43040</v>
      </c>
      <c r="C158" s="172" t="n">
        <v>47635</v>
      </c>
      <c r="D158" s="103" t="n">
        <v>151</v>
      </c>
      <c r="E158" s="173" t="n">
        <v>4595</v>
      </c>
      <c r="F158" s="174"/>
      <c r="G158" s="174"/>
      <c r="H158" s="174"/>
      <c r="I158" s="103" t="n">
        <v>283635335.911755</v>
      </c>
      <c r="J158" s="103"/>
      <c r="K158" s="103"/>
      <c r="L158" s="103" t="n">
        <v>220538880.547564</v>
      </c>
      <c r="M158" s="103" t="n">
        <v>151203272.674169</v>
      </c>
      <c r="N158" s="103" t="n">
        <v>80598069.6810744</v>
      </c>
    </row>
    <row r="159" customFormat="false" ht="11.25" hidden="false" customHeight="true" outlineLevel="0" collapsed="false">
      <c r="B159" s="171" t="n">
        <v>43040</v>
      </c>
      <c r="C159" s="172" t="n">
        <v>47665</v>
      </c>
      <c r="D159" s="103" t="n">
        <v>152</v>
      </c>
      <c r="E159" s="173" t="n">
        <v>4625</v>
      </c>
      <c r="F159" s="174"/>
      <c r="G159" s="174"/>
      <c r="H159" s="174"/>
      <c r="I159" s="103" t="n">
        <v>279605035.588957</v>
      </c>
      <c r="J159" s="103"/>
      <c r="K159" s="103"/>
      <c r="L159" s="103" t="n">
        <v>217048295.453119</v>
      </c>
      <c r="M159" s="103" t="n">
        <v>148443837.26087</v>
      </c>
      <c r="N159" s="103" t="n">
        <v>78802810.1855012</v>
      </c>
    </row>
    <row r="160" customFormat="false" ht="11.25" hidden="false" customHeight="true" outlineLevel="0" collapsed="false">
      <c r="B160" s="171" t="n">
        <v>43040</v>
      </c>
      <c r="C160" s="172" t="n">
        <v>47696</v>
      </c>
      <c r="D160" s="103" t="n">
        <v>153</v>
      </c>
      <c r="E160" s="173" t="n">
        <v>4656</v>
      </c>
      <c r="F160" s="174"/>
      <c r="G160" s="174"/>
      <c r="H160" s="174"/>
      <c r="I160" s="103" t="n">
        <v>275680973.864623</v>
      </c>
      <c r="J160" s="103"/>
      <c r="K160" s="103"/>
      <c r="L160" s="103" t="n">
        <v>213639210.436294</v>
      </c>
      <c r="M160" s="103" t="n">
        <v>145740699.580402</v>
      </c>
      <c r="N160" s="103" t="n">
        <v>77040129.1713121</v>
      </c>
    </row>
    <row r="161" customFormat="false" ht="11.25" hidden="false" customHeight="true" outlineLevel="0" collapsed="false">
      <c r="B161" s="171" t="n">
        <v>43040</v>
      </c>
      <c r="C161" s="172" t="n">
        <v>47727</v>
      </c>
      <c r="D161" s="103" t="n">
        <v>154</v>
      </c>
      <c r="E161" s="173" t="n">
        <v>4687</v>
      </c>
      <c r="F161" s="174"/>
      <c r="G161" s="174"/>
      <c r="H161" s="174"/>
      <c r="I161" s="103" t="n">
        <v>271878726.550352</v>
      </c>
      <c r="J161" s="103"/>
      <c r="K161" s="103"/>
      <c r="L161" s="103" t="n">
        <v>210335305.238045</v>
      </c>
      <c r="M161" s="103" t="n">
        <v>143121920.289975</v>
      </c>
      <c r="N161" s="103" t="n">
        <v>75335370.1703598</v>
      </c>
    </row>
    <row r="162" customFormat="false" ht="11.25" hidden="false" customHeight="true" outlineLevel="0" collapsed="false">
      <c r="B162" s="171" t="n">
        <v>43040</v>
      </c>
      <c r="C162" s="172" t="n">
        <v>47757</v>
      </c>
      <c r="D162" s="103" t="n">
        <v>155</v>
      </c>
      <c r="E162" s="173" t="n">
        <v>4717</v>
      </c>
      <c r="F162" s="174"/>
      <c r="G162" s="174"/>
      <c r="H162" s="174"/>
      <c r="I162" s="103" t="n">
        <v>268087538.723178</v>
      </c>
      <c r="J162" s="103"/>
      <c r="K162" s="103"/>
      <c r="L162" s="103" t="n">
        <v>207061872.407749</v>
      </c>
      <c r="M162" s="103" t="n">
        <v>140547745.231003</v>
      </c>
      <c r="N162" s="103" t="n">
        <v>73677136.4539366</v>
      </c>
    </row>
    <row r="163" customFormat="false" ht="11.25" hidden="false" customHeight="true" outlineLevel="0" collapsed="false">
      <c r="B163" s="171" t="n">
        <v>43040</v>
      </c>
      <c r="C163" s="172" t="n">
        <v>47788</v>
      </c>
      <c r="D163" s="103" t="n">
        <v>156</v>
      </c>
      <c r="E163" s="173" t="n">
        <v>4748</v>
      </c>
      <c r="F163" s="174"/>
      <c r="G163" s="174"/>
      <c r="H163" s="174"/>
      <c r="I163" s="103" t="n">
        <v>264487459.949219</v>
      </c>
      <c r="J163" s="103"/>
      <c r="K163" s="103"/>
      <c r="L163" s="103" t="n">
        <v>203934815.461464</v>
      </c>
      <c r="M163" s="103" t="n">
        <v>138073143.639536</v>
      </c>
      <c r="N163" s="103" t="n">
        <v>72073346.553698</v>
      </c>
    </row>
    <row r="164" customFormat="false" ht="11.25" hidden="false" customHeight="true" outlineLevel="0" collapsed="false">
      <c r="B164" s="171" t="n">
        <v>43040</v>
      </c>
      <c r="C164" s="172" t="n">
        <v>47818</v>
      </c>
      <c r="D164" s="103" t="n">
        <v>157</v>
      </c>
      <c r="E164" s="173" t="n">
        <v>4778</v>
      </c>
      <c r="F164" s="174"/>
      <c r="G164" s="174"/>
      <c r="H164" s="174"/>
      <c r="I164" s="103" t="n">
        <v>260915825.630609</v>
      </c>
      <c r="J164" s="103"/>
      <c r="K164" s="103"/>
      <c r="L164" s="103" t="n">
        <v>200850663.377773</v>
      </c>
      <c r="M164" s="103" t="n">
        <v>135650336.830305</v>
      </c>
      <c r="N164" s="103" t="n">
        <v>70518397.5587225</v>
      </c>
    </row>
    <row r="165" customFormat="false" ht="11.25" hidden="false" customHeight="true" outlineLevel="0" collapsed="false">
      <c r="B165" s="171" t="n">
        <v>43040</v>
      </c>
      <c r="C165" s="172" t="n">
        <v>47849</v>
      </c>
      <c r="D165" s="103" t="n">
        <v>158</v>
      </c>
      <c r="E165" s="173" t="n">
        <v>4809</v>
      </c>
      <c r="F165" s="174"/>
      <c r="G165" s="174"/>
      <c r="H165" s="174"/>
      <c r="I165" s="103" t="n">
        <v>257367143.616113</v>
      </c>
      <c r="J165" s="103"/>
      <c r="K165" s="103"/>
      <c r="L165" s="103" t="n">
        <v>197782895.428944</v>
      </c>
      <c r="M165" s="103" t="n">
        <v>133238713.086617</v>
      </c>
      <c r="N165" s="103" t="n">
        <v>68971331.0509017</v>
      </c>
    </row>
    <row r="166" customFormat="false" ht="11.25" hidden="false" customHeight="true" outlineLevel="0" collapsed="false">
      <c r="B166" s="171" t="n">
        <v>43040</v>
      </c>
      <c r="C166" s="172" t="n">
        <v>47880</v>
      </c>
      <c r="D166" s="103" t="n">
        <v>159</v>
      </c>
      <c r="E166" s="173" t="n">
        <v>4840</v>
      </c>
      <c r="F166" s="174"/>
      <c r="G166" s="174"/>
      <c r="H166" s="174"/>
      <c r="I166" s="103" t="n">
        <v>253826636.966874</v>
      </c>
      <c r="J166" s="103"/>
      <c r="K166" s="103"/>
      <c r="L166" s="103" t="n">
        <v>194731228.015661</v>
      </c>
      <c r="M166" s="103" t="n">
        <v>130849297.207498</v>
      </c>
      <c r="N166" s="103" t="n">
        <v>67447552.0550903</v>
      </c>
    </row>
    <row r="167" customFormat="false" ht="11.25" hidden="false" customHeight="true" outlineLevel="0" collapsed="false">
      <c r="B167" s="171" t="n">
        <v>43040</v>
      </c>
      <c r="C167" s="172" t="n">
        <v>47908</v>
      </c>
      <c r="D167" s="103" t="n">
        <v>160</v>
      </c>
      <c r="E167" s="173" t="n">
        <v>4868</v>
      </c>
      <c r="F167" s="174"/>
      <c r="G167" s="174"/>
      <c r="H167" s="174"/>
      <c r="I167" s="103" t="n">
        <v>250307368.745344</v>
      </c>
      <c r="J167" s="103"/>
      <c r="K167" s="103"/>
      <c r="L167" s="103" t="n">
        <v>191737104.588834</v>
      </c>
      <c r="M167" s="103" t="n">
        <v>128541413.929442</v>
      </c>
      <c r="N167" s="103" t="n">
        <v>66004399.0941379</v>
      </c>
    </row>
    <row r="168" customFormat="false" ht="11.25" hidden="false" customHeight="true" outlineLevel="0" collapsed="false">
      <c r="B168" s="171" t="n">
        <v>43040</v>
      </c>
      <c r="C168" s="172" t="n">
        <v>47939</v>
      </c>
      <c r="D168" s="103" t="n">
        <v>161</v>
      </c>
      <c r="E168" s="173" t="n">
        <v>4899</v>
      </c>
      <c r="F168" s="174"/>
      <c r="G168" s="174"/>
      <c r="H168" s="174"/>
      <c r="I168" s="103" t="n">
        <v>246798259.499967</v>
      </c>
      <c r="J168" s="103"/>
      <c r="K168" s="103"/>
      <c r="L168" s="103" t="n">
        <v>188728462.363423</v>
      </c>
      <c r="M168" s="103" t="n">
        <v>126202629.096778</v>
      </c>
      <c r="N168" s="103" t="n">
        <v>64528984.5234216</v>
      </c>
    </row>
    <row r="169" customFormat="false" ht="11.25" hidden="false" customHeight="true" outlineLevel="0" collapsed="false">
      <c r="B169" s="171" t="n">
        <v>43040</v>
      </c>
      <c r="C169" s="172" t="n">
        <v>47969</v>
      </c>
      <c r="D169" s="103" t="n">
        <v>162</v>
      </c>
      <c r="E169" s="173" t="n">
        <v>4929</v>
      </c>
      <c r="F169" s="174"/>
      <c r="G169" s="174"/>
      <c r="H169" s="174"/>
      <c r="I169" s="103" t="n">
        <v>243069987.552961</v>
      </c>
      <c r="J169" s="103"/>
      <c r="K169" s="103"/>
      <c r="L169" s="103" t="n">
        <v>185572324.628766</v>
      </c>
      <c r="M169" s="103" t="n">
        <v>123786697.398954</v>
      </c>
      <c r="N169" s="103" t="n">
        <v>63034235.2295219</v>
      </c>
    </row>
    <row r="170" customFormat="false" ht="11.25" hidden="false" customHeight="true" outlineLevel="0" collapsed="false">
      <c r="B170" s="171" t="n">
        <v>43040</v>
      </c>
      <c r="C170" s="172" t="n">
        <v>48000</v>
      </c>
      <c r="D170" s="103" t="n">
        <v>163</v>
      </c>
      <c r="E170" s="173" t="n">
        <v>4960</v>
      </c>
      <c r="F170" s="174"/>
      <c r="G170" s="174"/>
      <c r="H170" s="174"/>
      <c r="I170" s="103" t="n">
        <v>239588915.72609</v>
      </c>
      <c r="J170" s="103"/>
      <c r="K170" s="103"/>
      <c r="L170" s="103" t="n">
        <v>182604455.716728</v>
      </c>
      <c r="M170" s="103" t="n">
        <v>121497189.401692</v>
      </c>
      <c r="N170" s="103" t="n">
        <v>61606333.5565738</v>
      </c>
    </row>
    <row r="171" customFormat="false" ht="11.25" hidden="false" customHeight="true" outlineLevel="0" collapsed="false">
      <c r="B171" s="171" t="n">
        <v>43040</v>
      </c>
      <c r="C171" s="172" t="n">
        <v>48030</v>
      </c>
      <c r="D171" s="103" t="n">
        <v>164</v>
      </c>
      <c r="E171" s="173" t="n">
        <v>4990</v>
      </c>
      <c r="F171" s="174"/>
      <c r="G171" s="174"/>
      <c r="H171" s="174"/>
      <c r="I171" s="103" t="n">
        <v>236126739.499483</v>
      </c>
      <c r="J171" s="103"/>
      <c r="K171" s="103"/>
      <c r="L171" s="103" t="n">
        <v>179670335.631862</v>
      </c>
      <c r="M171" s="103" t="n">
        <v>119250719.31907</v>
      </c>
      <c r="N171" s="103" t="n">
        <v>60219372.0168209</v>
      </c>
    </row>
    <row r="172" customFormat="false" ht="11.25" hidden="false" customHeight="true" outlineLevel="0" collapsed="false">
      <c r="B172" s="171" t="n">
        <v>43040</v>
      </c>
      <c r="C172" s="172" t="n">
        <v>48061</v>
      </c>
      <c r="D172" s="103" t="n">
        <v>165</v>
      </c>
      <c r="E172" s="173" t="n">
        <v>5021</v>
      </c>
      <c r="F172" s="174"/>
      <c r="G172" s="174"/>
      <c r="H172" s="174"/>
      <c r="I172" s="103" t="n">
        <v>232564545.611131</v>
      </c>
      <c r="J172" s="103"/>
      <c r="K172" s="103"/>
      <c r="L172" s="103" t="n">
        <v>176659702.696678</v>
      </c>
      <c r="M172" s="103" t="n">
        <v>116954306.051256</v>
      </c>
      <c r="N172" s="103" t="n">
        <v>58809576.3489979</v>
      </c>
    </row>
    <row r="173" customFormat="false" ht="11.25" hidden="false" customHeight="true" outlineLevel="0" collapsed="false">
      <c r="B173" s="171" t="n">
        <v>43040</v>
      </c>
      <c r="C173" s="172" t="n">
        <v>48092</v>
      </c>
      <c r="D173" s="103" t="n">
        <v>166</v>
      </c>
      <c r="E173" s="173" t="n">
        <v>5052</v>
      </c>
      <c r="F173" s="174"/>
      <c r="G173" s="174"/>
      <c r="H173" s="174"/>
      <c r="I173" s="103" t="n">
        <v>229122465.090611</v>
      </c>
      <c r="J173" s="103"/>
      <c r="K173" s="103"/>
      <c r="L173" s="103" t="n">
        <v>173749850.684106</v>
      </c>
      <c r="M173" s="103" t="n">
        <v>114735352.457922</v>
      </c>
      <c r="N173" s="103" t="n">
        <v>57449427.8901902</v>
      </c>
    </row>
    <row r="174" customFormat="false" ht="11.25" hidden="false" customHeight="true" outlineLevel="0" collapsed="false">
      <c r="B174" s="171" t="n">
        <v>43040</v>
      </c>
      <c r="C174" s="172" t="n">
        <v>48122</v>
      </c>
      <c r="D174" s="103" t="n">
        <v>167</v>
      </c>
      <c r="E174" s="173" t="n">
        <v>5082</v>
      </c>
      <c r="F174" s="174"/>
      <c r="G174" s="174"/>
      <c r="H174" s="174"/>
      <c r="I174" s="103" t="n">
        <v>225699302.472316</v>
      </c>
      <c r="J174" s="103"/>
      <c r="K174" s="103"/>
      <c r="L174" s="103" t="n">
        <v>170873039.259195</v>
      </c>
      <c r="M174" s="103" t="n">
        <v>112557937.233958</v>
      </c>
      <c r="N174" s="103" t="n">
        <v>56128141.6002171</v>
      </c>
    </row>
    <row r="175" customFormat="false" ht="11.25" hidden="false" customHeight="true" outlineLevel="0" collapsed="false">
      <c r="B175" s="171" t="n">
        <v>43040</v>
      </c>
      <c r="C175" s="172" t="n">
        <v>48153</v>
      </c>
      <c r="D175" s="103" t="n">
        <v>168</v>
      </c>
      <c r="E175" s="173" t="n">
        <v>5113</v>
      </c>
      <c r="F175" s="174"/>
      <c r="G175" s="174"/>
      <c r="H175" s="174"/>
      <c r="I175" s="103" t="n">
        <v>222286243.629868</v>
      </c>
      <c r="J175" s="103"/>
      <c r="K175" s="103"/>
      <c r="L175" s="103" t="n">
        <v>168003640.707074</v>
      </c>
      <c r="M175" s="103" t="n">
        <v>110386348.492951</v>
      </c>
      <c r="N175" s="103" t="n">
        <v>54812110.4848776</v>
      </c>
    </row>
    <row r="176" customFormat="false" ht="11.25" hidden="false" customHeight="true" outlineLevel="0" collapsed="false">
      <c r="B176" s="171" t="n">
        <v>43040</v>
      </c>
      <c r="C176" s="172" t="n">
        <v>48183</v>
      </c>
      <c r="D176" s="103" t="n">
        <v>169</v>
      </c>
      <c r="E176" s="173" t="n">
        <v>5143</v>
      </c>
      <c r="F176" s="174"/>
      <c r="G176" s="174"/>
      <c r="H176" s="174"/>
      <c r="I176" s="103" t="n">
        <v>218875047.256527</v>
      </c>
      <c r="J176" s="103"/>
      <c r="K176" s="103"/>
      <c r="L176" s="103" t="n">
        <v>165153932.635315</v>
      </c>
      <c r="M176" s="103" t="n">
        <v>108246873.408816</v>
      </c>
      <c r="N176" s="103" t="n">
        <v>53529427.8693804</v>
      </c>
    </row>
    <row r="177" customFormat="false" ht="11.25" hidden="false" customHeight="true" outlineLevel="0" collapsed="false">
      <c r="B177" s="171" t="n">
        <v>43040</v>
      </c>
      <c r="C177" s="172" t="n">
        <v>48214</v>
      </c>
      <c r="D177" s="103" t="n">
        <v>170</v>
      </c>
      <c r="E177" s="173" t="n">
        <v>5174</v>
      </c>
      <c r="F177" s="174"/>
      <c r="G177" s="174"/>
      <c r="H177" s="174"/>
      <c r="I177" s="103" t="n">
        <v>215448570.568623</v>
      </c>
      <c r="J177" s="103"/>
      <c r="K177" s="103"/>
      <c r="L177" s="103" t="n">
        <v>162292728.874621</v>
      </c>
      <c r="M177" s="103" t="n">
        <v>106101029.331175</v>
      </c>
      <c r="N177" s="103" t="n">
        <v>52246049.4671148</v>
      </c>
    </row>
    <row r="178" customFormat="false" ht="11.25" hidden="false" customHeight="true" outlineLevel="0" collapsed="false">
      <c r="B178" s="171" t="n">
        <v>43040</v>
      </c>
      <c r="C178" s="172" t="n">
        <v>48245</v>
      </c>
      <c r="D178" s="103" t="n">
        <v>171</v>
      </c>
      <c r="E178" s="173" t="n">
        <v>5205</v>
      </c>
      <c r="F178" s="174"/>
      <c r="G178" s="174"/>
      <c r="H178" s="174"/>
      <c r="I178" s="103" t="n">
        <v>212066164.562506</v>
      </c>
      <c r="J178" s="103"/>
      <c r="K178" s="103"/>
      <c r="L178" s="103" t="n">
        <v>159473896.829704</v>
      </c>
      <c r="M178" s="103" t="n">
        <v>103993030.3933</v>
      </c>
      <c r="N178" s="103" t="n">
        <v>50991139.062715</v>
      </c>
    </row>
    <row r="179" customFormat="false" ht="11.25" hidden="false" customHeight="true" outlineLevel="0" collapsed="false">
      <c r="B179" s="171" t="n">
        <v>43040</v>
      </c>
      <c r="C179" s="172" t="n">
        <v>48274</v>
      </c>
      <c r="D179" s="103" t="n">
        <v>172</v>
      </c>
      <c r="E179" s="173" t="n">
        <v>5234</v>
      </c>
      <c r="F179" s="174"/>
      <c r="G179" s="174"/>
      <c r="H179" s="174"/>
      <c r="I179" s="103" t="n">
        <v>208681071.144047</v>
      </c>
      <c r="J179" s="103"/>
      <c r="K179" s="103"/>
      <c r="L179" s="103" t="n">
        <v>156679300.421992</v>
      </c>
      <c r="M179" s="103" t="n">
        <v>101927575.215551</v>
      </c>
      <c r="N179" s="103" t="n">
        <v>49780324.0969162</v>
      </c>
    </row>
    <row r="180" customFormat="false" ht="11.25" hidden="false" customHeight="true" outlineLevel="0" collapsed="false">
      <c r="B180" s="171" t="n">
        <v>43040</v>
      </c>
      <c r="C180" s="172" t="n">
        <v>48305</v>
      </c>
      <c r="D180" s="103" t="n">
        <v>173</v>
      </c>
      <c r="E180" s="173" t="n">
        <v>5265</v>
      </c>
      <c r="F180" s="174"/>
      <c r="G180" s="174"/>
      <c r="H180" s="174"/>
      <c r="I180" s="103" t="n">
        <v>205300540.456755</v>
      </c>
      <c r="J180" s="103"/>
      <c r="K180" s="103"/>
      <c r="L180" s="103" t="n">
        <v>153879738.001109</v>
      </c>
      <c r="M180" s="103" t="n">
        <v>99851731.4694972</v>
      </c>
      <c r="N180" s="103" t="n">
        <v>48559951.7653111</v>
      </c>
    </row>
    <row r="181" customFormat="false" ht="11.25" hidden="false" customHeight="true" outlineLevel="0" collapsed="false">
      <c r="B181" s="171" t="n">
        <v>43040</v>
      </c>
      <c r="C181" s="172" t="n">
        <v>48335</v>
      </c>
      <c r="D181" s="103" t="n">
        <v>174</v>
      </c>
      <c r="E181" s="173" t="n">
        <v>5295</v>
      </c>
      <c r="F181" s="174"/>
      <c r="G181" s="174"/>
      <c r="H181" s="174"/>
      <c r="I181" s="103" t="n">
        <v>201922761.169345</v>
      </c>
      <c r="J181" s="103"/>
      <c r="K181" s="103"/>
      <c r="L181" s="103" t="n">
        <v>151099553.926817</v>
      </c>
      <c r="M181" s="103" t="n">
        <v>97806363.4039802</v>
      </c>
      <c r="N181" s="103" t="n">
        <v>47370267.9662339</v>
      </c>
    </row>
    <row r="182" customFormat="false" ht="11.25" hidden="false" customHeight="true" outlineLevel="0" collapsed="false">
      <c r="B182" s="171" t="n">
        <v>43040</v>
      </c>
      <c r="C182" s="172" t="n">
        <v>48366</v>
      </c>
      <c r="D182" s="103" t="n">
        <v>175</v>
      </c>
      <c r="E182" s="173" t="n">
        <v>5326</v>
      </c>
      <c r="F182" s="174"/>
      <c r="G182" s="174"/>
      <c r="H182" s="174"/>
      <c r="I182" s="103" t="n">
        <v>198379788.118949</v>
      </c>
      <c r="J182" s="103"/>
      <c r="K182" s="103"/>
      <c r="L182" s="103" t="n">
        <v>148196554.643044</v>
      </c>
      <c r="M182" s="103" t="n">
        <v>95683296.4646048</v>
      </c>
      <c r="N182" s="103" t="n">
        <v>46145725.5437082</v>
      </c>
    </row>
    <row r="183" customFormat="false" ht="11.25" hidden="false" customHeight="true" outlineLevel="0" collapsed="false">
      <c r="B183" s="171" t="n">
        <v>43040</v>
      </c>
      <c r="C183" s="172" t="n">
        <v>48396</v>
      </c>
      <c r="D183" s="103" t="n">
        <v>176</v>
      </c>
      <c r="E183" s="173" t="n">
        <v>5356</v>
      </c>
      <c r="F183" s="174"/>
      <c r="G183" s="174"/>
      <c r="H183" s="174"/>
      <c r="I183" s="103" t="n">
        <v>195021028.055982</v>
      </c>
      <c r="J183" s="103"/>
      <c r="K183" s="103"/>
      <c r="L183" s="103" t="n">
        <v>145448312.477451</v>
      </c>
      <c r="M183" s="103" t="n">
        <v>93677755.4268729</v>
      </c>
      <c r="N183" s="103" t="n">
        <v>44993306.4186424</v>
      </c>
    </row>
    <row r="184" customFormat="false" ht="11.25" hidden="false" customHeight="true" outlineLevel="0" collapsed="false">
      <c r="B184" s="171" t="n">
        <v>43040</v>
      </c>
      <c r="C184" s="172" t="n">
        <v>48427</v>
      </c>
      <c r="D184" s="103" t="n">
        <v>177</v>
      </c>
      <c r="E184" s="173" t="n">
        <v>5387</v>
      </c>
      <c r="F184" s="174"/>
      <c r="G184" s="174"/>
      <c r="H184" s="174"/>
      <c r="I184" s="103" t="n">
        <v>191672717.402616</v>
      </c>
      <c r="J184" s="103"/>
      <c r="K184" s="103"/>
      <c r="L184" s="103" t="n">
        <v>142708658.742284</v>
      </c>
      <c r="M184" s="103" t="n">
        <v>91679493.7972769</v>
      </c>
      <c r="N184" s="103" t="n">
        <v>43847037.8520773</v>
      </c>
    </row>
    <row r="185" customFormat="false" ht="11.25" hidden="false" customHeight="true" outlineLevel="0" collapsed="false">
      <c r="B185" s="171" t="n">
        <v>43040</v>
      </c>
      <c r="C185" s="172" t="n">
        <v>48458</v>
      </c>
      <c r="D185" s="103" t="n">
        <v>178</v>
      </c>
      <c r="E185" s="173" t="n">
        <v>5418</v>
      </c>
      <c r="F185" s="174"/>
      <c r="G185" s="174"/>
      <c r="H185" s="174"/>
      <c r="I185" s="103" t="n">
        <v>188333832.509392</v>
      </c>
      <c r="J185" s="103"/>
      <c r="K185" s="103"/>
      <c r="L185" s="103" t="n">
        <v>139984885.896449</v>
      </c>
      <c r="M185" s="103" t="n">
        <v>89700966.5717967</v>
      </c>
      <c r="N185" s="103" t="n">
        <v>42719070.5435602</v>
      </c>
    </row>
    <row r="186" customFormat="false" ht="11.25" hidden="false" customHeight="true" outlineLevel="0" collapsed="false">
      <c r="B186" s="171" t="n">
        <v>43040</v>
      </c>
      <c r="C186" s="172" t="n">
        <v>48488</v>
      </c>
      <c r="D186" s="103" t="n">
        <v>179</v>
      </c>
      <c r="E186" s="173" t="n">
        <v>5448</v>
      </c>
      <c r="F186" s="174"/>
      <c r="G186" s="174"/>
      <c r="H186" s="174"/>
      <c r="I186" s="103" t="n">
        <v>185011120.37674</v>
      </c>
      <c r="J186" s="103"/>
      <c r="K186" s="103"/>
      <c r="L186" s="103" t="n">
        <v>137289460.038076</v>
      </c>
      <c r="M186" s="103" t="n">
        <v>87757236.6385771</v>
      </c>
      <c r="N186" s="103" t="n">
        <v>41622071.8959634</v>
      </c>
    </row>
    <row r="187" customFormat="false" ht="11.25" hidden="false" customHeight="true" outlineLevel="0" collapsed="false">
      <c r="B187" s="171" t="n">
        <v>43040</v>
      </c>
      <c r="C187" s="172" t="n">
        <v>48519</v>
      </c>
      <c r="D187" s="103" t="n">
        <v>180</v>
      </c>
      <c r="E187" s="173" t="n">
        <v>5479</v>
      </c>
      <c r="F187" s="174"/>
      <c r="G187" s="174"/>
      <c r="H187" s="174"/>
      <c r="I187" s="103" t="n">
        <v>181699212.238918</v>
      </c>
      <c r="J187" s="103"/>
      <c r="K187" s="103"/>
      <c r="L187" s="103" t="n">
        <v>134603138.800527</v>
      </c>
      <c r="M187" s="103" t="n">
        <v>85821286.9200641</v>
      </c>
      <c r="N187" s="103" t="n">
        <v>40531473.993931</v>
      </c>
    </row>
    <row r="188" customFormat="false" ht="11.25" hidden="false" customHeight="true" outlineLevel="0" collapsed="false">
      <c r="B188" s="171" t="n">
        <v>43040</v>
      </c>
      <c r="C188" s="172" t="n">
        <v>48549</v>
      </c>
      <c r="D188" s="103" t="n">
        <v>181</v>
      </c>
      <c r="E188" s="173" t="n">
        <v>5509</v>
      </c>
      <c r="F188" s="174"/>
      <c r="G188" s="174"/>
      <c r="H188" s="174"/>
      <c r="I188" s="103" t="n">
        <v>178391990.775754</v>
      </c>
      <c r="J188" s="103"/>
      <c r="K188" s="103"/>
      <c r="L188" s="103" t="n">
        <v>131936225.469453</v>
      </c>
      <c r="M188" s="103" t="n">
        <v>83913852.0891252</v>
      </c>
      <c r="N188" s="103" t="n">
        <v>39468181.4944337</v>
      </c>
    </row>
    <row r="189" customFormat="false" ht="11.25" hidden="false" customHeight="true" outlineLevel="0" collapsed="false">
      <c r="B189" s="171" t="n">
        <v>43040</v>
      </c>
      <c r="C189" s="172" t="n">
        <v>48580</v>
      </c>
      <c r="D189" s="103" t="n">
        <v>182</v>
      </c>
      <c r="E189" s="173" t="n">
        <v>5540</v>
      </c>
      <c r="F189" s="174"/>
      <c r="G189" s="174"/>
      <c r="H189" s="174"/>
      <c r="I189" s="103" t="n">
        <v>175092086.594126</v>
      </c>
      <c r="J189" s="103"/>
      <c r="K189" s="103"/>
      <c r="L189" s="103" t="n">
        <v>129276028.187289</v>
      </c>
      <c r="M189" s="103" t="n">
        <v>82012810.7121412</v>
      </c>
      <c r="N189" s="103" t="n">
        <v>38410660.4230804</v>
      </c>
    </row>
    <row r="190" customFormat="false" ht="11.25" hidden="false" customHeight="true" outlineLevel="0" collapsed="false">
      <c r="B190" s="171" t="n">
        <v>43040</v>
      </c>
      <c r="C190" s="172" t="n">
        <v>48611</v>
      </c>
      <c r="D190" s="103" t="n">
        <v>183</v>
      </c>
      <c r="E190" s="173" t="n">
        <v>5571</v>
      </c>
      <c r="F190" s="174"/>
      <c r="G190" s="174"/>
      <c r="H190" s="174"/>
      <c r="I190" s="103" t="n">
        <v>171801120.737458</v>
      </c>
      <c r="J190" s="103"/>
      <c r="K190" s="103"/>
      <c r="L190" s="103" t="n">
        <v>126631063.406449</v>
      </c>
      <c r="M190" s="103" t="n">
        <v>80130535.0021801</v>
      </c>
      <c r="N190" s="103" t="n">
        <v>37370141.3202949</v>
      </c>
    </row>
    <row r="191" customFormat="false" ht="11.25" hidden="false" customHeight="true" outlineLevel="0" collapsed="false">
      <c r="B191" s="171" t="n">
        <v>43040</v>
      </c>
      <c r="C191" s="172" t="n">
        <v>48639</v>
      </c>
      <c r="D191" s="103" t="n">
        <v>184</v>
      </c>
      <c r="E191" s="173" t="n">
        <v>5599</v>
      </c>
      <c r="F191" s="174"/>
      <c r="G191" s="174"/>
      <c r="H191" s="174"/>
      <c r="I191" s="103" t="n">
        <v>168532136.247349</v>
      </c>
      <c r="J191" s="103"/>
      <c r="K191" s="103"/>
      <c r="L191" s="103" t="n">
        <v>124031247.012924</v>
      </c>
      <c r="M191" s="103" t="n">
        <v>78305093.9029318</v>
      </c>
      <c r="N191" s="103" t="n">
        <v>36379080.9941144</v>
      </c>
    </row>
    <row r="192" customFormat="false" ht="11.25" hidden="false" customHeight="true" outlineLevel="0" collapsed="false">
      <c r="B192" s="171" t="n">
        <v>43040</v>
      </c>
      <c r="C192" s="172" t="n">
        <v>48670</v>
      </c>
      <c r="D192" s="103" t="n">
        <v>185</v>
      </c>
      <c r="E192" s="173" t="n">
        <v>5630</v>
      </c>
      <c r="F192" s="174"/>
      <c r="G192" s="174"/>
      <c r="H192" s="174"/>
      <c r="I192" s="103" t="n">
        <v>165282890.154894</v>
      </c>
      <c r="J192" s="103"/>
      <c r="K192" s="103"/>
      <c r="L192" s="103" t="n">
        <v>121433653.559289</v>
      </c>
      <c r="M192" s="103" t="n">
        <v>76470170.6280433</v>
      </c>
      <c r="N192" s="103" t="n">
        <v>35376135.4307077</v>
      </c>
    </row>
    <row r="193" customFormat="false" ht="11.25" hidden="false" customHeight="true" outlineLevel="0" collapsed="false">
      <c r="B193" s="171" t="n">
        <v>43040</v>
      </c>
      <c r="C193" s="172" t="n">
        <v>48700</v>
      </c>
      <c r="D193" s="103" t="n">
        <v>186</v>
      </c>
      <c r="E193" s="173" t="n">
        <v>5660</v>
      </c>
      <c r="F193" s="174"/>
      <c r="G193" s="174"/>
      <c r="H193" s="174"/>
      <c r="I193" s="103" t="n">
        <v>162068900.621599</v>
      </c>
      <c r="J193" s="103"/>
      <c r="K193" s="103"/>
      <c r="L193" s="103" t="n">
        <v>118876883.20139</v>
      </c>
      <c r="M193" s="103" t="n">
        <v>74675850.0016466</v>
      </c>
      <c r="N193" s="103" t="n">
        <v>34404447.4082267</v>
      </c>
    </row>
    <row r="194" customFormat="false" ht="11.25" hidden="false" customHeight="true" outlineLevel="0" collapsed="false">
      <c r="B194" s="171" t="n">
        <v>43040</v>
      </c>
      <c r="C194" s="172" t="n">
        <v>48731</v>
      </c>
      <c r="D194" s="103" t="n">
        <v>187</v>
      </c>
      <c r="E194" s="173" t="n">
        <v>5691</v>
      </c>
      <c r="F194" s="174"/>
      <c r="G194" s="174"/>
      <c r="H194" s="174"/>
      <c r="I194" s="103" t="n">
        <v>158894209.779809</v>
      </c>
      <c r="J194" s="103"/>
      <c r="K194" s="103"/>
      <c r="L194" s="103" t="n">
        <v>116350585.83307</v>
      </c>
      <c r="M194" s="103" t="n">
        <v>72903005.34135</v>
      </c>
      <c r="N194" s="103" t="n">
        <v>33445405.3311026</v>
      </c>
    </row>
    <row r="195" customFormat="false" ht="11.25" hidden="false" customHeight="true" outlineLevel="0" collapsed="false">
      <c r="B195" s="171" t="n">
        <v>43040</v>
      </c>
      <c r="C195" s="172" t="n">
        <v>48761</v>
      </c>
      <c r="D195" s="103" t="n">
        <v>188</v>
      </c>
      <c r="E195" s="173" t="n">
        <v>5721</v>
      </c>
      <c r="F195" s="174"/>
      <c r="G195" s="174"/>
      <c r="H195" s="174"/>
      <c r="I195" s="103" t="n">
        <v>155787960.3577</v>
      </c>
      <c r="J195" s="103"/>
      <c r="K195" s="103"/>
      <c r="L195" s="103" t="n">
        <v>113888783.638073</v>
      </c>
      <c r="M195" s="103" t="n">
        <v>71184850.8700612</v>
      </c>
      <c r="N195" s="103" t="n">
        <v>32523306.701301</v>
      </c>
    </row>
    <row r="196" customFormat="false" ht="11.25" hidden="false" customHeight="true" outlineLevel="0" collapsed="false">
      <c r="B196" s="171" t="n">
        <v>43040</v>
      </c>
      <c r="C196" s="172" t="n">
        <v>48792</v>
      </c>
      <c r="D196" s="103" t="n">
        <v>189</v>
      </c>
      <c r="E196" s="173" t="n">
        <v>5752</v>
      </c>
      <c r="F196" s="174"/>
      <c r="G196" s="174"/>
      <c r="H196" s="174"/>
      <c r="I196" s="103" t="n">
        <v>152755481.512687</v>
      </c>
      <c r="J196" s="103"/>
      <c r="K196" s="103"/>
      <c r="L196" s="103" t="n">
        <v>111482486.282004</v>
      </c>
      <c r="M196" s="103" t="n">
        <v>69503610.2059499</v>
      </c>
      <c r="N196" s="103" t="n">
        <v>31620672.2181715</v>
      </c>
    </row>
    <row r="197" customFormat="false" ht="11.25" hidden="false" customHeight="true" outlineLevel="0" collapsed="false">
      <c r="B197" s="171" t="n">
        <v>43040</v>
      </c>
      <c r="C197" s="172" t="n">
        <v>48823</v>
      </c>
      <c r="D197" s="103" t="n">
        <v>190</v>
      </c>
      <c r="E197" s="173" t="n">
        <v>5783</v>
      </c>
      <c r="F197" s="174"/>
      <c r="G197" s="174"/>
      <c r="H197" s="174"/>
      <c r="I197" s="103" t="n">
        <v>149778220.996805</v>
      </c>
      <c r="J197" s="103"/>
      <c r="K197" s="103"/>
      <c r="L197" s="103" t="n">
        <v>109124254.364487</v>
      </c>
      <c r="M197" s="103" t="n">
        <v>67860350.7318941</v>
      </c>
      <c r="N197" s="103" t="n">
        <v>30742306.9266923</v>
      </c>
    </row>
    <row r="198" customFormat="false" ht="11.25" hidden="false" customHeight="true" outlineLevel="0" collapsed="false">
      <c r="B198" s="171" t="n">
        <v>43040</v>
      </c>
      <c r="C198" s="172" t="n">
        <v>48853</v>
      </c>
      <c r="D198" s="103" t="n">
        <v>191</v>
      </c>
      <c r="E198" s="173" t="n">
        <v>5813</v>
      </c>
      <c r="F198" s="174"/>
      <c r="G198" s="174"/>
      <c r="H198" s="174"/>
      <c r="I198" s="103" t="n">
        <v>146872376.267602</v>
      </c>
      <c r="J198" s="103"/>
      <c r="K198" s="103"/>
      <c r="L198" s="103" t="n">
        <v>106831494.304968</v>
      </c>
      <c r="M198" s="103" t="n">
        <v>66271054.5049426</v>
      </c>
      <c r="N198" s="103" t="n">
        <v>29899251.6748149</v>
      </c>
    </row>
    <row r="199" customFormat="false" ht="11.25" hidden="false" customHeight="true" outlineLevel="0" collapsed="false">
      <c r="B199" s="171" t="n">
        <v>43040</v>
      </c>
      <c r="C199" s="172" t="n">
        <v>48884</v>
      </c>
      <c r="D199" s="103" t="n">
        <v>192</v>
      </c>
      <c r="E199" s="173" t="n">
        <v>5844</v>
      </c>
      <c r="F199" s="174"/>
      <c r="G199" s="174"/>
      <c r="H199" s="174"/>
      <c r="I199" s="103" t="n">
        <v>143986042.177172</v>
      </c>
      <c r="J199" s="103"/>
      <c r="K199" s="103"/>
      <c r="L199" s="103" t="n">
        <v>104554409.827555</v>
      </c>
      <c r="M199" s="103" t="n">
        <v>64693556.3324153</v>
      </c>
      <c r="N199" s="103" t="n">
        <v>29063912.8832587</v>
      </c>
    </row>
    <row r="200" customFormat="false" ht="11.25" hidden="false" customHeight="true" outlineLevel="0" collapsed="false">
      <c r="B200" s="171" t="n">
        <v>43040</v>
      </c>
      <c r="C200" s="172" t="n">
        <v>48914</v>
      </c>
      <c r="D200" s="103" t="n">
        <v>193</v>
      </c>
      <c r="E200" s="173" t="n">
        <v>5874</v>
      </c>
      <c r="F200" s="174"/>
      <c r="G200" s="174"/>
      <c r="H200" s="174"/>
      <c r="I200" s="103" t="n">
        <v>140953341.355134</v>
      </c>
      <c r="J200" s="103"/>
      <c r="K200" s="103"/>
      <c r="L200" s="103" t="n">
        <v>102184234.676853</v>
      </c>
      <c r="M200" s="103" t="n">
        <v>63071380.1917436</v>
      </c>
      <c r="N200" s="103" t="n">
        <v>28218990.64016</v>
      </c>
    </row>
    <row r="201" customFormat="false" ht="11.25" hidden="false" customHeight="true" outlineLevel="0" collapsed="false">
      <c r="B201" s="171" t="n">
        <v>43040</v>
      </c>
      <c r="C201" s="172" t="n">
        <v>48945</v>
      </c>
      <c r="D201" s="103" t="n">
        <v>194</v>
      </c>
      <c r="E201" s="173" t="n">
        <v>5905</v>
      </c>
      <c r="F201" s="174"/>
      <c r="G201" s="174"/>
      <c r="H201" s="174"/>
      <c r="I201" s="103" t="n">
        <v>138080373.889485</v>
      </c>
      <c r="J201" s="103"/>
      <c r="K201" s="103"/>
      <c r="L201" s="103" t="n">
        <v>99931695.1646434</v>
      </c>
      <c r="M201" s="103" t="n">
        <v>61524173.1283694</v>
      </c>
      <c r="N201" s="103" t="n">
        <v>27410158.4383711</v>
      </c>
    </row>
    <row r="202" customFormat="false" ht="11.25" hidden="false" customHeight="true" outlineLevel="0" collapsed="false">
      <c r="B202" s="171" t="n">
        <v>43040</v>
      </c>
      <c r="C202" s="172" t="n">
        <v>48976</v>
      </c>
      <c r="D202" s="103" t="n">
        <v>195</v>
      </c>
      <c r="E202" s="173" t="n">
        <v>5936</v>
      </c>
      <c r="F202" s="174"/>
      <c r="G202" s="174"/>
      <c r="H202" s="174"/>
      <c r="I202" s="103" t="n">
        <v>135216425.277702</v>
      </c>
      <c r="J202" s="103"/>
      <c r="K202" s="103"/>
      <c r="L202" s="103" t="n">
        <v>97693018.7151465</v>
      </c>
      <c r="M202" s="103" t="n">
        <v>59992941.1161778</v>
      </c>
      <c r="N202" s="103" t="n">
        <v>26614758.7186821</v>
      </c>
    </row>
    <row r="203" customFormat="false" ht="11.25" hidden="false" customHeight="true" outlineLevel="0" collapsed="false">
      <c r="B203" s="171" t="n">
        <v>43040</v>
      </c>
      <c r="C203" s="172" t="n">
        <v>49004</v>
      </c>
      <c r="D203" s="103" t="n">
        <v>196</v>
      </c>
      <c r="E203" s="173" t="n">
        <v>5964</v>
      </c>
      <c r="F203" s="174"/>
      <c r="G203" s="174"/>
      <c r="H203" s="174"/>
      <c r="I203" s="103" t="n">
        <v>132351965.321435</v>
      </c>
      <c r="J203" s="103"/>
      <c r="K203" s="103"/>
      <c r="L203" s="103" t="n">
        <v>95476963.1426323</v>
      </c>
      <c r="M203" s="103" t="n">
        <v>58497369.4625983</v>
      </c>
      <c r="N203" s="103" t="n">
        <v>25851975.0470317</v>
      </c>
    </row>
    <row r="204" customFormat="false" ht="11.25" hidden="false" customHeight="true" outlineLevel="0" collapsed="false">
      <c r="B204" s="171" t="n">
        <v>43040</v>
      </c>
      <c r="C204" s="172" t="n">
        <v>49035</v>
      </c>
      <c r="D204" s="103" t="n">
        <v>197</v>
      </c>
      <c r="E204" s="173" t="n">
        <v>5995</v>
      </c>
      <c r="F204" s="174"/>
      <c r="G204" s="174"/>
      <c r="H204" s="174"/>
      <c r="I204" s="103" t="n">
        <v>129502686.951041</v>
      </c>
      <c r="J204" s="103"/>
      <c r="K204" s="103"/>
      <c r="L204" s="103" t="n">
        <v>93263081.4544831</v>
      </c>
      <c r="M204" s="103" t="n">
        <v>56995634.6126379</v>
      </c>
      <c r="N204" s="103" t="n">
        <v>25081621.1859515</v>
      </c>
    </row>
    <row r="205" customFormat="false" ht="11.25" hidden="false" customHeight="true" outlineLevel="0" collapsed="false">
      <c r="B205" s="171" t="n">
        <v>43040</v>
      </c>
      <c r="C205" s="172" t="n">
        <v>49065</v>
      </c>
      <c r="D205" s="103" t="n">
        <v>198</v>
      </c>
      <c r="E205" s="173" t="n">
        <v>6025</v>
      </c>
      <c r="F205" s="174"/>
      <c r="G205" s="174"/>
      <c r="H205" s="174"/>
      <c r="I205" s="103" t="n">
        <v>126666428.453245</v>
      </c>
      <c r="J205" s="103"/>
      <c r="K205" s="103"/>
      <c r="L205" s="103" t="n">
        <v>91070782.2207027</v>
      </c>
      <c r="M205" s="103" t="n">
        <v>55518876.2586656</v>
      </c>
      <c r="N205" s="103" t="n">
        <v>24331605.2092488</v>
      </c>
    </row>
    <row r="206" customFormat="false" ht="11.25" hidden="false" customHeight="true" outlineLevel="0" collapsed="false">
      <c r="B206" s="171" t="n">
        <v>43040</v>
      </c>
      <c r="C206" s="172" t="n">
        <v>49096</v>
      </c>
      <c r="D206" s="103" t="n">
        <v>199</v>
      </c>
      <c r="E206" s="173" t="n">
        <v>6056</v>
      </c>
      <c r="F206" s="174"/>
      <c r="G206" s="174"/>
      <c r="H206" s="174"/>
      <c r="I206" s="103" t="n">
        <v>123838252.81299</v>
      </c>
      <c r="J206" s="103"/>
      <c r="K206" s="103"/>
      <c r="L206" s="103" t="n">
        <v>88886363.0913053</v>
      </c>
      <c r="M206" s="103" t="n">
        <v>54049394.11923</v>
      </c>
      <c r="N206" s="103" t="n">
        <v>23587262.6840929</v>
      </c>
    </row>
    <row r="207" customFormat="false" ht="11.25" hidden="false" customHeight="true" outlineLevel="0" collapsed="false">
      <c r="B207" s="171" t="n">
        <v>43040</v>
      </c>
      <c r="C207" s="172" t="n">
        <v>49126</v>
      </c>
      <c r="D207" s="103" t="n">
        <v>200</v>
      </c>
      <c r="E207" s="173" t="n">
        <v>6086</v>
      </c>
      <c r="F207" s="174"/>
      <c r="G207" s="174"/>
      <c r="H207" s="174"/>
      <c r="I207" s="103" t="n">
        <v>121028098.934891</v>
      </c>
      <c r="J207" s="103"/>
      <c r="K207" s="103"/>
      <c r="L207" s="103" t="n">
        <v>86726754.145383</v>
      </c>
      <c r="M207" s="103" t="n">
        <v>52606396.4049655</v>
      </c>
      <c r="N207" s="103" t="n">
        <v>22863428.2093328</v>
      </c>
    </row>
    <row r="208" customFormat="false" ht="11.25" hidden="false" customHeight="true" outlineLevel="0" collapsed="false">
      <c r="B208" s="171" t="n">
        <v>43040</v>
      </c>
      <c r="C208" s="172" t="n">
        <v>49157</v>
      </c>
      <c r="D208" s="103" t="n">
        <v>201</v>
      </c>
      <c r="E208" s="173" t="n">
        <v>6117</v>
      </c>
      <c r="F208" s="174"/>
      <c r="G208" s="174"/>
      <c r="H208" s="174"/>
      <c r="I208" s="103" t="n">
        <v>118235929.928197</v>
      </c>
      <c r="J208" s="103"/>
      <c r="K208" s="103"/>
      <c r="L208" s="103" t="n">
        <v>84582230.1006162</v>
      </c>
      <c r="M208" s="103" t="n">
        <v>51175098.2302665</v>
      </c>
      <c r="N208" s="103" t="n">
        <v>22147162.9834172</v>
      </c>
    </row>
    <row r="209" customFormat="false" ht="11.25" hidden="false" customHeight="true" outlineLevel="0" collapsed="false">
      <c r="B209" s="171" t="n">
        <v>43040</v>
      </c>
      <c r="C209" s="172" t="n">
        <v>49188</v>
      </c>
      <c r="D209" s="103" t="n">
        <v>202</v>
      </c>
      <c r="E209" s="173" t="n">
        <v>6148</v>
      </c>
      <c r="F209" s="174"/>
      <c r="G209" s="174"/>
      <c r="H209" s="174"/>
      <c r="I209" s="103" t="n">
        <v>115453017.413076</v>
      </c>
      <c r="J209" s="103"/>
      <c r="K209" s="103"/>
      <c r="L209" s="103" t="n">
        <v>82451341.6839142</v>
      </c>
      <c r="M209" s="103" t="n">
        <v>49758969.0073206</v>
      </c>
      <c r="N209" s="103" t="n">
        <v>21443092.0348381</v>
      </c>
    </row>
    <row r="210" customFormat="false" ht="11.25" hidden="false" customHeight="true" outlineLevel="0" collapsed="false">
      <c r="B210" s="171" t="n">
        <v>43040</v>
      </c>
      <c r="C210" s="172" t="n">
        <v>49218</v>
      </c>
      <c r="D210" s="103" t="n">
        <v>203</v>
      </c>
      <c r="E210" s="173" t="n">
        <v>6178</v>
      </c>
      <c r="F210" s="174"/>
      <c r="G210" s="174"/>
      <c r="H210" s="174"/>
      <c r="I210" s="103" t="n">
        <v>112689926.247888</v>
      </c>
      <c r="J210" s="103"/>
      <c r="K210" s="103"/>
      <c r="L210" s="103" t="n">
        <v>80345969.2526858</v>
      </c>
      <c r="M210" s="103" t="n">
        <v>48369044.4459876</v>
      </c>
      <c r="N210" s="103" t="n">
        <v>20758674.9012201</v>
      </c>
    </row>
    <row r="211" customFormat="false" ht="11.25" hidden="false" customHeight="true" outlineLevel="0" collapsed="false">
      <c r="B211" s="171" t="n">
        <v>43040</v>
      </c>
      <c r="C211" s="172" t="n">
        <v>49249</v>
      </c>
      <c r="D211" s="103" t="n">
        <v>204</v>
      </c>
      <c r="E211" s="173" t="n">
        <v>6209</v>
      </c>
      <c r="F211" s="174"/>
      <c r="G211" s="174"/>
      <c r="H211" s="174"/>
      <c r="I211" s="103" t="n">
        <v>109966957.867449</v>
      </c>
      <c r="J211" s="103"/>
      <c r="K211" s="103"/>
      <c r="L211" s="103" t="n">
        <v>78271559.9698849</v>
      </c>
      <c r="M211" s="103" t="n">
        <v>47000393.7100091</v>
      </c>
      <c r="N211" s="103" t="n">
        <v>20085850.932568</v>
      </c>
    </row>
    <row r="212" customFormat="false" ht="11.25" hidden="false" customHeight="true" outlineLevel="0" collapsed="false">
      <c r="B212" s="171" t="n">
        <v>43040</v>
      </c>
      <c r="C212" s="172" t="n">
        <v>49279</v>
      </c>
      <c r="D212" s="103" t="n">
        <v>205</v>
      </c>
      <c r="E212" s="173" t="n">
        <v>6239</v>
      </c>
      <c r="F212" s="174"/>
      <c r="G212" s="174"/>
      <c r="H212" s="174"/>
      <c r="I212" s="103" t="n">
        <v>107271248.352374</v>
      </c>
      <c r="J212" s="103"/>
      <c r="K212" s="103"/>
      <c r="L212" s="103" t="n">
        <v>76227499.4811129</v>
      </c>
      <c r="M212" s="103" t="n">
        <v>45660319.6420126</v>
      </c>
      <c r="N212" s="103" t="n">
        <v>19433175.3843246</v>
      </c>
    </row>
    <row r="213" customFormat="false" ht="11.25" hidden="false" customHeight="true" outlineLevel="0" collapsed="false">
      <c r="B213" s="171" t="n">
        <v>43040</v>
      </c>
      <c r="C213" s="172" t="n">
        <v>49310</v>
      </c>
      <c r="D213" s="103" t="n">
        <v>206</v>
      </c>
      <c r="E213" s="173" t="n">
        <v>6270</v>
      </c>
      <c r="F213" s="174"/>
      <c r="G213" s="174"/>
      <c r="H213" s="174"/>
      <c r="I213" s="103" t="n">
        <v>104624330.908132</v>
      </c>
      <c r="J213" s="103"/>
      <c r="K213" s="103"/>
      <c r="L213" s="103" t="n">
        <v>74220489.051807</v>
      </c>
      <c r="M213" s="103" t="n">
        <v>44345052.9987909</v>
      </c>
      <c r="N213" s="103" t="n">
        <v>18793454.6638798</v>
      </c>
    </row>
    <row r="214" customFormat="false" ht="11.25" hidden="false" customHeight="true" outlineLevel="0" collapsed="false">
      <c r="B214" s="171" t="n">
        <v>43040</v>
      </c>
      <c r="C214" s="172" t="n">
        <v>49341</v>
      </c>
      <c r="D214" s="103" t="n">
        <v>207</v>
      </c>
      <c r="E214" s="173" t="n">
        <v>6301</v>
      </c>
      <c r="F214" s="174"/>
      <c r="G214" s="174"/>
      <c r="H214" s="174"/>
      <c r="I214" s="103" t="n">
        <v>101988468.42953</v>
      </c>
      <c r="J214" s="103"/>
      <c r="K214" s="103"/>
      <c r="L214" s="103" t="n">
        <v>72227896.5079441</v>
      </c>
      <c r="M214" s="103" t="n">
        <v>43044773.4672286</v>
      </c>
      <c r="N214" s="103" t="n">
        <v>18165129.0899419</v>
      </c>
    </row>
    <row r="215" customFormat="false" ht="11.25" hidden="false" customHeight="true" outlineLevel="0" collapsed="false">
      <c r="B215" s="171" t="n">
        <v>43040</v>
      </c>
      <c r="C215" s="172" t="n">
        <v>49369</v>
      </c>
      <c r="D215" s="103" t="n">
        <v>208</v>
      </c>
      <c r="E215" s="173" t="n">
        <v>6329</v>
      </c>
      <c r="F215" s="174"/>
      <c r="G215" s="174"/>
      <c r="H215" s="174"/>
      <c r="I215" s="103" t="n">
        <v>99367403.642023</v>
      </c>
      <c r="J215" s="103"/>
      <c r="K215" s="103"/>
      <c r="L215" s="103" t="n">
        <v>70263853.2116621</v>
      </c>
      <c r="M215" s="103" t="n">
        <v>41778085.860777</v>
      </c>
      <c r="N215" s="103" t="n">
        <v>17563117.678663</v>
      </c>
    </row>
    <row r="216" customFormat="false" ht="11.25" hidden="false" customHeight="true" outlineLevel="0" collapsed="false">
      <c r="B216" s="171" t="n">
        <v>43040</v>
      </c>
      <c r="C216" s="172" t="n">
        <v>49400</v>
      </c>
      <c r="D216" s="103" t="n">
        <v>209</v>
      </c>
      <c r="E216" s="173" t="n">
        <v>6360</v>
      </c>
      <c r="F216" s="174"/>
      <c r="G216" s="174"/>
      <c r="H216" s="174"/>
      <c r="I216" s="103" t="n">
        <v>96790564.767947</v>
      </c>
      <c r="J216" s="103"/>
      <c r="K216" s="103"/>
      <c r="L216" s="103" t="n">
        <v>68325658.0514302</v>
      </c>
      <c r="M216" s="103" t="n">
        <v>40522337.7138454</v>
      </c>
      <c r="N216" s="103" t="n">
        <v>16963059.4585346</v>
      </c>
    </row>
    <row r="217" customFormat="false" ht="11.25" hidden="false" customHeight="true" outlineLevel="0" collapsed="false">
      <c r="B217" s="171" t="n">
        <v>43040</v>
      </c>
      <c r="C217" s="172" t="n">
        <v>49430</v>
      </c>
      <c r="D217" s="103" t="n">
        <v>210</v>
      </c>
      <c r="E217" s="173" t="n">
        <v>6390</v>
      </c>
      <c r="F217" s="174"/>
      <c r="G217" s="174"/>
      <c r="H217" s="174"/>
      <c r="I217" s="103" t="n">
        <v>94288235.330862</v>
      </c>
      <c r="J217" s="103"/>
      <c r="K217" s="103"/>
      <c r="L217" s="103" t="n">
        <v>66449981.9384953</v>
      </c>
      <c r="M217" s="103" t="n">
        <v>39312920.0419166</v>
      </c>
      <c r="N217" s="103" t="n">
        <v>16389325.4480248</v>
      </c>
    </row>
    <row r="218" customFormat="false" ht="11.25" hidden="false" customHeight="true" outlineLevel="0" collapsed="false">
      <c r="B218" s="171" t="n">
        <v>43040</v>
      </c>
      <c r="C218" s="172" t="n">
        <v>49461</v>
      </c>
      <c r="D218" s="103" t="n">
        <v>211</v>
      </c>
      <c r="E218" s="173" t="n">
        <v>6421</v>
      </c>
      <c r="F218" s="174"/>
      <c r="G218" s="174"/>
      <c r="H218" s="174"/>
      <c r="I218" s="103" t="n">
        <v>91871088.219939</v>
      </c>
      <c r="J218" s="103"/>
      <c r="K218" s="103"/>
      <c r="L218" s="103" t="n">
        <v>64636673.7525468</v>
      </c>
      <c r="M218" s="103" t="n">
        <v>38142884.0718431</v>
      </c>
      <c r="N218" s="103" t="n">
        <v>15834192.6186805</v>
      </c>
    </row>
    <row r="219" customFormat="false" ht="11.25" hidden="false" customHeight="true" outlineLevel="0" collapsed="false">
      <c r="B219" s="171" t="n">
        <v>43040</v>
      </c>
      <c r="C219" s="172" t="n">
        <v>49491</v>
      </c>
      <c r="D219" s="103" t="n">
        <v>212</v>
      </c>
      <c r="E219" s="173" t="n">
        <v>6451</v>
      </c>
      <c r="F219" s="174"/>
      <c r="G219" s="174"/>
      <c r="H219" s="174"/>
      <c r="I219" s="103" t="n">
        <v>89642237.2557</v>
      </c>
      <c r="J219" s="103"/>
      <c r="K219" s="103"/>
      <c r="L219" s="103" t="n">
        <v>62965025.8388439</v>
      </c>
      <c r="M219" s="103" t="n">
        <v>37064972.4741237</v>
      </c>
      <c r="N219" s="103" t="n">
        <v>15323647.7849193</v>
      </c>
    </row>
    <row r="220" customFormat="false" ht="11.25" hidden="false" customHeight="true" outlineLevel="0" collapsed="false">
      <c r="B220" s="171" t="n">
        <v>43040</v>
      </c>
      <c r="C220" s="172" t="n">
        <v>49522</v>
      </c>
      <c r="D220" s="103" t="n">
        <v>213</v>
      </c>
      <c r="E220" s="173" t="n">
        <v>6482</v>
      </c>
      <c r="F220" s="174"/>
      <c r="G220" s="174"/>
      <c r="H220" s="174"/>
      <c r="I220" s="103" t="n">
        <v>87577544.608656</v>
      </c>
      <c r="J220" s="103"/>
      <c r="K220" s="103"/>
      <c r="L220" s="103" t="n">
        <v>61410444.7738433</v>
      </c>
      <c r="M220" s="103" t="n">
        <v>36057916.7525403</v>
      </c>
      <c r="N220" s="103" t="n">
        <v>14844163.5443458</v>
      </c>
    </row>
    <row r="221" customFormat="false" ht="11.25" hidden="false" customHeight="true" outlineLevel="0" collapsed="false">
      <c r="B221" s="171" t="n">
        <v>43040</v>
      </c>
      <c r="C221" s="172" t="n">
        <v>49553</v>
      </c>
      <c r="D221" s="103" t="n">
        <v>214</v>
      </c>
      <c r="E221" s="173" t="n">
        <v>6513</v>
      </c>
      <c r="F221" s="174"/>
      <c r="G221" s="174"/>
      <c r="H221" s="174"/>
      <c r="I221" s="103" t="n">
        <v>85650088.074277</v>
      </c>
      <c r="J221" s="103"/>
      <c r="K221" s="103"/>
      <c r="L221" s="103" t="n">
        <v>59957024.3721945</v>
      </c>
      <c r="M221" s="103" t="n">
        <v>35114990.2964255</v>
      </c>
      <c r="N221" s="103" t="n">
        <v>14394754.7859007</v>
      </c>
    </row>
    <row r="222" customFormat="false" ht="11.25" hidden="false" customHeight="true" outlineLevel="0" collapsed="false">
      <c r="B222" s="171" t="n">
        <v>43040</v>
      </c>
      <c r="C222" s="172" t="n">
        <v>49583</v>
      </c>
      <c r="D222" s="103" t="n">
        <v>215</v>
      </c>
      <c r="E222" s="173" t="n">
        <v>6543</v>
      </c>
      <c r="F222" s="174"/>
      <c r="G222" s="174"/>
      <c r="H222" s="174"/>
      <c r="I222" s="103" t="n">
        <v>83895659.656056</v>
      </c>
      <c r="J222" s="103"/>
      <c r="K222" s="103"/>
      <c r="L222" s="103" t="n">
        <v>58632486.2819133</v>
      </c>
      <c r="M222" s="103" t="n">
        <v>34254730.8674958</v>
      </c>
      <c r="N222" s="103" t="n">
        <v>13984545.6678226</v>
      </c>
    </row>
    <row r="223" customFormat="false" ht="11.25" hidden="false" customHeight="true" outlineLevel="0" collapsed="false">
      <c r="B223" s="171" t="n">
        <v>43040</v>
      </c>
      <c r="C223" s="172" t="n">
        <v>49614</v>
      </c>
      <c r="D223" s="103" t="n">
        <v>216</v>
      </c>
      <c r="E223" s="173" t="n">
        <v>6574</v>
      </c>
      <c r="F223" s="174"/>
      <c r="G223" s="174"/>
      <c r="H223" s="174"/>
      <c r="I223" s="103" t="n">
        <v>82227625.249232</v>
      </c>
      <c r="J223" s="103"/>
      <c r="K223" s="103"/>
      <c r="L223" s="103" t="n">
        <v>57369272.7374378</v>
      </c>
      <c r="M223" s="103" t="n">
        <v>33431486.4128089</v>
      </c>
      <c r="N223" s="103" t="n">
        <v>13590646.2301629</v>
      </c>
    </row>
    <row r="224" customFormat="false" ht="11.25" hidden="false" customHeight="true" outlineLevel="0" collapsed="false">
      <c r="B224" s="171" t="n">
        <v>43040</v>
      </c>
      <c r="C224" s="172" t="n">
        <v>49644</v>
      </c>
      <c r="D224" s="103" t="n">
        <v>217</v>
      </c>
      <c r="E224" s="173" t="n">
        <v>6604</v>
      </c>
      <c r="F224" s="174"/>
      <c r="G224" s="174"/>
      <c r="H224" s="174"/>
      <c r="I224" s="103" t="n">
        <v>80589606.73355</v>
      </c>
      <c r="J224" s="103"/>
      <c r="K224" s="103"/>
      <c r="L224" s="103" t="n">
        <v>56134155.4978224</v>
      </c>
      <c r="M224" s="103" t="n">
        <v>32631219.3493598</v>
      </c>
      <c r="N224" s="103" t="n">
        <v>13210942.6561009</v>
      </c>
    </row>
    <row r="225" customFormat="false" ht="11.25" hidden="false" customHeight="true" outlineLevel="0" collapsed="false">
      <c r="B225" s="171" t="n">
        <v>43040</v>
      </c>
      <c r="C225" s="172" t="n">
        <v>49675</v>
      </c>
      <c r="D225" s="103" t="n">
        <v>218</v>
      </c>
      <c r="E225" s="173" t="n">
        <v>6635</v>
      </c>
      <c r="F225" s="174"/>
      <c r="G225" s="174"/>
      <c r="H225" s="174"/>
      <c r="I225" s="103" t="n">
        <v>78959166.533375</v>
      </c>
      <c r="J225" s="103"/>
      <c r="K225" s="103"/>
      <c r="L225" s="103" t="n">
        <v>54905201.7041493</v>
      </c>
      <c r="M225" s="103" t="n">
        <v>31835647.9515412</v>
      </c>
      <c r="N225" s="103" t="n">
        <v>12834259.5506032</v>
      </c>
    </row>
    <row r="226" customFormat="false" ht="11.25" hidden="false" customHeight="true" outlineLevel="0" collapsed="false">
      <c r="B226" s="171" t="n">
        <v>43040</v>
      </c>
      <c r="C226" s="172" t="n">
        <v>49706</v>
      </c>
      <c r="D226" s="103" t="n">
        <v>219</v>
      </c>
      <c r="E226" s="173" t="n">
        <v>6666</v>
      </c>
      <c r="F226" s="174"/>
      <c r="G226" s="174"/>
      <c r="H226" s="174"/>
      <c r="I226" s="103" t="n">
        <v>77339643.99063</v>
      </c>
      <c r="J226" s="103"/>
      <c r="K226" s="103"/>
      <c r="L226" s="103" t="n">
        <v>53687834.072029</v>
      </c>
      <c r="M226" s="103" t="n">
        <v>31050613.0133781</v>
      </c>
      <c r="N226" s="103" t="n">
        <v>12464760.0485181</v>
      </c>
    </row>
    <row r="227" customFormat="false" ht="11.25" hidden="false" customHeight="true" outlineLevel="0" collapsed="false">
      <c r="B227" s="171" t="n">
        <v>43040</v>
      </c>
      <c r="C227" s="172" t="n">
        <v>49735</v>
      </c>
      <c r="D227" s="103" t="n">
        <v>220</v>
      </c>
      <c r="E227" s="173" t="n">
        <v>6695</v>
      </c>
      <c r="F227" s="174"/>
      <c r="G227" s="174"/>
      <c r="H227" s="174"/>
      <c r="I227" s="103" t="n">
        <v>75726487.349324</v>
      </c>
      <c r="J227" s="103"/>
      <c r="K227" s="103"/>
      <c r="L227" s="103" t="n">
        <v>52484597.2323832</v>
      </c>
      <c r="M227" s="103" t="n">
        <v>30282491.6071818</v>
      </c>
      <c r="N227" s="103" t="n">
        <v>12108236.549254</v>
      </c>
    </row>
    <row r="228" customFormat="false" ht="11.25" hidden="false" customHeight="true" outlineLevel="0" collapsed="false">
      <c r="B228" s="171" t="n">
        <v>43040</v>
      </c>
      <c r="C228" s="172" t="n">
        <v>49766</v>
      </c>
      <c r="D228" s="103" t="n">
        <v>221</v>
      </c>
      <c r="E228" s="173" t="n">
        <v>6726</v>
      </c>
      <c r="F228" s="174"/>
      <c r="G228" s="174"/>
      <c r="H228" s="174"/>
      <c r="I228" s="103" t="n">
        <v>74125663.371097</v>
      </c>
      <c r="J228" s="103"/>
      <c r="K228" s="103"/>
      <c r="L228" s="103" t="n">
        <v>51287960.4216033</v>
      </c>
      <c r="M228" s="103" t="n">
        <v>29516799.032834</v>
      </c>
      <c r="N228" s="103" t="n">
        <v>11752091.6384303</v>
      </c>
    </row>
    <row r="229" customFormat="false" ht="11.25" hidden="false" customHeight="true" outlineLevel="0" collapsed="false">
      <c r="B229" s="171" t="n">
        <v>43040</v>
      </c>
      <c r="C229" s="172" t="n">
        <v>49796</v>
      </c>
      <c r="D229" s="103" t="n">
        <v>222</v>
      </c>
      <c r="E229" s="173" t="n">
        <v>6756</v>
      </c>
      <c r="F229" s="174"/>
      <c r="G229" s="174"/>
      <c r="H229" s="174"/>
      <c r="I229" s="103" t="n">
        <v>72531947.05647</v>
      </c>
      <c r="J229" s="103"/>
      <c r="K229" s="103"/>
      <c r="L229" s="103" t="n">
        <v>50102884.7748614</v>
      </c>
      <c r="M229" s="103" t="n">
        <v>28763804.5403337</v>
      </c>
      <c r="N229" s="103" t="n">
        <v>11405342.2814503</v>
      </c>
    </row>
    <row r="230" customFormat="false" ht="11.25" hidden="false" customHeight="true" outlineLevel="0" collapsed="false">
      <c r="B230" s="171" t="n">
        <v>43040</v>
      </c>
      <c r="C230" s="172" t="n">
        <v>49827</v>
      </c>
      <c r="D230" s="103" t="n">
        <v>223</v>
      </c>
      <c r="E230" s="173" t="n">
        <v>6787</v>
      </c>
      <c r="F230" s="174"/>
      <c r="G230" s="174"/>
      <c r="H230" s="174"/>
      <c r="I230" s="103" t="n">
        <v>70950253.763429</v>
      </c>
      <c r="J230" s="103"/>
      <c r="K230" s="103"/>
      <c r="L230" s="103" t="n">
        <v>48927173.5862622</v>
      </c>
      <c r="M230" s="103" t="n">
        <v>28017399.1979317</v>
      </c>
      <c r="N230" s="103" t="n">
        <v>11062325.4723561</v>
      </c>
    </row>
    <row r="231" customFormat="false" ht="11.25" hidden="false" customHeight="true" outlineLevel="0" collapsed="false">
      <c r="B231" s="171" t="n">
        <v>43040</v>
      </c>
      <c r="C231" s="172" t="n">
        <v>49857</v>
      </c>
      <c r="D231" s="103" t="n">
        <v>224</v>
      </c>
      <c r="E231" s="173" t="n">
        <v>6817</v>
      </c>
      <c r="F231" s="174"/>
      <c r="G231" s="174"/>
      <c r="H231" s="174"/>
      <c r="I231" s="103" t="n">
        <v>69377296.683052</v>
      </c>
      <c r="J231" s="103"/>
      <c r="K231" s="103"/>
      <c r="L231" s="103" t="n">
        <v>47763936.1246551</v>
      </c>
      <c r="M231" s="103" t="n">
        <v>27283970.1684738</v>
      </c>
      <c r="N231" s="103" t="n">
        <v>10728580.4797627</v>
      </c>
    </row>
    <row r="232" customFormat="false" ht="11.25" hidden="false" customHeight="true" outlineLevel="0" collapsed="false">
      <c r="B232" s="171" t="n">
        <v>43040</v>
      </c>
      <c r="C232" s="172" t="n">
        <v>49888</v>
      </c>
      <c r="D232" s="103" t="n">
        <v>225</v>
      </c>
      <c r="E232" s="173" t="n">
        <v>6848</v>
      </c>
      <c r="F232" s="174"/>
      <c r="G232" s="174"/>
      <c r="H232" s="174"/>
      <c r="I232" s="103" t="n">
        <v>67821958.083369</v>
      </c>
      <c r="J232" s="103"/>
      <c r="K232" s="103"/>
      <c r="L232" s="103" t="n">
        <v>46613942.7761441</v>
      </c>
      <c r="M232" s="103" t="n">
        <v>26559346.732771</v>
      </c>
      <c r="N232" s="103" t="n">
        <v>10399410.1173354</v>
      </c>
    </row>
    <row r="233" customFormat="false" ht="11.25" hidden="false" customHeight="true" outlineLevel="0" collapsed="false">
      <c r="B233" s="171" t="n">
        <v>43040</v>
      </c>
      <c r="C233" s="172" t="n">
        <v>49919</v>
      </c>
      <c r="D233" s="103" t="n">
        <v>226</v>
      </c>
      <c r="E233" s="173" t="n">
        <v>6879</v>
      </c>
      <c r="F233" s="174"/>
      <c r="G233" s="174"/>
      <c r="H233" s="174"/>
      <c r="I233" s="103" t="n">
        <v>66279398.393456</v>
      </c>
      <c r="J233" s="103"/>
      <c r="K233" s="103"/>
      <c r="L233" s="103" t="n">
        <v>45476481.0057522</v>
      </c>
      <c r="M233" s="103" t="n">
        <v>25845354.5510538</v>
      </c>
      <c r="N233" s="103" t="n">
        <v>10076980.7929774</v>
      </c>
    </row>
    <row r="234" customFormat="false" ht="11.25" hidden="false" customHeight="true" outlineLevel="0" collapsed="false">
      <c r="B234" s="171" t="n">
        <v>43040</v>
      </c>
      <c r="C234" s="172" t="n">
        <v>49949</v>
      </c>
      <c r="D234" s="103" t="n">
        <v>227</v>
      </c>
      <c r="E234" s="173" t="n">
        <v>6909</v>
      </c>
      <c r="F234" s="174"/>
      <c r="G234" s="174"/>
      <c r="H234" s="174"/>
      <c r="I234" s="103" t="n">
        <v>64742405.884349</v>
      </c>
      <c r="J234" s="103"/>
      <c r="K234" s="103"/>
      <c r="L234" s="103" t="n">
        <v>44348985.3469689</v>
      </c>
      <c r="M234" s="103" t="n">
        <v>25142537.0240472</v>
      </c>
      <c r="N234" s="103" t="n">
        <v>9762771.35687307</v>
      </c>
    </row>
    <row r="235" customFormat="false" ht="11.25" hidden="false" customHeight="true" outlineLevel="0" collapsed="false">
      <c r="B235" s="171" t="n">
        <v>43040</v>
      </c>
      <c r="C235" s="172" t="n">
        <v>49980</v>
      </c>
      <c r="D235" s="103" t="n">
        <v>228</v>
      </c>
      <c r="E235" s="173" t="n">
        <v>6940</v>
      </c>
      <c r="F235" s="174"/>
      <c r="G235" s="174"/>
      <c r="H235" s="174"/>
      <c r="I235" s="103" t="n">
        <v>63212088.583573</v>
      </c>
      <c r="J235" s="103"/>
      <c r="K235" s="103"/>
      <c r="L235" s="103" t="n">
        <v>43227266.4545623</v>
      </c>
      <c r="M235" s="103" t="n">
        <v>24444281.4869368</v>
      </c>
      <c r="N235" s="103" t="n">
        <v>9451438.56451511</v>
      </c>
    </row>
    <row r="236" customFormat="false" ht="11.25" hidden="false" customHeight="true" outlineLevel="0" collapsed="false">
      <c r="B236" s="171" t="n">
        <v>43040</v>
      </c>
      <c r="C236" s="172" t="n">
        <v>50010</v>
      </c>
      <c r="D236" s="103" t="n">
        <v>229</v>
      </c>
      <c r="E236" s="173" t="n">
        <v>6970</v>
      </c>
      <c r="F236" s="174"/>
      <c r="G236" s="174"/>
      <c r="H236" s="174"/>
      <c r="I236" s="103" t="n">
        <v>61688464.735016</v>
      </c>
      <c r="J236" s="103"/>
      <c r="K236" s="103"/>
      <c r="L236" s="103" t="n">
        <v>42116100.6933525</v>
      </c>
      <c r="M236" s="103" t="n">
        <v>23757318.8109854</v>
      </c>
      <c r="N236" s="103" t="n">
        <v>9148168.36215465</v>
      </c>
    </row>
    <row r="237" customFormat="false" ht="11.25" hidden="false" customHeight="true" outlineLevel="0" collapsed="false">
      <c r="B237" s="171" t="n">
        <v>43040</v>
      </c>
      <c r="C237" s="172" t="n">
        <v>50041</v>
      </c>
      <c r="D237" s="103" t="n">
        <v>230</v>
      </c>
      <c r="E237" s="173" t="n">
        <v>7001</v>
      </c>
      <c r="F237" s="174"/>
      <c r="G237" s="174"/>
      <c r="H237" s="174"/>
      <c r="I237" s="103" t="n">
        <v>60184918.478039</v>
      </c>
      <c r="J237" s="103"/>
      <c r="K237" s="103"/>
      <c r="L237" s="103" t="n">
        <v>41019904.8915219</v>
      </c>
      <c r="M237" s="103" t="n">
        <v>23080117.3341733</v>
      </c>
      <c r="N237" s="103" t="n">
        <v>8849757.18493006</v>
      </c>
    </row>
    <row r="238" customFormat="false" ht="11.25" hidden="false" customHeight="true" outlineLevel="0" collapsed="false">
      <c r="B238" s="171" t="n">
        <v>43040</v>
      </c>
      <c r="C238" s="172" t="n">
        <v>50072</v>
      </c>
      <c r="D238" s="103" t="n">
        <v>231</v>
      </c>
      <c r="E238" s="173" t="n">
        <v>7032</v>
      </c>
      <c r="F238" s="174"/>
      <c r="G238" s="174"/>
      <c r="H238" s="174"/>
      <c r="I238" s="103" t="n">
        <v>58688241.240267</v>
      </c>
      <c r="J238" s="103"/>
      <c r="K238" s="103"/>
      <c r="L238" s="103" t="n">
        <v>39931980.1333755</v>
      </c>
      <c r="M238" s="103" t="n">
        <v>22410848.6442279</v>
      </c>
      <c r="N238" s="103" t="n">
        <v>8556738.59486498</v>
      </c>
    </row>
    <row r="239" customFormat="false" ht="11.25" hidden="false" customHeight="true" outlineLevel="0" collapsed="false">
      <c r="B239" s="171" t="n">
        <v>43040</v>
      </c>
      <c r="C239" s="172" t="n">
        <v>50100</v>
      </c>
      <c r="D239" s="103" t="n">
        <v>232</v>
      </c>
      <c r="E239" s="173" t="n">
        <v>7060</v>
      </c>
      <c r="F239" s="174"/>
      <c r="G239" s="174"/>
      <c r="H239" s="174"/>
      <c r="I239" s="103" t="n">
        <v>57198193.37587</v>
      </c>
      <c r="J239" s="103"/>
      <c r="K239" s="103"/>
      <c r="L239" s="103" t="n">
        <v>38858513.7874089</v>
      </c>
      <c r="M239" s="103" t="n">
        <v>21758289.8833843</v>
      </c>
      <c r="N239" s="103" t="n">
        <v>8275795.14632261</v>
      </c>
    </row>
    <row r="240" customFormat="false" ht="11.25" hidden="false" customHeight="true" outlineLevel="0" collapsed="false">
      <c r="B240" s="171" t="n">
        <v>43040</v>
      </c>
      <c r="C240" s="172" t="n">
        <v>50131</v>
      </c>
      <c r="D240" s="103" t="n">
        <v>233</v>
      </c>
      <c r="E240" s="173" t="n">
        <v>7091</v>
      </c>
      <c r="F240" s="174"/>
      <c r="G240" s="174"/>
      <c r="H240" s="174"/>
      <c r="I240" s="103" t="n">
        <v>55708724.394908</v>
      </c>
      <c r="J240" s="103"/>
      <c r="K240" s="103"/>
      <c r="L240" s="103" t="n">
        <v>37782428.3822119</v>
      </c>
      <c r="M240" s="103" t="n">
        <v>21101947.2458226</v>
      </c>
      <c r="N240" s="103" t="n">
        <v>7992159.19398877</v>
      </c>
    </row>
    <row r="241" customFormat="false" ht="11.25" hidden="false" customHeight="true" outlineLevel="0" collapsed="false">
      <c r="B241" s="171" t="n">
        <v>43040</v>
      </c>
      <c r="C241" s="172" t="n">
        <v>50161</v>
      </c>
      <c r="D241" s="103" t="n">
        <v>234</v>
      </c>
      <c r="E241" s="173" t="n">
        <v>7121</v>
      </c>
      <c r="F241" s="174"/>
      <c r="G241" s="174"/>
      <c r="H241" s="174"/>
      <c r="I241" s="103" t="n">
        <v>54224446.032297</v>
      </c>
      <c r="J241" s="103"/>
      <c r="K241" s="103"/>
      <c r="L241" s="103" t="n">
        <v>36715406.2395229</v>
      </c>
      <c r="M241" s="103" t="n">
        <v>20455531.5936553</v>
      </c>
      <c r="N241" s="103" t="n">
        <v>7715577.65596635</v>
      </c>
    </row>
    <row r="242" customFormat="false" ht="11.25" hidden="false" customHeight="true" outlineLevel="0" collapsed="false">
      <c r="B242" s="171" t="n">
        <v>43040</v>
      </c>
      <c r="C242" s="172" t="n">
        <v>50192</v>
      </c>
      <c r="D242" s="103" t="n">
        <v>235</v>
      </c>
      <c r="E242" s="173" t="n">
        <v>7152</v>
      </c>
      <c r="F242" s="174"/>
      <c r="G242" s="174"/>
      <c r="H242" s="174"/>
      <c r="I242" s="103" t="n">
        <v>52741218.69136</v>
      </c>
      <c r="J242" s="103"/>
      <c r="K242" s="103"/>
      <c r="L242" s="103" t="n">
        <v>35650543.3927962</v>
      </c>
      <c r="M242" s="103" t="n">
        <v>19811742.7067787</v>
      </c>
      <c r="N242" s="103" t="n">
        <v>7441097.15861701</v>
      </c>
    </row>
    <row r="243" customFormat="false" ht="11.25" hidden="false" customHeight="true" outlineLevel="0" collapsed="false">
      <c r="B243" s="171" t="n">
        <v>43040</v>
      </c>
      <c r="C243" s="172" t="n">
        <v>50222</v>
      </c>
      <c r="D243" s="103" t="n">
        <v>236</v>
      </c>
      <c r="E243" s="173" t="n">
        <v>7182</v>
      </c>
      <c r="F243" s="174"/>
      <c r="G243" s="174"/>
      <c r="H243" s="174"/>
      <c r="I243" s="103" t="n">
        <v>51267270.565517</v>
      </c>
      <c r="J243" s="103"/>
      <c r="K243" s="103"/>
      <c r="L243" s="103" t="n">
        <v>34597343.2153837</v>
      </c>
      <c r="M243" s="103" t="n">
        <v>19179136.1686166</v>
      </c>
      <c r="N243" s="103" t="n">
        <v>7173967.78293687</v>
      </c>
    </row>
    <row r="244" customFormat="false" ht="11.25" hidden="false" customHeight="true" outlineLevel="0" collapsed="false">
      <c r="B244" s="171" t="n">
        <v>43040</v>
      </c>
      <c r="C244" s="172" t="n">
        <v>50253</v>
      </c>
      <c r="D244" s="103" t="n">
        <v>237</v>
      </c>
      <c r="E244" s="173" t="n">
        <v>7213</v>
      </c>
      <c r="F244" s="174"/>
      <c r="G244" s="174"/>
      <c r="H244" s="174"/>
      <c r="I244" s="103" t="n">
        <v>49801689.885357</v>
      </c>
      <c r="J244" s="103"/>
      <c r="K244" s="103"/>
      <c r="L244" s="103" t="n">
        <v>33551304.6188494</v>
      </c>
      <c r="M244" s="103" t="n">
        <v>18551959.9304249</v>
      </c>
      <c r="N244" s="103" t="n">
        <v>6909980.0992729</v>
      </c>
    </row>
    <row r="245" customFormat="false" ht="11.25" hidden="false" customHeight="true" outlineLevel="0" collapsed="false">
      <c r="B245" s="171" t="n">
        <v>43040</v>
      </c>
      <c r="C245" s="172" t="n">
        <v>50284</v>
      </c>
      <c r="D245" s="103" t="n">
        <v>238</v>
      </c>
      <c r="E245" s="173" t="n">
        <v>7244</v>
      </c>
      <c r="F245" s="174"/>
      <c r="G245" s="174"/>
      <c r="H245" s="174"/>
      <c r="I245" s="103" t="n">
        <v>48339796.961973</v>
      </c>
      <c r="J245" s="103"/>
      <c r="K245" s="103"/>
      <c r="L245" s="103" t="n">
        <v>32511195.0360208</v>
      </c>
      <c r="M245" s="103" t="n">
        <v>17931119.7892001</v>
      </c>
      <c r="N245" s="103" t="n">
        <v>6650449.96603384</v>
      </c>
    </row>
    <row r="246" customFormat="false" ht="11.25" hidden="false" customHeight="true" outlineLevel="0" collapsed="false">
      <c r="B246" s="171" t="n">
        <v>43040</v>
      </c>
      <c r="C246" s="172" t="n">
        <v>50314</v>
      </c>
      <c r="D246" s="103" t="n">
        <v>239</v>
      </c>
      <c r="E246" s="173" t="n">
        <v>7274</v>
      </c>
      <c r="F246" s="174"/>
      <c r="G246" s="174"/>
      <c r="H246" s="174"/>
      <c r="I246" s="103" t="n">
        <v>46882604.918491</v>
      </c>
      <c r="J246" s="103"/>
      <c r="K246" s="103"/>
      <c r="L246" s="103" t="n">
        <v>31479397.1009452</v>
      </c>
      <c r="M246" s="103" t="n">
        <v>17319312.6339612</v>
      </c>
      <c r="N246" s="103" t="n">
        <v>6397206.26415432</v>
      </c>
    </row>
    <row r="247" customFormat="false" ht="11.25" hidden="false" customHeight="true" outlineLevel="0" collapsed="false">
      <c r="B247" s="171" t="n">
        <v>43040</v>
      </c>
      <c r="C247" s="172" t="n">
        <v>50345</v>
      </c>
      <c r="D247" s="103" t="n">
        <v>240</v>
      </c>
      <c r="E247" s="173" t="n">
        <v>7305</v>
      </c>
      <c r="F247" s="174"/>
      <c r="G247" s="174"/>
      <c r="H247" s="174"/>
      <c r="I247" s="103" t="n">
        <v>45429867.903097</v>
      </c>
      <c r="J247" s="103"/>
      <c r="K247" s="103"/>
      <c r="L247" s="103" t="n">
        <v>30452217.6356832</v>
      </c>
      <c r="M247" s="103" t="n">
        <v>16711570.4284792</v>
      </c>
      <c r="N247" s="103" t="n">
        <v>6146580.66030199</v>
      </c>
    </row>
    <row r="248" customFormat="false" ht="11.25" hidden="false" customHeight="true" outlineLevel="0" collapsed="false">
      <c r="B248" s="171" t="n">
        <v>43040</v>
      </c>
      <c r="C248" s="172" t="n">
        <v>50375</v>
      </c>
      <c r="D248" s="103" t="n">
        <v>241</v>
      </c>
      <c r="E248" s="173" t="n">
        <v>7335</v>
      </c>
      <c r="F248" s="174"/>
      <c r="G248" s="174"/>
      <c r="H248" s="174"/>
      <c r="I248" s="103" t="n">
        <v>43978756.402085</v>
      </c>
      <c r="J248" s="103"/>
      <c r="K248" s="103"/>
      <c r="L248" s="103" t="n">
        <v>29431131.275264</v>
      </c>
      <c r="M248" s="103" t="n">
        <v>16111466.0973229</v>
      </c>
      <c r="N248" s="103" t="n">
        <v>5901568.69619646</v>
      </c>
    </row>
    <row r="249" customFormat="false" ht="11.25" hidden="false" customHeight="true" outlineLevel="0" collapsed="false">
      <c r="B249" s="171" t="n">
        <v>43040</v>
      </c>
      <c r="C249" s="172" t="n">
        <v>50406</v>
      </c>
      <c r="D249" s="103" t="n">
        <v>242</v>
      </c>
      <c r="E249" s="173" t="n">
        <v>7366</v>
      </c>
      <c r="F249" s="174"/>
      <c r="G249" s="174"/>
      <c r="H249" s="174"/>
      <c r="I249" s="103" t="n">
        <v>42531884.293831</v>
      </c>
      <c r="J249" s="103"/>
      <c r="K249" s="103"/>
      <c r="L249" s="103" t="n">
        <v>28414591.3205246</v>
      </c>
      <c r="M249" s="103" t="n">
        <v>15515422.7337917</v>
      </c>
      <c r="N249" s="103" t="n">
        <v>5659168.66146833</v>
      </c>
    </row>
    <row r="250" customFormat="false" ht="11.25" hidden="false" customHeight="true" outlineLevel="0" collapsed="false">
      <c r="B250" s="171" t="n">
        <v>43040</v>
      </c>
      <c r="C250" s="172" t="n">
        <v>50437</v>
      </c>
      <c r="D250" s="103" t="n">
        <v>243</v>
      </c>
      <c r="E250" s="173" t="n">
        <v>7397</v>
      </c>
      <c r="F250" s="174"/>
      <c r="G250" s="174"/>
      <c r="H250" s="174"/>
      <c r="I250" s="103" t="n">
        <v>41083936.337698</v>
      </c>
      <c r="J250" s="103"/>
      <c r="K250" s="103"/>
      <c r="L250" s="103" t="n">
        <v>27400697.4255813</v>
      </c>
      <c r="M250" s="103" t="n">
        <v>14923748.0572929</v>
      </c>
      <c r="N250" s="103" t="n">
        <v>5420302.85244415</v>
      </c>
    </row>
    <row r="251" customFormat="false" ht="11.25" hidden="false" customHeight="true" outlineLevel="0" collapsed="false">
      <c r="B251" s="171" t="n">
        <v>43040</v>
      </c>
      <c r="C251" s="172" t="n">
        <v>50465</v>
      </c>
      <c r="D251" s="103" t="n">
        <v>244</v>
      </c>
      <c r="E251" s="173" t="n">
        <v>7425</v>
      </c>
      <c r="F251" s="174"/>
      <c r="G251" s="174"/>
      <c r="H251" s="174"/>
      <c r="I251" s="103" t="n">
        <v>39635054.916184</v>
      </c>
      <c r="J251" s="103"/>
      <c r="K251" s="103"/>
      <c r="L251" s="103" t="n">
        <v>26393875.0680642</v>
      </c>
      <c r="M251" s="103" t="n">
        <v>14342358.19104</v>
      </c>
      <c r="N251" s="103" t="n">
        <v>5189209.68459771</v>
      </c>
    </row>
    <row r="252" customFormat="false" ht="11.25" hidden="false" customHeight="true" outlineLevel="0" collapsed="false">
      <c r="B252" s="171" t="n">
        <v>43040</v>
      </c>
      <c r="C252" s="172" t="n">
        <v>50496</v>
      </c>
      <c r="D252" s="103" t="n">
        <v>245</v>
      </c>
      <c r="E252" s="173" t="n">
        <v>7456</v>
      </c>
      <c r="F252" s="174"/>
      <c r="G252" s="174"/>
      <c r="H252" s="174"/>
      <c r="I252" s="103" t="n">
        <v>38194895.238789</v>
      </c>
      <c r="J252" s="103"/>
      <c r="K252" s="103"/>
      <c r="L252" s="103" t="n">
        <v>25391700.9562178</v>
      </c>
      <c r="M252" s="103" t="n">
        <v>13762688.9771558</v>
      </c>
      <c r="N252" s="103" t="n">
        <v>4958388.71375051</v>
      </c>
    </row>
    <row r="253" customFormat="false" ht="11.25" hidden="false" customHeight="true" outlineLevel="0" collapsed="false">
      <c r="B253" s="171" t="n">
        <v>43040</v>
      </c>
      <c r="C253" s="172" t="n">
        <v>50526</v>
      </c>
      <c r="D253" s="103" t="n">
        <v>246</v>
      </c>
      <c r="E253" s="173" t="n">
        <v>7486</v>
      </c>
      <c r="F253" s="174"/>
      <c r="G253" s="174"/>
      <c r="H253" s="174"/>
      <c r="I253" s="103" t="n">
        <v>36764360.023943</v>
      </c>
      <c r="J253" s="103"/>
      <c r="K253" s="103"/>
      <c r="L253" s="103" t="n">
        <v>24400573.9673846</v>
      </c>
      <c r="M253" s="103" t="n">
        <v>13192931.5833886</v>
      </c>
      <c r="N253" s="103" t="n">
        <v>4733633.92411273</v>
      </c>
    </row>
    <row r="254" customFormat="false" ht="11.25" hidden="false" customHeight="true" outlineLevel="0" collapsed="false">
      <c r="B254" s="171" t="n">
        <v>43040</v>
      </c>
      <c r="C254" s="172" t="n">
        <v>50557</v>
      </c>
      <c r="D254" s="103" t="n">
        <v>247</v>
      </c>
      <c r="E254" s="173" t="n">
        <v>7517</v>
      </c>
      <c r="F254" s="174"/>
      <c r="G254" s="174"/>
      <c r="H254" s="174"/>
      <c r="I254" s="103" t="n">
        <v>35338554.585584</v>
      </c>
      <c r="J254" s="103"/>
      <c r="K254" s="103"/>
      <c r="L254" s="103" t="n">
        <v>23414484.0844064</v>
      </c>
      <c r="M254" s="103" t="n">
        <v>12627574.9194495</v>
      </c>
      <c r="N254" s="103" t="n">
        <v>4511593.18414039</v>
      </c>
    </row>
    <row r="255" customFormat="false" ht="11.25" hidden="false" customHeight="true" outlineLevel="0" collapsed="false">
      <c r="B255" s="171" t="n">
        <v>43040</v>
      </c>
      <c r="C255" s="172" t="n">
        <v>50587</v>
      </c>
      <c r="D255" s="103" t="n">
        <v>248</v>
      </c>
      <c r="E255" s="173" t="n">
        <v>7547</v>
      </c>
      <c r="F255" s="174"/>
      <c r="G255" s="174"/>
      <c r="H255" s="174"/>
      <c r="I255" s="103" t="n">
        <v>33930187.200409</v>
      </c>
      <c r="J255" s="103"/>
      <c r="K255" s="103"/>
      <c r="L255" s="103" t="n">
        <v>22444432.4040224</v>
      </c>
      <c r="M255" s="103" t="n">
        <v>12074627.87549</v>
      </c>
      <c r="N255" s="103" t="n">
        <v>4296351.61239528</v>
      </c>
    </row>
    <row r="256" customFormat="false" ht="11.25" hidden="false" customHeight="true" outlineLevel="0" collapsed="false">
      <c r="B256" s="171" t="n">
        <v>43040</v>
      </c>
      <c r="C256" s="172" t="n">
        <v>50618</v>
      </c>
      <c r="D256" s="103" t="n">
        <v>249</v>
      </c>
      <c r="E256" s="173" t="n">
        <v>7578</v>
      </c>
      <c r="F256" s="174"/>
      <c r="G256" s="174"/>
      <c r="H256" s="174"/>
      <c r="I256" s="103" t="n">
        <v>32029982.549706</v>
      </c>
      <c r="J256" s="103"/>
      <c r="K256" s="103"/>
      <c r="L256" s="103" t="n">
        <v>21151533.1541335</v>
      </c>
      <c r="M256" s="103" t="n">
        <v>11350136.211456</v>
      </c>
      <c r="N256" s="103" t="n">
        <v>4021460.01131292</v>
      </c>
    </row>
    <row r="257" customFormat="false" ht="11.25" hidden="false" customHeight="true" outlineLevel="0" collapsed="false">
      <c r="B257" s="171" t="n">
        <v>43040</v>
      </c>
      <c r="C257" s="172" t="n">
        <v>50649</v>
      </c>
      <c r="D257" s="103" t="n">
        <v>250</v>
      </c>
      <c r="E257" s="173" t="n">
        <v>7609</v>
      </c>
      <c r="F257" s="174"/>
      <c r="G257" s="174"/>
      <c r="H257" s="174"/>
      <c r="I257" s="103" t="n">
        <v>30644036.048408</v>
      </c>
      <c r="J257" s="103"/>
      <c r="K257" s="103"/>
      <c r="L257" s="103" t="n">
        <v>20201978.0052116</v>
      </c>
      <c r="M257" s="103" t="n">
        <v>10813025.0201909</v>
      </c>
      <c r="N257" s="103" t="n">
        <v>3814929.42907141</v>
      </c>
    </row>
    <row r="258" customFormat="false" ht="11.25" hidden="false" customHeight="true" outlineLevel="0" collapsed="false">
      <c r="B258" s="171" t="n">
        <v>43040</v>
      </c>
      <c r="C258" s="172" t="n">
        <v>50679</v>
      </c>
      <c r="D258" s="103" t="n">
        <v>251</v>
      </c>
      <c r="E258" s="173" t="n">
        <v>7639</v>
      </c>
      <c r="F258" s="174"/>
      <c r="G258" s="174"/>
      <c r="H258" s="174"/>
      <c r="I258" s="103" t="n">
        <v>29263447.858441</v>
      </c>
      <c r="J258" s="103"/>
      <c r="K258" s="103"/>
      <c r="L258" s="103" t="n">
        <v>19260164.1285673</v>
      </c>
      <c r="M258" s="103" t="n">
        <v>10283550.0232234</v>
      </c>
      <c r="N258" s="103" t="n">
        <v>3613253.64162329</v>
      </c>
    </row>
    <row r="259" customFormat="false" ht="11.25" hidden="false" customHeight="true" outlineLevel="0" collapsed="false">
      <c r="B259" s="171" t="n">
        <v>43040</v>
      </c>
      <c r="C259" s="172" t="n">
        <v>50710</v>
      </c>
      <c r="D259" s="103" t="n">
        <v>252</v>
      </c>
      <c r="E259" s="173" t="n">
        <v>7670</v>
      </c>
      <c r="F259" s="174"/>
      <c r="G259" s="174"/>
      <c r="H259" s="174"/>
      <c r="I259" s="103" t="n">
        <v>27887390.304783</v>
      </c>
      <c r="J259" s="103"/>
      <c r="K259" s="103"/>
      <c r="L259" s="103" t="n">
        <v>18323361.2451335</v>
      </c>
      <c r="M259" s="103" t="n">
        <v>9758483.18130258</v>
      </c>
      <c r="N259" s="103" t="n">
        <v>3414242.16604926</v>
      </c>
    </row>
    <row r="260" customFormat="false" ht="11.25" hidden="false" customHeight="true" outlineLevel="0" collapsed="false">
      <c r="B260" s="171" t="n">
        <v>43040</v>
      </c>
      <c r="C260" s="172" t="n">
        <v>50740</v>
      </c>
      <c r="D260" s="103" t="n">
        <v>253</v>
      </c>
      <c r="E260" s="173" t="n">
        <v>7700</v>
      </c>
      <c r="F260" s="174"/>
      <c r="G260" s="174"/>
      <c r="H260" s="174"/>
      <c r="I260" s="103" t="n">
        <v>26514281.390705</v>
      </c>
      <c r="J260" s="103"/>
      <c r="K260" s="103"/>
      <c r="L260" s="103" t="n">
        <v>17392567.2082592</v>
      </c>
      <c r="M260" s="103" t="n">
        <v>9239971.50030256</v>
      </c>
      <c r="N260" s="103" t="n">
        <v>3219576.27768618</v>
      </c>
    </row>
    <row r="261" customFormat="false" ht="11.25" hidden="false" customHeight="true" outlineLevel="0" collapsed="false">
      <c r="B261" s="171" t="n">
        <v>43040</v>
      </c>
      <c r="C261" s="172" t="n">
        <v>50771</v>
      </c>
      <c r="D261" s="103" t="n">
        <v>254</v>
      </c>
      <c r="E261" s="173" t="n">
        <v>7731</v>
      </c>
      <c r="F261" s="174"/>
      <c r="G261" s="174"/>
      <c r="H261" s="174"/>
      <c r="I261" s="103" t="n">
        <v>25154094.945259</v>
      </c>
      <c r="J261" s="103"/>
      <c r="K261" s="103"/>
      <c r="L261" s="103" t="n">
        <v>16472340.2371925</v>
      </c>
      <c r="M261" s="103" t="n">
        <v>8728836.09055177</v>
      </c>
      <c r="N261" s="103" t="n">
        <v>3028593.91257226</v>
      </c>
    </row>
    <row r="262" customFormat="false" ht="11.25" hidden="false" customHeight="true" outlineLevel="0" collapsed="false">
      <c r="B262" s="171" t="n">
        <v>43040</v>
      </c>
      <c r="C262" s="172" t="n">
        <v>50802</v>
      </c>
      <c r="D262" s="103" t="n">
        <v>255</v>
      </c>
      <c r="E262" s="173" t="n">
        <v>7762</v>
      </c>
      <c r="F262" s="174"/>
      <c r="G262" s="174"/>
      <c r="H262" s="174"/>
      <c r="I262" s="103" t="n">
        <v>23801111.083819</v>
      </c>
      <c r="J262" s="103"/>
      <c r="K262" s="103"/>
      <c r="L262" s="103" t="n">
        <v>15559893.4437831</v>
      </c>
      <c r="M262" s="103" t="n">
        <v>8224353.0613046</v>
      </c>
      <c r="N262" s="103" t="n">
        <v>2841469.97943295</v>
      </c>
    </row>
    <row r="263" customFormat="false" ht="11.25" hidden="false" customHeight="true" outlineLevel="0" collapsed="false">
      <c r="B263" s="171" t="n">
        <v>43040</v>
      </c>
      <c r="C263" s="172" t="n">
        <v>50830</v>
      </c>
      <c r="D263" s="103" t="n">
        <v>256</v>
      </c>
      <c r="E263" s="173" t="n">
        <v>7790</v>
      </c>
      <c r="F263" s="174"/>
      <c r="G263" s="174"/>
      <c r="H263" s="174"/>
      <c r="I263" s="103" t="n">
        <v>22450955.899207</v>
      </c>
      <c r="J263" s="103"/>
      <c r="K263" s="103"/>
      <c r="L263" s="103" t="n">
        <v>14654747.7396227</v>
      </c>
      <c r="M263" s="103" t="n">
        <v>7728133.05053993</v>
      </c>
      <c r="N263" s="103" t="n">
        <v>2659811.91959629</v>
      </c>
    </row>
    <row r="264" customFormat="false" ht="11.25" hidden="false" customHeight="true" outlineLevel="0" collapsed="false">
      <c r="B264" s="171" t="n">
        <v>43040</v>
      </c>
      <c r="C264" s="172" t="n">
        <v>50861</v>
      </c>
      <c r="D264" s="103" t="n">
        <v>257</v>
      </c>
      <c r="E264" s="173" t="n">
        <v>7821</v>
      </c>
      <c r="F264" s="174"/>
      <c r="G264" s="174"/>
      <c r="H264" s="174"/>
      <c r="I264" s="103" t="n">
        <v>21114603.614416</v>
      </c>
      <c r="J264" s="103"/>
      <c r="K264" s="103"/>
      <c r="L264" s="103" t="n">
        <v>13759074.4988459</v>
      </c>
      <c r="M264" s="103" t="n">
        <v>7237349.71150987</v>
      </c>
      <c r="N264" s="103" t="n">
        <v>2480347.41501978</v>
      </c>
    </row>
    <row r="265" customFormat="false" ht="11.25" hidden="false" customHeight="true" outlineLevel="0" collapsed="false">
      <c r="B265" s="171" t="n">
        <v>43040</v>
      </c>
      <c r="C265" s="172" t="n">
        <v>50891</v>
      </c>
      <c r="D265" s="103" t="n">
        <v>258</v>
      </c>
      <c r="E265" s="173" t="n">
        <v>7851</v>
      </c>
      <c r="F265" s="174"/>
      <c r="G265" s="174"/>
      <c r="H265" s="174"/>
      <c r="I265" s="103" t="n">
        <v>19786125.265373</v>
      </c>
      <c r="J265" s="103"/>
      <c r="K265" s="103"/>
      <c r="L265" s="103" t="n">
        <v>12872224.4539652</v>
      </c>
      <c r="M265" s="103" t="n">
        <v>6754196.75062793</v>
      </c>
      <c r="N265" s="103" t="n">
        <v>2305275.03992803</v>
      </c>
    </row>
    <row r="266" customFormat="false" ht="11.25" hidden="false" customHeight="true" outlineLevel="0" collapsed="false">
      <c r="B266" s="171" t="n">
        <v>43040</v>
      </c>
      <c r="C266" s="172" t="n">
        <v>50922</v>
      </c>
      <c r="D266" s="103" t="n">
        <v>259</v>
      </c>
      <c r="E266" s="173" t="n">
        <v>7882</v>
      </c>
      <c r="F266" s="174"/>
      <c r="G266" s="174"/>
      <c r="H266" s="174"/>
      <c r="I266" s="103" t="n">
        <v>18472030.333835</v>
      </c>
      <c r="J266" s="103"/>
      <c r="K266" s="103"/>
      <c r="L266" s="103" t="n">
        <v>11996933.7855455</v>
      </c>
      <c r="M266" s="103" t="n">
        <v>6278912.89509625</v>
      </c>
      <c r="N266" s="103" t="n">
        <v>2133978.8872388</v>
      </c>
    </row>
    <row r="267" customFormat="false" ht="11.25" hidden="false" customHeight="true" outlineLevel="0" collapsed="false">
      <c r="B267" s="171" t="n">
        <v>43040</v>
      </c>
      <c r="C267" s="172" t="n">
        <v>50952</v>
      </c>
      <c r="D267" s="103" t="n">
        <v>260</v>
      </c>
      <c r="E267" s="173" t="n">
        <v>7912</v>
      </c>
      <c r="F267" s="174"/>
      <c r="G267" s="174"/>
      <c r="H267" s="174"/>
      <c r="I267" s="103" t="n">
        <v>17177312.105307</v>
      </c>
      <c r="J267" s="103"/>
      <c r="K267" s="103"/>
      <c r="L267" s="103" t="n">
        <v>11137748.2160082</v>
      </c>
      <c r="M267" s="103" t="n">
        <v>5814888.07157239</v>
      </c>
      <c r="N267" s="103" t="n">
        <v>1968172.24490164</v>
      </c>
    </row>
    <row r="268" customFormat="false" ht="11.25" hidden="false" customHeight="true" outlineLevel="0" collapsed="false">
      <c r="B268" s="171" t="n">
        <v>43040</v>
      </c>
      <c r="C268" s="172" t="n">
        <v>50983</v>
      </c>
      <c r="D268" s="103" t="n">
        <v>261</v>
      </c>
      <c r="E268" s="173" t="n">
        <v>7943</v>
      </c>
      <c r="F268" s="174"/>
      <c r="G268" s="174"/>
      <c r="H268" s="174"/>
      <c r="I268" s="103" t="n">
        <v>15899518.097722</v>
      </c>
      <c r="J268" s="103"/>
      <c r="K268" s="103"/>
      <c r="L268" s="103" t="n">
        <v>10291742.9263288</v>
      </c>
      <c r="M268" s="103" t="n">
        <v>5359533.45519939</v>
      </c>
      <c r="N268" s="103" t="n">
        <v>1806364.33244341</v>
      </c>
    </row>
    <row r="269" customFormat="false" ht="11.25" hidden="false" customHeight="true" outlineLevel="0" collapsed="false">
      <c r="B269" s="171" t="n">
        <v>43040</v>
      </c>
      <c r="C269" s="172" t="n">
        <v>51014</v>
      </c>
      <c r="D269" s="103" t="n">
        <v>262</v>
      </c>
      <c r="E269" s="173" t="n">
        <v>7974</v>
      </c>
      <c r="F269" s="174"/>
      <c r="G269" s="174"/>
      <c r="H269" s="174"/>
      <c r="I269" s="103" t="n">
        <v>14638778.857863</v>
      </c>
      <c r="J269" s="103"/>
      <c r="K269" s="103"/>
      <c r="L269" s="103" t="n">
        <v>9459596.18325372</v>
      </c>
      <c r="M269" s="103" t="n">
        <v>4913655.97948091</v>
      </c>
      <c r="N269" s="103" t="n">
        <v>1649072.42449903</v>
      </c>
    </row>
    <row r="270" customFormat="false" ht="11.25" hidden="false" customHeight="true" outlineLevel="0" collapsed="false">
      <c r="B270" s="171" t="n">
        <v>43040</v>
      </c>
      <c r="C270" s="172" t="n">
        <v>51044</v>
      </c>
      <c r="D270" s="103" t="n">
        <v>263</v>
      </c>
      <c r="E270" s="173" t="n">
        <v>8004</v>
      </c>
      <c r="F270" s="174"/>
      <c r="G270" s="174"/>
      <c r="H270" s="174"/>
      <c r="I270" s="103" t="n">
        <v>13397131.799429</v>
      </c>
      <c r="J270" s="103"/>
      <c r="K270" s="103"/>
      <c r="L270" s="103" t="n">
        <v>8643032.3308859</v>
      </c>
      <c r="M270" s="103" t="n">
        <v>4478453.34632402</v>
      </c>
      <c r="N270" s="103" t="n">
        <v>1496852.89106572</v>
      </c>
    </row>
    <row r="271" customFormat="false" ht="11.25" hidden="false" customHeight="true" outlineLevel="0" collapsed="false">
      <c r="B271" s="171" t="n">
        <v>43040</v>
      </c>
      <c r="C271" s="172" t="n">
        <v>51075</v>
      </c>
      <c r="D271" s="103" t="n">
        <v>264</v>
      </c>
      <c r="E271" s="173" t="n">
        <v>8035</v>
      </c>
      <c r="F271" s="174"/>
      <c r="G271" s="174"/>
      <c r="H271" s="174"/>
      <c r="I271" s="103" t="n">
        <v>12178529.22848</v>
      </c>
      <c r="J271" s="103"/>
      <c r="K271" s="103"/>
      <c r="L271" s="103" t="n">
        <v>7843536.6366993</v>
      </c>
      <c r="M271" s="103" t="n">
        <v>4053852.46606745</v>
      </c>
      <c r="N271" s="103" t="n">
        <v>1349197.80148272</v>
      </c>
    </row>
    <row r="272" customFormat="false" ht="11.25" hidden="false" customHeight="true" outlineLevel="0" collapsed="false">
      <c r="B272" s="171" t="n">
        <v>43040</v>
      </c>
      <c r="C272" s="172" t="n">
        <v>51105</v>
      </c>
      <c r="D272" s="103" t="n">
        <v>265</v>
      </c>
      <c r="E272" s="173" t="n">
        <v>8065</v>
      </c>
      <c r="F272" s="174"/>
      <c r="G272" s="174"/>
      <c r="H272" s="174"/>
      <c r="I272" s="103" t="n">
        <v>11001485.764765</v>
      </c>
      <c r="J272" s="103"/>
      <c r="K272" s="103"/>
      <c r="L272" s="103" t="n">
        <v>7073836.02122866</v>
      </c>
      <c r="M272" s="103" t="n">
        <v>3647042.00369578</v>
      </c>
      <c r="N272" s="103" t="n">
        <v>1208828.06503445</v>
      </c>
    </row>
    <row r="273" customFormat="false" ht="11.25" hidden="false" customHeight="true" outlineLevel="0" collapsed="false">
      <c r="B273" s="171" t="n">
        <v>43040</v>
      </c>
      <c r="C273" s="172" t="n">
        <v>51136</v>
      </c>
      <c r="D273" s="103" t="n">
        <v>266</v>
      </c>
      <c r="E273" s="173" t="n">
        <v>8096</v>
      </c>
      <c r="F273" s="174"/>
      <c r="G273" s="174"/>
      <c r="H273" s="174"/>
      <c r="I273" s="103" t="n">
        <v>9906551.341306</v>
      </c>
      <c r="J273" s="103"/>
      <c r="K273" s="103"/>
      <c r="L273" s="103" t="n">
        <v>6359001.40217719</v>
      </c>
      <c r="M273" s="103" t="n">
        <v>3270158.40817777</v>
      </c>
      <c r="N273" s="103" t="n">
        <v>1079317.40206785</v>
      </c>
    </row>
    <row r="274" customFormat="false" ht="11.25" hidden="false" customHeight="true" outlineLevel="0" collapsed="false">
      <c r="B274" s="171" t="n">
        <v>43040</v>
      </c>
      <c r="C274" s="172" t="n">
        <v>51167</v>
      </c>
      <c r="D274" s="103" t="n">
        <v>267</v>
      </c>
      <c r="E274" s="173" t="n">
        <v>8127</v>
      </c>
      <c r="F274" s="174"/>
      <c r="G274" s="174"/>
      <c r="H274" s="174"/>
      <c r="I274" s="103" t="n">
        <v>8828291.777457</v>
      </c>
      <c r="J274" s="103"/>
      <c r="K274" s="103"/>
      <c r="L274" s="103" t="n">
        <v>5657256.67381651</v>
      </c>
      <c r="M274" s="103" t="n">
        <v>2901882.65193319</v>
      </c>
      <c r="N274" s="103" t="n">
        <v>953711.137731058</v>
      </c>
    </row>
    <row r="275" customFormat="false" ht="11.25" hidden="false" customHeight="true" outlineLevel="0" collapsed="false">
      <c r="B275" s="171" t="n">
        <v>43040</v>
      </c>
      <c r="C275" s="172" t="n">
        <v>51196</v>
      </c>
      <c r="D275" s="103" t="n">
        <v>268</v>
      </c>
      <c r="E275" s="173" t="n">
        <v>8156</v>
      </c>
      <c r="F275" s="174"/>
      <c r="G275" s="174"/>
      <c r="H275" s="174"/>
      <c r="I275" s="103" t="n">
        <v>7776704.834792</v>
      </c>
      <c r="J275" s="103"/>
      <c r="K275" s="103"/>
      <c r="L275" s="103" t="n">
        <v>4975482.03487205</v>
      </c>
      <c r="M275" s="103" t="n">
        <v>2546094.78253856</v>
      </c>
      <c r="N275" s="103" t="n">
        <v>833464.530798335</v>
      </c>
    </row>
    <row r="276" customFormat="false" ht="11.25" hidden="false" customHeight="true" outlineLevel="0" collapsed="false">
      <c r="B276" s="171" t="n">
        <v>43040</v>
      </c>
      <c r="C276" s="172" t="n">
        <v>51227</v>
      </c>
      <c r="D276" s="103" t="n">
        <v>269</v>
      </c>
      <c r="E276" s="173" t="n">
        <v>8187</v>
      </c>
      <c r="F276" s="174"/>
      <c r="G276" s="174"/>
      <c r="H276" s="174"/>
      <c r="I276" s="103" t="n">
        <v>6768135.045801</v>
      </c>
      <c r="J276" s="103"/>
      <c r="K276" s="103"/>
      <c r="L276" s="103" t="n">
        <v>4322861.70077476</v>
      </c>
      <c r="M276" s="103" t="n">
        <v>2206504.60898774</v>
      </c>
      <c r="N276" s="103" t="n">
        <v>719240.301060531</v>
      </c>
    </row>
    <row r="277" customFormat="false" ht="11.25" hidden="false" customHeight="true" outlineLevel="0" collapsed="false">
      <c r="B277" s="171" t="n">
        <v>43040</v>
      </c>
      <c r="C277" s="172" t="n">
        <v>51257</v>
      </c>
      <c r="D277" s="103" t="n">
        <v>270</v>
      </c>
      <c r="E277" s="173" t="n">
        <v>8217</v>
      </c>
      <c r="F277" s="174"/>
      <c r="G277" s="174"/>
      <c r="H277" s="174"/>
      <c r="I277" s="103" t="n">
        <v>5801579.564618</v>
      </c>
      <c r="J277" s="103"/>
      <c r="K277" s="103"/>
      <c r="L277" s="103" t="n">
        <v>3699432.76726556</v>
      </c>
      <c r="M277" s="103" t="n">
        <v>1883642.16557855</v>
      </c>
      <c r="N277" s="103" t="n">
        <v>611481.978748067</v>
      </c>
    </row>
    <row r="278" customFormat="false" ht="11.25" hidden="false" customHeight="true" outlineLevel="0" collapsed="false">
      <c r="B278" s="171" t="n">
        <v>43040</v>
      </c>
      <c r="C278" s="172" t="n">
        <v>51288</v>
      </c>
      <c r="D278" s="103" t="n">
        <v>271</v>
      </c>
      <c r="E278" s="173" t="n">
        <v>8248</v>
      </c>
      <c r="F278" s="174"/>
      <c r="G278" s="174"/>
      <c r="H278" s="174"/>
      <c r="I278" s="103" t="n">
        <v>4924891.030464</v>
      </c>
      <c r="J278" s="103"/>
      <c r="K278" s="103"/>
      <c r="L278" s="103" t="n">
        <v>3135077.57053874</v>
      </c>
      <c r="M278" s="103" t="n">
        <v>1592229.4357044</v>
      </c>
      <c r="N278" s="103" t="n">
        <v>514692.128930408</v>
      </c>
    </row>
    <row r="279" customFormat="false" ht="11.25" hidden="false" customHeight="true" outlineLevel="0" collapsed="false">
      <c r="B279" s="171" t="n">
        <v>43040</v>
      </c>
      <c r="C279" s="172" t="n">
        <v>51318</v>
      </c>
      <c r="D279" s="103" t="n">
        <v>272</v>
      </c>
      <c r="E279" s="173" t="n">
        <v>8278</v>
      </c>
      <c r="F279" s="174"/>
      <c r="G279" s="174"/>
      <c r="H279" s="174"/>
      <c r="I279" s="103" t="n">
        <v>4183933.792914</v>
      </c>
      <c r="J279" s="103"/>
      <c r="K279" s="103"/>
      <c r="L279" s="103" t="n">
        <v>2659028.72703786</v>
      </c>
      <c r="M279" s="103" t="n">
        <v>1347132.00491625</v>
      </c>
      <c r="N279" s="103" t="n">
        <v>433678.723373455</v>
      </c>
    </row>
    <row r="280" customFormat="false" ht="11.25" hidden="false" customHeight="true" outlineLevel="0" collapsed="false">
      <c r="B280" s="171" t="n">
        <v>43040</v>
      </c>
      <c r="C280" s="172" t="n">
        <v>51349</v>
      </c>
      <c r="D280" s="103" t="n">
        <v>273</v>
      </c>
      <c r="E280" s="173" t="n">
        <v>8309</v>
      </c>
      <c r="F280" s="174"/>
      <c r="G280" s="174"/>
      <c r="H280" s="174"/>
      <c r="I280" s="103" t="n">
        <v>3572265.688843</v>
      </c>
      <c r="J280" s="103"/>
      <c r="K280" s="103"/>
      <c r="L280" s="103" t="n">
        <v>2266442.76932849</v>
      </c>
      <c r="M280" s="103" t="n">
        <v>1145317.70607375</v>
      </c>
      <c r="N280" s="103" t="n">
        <v>367147.483671771</v>
      </c>
    </row>
    <row r="281" customFormat="false" ht="11.25" hidden="false" customHeight="true" outlineLevel="0" collapsed="false">
      <c r="B281" s="171" t="n">
        <v>43040</v>
      </c>
      <c r="C281" s="172" t="n">
        <v>51380</v>
      </c>
      <c r="D281" s="103" t="n">
        <v>274</v>
      </c>
      <c r="E281" s="173" t="n">
        <v>8340</v>
      </c>
      <c r="F281" s="174"/>
      <c r="G281" s="174"/>
      <c r="H281" s="174"/>
      <c r="I281" s="103" t="n">
        <v>3093472.668769</v>
      </c>
      <c r="J281" s="103"/>
      <c r="K281" s="103"/>
      <c r="L281" s="103" t="n">
        <v>1959341.18396784</v>
      </c>
      <c r="M281" s="103" t="n">
        <v>987609.770422528</v>
      </c>
      <c r="N281" s="103" t="n">
        <v>315251.076744577</v>
      </c>
    </row>
    <row r="282" customFormat="false" ht="11.25" hidden="false" customHeight="true" outlineLevel="0" collapsed="false">
      <c r="B282" s="171" t="n">
        <v>43040</v>
      </c>
      <c r="C282" s="172" t="n">
        <v>51410</v>
      </c>
      <c r="D282" s="103" t="n">
        <v>275</v>
      </c>
      <c r="E282" s="173" t="n">
        <v>8370</v>
      </c>
      <c r="F282" s="174"/>
      <c r="G282" s="174"/>
      <c r="H282" s="174"/>
      <c r="I282" s="103" t="n">
        <v>2774484.270023</v>
      </c>
      <c r="J282" s="103"/>
      <c r="K282" s="103"/>
      <c r="L282" s="103" t="n">
        <v>1754416.12814383</v>
      </c>
      <c r="M282" s="103" t="n">
        <v>882140.352889002</v>
      </c>
      <c r="N282" s="103" t="n">
        <v>280430.323717427</v>
      </c>
    </row>
    <row r="283" customFormat="false" ht="11.25" hidden="false" customHeight="true" outlineLevel="0" collapsed="false">
      <c r="B283" s="171" t="n">
        <v>43040</v>
      </c>
      <c r="C283" s="172" t="n">
        <v>51441</v>
      </c>
      <c r="D283" s="103" t="n">
        <v>276</v>
      </c>
      <c r="E283" s="173" t="n">
        <v>8401</v>
      </c>
      <c r="F283" s="174"/>
      <c r="G283" s="174"/>
      <c r="H283" s="174"/>
      <c r="I283" s="103" t="n">
        <v>2572242.031207</v>
      </c>
      <c r="J283" s="103"/>
      <c r="K283" s="103"/>
      <c r="L283" s="103" t="n">
        <v>1623771.64648338</v>
      </c>
      <c r="M283" s="103" t="n">
        <v>814374.421399073</v>
      </c>
      <c r="N283" s="103" t="n">
        <v>257791.164520181</v>
      </c>
    </row>
    <row r="284" customFormat="false" ht="11.25" hidden="false" customHeight="true" outlineLevel="0" collapsed="false">
      <c r="B284" s="171" t="n">
        <v>43040</v>
      </c>
      <c r="C284" s="172" t="n">
        <v>51471</v>
      </c>
      <c r="D284" s="103" t="n">
        <v>277</v>
      </c>
      <c r="E284" s="173" t="n">
        <v>8431</v>
      </c>
      <c r="F284" s="174"/>
      <c r="G284" s="174"/>
      <c r="H284" s="174"/>
      <c r="I284" s="103" t="n">
        <v>2421009.266228</v>
      </c>
      <c r="J284" s="103"/>
      <c r="K284" s="103"/>
      <c r="L284" s="103" t="n">
        <v>1525794.81696052</v>
      </c>
      <c r="M284" s="103" t="n">
        <v>763352.396537033</v>
      </c>
      <c r="N284" s="103" t="n">
        <v>240649.55376733</v>
      </c>
    </row>
    <row r="285" customFormat="false" ht="11.25" hidden="false" customHeight="true" outlineLevel="0" collapsed="false">
      <c r="B285" s="171" t="n">
        <v>43040</v>
      </c>
      <c r="C285" s="172" t="n">
        <v>51502</v>
      </c>
      <c r="D285" s="103" t="n">
        <v>278</v>
      </c>
      <c r="E285" s="173" t="n">
        <v>8462</v>
      </c>
      <c r="F285" s="174"/>
      <c r="G285" s="174"/>
      <c r="H285" s="174"/>
      <c r="I285" s="103" t="n">
        <v>2273665.493957</v>
      </c>
      <c r="J285" s="103"/>
      <c r="K285" s="103"/>
      <c r="L285" s="103" t="n">
        <v>1430503.85821013</v>
      </c>
      <c r="M285" s="103" t="n">
        <v>713858.383925505</v>
      </c>
      <c r="N285" s="103" t="n">
        <v>224093.196425659</v>
      </c>
    </row>
    <row r="286" customFormat="false" ht="11.25" hidden="false" customHeight="true" outlineLevel="0" collapsed="false">
      <c r="B286" s="171" t="n">
        <v>43040</v>
      </c>
      <c r="C286" s="172" t="n">
        <v>51533</v>
      </c>
      <c r="D286" s="103" t="n">
        <v>279</v>
      </c>
      <c r="E286" s="173" t="n">
        <v>8493</v>
      </c>
      <c r="F286" s="174"/>
      <c r="G286" s="174"/>
      <c r="H286" s="174"/>
      <c r="I286" s="103" t="n">
        <v>2134671.514779</v>
      </c>
      <c r="J286" s="103"/>
      <c r="K286" s="103"/>
      <c r="L286" s="103" t="n">
        <v>1340776.21344365</v>
      </c>
      <c r="M286" s="103" t="n">
        <v>667380.35781993</v>
      </c>
      <c r="N286" s="103" t="n">
        <v>208615.535458384</v>
      </c>
    </row>
    <row r="287" customFormat="false" ht="11.25" hidden="false" customHeight="true" outlineLevel="0" collapsed="false">
      <c r="B287" s="171" t="n">
        <v>43040</v>
      </c>
      <c r="C287" s="172" t="n">
        <v>51561</v>
      </c>
      <c r="D287" s="103" t="n">
        <v>280</v>
      </c>
      <c r="E287" s="173" t="n">
        <v>8521</v>
      </c>
      <c r="F287" s="174"/>
      <c r="G287" s="174"/>
      <c r="H287" s="174"/>
      <c r="I287" s="103" t="n">
        <v>2000166.403678</v>
      </c>
      <c r="J287" s="103"/>
      <c r="K287" s="103"/>
      <c r="L287" s="103" t="n">
        <v>1254369.52136823</v>
      </c>
      <c r="M287" s="103" t="n">
        <v>622936.434853408</v>
      </c>
      <c r="N287" s="103" t="n">
        <v>193977.773748956</v>
      </c>
    </row>
    <row r="288" customFormat="false" ht="11.25" hidden="false" customHeight="true" outlineLevel="0" collapsed="false">
      <c r="B288" s="171" t="n">
        <v>43040</v>
      </c>
      <c r="C288" s="172" t="n">
        <v>51592</v>
      </c>
      <c r="D288" s="103" t="n">
        <v>281</v>
      </c>
      <c r="E288" s="173" t="n">
        <v>8552</v>
      </c>
      <c r="F288" s="174"/>
      <c r="G288" s="174"/>
      <c r="H288" s="174"/>
      <c r="I288" s="103" t="n">
        <v>1872593.24203</v>
      </c>
      <c r="J288" s="103"/>
      <c r="K288" s="103"/>
      <c r="L288" s="103" t="n">
        <v>1172372.42644933</v>
      </c>
      <c r="M288" s="103" t="n">
        <v>580734.90284324</v>
      </c>
      <c r="N288" s="103" t="n">
        <v>180070.589229075</v>
      </c>
    </row>
    <row r="289" customFormat="false" ht="11.25" hidden="false" customHeight="true" outlineLevel="0" collapsed="false">
      <c r="B289" s="171" t="n">
        <v>43040</v>
      </c>
      <c r="C289" s="172" t="n">
        <v>51622</v>
      </c>
      <c r="D289" s="103" t="n">
        <v>282</v>
      </c>
      <c r="E289" s="173" t="n">
        <v>8582</v>
      </c>
      <c r="F289" s="174"/>
      <c r="G289" s="174"/>
      <c r="H289" s="174"/>
      <c r="I289" s="103" t="n">
        <v>1753600.177038</v>
      </c>
      <c r="J289" s="103"/>
      <c r="K289" s="103"/>
      <c r="L289" s="103" t="n">
        <v>1096072.50805061</v>
      </c>
      <c r="M289" s="103" t="n">
        <v>541603.403713153</v>
      </c>
      <c r="N289" s="103" t="n">
        <v>167248.536323327</v>
      </c>
    </row>
    <row r="290" customFormat="false" ht="11.25" hidden="false" customHeight="true" outlineLevel="0" collapsed="false">
      <c r="B290" s="171" t="n">
        <v>43040</v>
      </c>
      <c r="C290" s="172" t="n">
        <v>51653</v>
      </c>
      <c r="D290" s="103" t="n">
        <v>283</v>
      </c>
      <c r="E290" s="173" t="n">
        <v>8613</v>
      </c>
      <c r="F290" s="174"/>
      <c r="G290" s="174"/>
      <c r="H290" s="174"/>
      <c r="I290" s="103" t="n">
        <v>1643042.359808</v>
      </c>
      <c r="J290" s="103"/>
      <c r="K290" s="103"/>
      <c r="L290" s="103" t="n">
        <v>1025227.4919573</v>
      </c>
      <c r="M290" s="103" t="n">
        <v>505308.305485062</v>
      </c>
      <c r="N290" s="103" t="n">
        <v>155379.599197142</v>
      </c>
    </row>
    <row r="291" customFormat="false" ht="11.25" hidden="false" customHeight="true" outlineLevel="0" collapsed="false">
      <c r="B291" s="171" t="n">
        <v>43040</v>
      </c>
      <c r="C291" s="172" t="n">
        <v>51683</v>
      </c>
      <c r="D291" s="103" t="n">
        <v>284</v>
      </c>
      <c r="E291" s="173" t="n">
        <v>8643</v>
      </c>
      <c r="F291" s="174"/>
      <c r="G291" s="174"/>
      <c r="H291" s="174"/>
      <c r="I291" s="103" t="n">
        <v>1543490.002538</v>
      </c>
      <c r="J291" s="103"/>
      <c r="K291" s="103"/>
      <c r="L291" s="103" t="n">
        <v>961527.842492833</v>
      </c>
      <c r="M291" s="103" t="n">
        <v>472745.958550624</v>
      </c>
      <c r="N291" s="103" t="n">
        <v>144770.964750631</v>
      </c>
    </row>
    <row r="292" customFormat="false" ht="11.25" hidden="false" customHeight="true" outlineLevel="0" collapsed="false">
      <c r="B292" s="171" t="n">
        <v>43040</v>
      </c>
      <c r="C292" s="172" t="n">
        <v>51714</v>
      </c>
      <c r="D292" s="103" t="n">
        <v>285</v>
      </c>
      <c r="E292" s="173" t="n">
        <v>8674</v>
      </c>
      <c r="F292" s="174"/>
      <c r="G292" s="174"/>
      <c r="H292" s="174"/>
      <c r="I292" s="103" t="n">
        <v>1455147.21</v>
      </c>
      <c r="J292" s="103"/>
      <c r="K292" s="103"/>
      <c r="L292" s="103" t="n">
        <v>904956.603809468</v>
      </c>
      <c r="M292" s="103" t="n">
        <v>443800.520110264</v>
      </c>
      <c r="N292" s="103" t="n">
        <v>135331.242813495</v>
      </c>
    </row>
    <row r="293" customFormat="false" ht="11.25" hidden="false" customHeight="true" outlineLevel="0" collapsed="false">
      <c r="B293" s="171" t="n">
        <v>43040</v>
      </c>
      <c r="C293" s="172" t="n">
        <v>51745</v>
      </c>
      <c r="D293" s="103" t="n">
        <v>286</v>
      </c>
      <c r="E293" s="173" t="n">
        <v>8705</v>
      </c>
      <c r="F293" s="174"/>
      <c r="G293" s="174"/>
      <c r="H293" s="174"/>
      <c r="I293" s="103" t="n">
        <v>1378416.14</v>
      </c>
      <c r="J293" s="103"/>
      <c r="K293" s="103"/>
      <c r="L293" s="103" t="n">
        <v>855783.583893511</v>
      </c>
      <c r="M293" s="103" t="n">
        <v>418618.191851829</v>
      </c>
      <c r="N293" s="103" t="n">
        <v>127111.540002809</v>
      </c>
    </row>
    <row r="294" customFormat="false" ht="11.25" hidden="false" customHeight="true" outlineLevel="0" collapsed="false">
      <c r="B294" s="171" t="n">
        <v>43040</v>
      </c>
      <c r="C294" s="172" t="n">
        <v>51775</v>
      </c>
      <c r="D294" s="103" t="n">
        <v>287</v>
      </c>
      <c r="E294" s="173" t="n">
        <v>8735</v>
      </c>
      <c r="F294" s="174"/>
      <c r="G294" s="174"/>
      <c r="H294" s="174"/>
      <c r="I294" s="103" t="n">
        <v>1308143.18</v>
      </c>
      <c r="J294" s="103"/>
      <c r="K294" s="103"/>
      <c r="L294" s="103" t="n">
        <v>810821.849798112</v>
      </c>
      <c r="M294" s="103" t="n">
        <v>395648.348161913</v>
      </c>
      <c r="N294" s="103" t="n">
        <v>119644.385428127</v>
      </c>
    </row>
    <row r="295" customFormat="false" ht="11.25" hidden="false" customHeight="true" outlineLevel="0" collapsed="false">
      <c r="B295" s="171" t="n">
        <v>43040</v>
      </c>
      <c r="C295" s="172" t="n">
        <v>51806</v>
      </c>
      <c r="D295" s="103" t="n">
        <v>288</v>
      </c>
      <c r="E295" s="173" t="n">
        <v>8766</v>
      </c>
      <c r="F295" s="174"/>
      <c r="G295" s="174"/>
      <c r="H295" s="174"/>
      <c r="I295" s="103" t="n">
        <v>1244675</v>
      </c>
      <c r="J295" s="103"/>
      <c r="K295" s="103"/>
      <c r="L295" s="103" t="n">
        <v>770174.09637585</v>
      </c>
      <c r="M295" s="103" t="n">
        <v>374858.112469755</v>
      </c>
      <c r="N295" s="103" t="n">
        <v>112877.270710414</v>
      </c>
    </row>
    <row r="296" customFormat="false" ht="11.25" hidden="false" customHeight="true" outlineLevel="0" collapsed="false">
      <c r="B296" s="171" t="n">
        <v>43040</v>
      </c>
      <c r="C296" s="172" t="n">
        <v>51836</v>
      </c>
      <c r="D296" s="103" t="n">
        <v>289</v>
      </c>
      <c r="E296" s="173" t="n">
        <v>8796</v>
      </c>
      <c r="F296" s="174"/>
      <c r="G296" s="174"/>
      <c r="H296" s="174"/>
      <c r="I296" s="103" t="n">
        <v>1183221.06</v>
      </c>
      <c r="J296" s="103"/>
      <c r="K296" s="103"/>
      <c r="L296" s="103" t="n">
        <v>730946.1660726</v>
      </c>
      <c r="M296" s="103" t="n">
        <v>354889.513021319</v>
      </c>
      <c r="N296" s="103" t="n">
        <v>106426.268561458</v>
      </c>
    </row>
    <row r="297" customFormat="false" ht="11.25" hidden="false" customHeight="true" outlineLevel="0" collapsed="false">
      <c r="B297" s="171" t="n">
        <v>43040</v>
      </c>
      <c r="C297" s="172" t="n">
        <v>51867</v>
      </c>
      <c r="D297" s="103" t="n">
        <v>290</v>
      </c>
      <c r="E297" s="173" t="n">
        <v>8827</v>
      </c>
      <c r="F297" s="174"/>
      <c r="G297" s="174"/>
      <c r="H297" s="174"/>
      <c r="I297" s="103" t="n">
        <v>1134114.25</v>
      </c>
      <c r="J297" s="103"/>
      <c r="K297" s="103"/>
      <c r="L297" s="103" t="n">
        <v>699421.676536786</v>
      </c>
      <c r="M297" s="103" t="n">
        <v>338720.088695809</v>
      </c>
      <c r="N297" s="103" t="n">
        <v>101147.055226349</v>
      </c>
    </row>
    <row r="298" customFormat="false" ht="11.25" hidden="false" customHeight="true" outlineLevel="0" collapsed="false">
      <c r="B298" s="171" t="n">
        <v>43040</v>
      </c>
      <c r="C298" s="172" t="n">
        <v>51898</v>
      </c>
      <c r="D298" s="103" t="n">
        <v>291</v>
      </c>
      <c r="E298" s="173" t="n">
        <v>8858</v>
      </c>
      <c r="F298" s="174"/>
      <c r="G298" s="174"/>
      <c r="H298" s="174"/>
      <c r="I298" s="103" t="n">
        <v>1091519.45</v>
      </c>
      <c r="J298" s="103"/>
      <c r="K298" s="103"/>
      <c r="L298" s="103" t="n">
        <v>672011.242171793</v>
      </c>
      <c r="M298" s="103" t="n">
        <v>324617.9254022</v>
      </c>
      <c r="N298" s="103" t="n">
        <v>96525.3547464669</v>
      </c>
    </row>
    <row r="299" customFormat="false" ht="11.25" hidden="false" customHeight="true" outlineLevel="0" collapsed="false">
      <c r="B299" s="171" t="n">
        <v>43040</v>
      </c>
      <c r="C299" s="172" t="n">
        <v>51926</v>
      </c>
      <c r="D299" s="103" t="n">
        <v>292</v>
      </c>
      <c r="E299" s="173" t="n">
        <v>8886</v>
      </c>
      <c r="F299" s="174"/>
      <c r="G299" s="174"/>
      <c r="H299" s="174"/>
      <c r="I299" s="103" t="n">
        <v>1052953.3</v>
      </c>
      <c r="J299" s="103"/>
      <c r="K299" s="103"/>
      <c r="L299" s="103" t="n">
        <v>647274.194063052</v>
      </c>
      <c r="M299" s="103" t="n">
        <v>311950.271676367</v>
      </c>
      <c r="N299" s="103" t="n">
        <v>92403.6843561</v>
      </c>
    </row>
    <row r="300" customFormat="false" ht="11.25" hidden="false" customHeight="true" outlineLevel="0" collapsed="false">
      <c r="B300" s="171" t="n">
        <v>43040</v>
      </c>
      <c r="C300" s="172" t="n">
        <v>51957</v>
      </c>
      <c r="D300" s="103" t="n">
        <v>293</v>
      </c>
      <c r="E300" s="173" t="n">
        <v>8917</v>
      </c>
      <c r="F300" s="174"/>
      <c r="G300" s="174"/>
      <c r="H300" s="174"/>
      <c r="I300" s="103" t="n">
        <v>1019304.89</v>
      </c>
      <c r="J300" s="103"/>
      <c r="K300" s="103"/>
      <c r="L300" s="103" t="n">
        <v>625527.013265499</v>
      </c>
      <c r="M300" s="103" t="n">
        <v>300702.637796849</v>
      </c>
      <c r="N300" s="103" t="n">
        <v>88694.7220560433</v>
      </c>
    </row>
    <row r="301" customFormat="false" ht="11.25" hidden="false" customHeight="true" outlineLevel="0" collapsed="false">
      <c r="B301" s="171" t="n">
        <v>43040</v>
      </c>
      <c r="C301" s="172" t="n">
        <v>51987</v>
      </c>
      <c r="D301" s="103" t="n">
        <v>294</v>
      </c>
      <c r="E301" s="173" t="n">
        <v>8947</v>
      </c>
      <c r="F301" s="174"/>
      <c r="G301" s="174"/>
      <c r="H301" s="174"/>
      <c r="I301" s="103" t="n">
        <v>989038.7</v>
      </c>
      <c r="J301" s="103"/>
      <c r="K301" s="103"/>
      <c r="L301" s="103" t="n">
        <v>605957.00088716</v>
      </c>
      <c r="M301" s="103" t="n">
        <v>290578.008638764</v>
      </c>
      <c r="N301" s="103" t="n">
        <v>85357.0438650308</v>
      </c>
    </row>
    <row r="302" customFormat="false" ht="11.25" hidden="false" customHeight="true" outlineLevel="0" collapsed="false">
      <c r="B302" s="171" t="n">
        <v>43040</v>
      </c>
      <c r="C302" s="172" t="n">
        <v>52018</v>
      </c>
      <c r="D302" s="103" t="n">
        <v>295</v>
      </c>
      <c r="E302" s="173" t="n">
        <v>8978</v>
      </c>
      <c r="F302" s="174"/>
      <c r="G302" s="174"/>
      <c r="H302" s="174"/>
      <c r="I302" s="103" t="n">
        <v>960663.07</v>
      </c>
      <c r="J302" s="103"/>
      <c r="K302" s="103"/>
      <c r="L302" s="103" t="n">
        <v>587573.765609553</v>
      </c>
      <c r="M302" s="103" t="n">
        <v>281046.010964696</v>
      </c>
      <c r="N302" s="103" t="n">
        <v>82207.353620865</v>
      </c>
    </row>
    <row r="303" customFormat="false" ht="11.25" hidden="false" customHeight="true" outlineLevel="0" collapsed="false">
      <c r="B303" s="171" t="n">
        <v>43040</v>
      </c>
      <c r="C303" s="172" t="n">
        <v>52048</v>
      </c>
      <c r="D303" s="103" t="n">
        <v>296</v>
      </c>
      <c r="E303" s="173" t="n">
        <v>9008</v>
      </c>
      <c r="F303" s="174"/>
      <c r="G303" s="174"/>
      <c r="H303" s="174"/>
      <c r="I303" s="103" t="n">
        <v>933309.45</v>
      </c>
      <c r="J303" s="103"/>
      <c r="K303" s="103"/>
      <c r="L303" s="103" t="n">
        <v>569906.387621207</v>
      </c>
      <c r="M303" s="103" t="n">
        <v>271924.488689964</v>
      </c>
      <c r="N303" s="103" t="n">
        <v>79213.2161241494</v>
      </c>
    </row>
    <row r="304" customFormat="false" ht="11.25" hidden="false" customHeight="true" outlineLevel="0" collapsed="false">
      <c r="B304" s="171" t="n">
        <v>43040</v>
      </c>
      <c r="C304" s="172" t="n">
        <v>52079</v>
      </c>
      <c r="D304" s="103" t="n">
        <v>297</v>
      </c>
      <c r="E304" s="173" t="n">
        <v>9039</v>
      </c>
      <c r="F304" s="174"/>
      <c r="G304" s="174"/>
      <c r="H304" s="174"/>
      <c r="I304" s="103" t="n">
        <v>905895.27</v>
      </c>
      <c r="J304" s="103"/>
      <c r="K304" s="103"/>
      <c r="L304" s="103" t="n">
        <v>552228.266234692</v>
      </c>
      <c r="M304" s="103" t="n">
        <v>262819.461658647</v>
      </c>
      <c r="N304" s="103" t="n">
        <v>76236.5907572182</v>
      </c>
    </row>
    <row r="305" customFormat="false" ht="11.25" hidden="false" customHeight="true" outlineLevel="0" collapsed="false">
      <c r="B305" s="171" t="n">
        <v>43040</v>
      </c>
      <c r="C305" s="172" t="n">
        <v>52110</v>
      </c>
      <c r="D305" s="103" t="n">
        <v>298</v>
      </c>
      <c r="E305" s="173" t="n">
        <v>9070</v>
      </c>
      <c r="F305" s="174"/>
      <c r="G305" s="174"/>
      <c r="H305" s="174"/>
      <c r="I305" s="103" t="n">
        <v>878420.42</v>
      </c>
      <c r="J305" s="103"/>
      <c r="K305" s="103"/>
      <c r="L305" s="103" t="n">
        <v>534571.550884852</v>
      </c>
      <c r="M305" s="103" t="n">
        <v>253769.149530605</v>
      </c>
      <c r="N305" s="103" t="n">
        <v>73299.5636218798</v>
      </c>
    </row>
    <row r="306" customFormat="false" ht="11.25" hidden="false" customHeight="true" outlineLevel="0" collapsed="false">
      <c r="B306" s="171" t="n">
        <v>43040</v>
      </c>
      <c r="C306" s="172" t="n">
        <v>52140</v>
      </c>
      <c r="D306" s="103" t="n">
        <v>299</v>
      </c>
      <c r="E306" s="173" t="n">
        <v>9100</v>
      </c>
      <c r="F306" s="174"/>
      <c r="G306" s="174"/>
      <c r="H306" s="174"/>
      <c r="I306" s="103" t="n">
        <v>850884.76</v>
      </c>
      <c r="J306" s="103"/>
      <c r="K306" s="103"/>
      <c r="L306" s="103" t="n">
        <v>516964.504814259</v>
      </c>
      <c r="M306" s="103" t="n">
        <v>244806.79834974</v>
      </c>
      <c r="N306" s="103" t="n">
        <v>70420.9893967113</v>
      </c>
    </row>
    <row r="307" customFormat="false" ht="11.25" hidden="false" customHeight="true" outlineLevel="0" collapsed="false">
      <c r="B307" s="171" t="n">
        <v>43040</v>
      </c>
      <c r="C307" s="172" t="n">
        <v>52171</v>
      </c>
      <c r="D307" s="103" t="n">
        <v>300</v>
      </c>
      <c r="E307" s="173" t="n">
        <v>9131</v>
      </c>
      <c r="F307" s="174"/>
      <c r="G307" s="174"/>
      <c r="H307" s="174"/>
      <c r="I307" s="103" t="n">
        <v>823288.13</v>
      </c>
      <c r="J307" s="103"/>
      <c r="K307" s="103"/>
      <c r="L307" s="103" t="n">
        <v>499349.492560076</v>
      </c>
      <c r="M307" s="103" t="n">
        <v>235863.888840494</v>
      </c>
      <c r="N307" s="103" t="n">
        <v>67561.1016752875</v>
      </c>
    </row>
    <row r="308" customFormat="false" ht="11.25" hidden="false" customHeight="true" outlineLevel="0" collapsed="false">
      <c r="B308" s="171" t="n">
        <v>43040</v>
      </c>
      <c r="C308" s="172" t="n">
        <v>52201</v>
      </c>
      <c r="D308" s="103" t="n">
        <v>301</v>
      </c>
      <c r="E308" s="173" t="n">
        <v>9161</v>
      </c>
      <c r="F308" s="174"/>
      <c r="G308" s="174"/>
      <c r="H308" s="174"/>
      <c r="I308" s="103" t="n">
        <v>795630.42</v>
      </c>
      <c r="J308" s="103"/>
      <c r="K308" s="103"/>
      <c r="L308" s="103" t="n">
        <v>481782.142793765</v>
      </c>
      <c r="M308" s="103" t="n">
        <v>227005.98529565</v>
      </c>
      <c r="N308" s="103" t="n">
        <v>64757.2890481992</v>
      </c>
    </row>
    <row r="309" customFormat="false" ht="11.25" hidden="false" customHeight="true" outlineLevel="0" collapsed="false">
      <c r="B309" s="171" t="n">
        <v>43040</v>
      </c>
      <c r="C309" s="172" t="n">
        <v>52232</v>
      </c>
      <c r="D309" s="103" t="n">
        <v>302</v>
      </c>
      <c r="E309" s="173" t="n">
        <v>9192</v>
      </c>
      <c r="F309" s="174"/>
      <c r="G309" s="174"/>
      <c r="H309" s="174"/>
      <c r="I309" s="103" t="n">
        <v>767911.4</v>
      </c>
      <c r="J309" s="103"/>
      <c r="K309" s="103"/>
      <c r="L309" s="103" t="n">
        <v>464208.633518513</v>
      </c>
      <c r="M309" s="103" t="n">
        <v>218169.439266197</v>
      </c>
      <c r="N309" s="103" t="n">
        <v>61972.9095786272</v>
      </c>
    </row>
    <row r="310" customFormat="false" ht="11.25" hidden="false" customHeight="true" outlineLevel="0" collapsed="false">
      <c r="B310" s="171" t="n">
        <v>43040</v>
      </c>
      <c r="C310" s="172" t="n">
        <v>52263</v>
      </c>
      <c r="D310" s="103" t="n">
        <v>303</v>
      </c>
      <c r="E310" s="173" t="n">
        <v>9223</v>
      </c>
      <c r="F310" s="174"/>
      <c r="G310" s="174"/>
      <c r="H310" s="174"/>
      <c r="I310" s="103" t="n">
        <v>740131</v>
      </c>
      <c r="J310" s="103"/>
      <c r="K310" s="103"/>
      <c r="L310" s="103" t="n">
        <v>446656.308488243</v>
      </c>
      <c r="M310" s="103" t="n">
        <v>209386.302177167</v>
      </c>
      <c r="N310" s="103" t="n">
        <v>59226.0621137185</v>
      </c>
    </row>
    <row r="311" customFormat="false" ht="11.25" hidden="false" customHeight="true" outlineLevel="0" collapsed="false">
      <c r="B311" s="171" t="n">
        <v>43040</v>
      </c>
      <c r="C311" s="172" t="n">
        <v>52291</v>
      </c>
      <c r="D311" s="103" t="n">
        <v>304</v>
      </c>
      <c r="E311" s="173" t="n">
        <v>9251</v>
      </c>
      <c r="F311" s="174"/>
      <c r="G311" s="174"/>
      <c r="H311" s="174"/>
      <c r="I311" s="103" t="n">
        <v>712289.06</v>
      </c>
      <c r="J311" s="103"/>
      <c r="K311" s="103"/>
      <c r="L311" s="103" t="n">
        <v>429195.613380442</v>
      </c>
      <c r="M311" s="103" t="n">
        <v>200738.736228435</v>
      </c>
      <c r="N311" s="103" t="n">
        <v>56562.7853450014</v>
      </c>
    </row>
    <row r="312" customFormat="false" ht="11.25" hidden="false" customHeight="true" outlineLevel="0" collapsed="false">
      <c r="B312" s="171" t="n">
        <v>43040</v>
      </c>
      <c r="C312" s="172" t="n">
        <v>52322</v>
      </c>
      <c r="D312" s="103" t="n">
        <v>305</v>
      </c>
      <c r="E312" s="173" t="n">
        <v>9282</v>
      </c>
      <c r="F312" s="174"/>
      <c r="G312" s="174"/>
      <c r="H312" s="174"/>
      <c r="I312" s="103" t="n">
        <v>684385.45</v>
      </c>
      <c r="J312" s="103"/>
      <c r="K312" s="103"/>
      <c r="L312" s="103" t="n">
        <v>411682.633886388</v>
      </c>
      <c r="M312" s="103" t="n">
        <v>192058.066062991</v>
      </c>
      <c r="N312" s="103" t="n">
        <v>53887.5914346511</v>
      </c>
    </row>
    <row r="313" customFormat="false" ht="11.25" hidden="false" customHeight="true" outlineLevel="0" collapsed="false">
      <c r="B313" s="171" t="n">
        <v>43040</v>
      </c>
      <c r="C313" s="172" t="n">
        <v>52352</v>
      </c>
      <c r="D313" s="103" t="n">
        <v>306</v>
      </c>
      <c r="E313" s="173" t="n">
        <v>9312</v>
      </c>
      <c r="F313" s="174"/>
      <c r="G313" s="174"/>
      <c r="H313" s="174"/>
      <c r="I313" s="103" t="n">
        <v>656420.07</v>
      </c>
      <c r="J313" s="103"/>
      <c r="K313" s="103"/>
      <c r="L313" s="103" t="n">
        <v>394212.318376798</v>
      </c>
      <c r="M313" s="103" t="n">
        <v>183455.172984711</v>
      </c>
      <c r="N313" s="103" t="n">
        <v>51262.7932994554</v>
      </c>
    </row>
    <row r="314" customFormat="false" ht="11.25" hidden="false" customHeight="true" outlineLevel="0" collapsed="false">
      <c r="B314" s="171" t="n">
        <v>43040</v>
      </c>
      <c r="C314" s="172" t="n">
        <v>52383</v>
      </c>
      <c r="D314" s="103" t="n">
        <v>307</v>
      </c>
      <c r="E314" s="173" t="n">
        <v>9343</v>
      </c>
      <c r="F314" s="174"/>
      <c r="G314" s="174"/>
      <c r="H314" s="174"/>
      <c r="I314" s="103" t="n">
        <v>628392.7</v>
      </c>
      <c r="J314" s="103"/>
      <c r="K314" s="103"/>
      <c r="L314" s="103" t="n">
        <v>376740.448267467</v>
      </c>
      <c r="M314" s="103" t="n">
        <v>174878.377120084</v>
      </c>
      <c r="N314" s="103" t="n">
        <v>48659.2083206136</v>
      </c>
    </row>
    <row r="315" customFormat="false" ht="11.25" hidden="false" customHeight="true" outlineLevel="0" collapsed="false">
      <c r="B315" s="171" t="n">
        <v>43040</v>
      </c>
      <c r="C315" s="172" t="n">
        <v>52413</v>
      </c>
      <c r="D315" s="103" t="n">
        <v>308</v>
      </c>
      <c r="E315" s="173" t="n">
        <v>9373</v>
      </c>
      <c r="F315" s="174"/>
      <c r="G315" s="174"/>
      <c r="H315" s="174"/>
      <c r="I315" s="103" t="n">
        <v>600303.22</v>
      </c>
      <c r="J315" s="103"/>
      <c r="K315" s="103"/>
      <c r="L315" s="103" t="n">
        <v>359309.2123411</v>
      </c>
      <c r="M315" s="103" t="n">
        <v>166376.499898314</v>
      </c>
      <c r="N315" s="103" t="n">
        <v>46103.8285512194</v>
      </c>
    </row>
    <row r="316" customFormat="false" ht="11.25" hidden="false" customHeight="true" outlineLevel="0" collapsed="false">
      <c r="B316" s="171" t="n">
        <v>43040</v>
      </c>
      <c r="C316" s="172" t="n">
        <v>52444</v>
      </c>
      <c r="D316" s="103" t="n">
        <v>309</v>
      </c>
      <c r="E316" s="173" t="n">
        <v>9404</v>
      </c>
      <c r="F316" s="174"/>
      <c r="G316" s="174"/>
      <c r="H316" s="174"/>
      <c r="I316" s="103" t="n">
        <v>572793.29</v>
      </c>
      <c r="J316" s="103"/>
      <c r="K316" s="103"/>
      <c r="L316" s="103" t="n">
        <v>342261.760704022</v>
      </c>
      <c r="M316" s="103" t="n">
        <v>158079.700532885</v>
      </c>
      <c r="N316" s="103" t="n">
        <v>43619.2035964954</v>
      </c>
    </row>
    <row r="317" customFormat="false" ht="11.25" hidden="false" customHeight="true" outlineLevel="0" collapsed="false">
      <c r="B317" s="171" t="n">
        <v>43040</v>
      </c>
      <c r="C317" s="172" t="n">
        <v>52475</v>
      </c>
      <c r="D317" s="103" t="n">
        <v>310</v>
      </c>
      <c r="E317" s="173" t="n">
        <v>9435</v>
      </c>
      <c r="F317" s="174"/>
      <c r="G317" s="174"/>
      <c r="H317" s="174"/>
      <c r="I317" s="103" t="n">
        <v>545222.2</v>
      </c>
      <c r="J317" s="103"/>
      <c r="K317" s="103"/>
      <c r="L317" s="103" t="n">
        <v>325234.61991866</v>
      </c>
      <c r="M317" s="103" t="n">
        <v>149833.383069809</v>
      </c>
      <c r="N317" s="103" t="n">
        <v>41168.669586702</v>
      </c>
    </row>
    <row r="318" customFormat="false" ht="11.25" hidden="false" customHeight="true" outlineLevel="0" collapsed="false">
      <c r="B318" s="171" t="n">
        <v>43040</v>
      </c>
      <c r="C318" s="172" t="n">
        <v>52505</v>
      </c>
      <c r="D318" s="103" t="n">
        <v>311</v>
      </c>
      <c r="E318" s="173" t="n">
        <v>9465</v>
      </c>
      <c r="F318" s="174"/>
      <c r="G318" s="174"/>
      <c r="H318" s="174"/>
      <c r="I318" s="103" t="n">
        <v>518109.65</v>
      </c>
      <c r="J318" s="103"/>
      <c r="K318" s="103"/>
      <c r="L318" s="103" t="n">
        <v>308554.21189225</v>
      </c>
      <c r="M318" s="103" t="n">
        <v>141798.965883395</v>
      </c>
      <c r="N318" s="103" t="n">
        <v>38801.3998506445</v>
      </c>
    </row>
    <row r="319" customFormat="false" ht="11.25" hidden="false" customHeight="true" outlineLevel="0" collapsed="false">
      <c r="B319" s="171" t="n">
        <v>43040</v>
      </c>
      <c r="C319" s="172" t="n">
        <v>52536</v>
      </c>
      <c r="D319" s="103" t="n">
        <v>312</v>
      </c>
      <c r="E319" s="173" t="n">
        <v>9496</v>
      </c>
      <c r="F319" s="174"/>
      <c r="G319" s="174"/>
      <c r="H319" s="174"/>
      <c r="I319" s="103" t="n">
        <v>490936.6</v>
      </c>
      <c r="J319" s="103"/>
      <c r="K319" s="103"/>
      <c r="L319" s="103" t="n">
        <v>291875.73223108</v>
      </c>
      <c r="M319" s="103" t="n">
        <v>133793.084084898</v>
      </c>
      <c r="N319" s="103" t="n">
        <v>36455.6305918418</v>
      </c>
    </row>
    <row r="320" customFormat="false" ht="11.25" hidden="false" customHeight="true" outlineLevel="0" collapsed="false">
      <c r="B320" s="171" t="n">
        <v>43040</v>
      </c>
      <c r="C320" s="172" t="n">
        <v>52566</v>
      </c>
      <c r="D320" s="103" t="n">
        <v>313</v>
      </c>
      <c r="E320" s="173" t="n">
        <v>9526</v>
      </c>
      <c r="F320" s="174"/>
      <c r="G320" s="174"/>
      <c r="H320" s="174"/>
      <c r="I320" s="103" t="n">
        <v>463702.92</v>
      </c>
      <c r="J320" s="103"/>
      <c r="K320" s="103"/>
      <c r="L320" s="103" t="n">
        <v>275232.026600666</v>
      </c>
      <c r="M320" s="103" t="n">
        <v>125853.243492653</v>
      </c>
      <c r="N320" s="103" t="n">
        <v>34151.6307457494</v>
      </c>
    </row>
    <row r="321" customFormat="false" ht="11.25" hidden="false" customHeight="true" outlineLevel="0" collapsed="false">
      <c r="B321" s="171" t="n">
        <v>43040</v>
      </c>
      <c r="C321" s="172" t="n">
        <v>52597</v>
      </c>
      <c r="D321" s="103" t="n">
        <v>314</v>
      </c>
      <c r="E321" s="173" t="n">
        <v>9557</v>
      </c>
      <c r="F321" s="174"/>
      <c r="G321" s="174"/>
      <c r="H321" s="174"/>
      <c r="I321" s="103" t="n">
        <v>436408.46</v>
      </c>
      <c r="J321" s="103"/>
      <c r="K321" s="103"/>
      <c r="L321" s="103" t="n">
        <v>258591.995372594</v>
      </c>
      <c r="M321" s="103" t="n">
        <v>117943.663893318</v>
      </c>
      <c r="N321" s="103" t="n">
        <v>31869.7214728053</v>
      </c>
    </row>
    <row r="322" customFormat="false" ht="11.25" hidden="false" customHeight="true" outlineLevel="0" collapsed="false">
      <c r="B322" s="171" t="n">
        <v>43040</v>
      </c>
      <c r="C322" s="172" t="n">
        <v>52628</v>
      </c>
      <c r="D322" s="103" t="n">
        <v>315</v>
      </c>
      <c r="E322" s="173" t="n">
        <v>9588</v>
      </c>
      <c r="F322" s="174"/>
      <c r="G322" s="174"/>
      <c r="H322" s="174"/>
      <c r="I322" s="103" t="n">
        <v>409053.01</v>
      </c>
      <c r="J322" s="103"/>
      <c r="K322" s="103"/>
      <c r="L322" s="103" t="n">
        <v>241971.539769696</v>
      </c>
      <c r="M322" s="103" t="n">
        <v>110082.407390633</v>
      </c>
      <c r="N322" s="103" t="n">
        <v>29619.5319294359</v>
      </c>
    </row>
    <row r="323" customFormat="false" ht="11.25" hidden="false" customHeight="true" outlineLevel="0" collapsed="false">
      <c r="B323" s="171" t="n">
        <v>43040</v>
      </c>
      <c r="C323" s="172" t="n">
        <v>52657</v>
      </c>
      <c r="D323" s="103" t="n">
        <v>316</v>
      </c>
      <c r="E323" s="173" t="n">
        <v>9617</v>
      </c>
      <c r="F323" s="174"/>
      <c r="G323" s="174"/>
      <c r="H323" s="174"/>
      <c r="I323" s="103" t="n">
        <v>381636.62</v>
      </c>
      <c r="J323" s="103"/>
      <c r="K323" s="103"/>
      <c r="L323" s="103" t="n">
        <v>225395.415259134</v>
      </c>
      <c r="M323" s="103" t="n">
        <v>102297.295013736</v>
      </c>
      <c r="N323" s="103" t="n">
        <v>27415.7398270486</v>
      </c>
    </row>
    <row r="324" customFormat="false" ht="11.25" hidden="false" customHeight="true" outlineLevel="0" collapsed="false">
      <c r="B324" s="171" t="n">
        <v>43040</v>
      </c>
      <c r="C324" s="172" t="n">
        <v>52688</v>
      </c>
      <c r="D324" s="103" t="n">
        <v>317</v>
      </c>
      <c r="E324" s="173" t="n">
        <v>9648</v>
      </c>
      <c r="F324" s="174"/>
      <c r="G324" s="174"/>
      <c r="H324" s="174"/>
      <c r="I324" s="103" t="n">
        <v>354596.94</v>
      </c>
      <c r="J324" s="103"/>
      <c r="K324" s="103"/>
      <c r="L324" s="103" t="n">
        <v>209070.520100321</v>
      </c>
      <c r="M324" s="103" t="n">
        <v>94646.8064559374</v>
      </c>
      <c r="N324" s="103" t="n">
        <v>25257.9677406807</v>
      </c>
    </row>
    <row r="325" customFormat="false" ht="11.25" hidden="false" customHeight="true" outlineLevel="0" collapsed="false">
      <c r="B325" s="171" t="n">
        <v>43040</v>
      </c>
      <c r="C325" s="172" t="n">
        <v>52718</v>
      </c>
      <c r="D325" s="103" t="n">
        <v>318</v>
      </c>
      <c r="E325" s="173" t="n">
        <v>9678</v>
      </c>
      <c r="F325" s="174"/>
      <c r="G325" s="174"/>
      <c r="H325" s="174"/>
      <c r="I325" s="103" t="n">
        <v>327496.8</v>
      </c>
      <c r="J325" s="103"/>
      <c r="K325" s="103"/>
      <c r="L325" s="103" t="n">
        <v>192775.322032174</v>
      </c>
      <c r="M325" s="103" t="n">
        <v>87055.1302588414</v>
      </c>
      <c r="N325" s="103" t="n">
        <v>23136.7787011766</v>
      </c>
    </row>
    <row r="326" customFormat="false" ht="11.25" hidden="false" customHeight="true" outlineLevel="0" collapsed="false">
      <c r="B326" s="171" t="n">
        <v>43040</v>
      </c>
      <c r="C326" s="172" t="n">
        <v>52749</v>
      </c>
      <c r="D326" s="103" t="n">
        <v>319</v>
      </c>
      <c r="E326" s="173" t="n">
        <v>9709</v>
      </c>
      <c r="F326" s="174"/>
      <c r="G326" s="174"/>
      <c r="H326" s="174"/>
      <c r="I326" s="103" t="n">
        <v>301549.56</v>
      </c>
      <c r="J326" s="103"/>
      <c r="K326" s="103"/>
      <c r="L326" s="103" t="n">
        <v>177200.871972099</v>
      </c>
      <c r="M326" s="103" t="n">
        <v>79818.37464205</v>
      </c>
      <c r="N326" s="103" t="n">
        <v>21123.6042528987</v>
      </c>
    </row>
    <row r="327" customFormat="false" ht="11.25" hidden="false" customHeight="true" outlineLevel="0" collapsed="false">
      <c r="B327" s="171" t="n">
        <v>43040</v>
      </c>
      <c r="C327" s="172" t="n">
        <v>52779</v>
      </c>
      <c r="D327" s="103" t="n">
        <v>320</v>
      </c>
      <c r="E327" s="173" t="n">
        <v>9739</v>
      </c>
      <c r="F327" s="174"/>
      <c r="G327" s="174"/>
      <c r="H327" s="174"/>
      <c r="I327" s="103" t="n">
        <v>276721.03</v>
      </c>
      <c r="J327" s="103"/>
      <c r="K327" s="103"/>
      <c r="L327" s="103" t="n">
        <v>162343.8650758</v>
      </c>
      <c r="M327" s="103" t="n">
        <v>72946.2001613254</v>
      </c>
      <c r="N327" s="103" t="n">
        <v>19225.7769726831</v>
      </c>
    </row>
    <row r="328" customFormat="false" ht="11.25" hidden="false" customHeight="true" outlineLevel="0" collapsed="false">
      <c r="B328" s="171" t="n">
        <v>43040</v>
      </c>
      <c r="C328" s="172" t="n">
        <v>52810</v>
      </c>
      <c r="D328" s="103" t="n">
        <v>321</v>
      </c>
      <c r="E328" s="173" t="n">
        <v>9770</v>
      </c>
      <c r="F328" s="174"/>
      <c r="G328" s="174"/>
      <c r="H328" s="174"/>
      <c r="I328" s="103" t="n">
        <v>252269.75</v>
      </c>
      <c r="J328" s="103"/>
      <c r="K328" s="103"/>
      <c r="L328" s="103" t="n">
        <v>147748.020759921</v>
      </c>
      <c r="M328" s="103" t="n">
        <v>66218.9907312168</v>
      </c>
      <c r="N328" s="103" t="n">
        <v>17378.8247111753</v>
      </c>
    </row>
    <row r="329" customFormat="false" ht="11.25" hidden="false" customHeight="true" outlineLevel="0" collapsed="false">
      <c r="B329" s="171" t="n">
        <v>43040</v>
      </c>
      <c r="C329" s="172" t="n">
        <v>52841</v>
      </c>
      <c r="D329" s="103" t="n">
        <v>322</v>
      </c>
      <c r="E329" s="173" t="n">
        <v>9801</v>
      </c>
      <c r="F329" s="174"/>
      <c r="G329" s="174"/>
      <c r="H329" s="174"/>
      <c r="I329" s="103" t="n">
        <v>228647.56</v>
      </c>
      <c r="J329" s="103"/>
      <c r="K329" s="103"/>
      <c r="L329" s="103" t="n">
        <v>133685.974196205</v>
      </c>
      <c r="M329" s="103" t="n">
        <v>59764.160518042</v>
      </c>
      <c r="N329" s="103" t="n">
        <v>15618.3549534931</v>
      </c>
    </row>
    <row r="330" customFormat="false" ht="11.25" hidden="false" customHeight="true" outlineLevel="0" collapsed="false">
      <c r="B330" s="171" t="n">
        <v>43040</v>
      </c>
      <c r="C330" s="172" t="n">
        <v>52871</v>
      </c>
      <c r="D330" s="103" t="n">
        <v>323</v>
      </c>
      <c r="E330" s="173" t="n">
        <v>9831</v>
      </c>
      <c r="F330" s="174"/>
      <c r="G330" s="174"/>
      <c r="H330" s="174"/>
      <c r="I330" s="103" t="n">
        <v>204973.86</v>
      </c>
      <c r="J330" s="103"/>
      <c r="K330" s="103"/>
      <c r="L330" s="103" t="n">
        <v>119647.688846126</v>
      </c>
      <c r="M330" s="103" t="n">
        <v>53356.7120602701</v>
      </c>
      <c r="N330" s="103" t="n">
        <v>13886.7177444157</v>
      </c>
    </row>
    <row r="331" customFormat="false" ht="11.25" hidden="false" customHeight="true" outlineLevel="0" collapsed="false">
      <c r="B331" s="171" t="n">
        <v>43040</v>
      </c>
      <c r="C331" s="172" t="n">
        <v>52902</v>
      </c>
      <c r="D331" s="103" t="n">
        <v>324</v>
      </c>
      <c r="E331" s="173" t="n">
        <v>9862</v>
      </c>
      <c r="F331" s="174"/>
      <c r="G331" s="174"/>
      <c r="H331" s="174"/>
      <c r="I331" s="103" t="n">
        <v>181248.59</v>
      </c>
      <c r="J331" s="103"/>
      <c r="K331" s="103"/>
      <c r="L331" s="103" t="n">
        <v>105619.291561786</v>
      </c>
      <c r="M331" s="103" t="n">
        <v>46980.9818353495</v>
      </c>
      <c r="N331" s="103" t="n">
        <v>12175.5687373818</v>
      </c>
    </row>
    <row r="332" customFormat="false" ht="11.25" hidden="false" customHeight="true" outlineLevel="0" collapsed="false">
      <c r="B332" s="171" t="n">
        <v>43040</v>
      </c>
      <c r="C332" s="172" t="n">
        <v>52932</v>
      </c>
      <c r="D332" s="103" t="n">
        <v>325</v>
      </c>
      <c r="E332" s="173" t="n">
        <v>9892</v>
      </c>
      <c r="F332" s="174"/>
      <c r="G332" s="174"/>
      <c r="H332" s="174"/>
      <c r="I332" s="103" t="n">
        <v>159524.85</v>
      </c>
      <c r="J332" s="103"/>
      <c r="K332" s="103"/>
      <c r="L332" s="103" t="n">
        <v>92807.5950311096</v>
      </c>
      <c r="M332" s="103" t="n">
        <v>41180.5482819197</v>
      </c>
      <c r="N332" s="103" t="n">
        <v>10628.5831918995</v>
      </c>
    </row>
    <row r="333" customFormat="false" ht="11.25" hidden="false" customHeight="true" outlineLevel="0" collapsed="false">
      <c r="B333" s="171" t="n">
        <v>43040</v>
      </c>
      <c r="C333" s="172" t="n">
        <v>52963</v>
      </c>
      <c r="D333" s="103" t="n">
        <v>326</v>
      </c>
      <c r="E333" s="173" t="n">
        <v>9923</v>
      </c>
      <c r="F333" s="174"/>
      <c r="G333" s="174"/>
      <c r="H333" s="174"/>
      <c r="I333" s="103" t="n">
        <v>137753.24</v>
      </c>
      <c r="J333" s="103"/>
      <c r="K333" s="103"/>
      <c r="L333" s="103" t="n">
        <v>80005.4873864434</v>
      </c>
      <c r="M333" s="103" t="n">
        <v>35409.7184781365</v>
      </c>
      <c r="N333" s="103" t="n">
        <v>9100.43904632205</v>
      </c>
    </row>
    <row r="334" customFormat="false" ht="11.25" hidden="false" customHeight="true" outlineLevel="0" collapsed="false">
      <c r="B334" s="171" t="n">
        <v>43040</v>
      </c>
      <c r="C334" s="172" t="n">
        <v>52994</v>
      </c>
      <c r="D334" s="103" t="n">
        <v>327</v>
      </c>
      <c r="E334" s="173" t="n">
        <v>9954</v>
      </c>
      <c r="F334" s="174"/>
      <c r="G334" s="174"/>
      <c r="H334" s="174"/>
      <c r="I334" s="103" t="n">
        <v>115933.66</v>
      </c>
      <c r="J334" s="103"/>
      <c r="K334" s="103"/>
      <c r="L334" s="103" t="n">
        <v>67218.7262416784</v>
      </c>
      <c r="M334" s="103" t="n">
        <v>29674.7500891625</v>
      </c>
      <c r="N334" s="103" t="n">
        <v>7594.22676192974</v>
      </c>
    </row>
    <row r="335" customFormat="false" ht="11.25" hidden="false" customHeight="true" outlineLevel="0" collapsed="false">
      <c r="B335" s="171" t="n">
        <v>43040</v>
      </c>
      <c r="C335" s="172" t="n">
        <v>53022</v>
      </c>
      <c r="D335" s="103" t="n">
        <v>328</v>
      </c>
      <c r="E335" s="173" t="n">
        <v>9982</v>
      </c>
      <c r="F335" s="174"/>
      <c r="G335" s="174"/>
      <c r="H335" s="174"/>
      <c r="I335" s="103" t="n">
        <v>94066.05</v>
      </c>
      <c r="J335" s="103"/>
      <c r="K335" s="103"/>
      <c r="L335" s="103" t="n">
        <v>54456.253906641</v>
      </c>
      <c r="M335" s="103" t="n">
        <v>23985.3284664279</v>
      </c>
      <c r="N335" s="103" t="n">
        <v>6114.72840964521</v>
      </c>
    </row>
    <row r="336" customFormat="false" ht="11.25" hidden="false" customHeight="true" outlineLevel="0" collapsed="false">
      <c r="B336" s="171" t="n">
        <v>43040</v>
      </c>
      <c r="C336" s="172" t="n">
        <v>53053</v>
      </c>
      <c r="D336" s="103" t="n">
        <v>329</v>
      </c>
      <c r="E336" s="173" t="n">
        <v>10013</v>
      </c>
      <c r="F336" s="174"/>
      <c r="G336" s="174"/>
      <c r="H336" s="174"/>
      <c r="I336" s="103" t="n">
        <v>75744.34</v>
      </c>
      <c r="J336" s="103"/>
      <c r="K336" s="103"/>
      <c r="L336" s="103" t="n">
        <v>43775.1678175559</v>
      </c>
      <c r="M336" s="103" t="n">
        <v>19231.7949685295</v>
      </c>
      <c r="N336" s="103" t="n">
        <v>4882.11428853299</v>
      </c>
    </row>
    <row r="337" customFormat="false" ht="11.25" hidden="false" customHeight="true" outlineLevel="0" collapsed="false">
      <c r="B337" s="171" t="n">
        <v>43040</v>
      </c>
      <c r="C337" s="172" t="n">
        <v>53083</v>
      </c>
      <c r="D337" s="103" t="n">
        <v>330</v>
      </c>
      <c r="E337" s="173" t="n">
        <v>10043</v>
      </c>
      <c r="F337" s="174"/>
      <c r="G337" s="174"/>
      <c r="H337" s="174"/>
      <c r="I337" s="103" t="n">
        <v>59319.3</v>
      </c>
      <c r="J337" s="103"/>
      <c r="K337" s="103"/>
      <c r="L337" s="103" t="n">
        <v>34226.3204208369</v>
      </c>
      <c r="M337" s="103" t="n">
        <v>14999.6795075643</v>
      </c>
      <c r="N337" s="103" t="n">
        <v>3792.15591211908</v>
      </c>
    </row>
    <row r="338" customFormat="false" ht="11.25" hidden="false" customHeight="true" outlineLevel="0" collapsed="false">
      <c r="B338" s="171" t="n">
        <v>43040</v>
      </c>
      <c r="C338" s="172" t="n">
        <v>53114</v>
      </c>
      <c r="D338" s="103" t="n">
        <v>331</v>
      </c>
      <c r="E338" s="173" t="n">
        <v>10074</v>
      </c>
      <c r="F338" s="174"/>
      <c r="G338" s="174"/>
      <c r="H338" s="174"/>
      <c r="I338" s="103" t="n">
        <v>47112.39</v>
      </c>
      <c r="J338" s="103"/>
      <c r="K338" s="103"/>
      <c r="L338" s="103" t="n">
        <v>27137.0171959966</v>
      </c>
      <c r="M338" s="103" t="n">
        <v>11862.5476698349</v>
      </c>
      <c r="N338" s="103" t="n">
        <v>2986.33686353424</v>
      </c>
    </row>
    <row r="339" customFormat="false" ht="11.25" hidden="false" customHeight="true" outlineLevel="0" collapsed="false">
      <c r="B339" s="171" t="n">
        <v>43040</v>
      </c>
      <c r="C339" s="172" t="n">
        <v>53144</v>
      </c>
      <c r="D339" s="103" t="n">
        <v>332</v>
      </c>
      <c r="E339" s="173" t="n">
        <v>10104</v>
      </c>
      <c r="F339" s="174"/>
      <c r="G339" s="174"/>
      <c r="H339" s="174"/>
      <c r="I339" s="103" t="n">
        <v>37587.96</v>
      </c>
      <c r="J339" s="103"/>
      <c r="K339" s="103"/>
      <c r="L339" s="103" t="n">
        <v>21615.3508801697</v>
      </c>
      <c r="M339" s="103" t="n">
        <v>9425.57639806209</v>
      </c>
      <c r="N339" s="103" t="n">
        <v>2363.11483163407</v>
      </c>
    </row>
    <row r="340" customFormat="false" ht="11.25" hidden="false" customHeight="true" outlineLevel="0" collapsed="false">
      <c r="B340" s="171" t="n">
        <v>43040</v>
      </c>
      <c r="C340" s="172" t="n">
        <v>53175</v>
      </c>
      <c r="D340" s="103" t="n">
        <v>333</v>
      </c>
      <c r="E340" s="173" t="n">
        <v>10135</v>
      </c>
      <c r="F340" s="174"/>
      <c r="G340" s="174"/>
      <c r="H340" s="174"/>
      <c r="I340" s="103" t="n">
        <v>31766.61</v>
      </c>
      <c r="J340" s="103"/>
      <c r="K340" s="103"/>
      <c r="L340" s="103" t="n">
        <v>18236.7390589865</v>
      </c>
      <c r="M340" s="103" t="n">
        <v>7932.07670034298</v>
      </c>
      <c r="N340" s="103" t="n">
        <v>1980.25187263099</v>
      </c>
    </row>
    <row r="341" customFormat="false" ht="11.25" hidden="false" customHeight="true" outlineLevel="0" collapsed="false">
      <c r="B341" s="171" t="n">
        <v>43040</v>
      </c>
      <c r="C341" s="172" t="n">
        <v>53206</v>
      </c>
      <c r="D341" s="103" t="n">
        <v>334</v>
      </c>
      <c r="E341" s="173" t="n">
        <v>10166</v>
      </c>
      <c r="F341" s="174"/>
      <c r="G341" s="174"/>
      <c r="H341" s="174"/>
      <c r="I341" s="103" t="n">
        <v>28038.47</v>
      </c>
      <c r="J341" s="103"/>
      <c r="K341" s="103"/>
      <c r="L341" s="103" t="n">
        <v>16069.1684457718</v>
      </c>
      <c r="M341" s="103" t="n">
        <v>6971.51581907697</v>
      </c>
      <c r="N341" s="103" t="n">
        <v>1733.07502734841</v>
      </c>
    </row>
    <row r="342" customFormat="false" ht="11.25" hidden="false" customHeight="true" outlineLevel="0" collapsed="false">
      <c r="B342" s="171" t="n">
        <v>43040</v>
      </c>
      <c r="C342" s="172" t="n">
        <v>53236</v>
      </c>
      <c r="D342" s="103" t="n">
        <v>335</v>
      </c>
      <c r="E342" s="173" t="n">
        <v>10196</v>
      </c>
      <c r="F342" s="174"/>
      <c r="G342" s="174"/>
      <c r="H342" s="174"/>
      <c r="I342" s="103" t="n">
        <v>27061.7</v>
      </c>
      <c r="J342" s="103"/>
      <c r="K342" s="103"/>
      <c r="L342" s="103" t="n">
        <v>15483.9131791193</v>
      </c>
      <c r="M342" s="103" t="n">
        <v>6701.07237668944</v>
      </c>
      <c r="N342" s="103" t="n">
        <v>1659.01586565048</v>
      </c>
    </row>
    <row r="343" customFormat="false" ht="11.25" hidden="false" customHeight="true" outlineLevel="0" collapsed="false">
      <c r="B343" s="171" t="n">
        <v>43040</v>
      </c>
      <c r="C343" s="172" t="n">
        <v>53267</v>
      </c>
      <c r="D343" s="103" t="n">
        <v>336</v>
      </c>
      <c r="E343" s="173" t="n">
        <v>10227</v>
      </c>
      <c r="F343" s="174"/>
      <c r="G343" s="174"/>
      <c r="H343" s="174"/>
      <c r="I343" s="103" t="n">
        <v>26584.95</v>
      </c>
      <c r="J343" s="103"/>
      <c r="K343" s="103"/>
      <c r="L343" s="103" t="n">
        <v>15185.3315707195</v>
      </c>
      <c r="M343" s="103" t="n">
        <v>6555.13972430279</v>
      </c>
      <c r="N343" s="103" t="n">
        <v>1616.01282625905</v>
      </c>
    </row>
    <row r="344" customFormat="false" ht="11.25" hidden="false" customHeight="true" outlineLevel="0" collapsed="false">
      <c r="B344" s="171" t="n">
        <v>43040</v>
      </c>
      <c r="C344" s="172" t="n">
        <v>53297</v>
      </c>
      <c r="D344" s="103" t="n">
        <v>337</v>
      </c>
      <c r="E344" s="173" t="n">
        <v>10257</v>
      </c>
      <c r="F344" s="174"/>
      <c r="G344" s="174"/>
      <c r="H344" s="174"/>
      <c r="I344" s="103" t="n">
        <v>26106.3</v>
      </c>
      <c r="J344" s="103"/>
      <c r="K344" s="103"/>
      <c r="L344" s="103" t="n">
        <v>14887.4500057335</v>
      </c>
      <c r="M344" s="103" t="n">
        <v>6410.73400468887</v>
      </c>
      <c r="N344" s="103" t="n">
        <v>1573.93463076066</v>
      </c>
    </row>
    <row r="345" customFormat="false" ht="11.25" hidden="false" customHeight="true" outlineLevel="0" collapsed="false">
      <c r="B345" s="171" t="n">
        <v>43040</v>
      </c>
      <c r="C345" s="172" t="n">
        <v>53328</v>
      </c>
      <c r="D345" s="103" t="n">
        <v>338</v>
      </c>
      <c r="E345" s="173" t="n">
        <v>10288</v>
      </c>
      <c r="F345" s="174"/>
      <c r="G345" s="174"/>
      <c r="H345" s="174"/>
      <c r="I345" s="103" t="n">
        <v>25625.75</v>
      </c>
      <c r="J345" s="103"/>
      <c r="K345" s="103"/>
      <c r="L345" s="103" t="n">
        <v>14588.6248238339</v>
      </c>
      <c r="M345" s="103" t="n">
        <v>6266.07934535727</v>
      </c>
      <c r="N345" s="103" t="n">
        <v>1531.90362257174</v>
      </c>
    </row>
    <row r="346" customFormat="false" ht="11.25" hidden="false" customHeight="true" outlineLevel="0" collapsed="false">
      <c r="B346" s="171" t="n">
        <v>43040</v>
      </c>
      <c r="C346" s="172" t="n">
        <v>53359</v>
      </c>
      <c r="D346" s="103" t="n">
        <v>339</v>
      </c>
      <c r="E346" s="173" t="n">
        <v>10319</v>
      </c>
      <c r="F346" s="174"/>
      <c r="G346" s="174"/>
      <c r="H346" s="174"/>
      <c r="I346" s="103" t="n">
        <v>25143.29</v>
      </c>
      <c r="J346" s="103"/>
      <c r="K346" s="103"/>
      <c r="L346" s="103" t="n">
        <v>14289.6849647212</v>
      </c>
      <c r="M346" s="103" t="n">
        <v>6122.06986452693</v>
      </c>
      <c r="N346" s="103" t="n">
        <v>1490.35748903462</v>
      </c>
    </row>
    <row r="347" customFormat="false" ht="11.25" hidden="false" customHeight="true" outlineLevel="0" collapsed="false">
      <c r="B347" s="171" t="n">
        <v>43040</v>
      </c>
      <c r="C347" s="172" t="n">
        <v>53387</v>
      </c>
      <c r="D347" s="103" t="n">
        <v>340</v>
      </c>
      <c r="E347" s="173" t="n">
        <v>10347</v>
      </c>
      <c r="F347" s="174"/>
      <c r="G347" s="174"/>
      <c r="H347" s="174"/>
      <c r="I347" s="103" t="n">
        <v>24658.91</v>
      </c>
      <c r="J347" s="103"/>
      <c r="K347" s="103"/>
      <c r="L347" s="103" t="n">
        <v>13992.926351265</v>
      </c>
      <c r="M347" s="103" t="n">
        <v>5981.15822848429</v>
      </c>
      <c r="N347" s="103" t="n">
        <v>1450.48244063745</v>
      </c>
    </row>
    <row r="348" customFormat="false" ht="11.25" hidden="false" customHeight="true" outlineLevel="0" collapsed="false">
      <c r="B348" s="171" t="n">
        <v>43040</v>
      </c>
      <c r="C348" s="172" t="n">
        <v>53418</v>
      </c>
      <c r="D348" s="103" t="n">
        <v>341</v>
      </c>
      <c r="E348" s="173" t="n">
        <v>10378</v>
      </c>
      <c r="F348" s="174"/>
      <c r="G348" s="174"/>
      <c r="H348" s="174"/>
      <c r="I348" s="103" t="n">
        <v>24172.6</v>
      </c>
      <c r="J348" s="103"/>
      <c r="K348" s="103"/>
      <c r="L348" s="103" t="n">
        <v>13693.7002596564</v>
      </c>
      <c r="M348" s="103" t="n">
        <v>5838.37052588708</v>
      </c>
      <c r="N348" s="103" t="n">
        <v>1409.85827329642</v>
      </c>
    </row>
    <row r="349" customFormat="false" ht="11.25" hidden="false" customHeight="true" outlineLevel="0" collapsed="false">
      <c r="B349" s="171" t="n">
        <v>43040</v>
      </c>
      <c r="C349" s="172" t="n">
        <v>53448</v>
      </c>
      <c r="D349" s="103" t="n">
        <v>342</v>
      </c>
      <c r="E349" s="173" t="n">
        <v>10408</v>
      </c>
      <c r="F349" s="174"/>
      <c r="G349" s="174"/>
      <c r="H349" s="174"/>
      <c r="I349" s="103" t="n">
        <v>23684.36</v>
      </c>
      <c r="J349" s="103"/>
      <c r="K349" s="103"/>
      <c r="L349" s="103" t="n">
        <v>13395.0909250346</v>
      </c>
      <c r="M349" s="103" t="n">
        <v>5697.0006549191</v>
      </c>
      <c r="N349" s="103" t="n">
        <v>1370.08072490768</v>
      </c>
    </row>
    <row r="350" customFormat="false" ht="11.25" hidden="false" customHeight="true" outlineLevel="0" collapsed="false">
      <c r="B350" s="171" t="n">
        <v>43040</v>
      </c>
      <c r="C350" s="172" t="n">
        <v>53479</v>
      </c>
      <c r="D350" s="103" t="n">
        <v>343</v>
      </c>
      <c r="E350" s="173" t="n">
        <v>10439</v>
      </c>
      <c r="F350" s="174"/>
      <c r="G350" s="174"/>
      <c r="H350" s="174"/>
      <c r="I350" s="103" t="n">
        <v>23194.17</v>
      </c>
      <c r="J350" s="103"/>
      <c r="K350" s="103"/>
      <c r="L350" s="103" t="n">
        <v>13095.6068145361</v>
      </c>
      <c r="M350" s="103" t="n">
        <v>5555.46381995379</v>
      </c>
      <c r="N350" s="103" t="n">
        <v>1330.3834396733</v>
      </c>
    </row>
    <row r="351" customFormat="false" ht="11.25" hidden="false" customHeight="true" outlineLevel="0" collapsed="false">
      <c r="B351" s="171" t="n">
        <v>43040</v>
      </c>
      <c r="C351" s="172" t="n">
        <v>53509</v>
      </c>
      <c r="D351" s="103" t="n">
        <v>344</v>
      </c>
      <c r="E351" s="173" t="n">
        <v>10469</v>
      </c>
      <c r="F351" s="174"/>
      <c r="G351" s="174"/>
      <c r="H351" s="174"/>
      <c r="I351" s="103" t="n">
        <v>22702.04</v>
      </c>
      <c r="J351" s="103"/>
      <c r="K351" s="103"/>
      <c r="L351" s="103" t="n">
        <v>12796.7072936032</v>
      </c>
      <c r="M351" s="103" t="n">
        <v>5415.30223093352</v>
      </c>
      <c r="N351" s="103" t="n">
        <v>1291.50261528539</v>
      </c>
    </row>
    <row r="352" customFormat="false" ht="11.25" hidden="false" customHeight="true" outlineLevel="0" collapsed="false">
      <c r="B352" s="171" t="n">
        <v>43040</v>
      </c>
      <c r="C352" s="172" t="n">
        <v>53540</v>
      </c>
      <c r="D352" s="103" t="n">
        <v>345</v>
      </c>
      <c r="E352" s="173" t="n">
        <v>10500</v>
      </c>
      <c r="F352" s="174"/>
      <c r="G352" s="174"/>
      <c r="H352" s="174"/>
      <c r="I352" s="103" t="n">
        <v>22207.95</v>
      </c>
      <c r="J352" s="103"/>
      <c r="K352" s="103"/>
      <c r="L352" s="103" t="n">
        <v>12496.9663864681</v>
      </c>
      <c r="M352" s="103" t="n">
        <v>5275.00843244741</v>
      </c>
      <c r="N352" s="103" t="n">
        <v>1252.71526019211</v>
      </c>
    </row>
    <row r="353" customFormat="false" ht="11.25" hidden="false" customHeight="true" outlineLevel="0" collapsed="false">
      <c r="B353" s="171" t="n">
        <v>43040</v>
      </c>
      <c r="C353" s="172" t="n">
        <v>53571</v>
      </c>
      <c r="D353" s="103" t="n">
        <v>346</v>
      </c>
      <c r="E353" s="173" t="n">
        <v>10531</v>
      </c>
      <c r="F353" s="174"/>
      <c r="G353" s="174"/>
      <c r="H353" s="174"/>
      <c r="I353" s="103" t="n">
        <v>21711.89</v>
      </c>
      <c r="J353" s="103"/>
      <c r="K353" s="103"/>
      <c r="L353" s="103" t="n">
        <v>12197.0987451525</v>
      </c>
      <c r="M353" s="103" t="n">
        <v>5135.33984151245</v>
      </c>
      <c r="N353" s="103" t="n">
        <v>1214.38115307852</v>
      </c>
    </row>
    <row r="354" customFormat="false" ht="11.25" hidden="false" customHeight="true" outlineLevel="0" collapsed="false">
      <c r="B354" s="171" t="n">
        <v>43040</v>
      </c>
      <c r="C354" s="172" t="n">
        <v>53601</v>
      </c>
      <c r="D354" s="103" t="n">
        <v>347</v>
      </c>
      <c r="E354" s="173" t="n">
        <v>10561</v>
      </c>
      <c r="F354" s="174"/>
      <c r="G354" s="174"/>
      <c r="H354" s="174"/>
      <c r="I354" s="103" t="n">
        <v>21213.86</v>
      </c>
      <c r="J354" s="103"/>
      <c r="K354" s="103"/>
      <c r="L354" s="103" t="n">
        <v>11897.7590246148</v>
      </c>
      <c r="M354" s="103" t="n">
        <v>4996.97970133965</v>
      </c>
      <c r="N354" s="103" t="n">
        <v>1176.81852962518</v>
      </c>
    </row>
    <row r="355" customFormat="false" ht="11.25" hidden="false" customHeight="true" outlineLevel="0" collapsed="false">
      <c r="B355" s="171" t="n">
        <v>43040</v>
      </c>
      <c r="C355" s="172" t="n">
        <v>53632</v>
      </c>
      <c r="D355" s="103" t="n">
        <v>348</v>
      </c>
      <c r="E355" s="173" t="n">
        <v>10592</v>
      </c>
      <c r="F355" s="174"/>
      <c r="G355" s="174"/>
      <c r="H355" s="174"/>
      <c r="I355" s="103" t="n">
        <v>20713.85</v>
      </c>
      <c r="J355" s="103"/>
      <c r="K355" s="103"/>
      <c r="L355" s="103" t="n">
        <v>11597.6253758219</v>
      </c>
      <c r="M355" s="103" t="n">
        <v>4858.53779778296</v>
      </c>
      <c r="N355" s="103" t="n">
        <v>1139.3682629101</v>
      </c>
    </row>
    <row r="356" customFormat="false" ht="11.25" hidden="false" customHeight="true" outlineLevel="0" collapsed="false">
      <c r="B356" s="171" t="n">
        <v>43040</v>
      </c>
      <c r="C356" s="172" t="n">
        <v>53662</v>
      </c>
      <c r="D356" s="103" t="n">
        <v>349</v>
      </c>
      <c r="E356" s="173" t="n">
        <v>10622</v>
      </c>
      <c r="F356" s="174"/>
      <c r="G356" s="174"/>
      <c r="H356" s="174"/>
      <c r="I356" s="103" t="n">
        <v>20211.84</v>
      </c>
      <c r="J356" s="103"/>
      <c r="K356" s="103"/>
      <c r="L356" s="103" t="n">
        <v>11297.9763473382</v>
      </c>
      <c r="M356" s="103" t="n">
        <v>4721.35806259025</v>
      </c>
      <c r="N356" s="103" t="n">
        <v>1102.65983090118</v>
      </c>
    </row>
    <row r="357" customFormat="false" ht="11.25" hidden="false" customHeight="true" outlineLevel="0" collapsed="false">
      <c r="B357" s="171" t="n">
        <v>43040</v>
      </c>
      <c r="C357" s="172" t="n">
        <v>53693</v>
      </c>
      <c r="D357" s="103" t="n">
        <v>350</v>
      </c>
      <c r="E357" s="173" t="n">
        <v>10653</v>
      </c>
      <c r="F357" s="174"/>
      <c r="G357" s="174"/>
      <c r="H357" s="174"/>
      <c r="I357" s="103" t="n">
        <v>19707.84</v>
      </c>
      <c r="J357" s="103"/>
      <c r="K357" s="103"/>
      <c r="L357" s="103" t="n">
        <v>10997.5669967451</v>
      </c>
      <c r="M357" s="103" t="n">
        <v>4584.1306436825</v>
      </c>
      <c r="N357" s="103" t="n">
        <v>1066.0761350857</v>
      </c>
    </row>
    <row r="358" customFormat="false" ht="11.25" hidden="false" customHeight="true" outlineLevel="0" collapsed="false">
      <c r="B358" s="171" t="n">
        <v>43040</v>
      </c>
      <c r="C358" s="172" t="n">
        <v>53724</v>
      </c>
      <c r="D358" s="103" t="n">
        <v>351</v>
      </c>
      <c r="E358" s="173" t="n">
        <v>10684</v>
      </c>
      <c r="F358" s="174"/>
      <c r="G358" s="174"/>
      <c r="H358" s="174"/>
      <c r="I358" s="103" t="n">
        <v>19201.83</v>
      </c>
      <c r="J358" s="103"/>
      <c r="K358" s="103"/>
      <c r="L358" s="103" t="n">
        <v>10697.024440594</v>
      </c>
      <c r="M358" s="103" t="n">
        <v>4447.51529961722</v>
      </c>
      <c r="N358" s="103" t="n">
        <v>1029.9243014909</v>
      </c>
    </row>
    <row r="359" customFormat="false" ht="11.25" hidden="false" customHeight="true" outlineLevel="0" collapsed="false">
      <c r="B359" s="171" t="n">
        <v>43040</v>
      </c>
      <c r="C359" s="172" t="n">
        <v>53752</v>
      </c>
      <c r="D359" s="103" t="n">
        <v>352</v>
      </c>
      <c r="E359" s="173" t="n">
        <v>10712</v>
      </c>
      <c r="F359" s="174"/>
      <c r="G359" s="174"/>
      <c r="H359" s="174"/>
      <c r="I359" s="103" t="n">
        <v>18693.8</v>
      </c>
      <c r="J359" s="103"/>
      <c r="K359" s="103"/>
      <c r="L359" s="103" t="n">
        <v>10398.0543384332</v>
      </c>
      <c r="M359" s="103" t="n">
        <v>4313.28009767264</v>
      </c>
      <c r="N359" s="103" t="n">
        <v>995.017061357853</v>
      </c>
    </row>
    <row r="360" customFormat="false" ht="11.25" hidden="false" customHeight="true" outlineLevel="0" collapsed="false">
      <c r="B360" s="171" t="n">
        <v>43040</v>
      </c>
      <c r="C360" s="172" t="n">
        <v>53783</v>
      </c>
      <c r="D360" s="103" t="n">
        <v>353</v>
      </c>
      <c r="E360" s="173" t="n">
        <v>10743</v>
      </c>
      <c r="F360" s="174"/>
      <c r="G360" s="174"/>
      <c r="H360" s="174"/>
      <c r="I360" s="103" t="n">
        <v>18183.76</v>
      </c>
      <c r="J360" s="103"/>
      <c r="K360" s="103"/>
      <c r="L360" s="103" t="n">
        <v>10097.2000415225</v>
      </c>
      <c r="M360" s="103" t="n">
        <v>4177.82872987597</v>
      </c>
      <c r="N360" s="103" t="n">
        <v>959.688117969886</v>
      </c>
    </row>
    <row r="361" customFormat="false" ht="11.25" hidden="false" customHeight="true" outlineLevel="0" collapsed="false">
      <c r="B361" s="171" t="n">
        <v>43040</v>
      </c>
      <c r="C361" s="172" t="n">
        <v>53813</v>
      </c>
      <c r="D361" s="103" t="n">
        <v>354</v>
      </c>
      <c r="E361" s="173" t="n">
        <v>10773</v>
      </c>
      <c r="F361" s="174"/>
      <c r="G361" s="174"/>
      <c r="H361" s="174"/>
      <c r="I361" s="103" t="n">
        <v>17671.68</v>
      </c>
      <c r="J361" s="103"/>
      <c r="K361" s="103"/>
      <c r="L361" s="103" t="n">
        <v>9796.74195195151</v>
      </c>
      <c r="M361" s="103" t="n">
        <v>4043.53407988759</v>
      </c>
      <c r="N361" s="103" t="n">
        <v>925.031830052851</v>
      </c>
    </row>
    <row r="362" customFormat="false" ht="11.25" hidden="false" customHeight="true" outlineLevel="0" collapsed="false">
      <c r="B362" s="171" t="n">
        <v>43040</v>
      </c>
      <c r="C362" s="172" t="n">
        <v>53844</v>
      </c>
      <c r="D362" s="103" t="n">
        <v>355</v>
      </c>
      <c r="E362" s="173" t="n">
        <v>10804</v>
      </c>
      <c r="F362" s="174"/>
      <c r="G362" s="174"/>
      <c r="H362" s="174"/>
      <c r="I362" s="103" t="n">
        <v>17157.57</v>
      </c>
      <c r="J362" s="103"/>
      <c r="K362" s="103"/>
      <c r="L362" s="103" t="n">
        <v>9495.5994925752</v>
      </c>
      <c r="M362" s="103" t="n">
        <v>3909.27228399588</v>
      </c>
      <c r="N362" s="103" t="n">
        <v>890.529086859793</v>
      </c>
    </row>
    <row r="363" customFormat="false" ht="11.25" hidden="false" customHeight="true" outlineLevel="0" collapsed="false">
      <c r="B363" s="171" t="n">
        <v>43040</v>
      </c>
      <c r="C363" s="172" t="n">
        <v>53874</v>
      </c>
      <c r="D363" s="103" t="n">
        <v>356</v>
      </c>
      <c r="E363" s="173" t="n">
        <v>10834</v>
      </c>
      <c r="F363" s="174"/>
      <c r="G363" s="174"/>
      <c r="H363" s="174"/>
      <c r="I363" s="103" t="n">
        <v>16641.42</v>
      </c>
      <c r="J363" s="103"/>
      <c r="K363" s="103"/>
      <c r="L363" s="103" t="n">
        <v>9194.82675981148</v>
      </c>
      <c r="M363" s="103" t="n">
        <v>3776.12924380556</v>
      </c>
      <c r="N363" s="103" t="n">
        <v>856.673085007715</v>
      </c>
    </row>
    <row r="364" customFormat="false" ht="11.25" hidden="false" customHeight="true" outlineLevel="0" collapsed="false">
      <c r="B364" s="171" t="n">
        <v>43040</v>
      </c>
      <c r="C364" s="172" t="n">
        <v>53905</v>
      </c>
      <c r="D364" s="103" t="n">
        <v>357</v>
      </c>
      <c r="E364" s="173" t="n">
        <v>10865</v>
      </c>
      <c r="F364" s="174"/>
      <c r="G364" s="174"/>
      <c r="H364" s="174"/>
      <c r="I364" s="103" t="n">
        <v>16123.21</v>
      </c>
      <c r="J364" s="103"/>
      <c r="K364" s="103"/>
      <c r="L364" s="103" t="n">
        <v>8893.39248592142</v>
      </c>
      <c r="M364" s="103" t="n">
        <v>3643.04764580246</v>
      </c>
      <c r="N364" s="103" t="n">
        <v>822.980875113697</v>
      </c>
    </row>
    <row r="365" customFormat="false" ht="11.25" hidden="false" customHeight="true" outlineLevel="0" collapsed="false">
      <c r="B365" s="171" t="n">
        <v>43040</v>
      </c>
      <c r="C365" s="172" t="n">
        <v>53936</v>
      </c>
      <c r="D365" s="103" t="n">
        <v>358</v>
      </c>
      <c r="E365" s="173" t="n">
        <v>10896</v>
      </c>
      <c r="F365" s="174"/>
      <c r="G365" s="174"/>
      <c r="H365" s="174"/>
      <c r="I365" s="103" t="n">
        <v>15602.94</v>
      </c>
      <c r="J365" s="103"/>
      <c r="K365" s="103"/>
      <c r="L365" s="103" t="n">
        <v>8591.81992419156</v>
      </c>
      <c r="M365" s="103" t="n">
        <v>3510.5620284575</v>
      </c>
      <c r="N365" s="103" t="n">
        <v>789.692770844798</v>
      </c>
    </row>
    <row r="366" customFormat="false" ht="11.25" hidden="false" customHeight="true" outlineLevel="0" collapsed="false">
      <c r="B366" s="171" t="n">
        <v>43040</v>
      </c>
      <c r="C366" s="172" t="n">
        <v>53966</v>
      </c>
      <c r="D366" s="103" t="n">
        <v>359</v>
      </c>
      <c r="E366" s="173" t="n">
        <v>10926</v>
      </c>
      <c r="F366" s="174"/>
      <c r="G366" s="174"/>
      <c r="H366" s="174"/>
      <c r="I366" s="103" t="n">
        <v>15080.59</v>
      </c>
      <c r="J366" s="103"/>
      <c r="K366" s="103"/>
      <c r="L366" s="103" t="n">
        <v>8290.55530644555</v>
      </c>
      <c r="M366" s="103" t="n">
        <v>3379.12979035851</v>
      </c>
      <c r="N366" s="103" t="n">
        <v>757.011483946206</v>
      </c>
    </row>
    <row r="367" customFormat="false" ht="11.25" hidden="false" customHeight="true" outlineLevel="0" collapsed="false">
      <c r="B367" s="171" t="n">
        <v>43040</v>
      </c>
      <c r="C367" s="172" t="n">
        <v>53997</v>
      </c>
      <c r="D367" s="103" t="n">
        <v>360</v>
      </c>
      <c r="E367" s="173" t="n">
        <v>10957</v>
      </c>
      <c r="F367" s="174"/>
      <c r="G367" s="174"/>
      <c r="H367" s="174"/>
      <c r="I367" s="103" t="n">
        <v>14556.16</v>
      </c>
      <c r="J367" s="103"/>
      <c r="K367" s="103"/>
      <c r="L367" s="103" t="n">
        <v>7988.67747279231</v>
      </c>
      <c r="M367" s="103" t="n">
        <v>3247.80714468611</v>
      </c>
      <c r="N367" s="103" t="n">
        <v>724.510105129915</v>
      </c>
    </row>
    <row r="368" customFormat="false" ht="11.25" hidden="false" customHeight="true" outlineLevel="0" collapsed="false">
      <c r="B368" s="171" t="n">
        <v>43040</v>
      </c>
      <c r="C368" s="172" t="n">
        <v>54027</v>
      </c>
      <c r="D368" s="103" t="n">
        <v>361</v>
      </c>
      <c r="E368" s="173" t="n">
        <v>10987</v>
      </c>
      <c r="F368" s="174"/>
      <c r="G368" s="174"/>
      <c r="H368" s="174"/>
      <c r="I368" s="103" t="n">
        <v>14028.64</v>
      </c>
      <c r="J368" s="103"/>
      <c r="K368" s="103"/>
      <c r="L368" s="103" t="n">
        <v>7686.52772533617</v>
      </c>
      <c r="M368" s="103" t="n">
        <v>3117.27639156908</v>
      </c>
      <c r="N368" s="103" t="n">
        <v>692.54118901083</v>
      </c>
    </row>
    <row r="369" customFormat="false" ht="11.25" hidden="false" customHeight="true" outlineLevel="0" collapsed="false">
      <c r="B369" s="171" t="n">
        <v>43040</v>
      </c>
      <c r="C369" s="172" t="n">
        <v>54058</v>
      </c>
      <c r="D369" s="103" t="n">
        <v>362</v>
      </c>
      <c r="E369" s="173" t="n">
        <v>11018</v>
      </c>
      <c r="F369" s="174"/>
      <c r="G369" s="174"/>
      <c r="H369" s="174"/>
      <c r="I369" s="103" t="n">
        <v>13776.85</v>
      </c>
      <c r="J369" s="103"/>
      <c r="K369" s="103"/>
      <c r="L369" s="103" t="n">
        <v>7535.76482137259</v>
      </c>
      <c r="M369" s="103" t="n">
        <v>3048.36201763745</v>
      </c>
      <c r="N369" s="103" t="n">
        <v>674.36257307312</v>
      </c>
    </row>
    <row r="370" customFormat="false" ht="11.25" hidden="false" customHeight="true" outlineLevel="0" collapsed="false">
      <c r="B370" s="171" t="n">
        <v>43040</v>
      </c>
      <c r="C370" s="172" t="n">
        <v>54089</v>
      </c>
      <c r="D370" s="103" t="n">
        <v>363</v>
      </c>
      <c r="E370" s="173" t="n">
        <v>11049</v>
      </c>
      <c r="F370" s="174"/>
      <c r="G370" s="174"/>
      <c r="H370" s="174"/>
      <c r="I370" s="103" t="n">
        <v>13524.17</v>
      </c>
      <c r="J370" s="103"/>
      <c r="K370" s="103"/>
      <c r="L370" s="103" t="n">
        <v>7385.0052227125</v>
      </c>
      <c r="M370" s="103" t="n">
        <v>2979.77934201717</v>
      </c>
      <c r="N370" s="103" t="n">
        <v>656.398593675822</v>
      </c>
    </row>
    <row r="371" customFormat="false" ht="11.25" hidden="false" customHeight="true" outlineLevel="0" collapsed="false">
      <c r="B371" s="171" t="n">
        <v>43040</v>
      </c>
      <c r="C371" s="172" t="n">
        <v>54118</v>
      </c>
      <c r="D371" s="103" t="n">
        <v>364</v>
      </c>
      <c r="E371" s="173" t="n">
        <v>11078</v>
      </c>
      <c r="F371" s="174"/>
      <c r="G371" s="174"/>
      <c r="H371" s="174"/>
      <c r="I371" s="103" t="n">
        <v>13270.62</v>
      </c>
      <c r="J371" s="103"/>
      <c r="K371" s="103"/>
      <c r="L371" s="103" t="n">
        <v>7235.05339696367</v>
      </c>
      <c r="M371" s="103" t="n">
        <v>2912.32930734047</v>
      </c>
      <c r="N371" s="103" t="n">
        <v>638.998097156266</v>
      </c>
    </row>
    <row r="372" customFormat="false" ht="11.25" hidden="false" customHeight="true" outlineLevel="0" collapsed="false">
      <c r="B372" s="171" t="n">
        <v>43040</v>
      </c>
      <c r="C372" s="172" t="n">
        <v>54149</v>
      </c>
      <c r="D372" s="103" t="n">
        <v>365</v>
      </c>
      <c r="E372" s="173" t="n">
        <v>11109</v>
      </c>
      <c r="F372" s="174"/>
      <c r="G372" s="174"/>
      <c r="H372" s="174"/>
      <c r="I372" s="103" t="n">
        <v>13016.18</v>
      </c>
      <c r="J372" s="103"/>
      <c r="K372" s="103"/>
      <c r="L372" s="103" t="n">
        <v>7084.29849992718</v>
      </c>
      <c r="M372" s="103" t="n">
        <v>2844.39354830567</v>
      </c>
      <c r="N372" s="103" t="n">
        <v>621.448850071607</v>
      </c>
    </row>
    <row r="373" customFormat="false" ht="11.25" hidden="false" customHeight="true" outlineLevel="0" collapsed="false">
      <c r="B373" s="171" t="n">
        <v>43040</v>
      </c>
      <c r="C373" s="172" t="n">
        <v>54179</v>
      </c>
      <c r="D373" s="103" t="n">
        <v>366</v>
      </c>
      <c r="E373" s="173" t="n">
        <v>11139</v>
      </c>
      <c r="F373" s="174"/>
      <c r="G373" s="174"/>
      <c r="H373" s="174"/>
      <c r="I373" s="103" t="n">
        <v>12760.85</v>
      </c>
      <c r="J373" s="103"/>
      <c r="K373" s="103"/>
      <c r="L373" s="103" t="n">
        <v>6933.93027679659</v>
      </c>
      <c r="M373" s="103" t="n">
        <v>2777.16747579626</v>
      </c>
      <c r="N373" s="103" t="n">
        <v>604.27392963996</v>
      </c>
    </row>
    <row r="374" customFormat="false" ht="11.25" hidden="false" customHeight="true" outlineLevel="0" collapsed="false">
      <c r="B374" s="171" t="n">
        <v>43040</v>
      </c>
      <c r="C374" s="172" t="n">
        <v>54210</v>
      </c>
      <c r="D374" s="103" t="n">
        <v>367</v>
      </c>
      <c r="E374" s="173" t="n">
        <v>11170</v>
      </c>
      <c r="F374" s="174"/>
      <c r="G374" s="174"/>
      <c r="H374" s="174"/>
      <c r="I374" s="103" t="n">
        <v>12504.63</v>
      </c>
      <c r="J374" s="103"/>
      <c r="K374" s="103"/>
      <c r="L374" s="103" t="n">
        <v>6783.18234054115</v>
      </c>
      <c r="M374" s="103" t="n">
        <v>2709.88077938851</v>
      </c>
      <c r="N374" s="103" t="n">
        <v>587.135840055958</v>
      </c>
    </row>
    <row r="375" customFormat="false" ht="11.25" hidden="false" customHeight="true" outlineLevel="0" collapsed="false">
      <c r="B375" s="171" t="n">
        <v>43040</v>
      </c>
      <c r="C375" s="172" t="n">
        <v>54240</v>
      </c>
      <c r="D375" s="103" t="n">
        <v>368</v>
      </c>
      <c r="E375" s="173" t="n">
        <v>11200</v>
      </c>
      <c r="F375" s="174"/>
      <c r="G375" s="174"/>
      <c r="H375" s="174"/>
      <c r="I375" s="103" t="n">
        <v>12247.51</v>
      </c>
      <c r="J375" s="103"/>
      <c r="K375" s="103"/>
      <c r="L375" s="103" t="n">
        <v>6632.80162915268</v>
      </c>
      <c r="M375" s="103" t="n">
        <v>2643.28182080937</v>
      </c>
      <c r="N375" s="103" t="n">
        <v>570.358554174792</v>
      </c>
    </row>
    <row r="376" customFormat="false" ht="11.25" hidden="false" customHeight="true" outlineLevel="0" collapsed="false">
      <c r="B376" s="171" t="n">
        <v>43040</v>
      </c>
      <c r="C376" s="172" t="n">
        <v>54271</v>
      </c>
      <c r="D376" s="103" t="n">
        <v>369</v>
      </c>
      <c r="E376" s="173" t="n">
        <v>11231</v>
      </c>
      <c r="F376" s="174"/>
      <c r="G376" s="174"/>
      <c r="H376" s="174"/>
      <c r="I376" s="103" t="n">
        <v>11989.5</v>
      </c>
      <c r="J376" s="103"/>
      <c r="K376" s="103"/>
      <c r="L376" s="103" t="n">
        <v>6482.06015638888</v>
      </c>
      <c r="M376" s="103" t="n">
        <v>2576.6392038296</v>
      </c>
      <c r="N376" s="103" t="n">
        <v>553.623759580291</v>
      </c>
    </row>
    <row r="377" customFormat="false" ht="11.25" hidden="false" customHeight="true" outlineLevel="0" collapsed="false">
      <c r="B377" s="171" t="n">
        <v>43040</v>
      </c>
      <c r="C377" s="172" t="n">
        <v>54302</v>
      </c>
      <c r="D377" s="103" t="n">
        <v>370</v>
      </c>
      <c r="E377" s="173" t="n">
        <v>11262</v>
      </c>
      <c r="F377" s="174"/>
      <c r="G377" s="174"/>
      <c r="H377" s="174"/>
      <c r="I377" s="103" t="n">
        <v>11730.59</v>
      </c>
      <c r="J377" s="103"/>
      <c r="K377" s="103"/>
      <c r="L377" s="103" t="n">
        <v>6331.32518565599</v>
      </c>
      <c r="M377" s="103" t="n">
        <v>2510.32104016374</v>
      </c>
      <c r="N377" s="103" t="n">
        <v>537.089912449745</v>
      </c>
    </row>
    <row r="378" customFormat="false" ht="11.25" hidden="false" customHeight="true" outlineLevel="0" collapsed="false">
      <c r="B378" s="171" t="n">
        <v>43040</v>
      </c>
      <c r="C378" s="172" t="n">
        <v>54332</v>
      </c>
      <c r="D378" s="103" t="n">
        <v>371</v>
      </c>
      <c r="E378" s="173" t="n">
        <v>11292</v>
      </c>
      <c r="F378" s="174"/>
      <c r="G378" s="174"/>
      <c r="H378" s="174"/>
      <c r="I378" s="103" t="n">
        <v>11470.77</v>
      </c>
      <c r="J378" s="103"/>
      <c r="K378" s="103"/>
      <c r="L378" s="103" t="n">
        <v>6180.9310136209</v>
      </c>
      <c r="M378" s="103" t="n">
        <v>2444.65911727038</v>
      </c>
      <c r="N378" s="103" t="n">
        <v>520.897319604492</v>
      </c>
    </row>
    <row r="379" customFormat="false" ht="11.25" hidden="false" customHeight="true" outlineLevel="0" collapsed="false">
      <c r="B379" s="171" t="n">
        <v>43040</v>
      </c>
      <c r="C379" s="172" t="n">
        <v>54363</v>
      </c>
      <c r="D379" s="103" t="n">
        <v>372</v>
      </c>
      <c r="E379" s="173" t="n">
        <v>11323</v>
      </c>
      <c r="F379" s="174"/>
      <c r="G379" s="174"/>
      <c r="H379" s="174"/>
      <c r="I379" s="103" t="n">
        <v>11210.05</v>
      </c>
      <c r="J379" s="103"/>
      <c r="K379" s="103"/>
      <c r="L379" s="103" t="n">
        <v>6030.19912422905</v>
      </c>
      <c r="M379" s="103" t="n">
        <v>2378.97654122136</v>
      </c>
      <c r="N379" s="103" t="n">
        <v>504.754956255657</v>
      </c>
    </row>
    <row r="380" customFormat="false" ht="11.25" hidden="false" customHeight="true" outlineLevel="0" collapsed="false">
      <c r="B380" s="171" t="n">
        <v>43040</v>
      </c>
      <c r="C380" s="172" t="n">
        <v>54393</v>
      </c>
      <c r="D380" s="103" t="n">
        <v>373</v>
      </c>
      <c r="E380" s="173" t="n">
        <v>11353</v>
      </c>
      <c r="F380" s="174"/>
      <c r="G380" s="174"/>
      <c r="H380" s="174"/>
      <c r="I380" s="103" t="n">
        <v>10948.42</v>
      </c>
      <c r="J380" s="103"/>
      <c r="K380" s="103"/>
      <c r="L380" s="103" t="n">
        <v>5879.79403503469</v>
      </c>
      <c r="M380" s="103" t="n">
        <v>2313.93090652923</v>
      </c>
      <c r="N380" s="103" t="n">
        <v>488.941502568229</v>
      </c>
    </row>
    <row r="381" customFormat="false" ht="11.25" hidden="false" customHeight="true" outlineLevel="0" collapsed="false">
      <c r="B381" s="171" t="n">
        <v>43040</v>
      </c>
      <c r="C381" s="172" t="n">
        <v>54424</v>
      </c>
      <c r="D381" s="103" t="n">
        <v>374</v>
      </c>
      <c r="E381" s="173" t="n">
        <v>11384</v>
      </c>
      <c r="F381" s="174"/>
      <c r="G381" s="174"/>
      <c r="H381" s="174"/>
      <c r="I381" s="103" t="n">
        <v>10685.87</v>
      </c>
      <c r="J381" s="103"/>
      <c r="K381" s="103"/>
      <c r="L381" s="103" t="n">
        <v>5729.05945729674</v>
      </c>
      <c r="M381" s="103" t="n">
        <v>2248.8769642785</v>
      </c>
      <c r="N381" s="103" t="n">
        <v>473.182671003203</v>
      </c>
    </row>
    <row r="382" customFormat="false" ht="11.25" hidden="false" customHeight="true" outlineLevel="0" collapsed="false">
      <c r="B382" s="171" t="n">
        <v>43040</v>
      </c>
      <c r="C382" s="172" t="n">
        <v>54455</v>
      </c>
      <c r="D382" s="103" t="n">
        <v>375</v>
      </c>
      <c r="E382" s="173" t="n">
        <v>11415</v>
      </c>
      <c r="F382" s="174"/>
      <c r="G382" s="174"/>
      <c r="H382" s="174"/>
      <c r="I382" s="103" t="n">
        <v>10422.41</v>
      </c>
      <c r="J382" s="103"/>
      <c r="K382" s="103"/>
      <c r="L382" s="103" t="n">
        <v>5578.33222478543</v>
      </c>
      <c r="M382" s="103" t="n">
        <v>2184.14182284313</v>
      </c>
      <c r="N382" s="103" t="n">
        <v>457.6153566502</v>
      </c>
    </row>
    <row r="383" customFormat="false" ht="11.25" hidden="false" customHeight="true" outlineLevel="0" collapsed="false">
      <c r="B383" s="171" t="n">
        <v>43040</v>
      </c>
      <c r="C383" s="172" t="n">
        <v>54483</v>
      </c>
      <c r="D383" s="103" t="n">
        <v>376</v>
      </c>
      <c r="E383" s="173" t="n">
        <v>11443</v>
      </c>
      <c r="F383" s="174"/>
      <c r="G383" s="174"/>
      <c r="H383" s="174"/>
      <c r="I383" s="103" t="n">
        <v>10158.03</v>
      </c>
      <c r="J383" s="103"/>
      <c r="K383" s="103"/>
      <c r="L383" s="103" t="n">
        <v>5428.49992564756</v>
      </c>
      <c r="M383" s="103" t="n">
        <v>2120.59343065618</v>
      </c>
      <c r="N383" s="103" t="n">
        <v>442.600783105336</v>
      </c>
    </row>
    <row r="384" customFormat="false" ht="11.25" hidden="false" customHeight="true" outlineLevel="0" collapsed="false">
      <c r="B384" s="171" t="n">
        <v>43040</v>
      </c>
      <c r="C384" s="172" t="n">
        <v>54514</v>
      </c>
      <c r="D384" s="103" t="n">
        <v>377</v>
      </c>
      <c r="E384" s="173" t="n">
        <v>11474</v>
      </c>
      <c r="F384" s="174"/>
      <c r="G384" s="174"/>
      <c r="H384" s="174"/>
      <c r="I384" s="103" t="n">
        <v>9892.72</v>
      </c>
      <c r="J384" s="103"/>
      <c r="K384" s="103"/>
      <c r="L384" s="103" t="n">
        <v>5277.75032661256</v>
      </c>
      <c r="M384" s="103" t="n">
        <v>2056.46115128133</v>
      </c>
      <c r="N384" s="103" t="n">
        <v>427.397419342171</v>
      </c>
    </row>
    <row r="385" customFormat="false" ht="11.25" hidden="false" customHeight="true" outlineLevel="0" collapsed="false">
      <c r="B385" s="171" t="n">
        <v>43040</v>
      </c>
      <c r="C385" s="172" t="n">
        <v>54544</v>
      </c>
      <c r="D385" s="103" t="n">
        <v>378</v>
      </c>
      <c r="E385" s="173" t="n">
        <v>11504</v>
      </c>
      <c r="F385" s="174"/>
      <c r="G385" s="174"/>
      <c r="H385" s="174"/>
      <c r="I385" s="103" t="n">
        <v>9626.49</v>
      </c>
      <c r="J385" s="103"/>
      <c r="K385" s="103"/>
      <c r="L385" s="103" t="n">
        <v>5127.28724542401</v>
      </c>
      <c r="M385" s="103" t="n">
        <v>1992.91641447514</v>
      </c>
      <c r="N385" s="103" t="n">
        <v>412.492972049819</v>
      </c>
    </row>
    <row r="386" customFormat="false" ht="11.25" hidden="false" customHeight="true" outlineLevel="0" collapsed="false">
      <c r="B386" s="171" t="n">
        <v>43040</v>
      </c>
      <c r="C386" s="172" t="n">
        <v>54575</v>
      </c>
      <c r="D386" s="103" t="n">
        <v>379</v>
      </c>
      <c r="E386" s="173" t="n">
        <v>11535</v>
      </c>
      <c r="F386" s="174"/>
      <c r="G386" s="174"/>
      <c r="H386" s="174"/>
      <c r="I386" s="103" t="n">
        <v>9359.33</v>
      </c>
      <c r="J386" s="103"/>
      <c r="K386" s="103"/>
      <c r="L386" s="103" t="n">
        <v>4976.53684580118</v>
      </c>
      <c r="M386" s="103" t="n">
        <v>1929.40212461678</v>
      </c>
      <c r="N386" s="103" t="n">
        <v>397.655360600449</v>
      </c>
    </row>
    <row r="387" customFormat="false" ht="11.25" hidden="false" customHeight="true" outlineLevel="0" collapsed="false">
      <c r="B387" s="171" t="n">
        <v>43040</v>
      </c>
      <c r="C387" s="172" t="n">
        <v>54605</v>
      </c>
      <c r="D387" s="103" t="n">
        <v>380</v>
      </c>
      <c r="E387" s="173" t="n">
        <v>11565</v>
      </c>
      <c r="F387" s="174"/>
      <c r="G387" s="174"/>
      <c r="H387" s="174"/>
      <c r="I387" s="103" t="n">
        <v>9091.24</v>
      </c>
      <c r="J387" s="103"/>
      <c r="K387" s="103"/>
      <c r="L387" s="103" t="n">
        <v>4826.05366435706</v>
      </c>
      <c r="M387" s="103" t="n">
        <v>1866.45465217474</v>
      </c>
      <c r="N387" s="103" t="n">
        <v>383.104819107121</v>
      </c>
    </row>
    <row r="388" customFormat="false" ht="11.25" hidden="false" customHeight="true" outlineLevel="0" collapsed="false">
      <c r="B388" s="171" t="n">
        <v>43040</v>
      </c>
      <c r="C388" s="172" t="n">
        <v>54636</v>
      </c>
      <c r="D388" s="103" t="n">
        <v>381</v>
      </c>
      <c r="E388" s="173" t="n">
        <v>11596</v>
      </c>
      <c r="F388" s="174"/>
      <c r="G388" s="174"/>
      <c r="H388" s="174"/>
      <c r="I388" s="103" t="n">
        <v>8822.21</v>
      </c>
      <c r="J388" s="103"/>
      <c r="K388" s="103"/>
      <c r="L388" s="103" t="n">
        <v>4675.29688724492</v>
      </c>
      <c r="M388" s="103" t="n">
        <v>1803.55164550791</v>
      </c>
      <c r="N388" s="103" t="n">
        <v>368.625500307626</v>
      </c>
    </row>
    <row r="389" customFormat="false" ht="11.25" hidden="false" customHeight="true" outlineLevel="0" collapsed="false">
      <c r="B389" s="171" t="n">
        <v>43040</v>
      </c>
      <c r="C389" s="172" t="n">
        <v>54667</v>
      </c>
      <c r="D389" s="103" t="n">
        <v>382</v>
      </c>
      <c r="E389" s="173" t="n">
        <v>11627</v>
      </c>
      <c r="F389" s="174"/>
      <c r="G389" s="174"/>
      <c r="H389" s="174"/>
      <c r="I389" s="103" t="n">
        <v>8552.25</v>
      </c>
      <c r="J389" s="103"/>
      <c r="K389" s="103"/>
      <c r="L389" s="103" t="n">
        <v>4524.54560240455</v>
      </c>
      <c r="M389" s="103" t="n">
        <v>1740.95863071145</v>
      </c>
      <c r="N389" s="103" t="n">
        <v>354.325054743442</v>
      </c>
    </row>
    <row r="390" customFormat="false" ht="11.25" hidden="false" customHeight="true" outlineLevel="0" collapsed="false">
      <c r="B390" s="171" t="n">
        <v>43040</v>
      </c>
      <c r="C390" s="172" t="n">
        <v>54697</v>
      </c>
      <c r="D390" s="103" t="n">
        <v>383</v>
      </c>
      <c r="E390" s="173" t="n">
        <v>11657</v>
      </c>
      <c r="F390" s="174"/>
      <c r="G390" s="174"/>
      <c r="H390" s="174"/>
      <c r="I390" s="103" t="n">
        <v>8281.34</v>
      </c>
      <c r="J390" s="103"/>
      <c r="K390" s="103"/>
      <c r="L390" s="103" t="n">
        <v>4374.03000520267</v>
      </c>
      <c r="M390" s="103" t="n">
        <v>1678.90068696439</v>
      </c>
      <c r="N390" s="103" t="n">
        <v>340.294164563367</v>
      </c>
    </row>
    <row r="391" customFormat="false" ht="11.25" hidden="false" customHeight="true" outlineLevel="0" collapsed="false">
      <c r="B391" s="171" t="n">
        <v>43040</v>
      </c>
      <c r="C391" s="172" t="n">
        <v>54728</v>
      </c>
      <c r="D391" s="103" t="n">
        <v>384</v>
      </c>
      <c r="E391" s="173" t="n">
        <v>11688</v>
      </c>
      <c r="F391" s="174"/>
      <c r="G391" s="174"/>
      <c r="H391" s="174"/>
      <c r="I391" s="103" t="n">
        <v>8009.49</v>
      </c>
      <c r="J391" s="103"/>
      <c r="K391" s="103"/>
      <c r="L391" s="103" t="n">
        <v>4223.26939293732</v>
      </c>
      <c r="M391" s="103" t="n">
        <v>1616.9110416072</v>
      </c>
      <c r="N391" s="103" t="n">
        <v>326.341451844978</v>
      </c>
    </row>
    <row r="392" customFormat="false" ht="11.25" hidden="false" customHeight="true" outlineLevel="0" collapsed="false">
      <c r="B392" s="171" t="n">
        <v>43040</v>
      </c>
      <c r="C392" s="172" t="n">
        <v>54758</v>
      </c>
      <c r="D392" s="103" t="n">
        <v>385</v>
      </c>
      <c r="E392" s="173" t="n">
        <v>11718</v>
      </c>
      <c r="F392" s="174"/>
      <c r="G392" s="174"/>
      <c r="H392" s="174"/>
      <c r="I392" s="103" t="n">
        <v>7736.68</v>
      </c>
      <c r="J392" s="103"/>
      <c r="K392" s="103"/>
      <c r="L392" s="103" t="n">
        <v>4072.72527731799</v>
      </c>
      <c r="M392" s="103" t="n">
        <v>1555.4362823164</v>
      </c>
      <c r="N392" s="103" t="n">
        <v>312.64711329771</v>
      </c>
    </row>
    <row r="393" customFormat="false" ht="11.25" hidden="false" customHeight="true" outlineLevel="0" collapsed="false">
      <c r="B393" s="171" t="n">
        <v>43040</v>
      </c>
      <c r="C393" s="172" t="n">
        <v>54789</v>
      </c>
      <c r="D393" s="103" t="n">
        <v>386</v>
      </c>
      <c r="E393" s="173" t="n">
        <v>11749</v>
      </c>
      <c r="F393" s="174"/>
      <c r="G393" s="174"/>
      <c r="H393" s="174"/>
      <c r="I393" s="103" t="n">
        <v>7462.93</v>
      </c>
      <c r="J393" s="103"/>
      <c r="K393" s="103"/>
      <c r="L393" s="103" t="n">
        <v>3921.95520484875</v>
      </c>
      <c r="M393" s="103" t="n">
        <v>1494.04552474476</v>
      </c>
      <c r="N393" s="103" t="n">
        <v>299.0354310715</v>
      </c>
    </row>
    <row r="394" customFormat="false" ht="11.25" hidden="false" customHeight="true" outlineLevel="0" collapsed="false">
      <c r="B394" s="171" t="n">
        <v>43040</v>
      </c>
      <c r="C394" s="172" t="n">
        <v>54820</v>
      </c>
      <c r="D394" s="103" t="n">
        <v>387</v>
      </c>
      <c r="E394" s="173" t="n">
        <v>11780</v>
      </c>
      <c r="F394" s="174"/>
      <c r="G394" s="174"/>
      <c r="H394" s="174"/>
      <c r="I394" s="103" t="n">
        <v>7188.22</v>
      </c>
      <c r="J394" s="103"/>
      <c r="K394" s="103"/>
      <c r="L394" s="103" t="n">
        <v>3771.18120272063</v>
      </c>
      <c r="M394" s="103" t="n">
        <v>1432.95547226231</v>
      </c>
      <c r="N394" s="103" t="n">
        <v>285.593377437353</v>
      </c>
    </row>
    <row r="395" customFormat="false" ht="11.25" hidden="false" customHeight="true" outlineLevel="0" collapsed="false">
      <c r="B395" s="171" t="n">
        <v>43040</v>
      </c>
      <c r="C395" s="172" t="n">
        <v>54848</v>
      </c>
      <c r="D395" s="103" t="n">
        <v>388</v>
      </c>
      <c r="E395" s="173" t="n">
        <v>11808</v>
      </c>
      <c r="F395" s="174"/>
      <c r="G395" s="174"/>
      <c r="H395" s="174"/>
      <c r="I395" s="103" t="n">
        <v>6912.55</v>
      </c>
      <c r="J395" s="103"/>
      <c r="K395" s="103"/>
      <c r="L395" s="103" t="n">
        <v>3620.99936499094</v>
      </c>
      <c r="M395" s="103" t="n">
        <v>1372.72916139125</v>
      </c>
      <c r="N395" s="103" t="n">
        <v>272.543173173056</v>
      </c>
    </row>
    <row r="396" customFormat="false" ht="11.25" hidden="false" customHeight="true" outlineLevel="0" collapsed="false">
      <c r="B396" s="171" t="n">
        <v>43040</v>
      </c>
      <c r="C396" s="172" t="n">
        <v>54879</v>
      </c>
      <c r="D396" s="103" t="n">
        <v>389</v>
      </c>
      <c r="E396" s="173" t="n">
        <v>11839</v>
      </c>
      <c r="F396" s="174"/>
      <c r="G396" s="174"/>
      <c r="H396" s="174"/>
      <c r="I396" s="103" t="n">
        <v>6635.92</v>
      </c>
      <c r="J396" s="103"/>
      <c r="K396" s="103"/>
      <c r="L396" s="103" t="n">
        <v>3470.19663033636</v>
      </c>
      <c r="M396" s="103" t="n">
        <v>1312.21376037357</v>
      </c>
      <c r="N396" s="103" t="n">
        <v>259.424898545376</v>
      </c>
    </row>
    <row r="397" customFormat="false" ht="11.25" hidden="false" customHeight="true" outlineLevel="0" collapsed="false">
      <c r="B397" s="171" t="n">
        <v>43040</v>
      </c>
      <c r="C397" s="172" t="n">
        <v>54909</v>
      </c>
      <c r="D397" s="103" t="n">
        <v>390</v>
      </c>
      <c r="E397" s="173" t="n">
        <v>11869</v>
      </c>
      <c r="F397" s="174"/>
      <c r="G397" s="174"/>
      <c r="H397" s="174"/>
      <c r="I397" s="103" t="n">
        <v>6358.32</v>
      </c>
      <c r="J397" s="103"/>
      <c r="K397" s="103"/>
      <c r="L397" s="103" t="n">
        <v>3319.5704015143</v>
      </c>
      <c r="M397" s="103" t="n">
        <v>1252.16671377328</v>
      </c>
      <c r="N397" s="103" t="n">
        <v>246.538816134136</v>
      </c>
    </row>
    <row r="398" customFormat="false" ht="11.25" hidden="false" customHeight="true" outlineLevel="0" collapsed="false">
      <c r="B398" s="171" t="n">
        <v>43040</v>
      </c>
      <c r="C398" s="172" t="n">
        <v>54940</v>
      </c>
      <c r="D398" s="103" t="n">
        <v>391</v>
      </c>
      <c r="E398" s="173" t="n">
        <v>11900</v>
      </c>
      <c r="F398" s="174"/>
      <c r="G398" s="174"/>
      <c r="H398" s="174"/>
      <c r="I398" s="103" t="n">
        <v>6079.76</v>
      </c>
      <c r="J398" s="103"/>
      <c r="K398" s="103"/>
      <c r="L398" s="103" t="n">
        <v>3168.75540304196</v>
      </c>
      <c r="M398" s="103" t="n">
        <v>1192.23833314344</v>
      </c>
      <c r="N398" s="103" t="n">
        <v>233.745281223181</v>
      </c>
    </row>
    <row r="399" customFormat="false" ht="11.25" hidden="false" customHeight="true" outlineLevel="0" collapsed="false">
      <c r="B399" s="171" t="n">
        <v>43040</v>
      </c>
      <c r="C399" s="172" t="n">
        <v>54970</v>
      </c>
      <c r="D399" s="103" t="n">
        <v>392</v>
      </c>
      <c r="E399" s="173" t="n">
        <v>11930</v>
      </c>
      <c r="F399" s="174"/>
      <c r="G399" s="174"/>
      <c r="H399" s="174"/>
      <c r="I399" s="103" t="n">
        <v>5800.22</v>
      </c>
      <c r="J399" s="103"/>
      <c r="K399" s="103"/>
      <c r="L399" s="103" t="n">
        <v>3018.09779690507</v>
      </c>
      <c r="M399" s="103" t="n">
        <v>1132.75878684049</v>
      </c>
      <c r="N399" s="103" t="n">
        <v>221.173603666275</v>
      </c>
    </row>
    <row r="400" customFormat="false" ht="11.25" hidden="false" customHeight="true" outlineLevel="0" collapsed="false">
      <c r="B400" s="171" t="n">
        <v>43040</v>
      </c>
      <c r="C400" s="172" t="n">
        <v>55001</v>
      </c>
      <c r="D400" s="103" t="n">
        <v>393</v>
      </c>
      <c r="E400" s="173" t="n">
        <v>11961</v>
      </c>
      <c r="F400" s="174"/>
      <c r="G400" s="174"/>
      <c r="H400" s="174"/>
      <c r="I400" s="103" t="n">
        <v>5519.71</v>
      </c>
      <c r="J400" s="103"/>
      <c r="K400" s="103"/>
      <c r="L400" s="103" t="n">
        <v>2867.26531959987</v>
      </c>
      <c r="M400" s="103" t="n">
        <v>1073.41115961956</v>
      </c>
      <c r="N400" s="103" t="n">
        <v>208.698140766255</v>
      </c>
    </row>
    <row r="401" customFormat="false" ht="11.25" hidden="false" customHeight="true" outlineLevel="0" collapsed="false">
      <c r="B401" s="171" t="n">
        <v>43040</v>
      </c>
      <c r="C401" s="172" t="n">
        <v>55032</v>
      </c>
      <c r="D401" s="103" t="n">
        <v>394</v>
      </c>
      <c r="E401" s="173" t="n">
        <v>11992</v>
      </c>
      <c r="F401" s="174"/>
      <c r="G401" s="174"/>
      <c r="H401" s="174"/>
      <c r="I401" s="103" t="n">
        <v>5238.22</v>
      </c>
      <c r="J401" s="103"/>
      <c r="K401" s="103"/>
      <c r="L401" s="103" t="n">
        <v>2716.42759951457</v>
      </c>
      <c r="M401" s="103" t="n">
        <v>1014.35611455771</v>
      </c>
      <c r="N401" s="103" t="n">
        <v>196.381035208958</v>
      </c>
    </row>
    <row r="402" customFormat="false" ht="11.25" hidden="false" customHeight="true" outlineLevel="0" collapsed="false">
      <c r="B402" s="171" t="n">
        <v>43040</v>
      </c>
      <c r="C402" s="172" t="n">
        <v>55062</v>
      </c>
      <c r="D402" s="103" t="n">
        <v>395</v>
      </c>
      <c r="E402" s="173" t="n">
        <v>12022</v>
      </c>
      <c r="F402" s="174"/>
      <c r="G402" s="174"/>
      <c r="H402" s="174"/>
      <c r="I402" s="103" t="n">
        <v>4955.74</v>
      </c>
      <c r="J402" s="103"/>
      <c r="K402" s="103"/>
      <c r="L402" s="103" t="n">
        <v>2565.72126453604</v>
      </c>
      <c r="M402" s="103" t="n">
        <v>955.721944531904</v>
      </c>
      <c r="N402" s="103" t="n">
        <v>184.270890700479</v>
      </c>
    </row>
    <row r="403" customFormat="false" ht="11.25" hidden="false" customHeight="true" outlineLevel="0" collapsed="false">
      <c r="B403" s="171" t="n">
        <v>43040</v>
      </c>
      <c r="C403" s="172" t="n">
        <v>55093</v>
      </c>
      <c r="D403" s="103" t="n">
        <v>396</v>
      </c>
      <c r="E403" s="173" t="n">
        <v>12053</v>
      </c>
      <c r="F403" s="174"/>
      <c r="G403" s="174"/>
      <c r="H403" s="174"/>
      <c r="I403" s="103" t="n">
        <v>4672.28</v>
      </c>
      <c r="J403" s="103"/>
      <c r="K403" s="103"/>
      <c r="L403" s="103" t="n">
        <v>2414.86357394989</v>
      </c>
      <c r="M403" s="103" t="n">
        <v>897.240312458978</v>
      </c>
      <c r="N403" s="103" t="n">
        <v>172.262432095491</v>
      </c>
    </row>
    <row r="404" customFormat="false" ht="11.25" hidden="false" customHeight="true" outlineLevel="0" collapsed="false">
      <c r="B404" s="171" t="n">
        <v>43040</v>
      </c>
      <c r="C404" s="172" t="n">
        <v>55123</v>
      </c>
      <c r="D404" s="103" t="n">
        <v>397</v>
      </c>
      <c r="E404" s="173" t="n">
        <v>12083</v>
      </c>
      <c r="F404" s="174"/>
      <c r="G404" s="174"/>
      <c r="H404" s="174"/>
      <c r="I404" s="103" t="n">
        <v>4387.83</v>
      </c>
      <c r="J404" s="103"/>
      <c r="K404" s="103"/>
      <c r="L404" s="103" t="n">
        <v>2264.12339816112</v>
      </c>
      <c r="M404" s="103" t="n">
        <v>839.162440820036</v>
      </c>
      <c r="N404" s="103" t="n">
        <v>160.451550261654</v>
      </c>
    </row>
    <row r="405" customFormat="false" ht="11.25" hidden="false" customHeight="true" outlineLevel="0" collapsed="false">
      <c r="B405" s="171" t="n">
        <v>43040</v>
      </c>
      <c r="C405" s="172" t="n">
        <v>55154</v>
      </c>
      <c r="D405" s="103" t="n">
        <v>398</v>
      </c>
      <c r="E405" s="173" t="n">
        <v>12114</v>
      </c>
      <c r="F405" s="174"/>
      <c r="G405" s="174"/>
      <c r="H405" s="174"/>
      <c r="I405" s="103" t="n">
        <v>4102.39</v>
      </c>
      <c r="J405" s="103"/>
      <c r="K405" s="103"/>
      <c r="L405" s="103" t="n">
        <v>2113.2458445471</v>
      </c>
      <c r="M405" s="103" t="n">
        <v>781.250055430279</v>
      </c>
      <c r="N405" s="103" t="n">
        <v>148.745748280613</v>
      </c>
    </row>
    <row r="406" customFormat="false" ht="11.25" hidden="false" customHeight="true" outlineLevel="0" collapsed="false">
      <c r="B406" s="171" t="n">
        <v>43040</v>
      </c>
      <c r="C406" s="172" t="n">
        <v>55185</v>
      </c>
      <c r="D406" s="103" t="n">
        <v>399</v>
      </c>
      <c r="E406" s="173" t="n">
        <v>12145</v>
      </c>
      <c r="F406" s="174"/>
      <c r="G406" s="174"/>
      <c r="H406" s="174"/>
      <c r="I406" s="103" t="n">
        <v>3815.95</v>
      </c>
      <c r="J406" s="103"/>
      <c r="K406" s="103"/>
      <c r="L406" s="103" t="n">
        <v>1962.35932495207</v>
      </c>
      <c r="M406" s="103" t="n">
        <v>723.62350243319</v>
      </c>
      <c r="N406" s="103" t="n">
        <v>137.190419151409</v>
      </c>
    </row>
    <row r="407" customFormat="false" ht="11.25" hidden="false" customHeight="true" outlineLevel="0" collapsed="false">
      <c r="B407" s="171" t="n">
        <v>43040</v>
      </c>
      <c r="C407" s="172" t="n">
        <v>55213</v>
      </c>
      <c r="D407" s="103" t="n">
        <v>400</v>
      </c>
      <c r="E407" s="173" t="n">
        <v>12173</v>
      </c>
      <c r="F407" s="174"/>
      <c r="G407" s="174"/>
      <c r="H407" s="174"/>
      <c r="I407" s="103" t="n">
        <v>3528.51</v>
      </c>
      <c r="J407" s="103"/>
      <c r="K407" s="103"/>
      <c r="L407" s="103" t="n">
        <v>1811.76277989632</v>
      </c>
      <c r="M407" s="103" t="n">
        <v>666.555904704964</v>
      </c>
      <c r="N407" s="103" t="n">
        <v>125.887529401696</v>
      </c>
    </row>
    <row r="408" customFormat="false" ht="11.25" hidden="false" customHeight="true" outlineLevel="0" collapsed="false">
      <c r="B408" s="171" t="n">
        <v>43040</v>
      </c>
      <c r="C408" s="172" t="n">
        <v>55244</v>
      </c>
      <c r="D408" s="103" t="n">
        <v>401</v>
      </c>
      <c r="E408" s="173" t="n">
        <v>12204</v>
      </c>
      <c r="F408" s="174"/>
      <c r="G408" s="174"/>
      <c r="H408" s="174"/>
      <c r="I408" s="103" t="n">
        <v>3240.07</v>
      </c>
      <c r="J408" s="103"/>
      <c r="K408" s="103"/>
      <c r="L408" s="103" t="n">
        <v>1660.83754100492</v>
      </c>
      <c r="M408" s="103" t="n">
        <v>609.47583684288</v>
      </c>
      <c r="N408" s="103" t="n">
        <v>114.619693379245</v>
      </c>
    </row>
    <row r="409" customFormat="false" ht="11.25" hidden="false" customHeight="true" outlineLevel="0" collapsed="false">
      <c r="B409" s="171" t="n">
        <v>43040</v>
      </c>
      <c r="C409" s="172" t="n">
        <v>55274</v>
      </c>
      <c r="D409" s="103" t="n">
        <v>402</v>
      </c>
      <c r="E409" s="173" t="n">
        <v>12234</v>
      </c>
      <c r="F409" s="174"/>
      <c r="G409" s="174"/>
      <c r="H409" s="174"/>
      <c r="I409" s="103" t="n">
        <v>2950.62</v>
      </c>
      <c r="J409" s="103"/>
      <c r="K409" s="103"/>
      <c r="L409" s="103" t="n">
        <v>1509.9848923436</v>
      </c>
      <c r="M409" s="103" t="n">
        <v>552.753764307431</v>
      </c>
      <c r="N409" s="103" t="n">
        <v>103.526264140351</v>
      </c>
    </row>
    <row r="410" customFormat="false" ht="11.25" hidden="false" customHeight="true" outlineLevel="0" collapsed="false">
      <c r="B410" s="171" t="n">
        <v>43040</v>
      </c>
      <c r="C410" s="172" t="n">
        <v>55305</v>
      </c>
      <c r="D410" s="103" t="n">
        <v>403</v>
      </c>
      <c r="E410" s="173" t="n">
        <v>12265</v>
      </c>
      <c r="F410" s="174"/>
      <c r="G410" s="174"/>
      <c r="H410" s="174"/>
      <c r="I410" s="103" t="n">
        <v>2660.17</v>
      </c>
      <c r="J410" s="103"/>
      <c r="K410" s="103"/>
      <c r="L410" s="103" t="n">
        <v>1359.03765751293</v>
      </c>
      <c r="M410" s="103" t="n">
        <v>496.231912718269</v>
      </c>
      <c r="N410" s="103" t="n">
        <v>92.5465307879456</v>
      </c>
    </row>
    <row r="411" customFormat="false" ht="11.25" hidden="false" customHeight="true" outlineLevel="0" collapsed="false">
      <c r="B411" s="171" t="n">
        <v>43040</v>
      </c>
      <c r="C411" s="172" t="n">
        <v>55335</v>
      </c>
      <c r="D411" s="103" t="n">
        <v>404</v>
      </c>
      <c r="E411" s="173" t="n">
        <v>12295</v>
      </c>
      <c r="F411" s="174"/>
      <c r="G411" s="174"/>
      <c r="H411" s="174"/>
      <c r="I411" s="103" t="n">
        <v>2368.69</v>
      </c>
      <c r="J411" s="103"/>
      <c r="K411" s="103"/>
      <c r="L411" s="103" t="n">
        <v>1208.13895061993</v>
      </c>
      <c r="M411" s="103" t="n">
        <v>440.047799087148</v>
      </c>
      <c r="N411" s="103" t="n">
        <v>81.7318613648669</v>
      </c>
    </row>
    <row r="412" customFormat="false" ht="11.25" hidden="false" customHeight="true" outlineLevel="0" collapsed="false">
      <c r="B412" s="171" t="n">
        <v>43040</v>
      </c>
      <c r="C412" s="172" t="n">
        <v>55366</v>
      </c>
      <c r="D412" s="103" t="n">
        <v>405</v>
      </c>
      <c r="E412" s="173" t="n">
        <v>12326</v>
      </c>
      <c r="F412" s="174"/>
      <c r="G412" s="174"/>
      <c r="H412" s="174"/>
      <c r="I412" s="103" t="n">
        <v>2076.21</v>
      </c>
      <c r="J412" s="103"/>
      <c r="K412" s="103"/>
      <c r="L412" s="103" t="n">
        <v>1057.1648561671</v>
      </c>
      <c r="M412" s="103" t="n">
        <v>384.07830560142</v>
      </c>
      <c r="N412" s="103" t="n">
        <v>71.0342718626474</v>
      </c>
    </row>
    <row r="413" customFormat="false" ht="11.25" hidden="false" customHeight="true" outlineLevel="0" collapsed="false">
      <c r="B413" s="171" t="n">
        <v>43040</v>
      </c>
      <c r="C413" s="172" t="n">
        <v>55397</v>
      </c>
      <c r="D413" s="103" t="n">
        <v>406</v>
      </c>
      <c r="E413" s="173" t="n">
        <v>12357</v>
      </c>
      <c r="F413" s="174"/>
      <c r="G413" s="174"/>
      <c r="H413" s="174"/>
      <c r="I413" s="103" t="n">
        <v>1782.7</v>
      </c>
      <c r="J413" s="103"/>
      <c r="K413" s="103"/>
      <c r="L413" s="103" t="n">
        <v>906.175846766078</v>
      </c>
      <c r="M413" s="103" t="n">
        <v>328.385244848628</v>
      </c>
      <c r="N413" s="103" t="n">
        <v>60.4767453086457</v>
      </c>
    </row>
    <row r="414" customFormat="false" ht="11.25" hidden="false" customHeight="true" outlineLevel="0" collapsed="false">
      <c r="B414" s="171" t="n">
        <v>43040</v>
      </c>
      <c r="C414" s="172" t="n">
        <v>55427</v>
      </c>
      <c r="D414" s="103" t="n">
        <v>407</v>
      </c>
      <c r="E414" s="173" t="n">
        <v>12387</v>
      </c>
      <c r="F414" s="174"/>
      <c r="G414" s="174"/>
      <c r="H414" s="174"/>
      <c r="I414" s="103" t="n">
        <v>1488.16</v>
      </c>
      <c r="J414" s="103"/>
      <c r="K414" s="103"/>
      <c r="L414" s="103" t="n">
        <v>755.214648619886</v>
      </c>
      <c r="M414" s="103" t="n">
        <v>273.005455194009</v>
      </c>
      <c r="N414" s="103" t="n">
        <v>50.0716824471517</v>
      </c>
    </row>
    <row r="415" customFormat="false" ht="11.25" hidden="false" customHeight="true" outlineLevel="0" collapsed="false">
      <c r="B415" s="171" t="n">
        <v>43040</v>
      </c>
      <c r="C415" s="172" t="n">
        <v>55458</v>
      </c>
      <c r="D415" s="103" t="n">
        <v>408</v>
      </c>
      <c r="E415" s="173" t="n">
        <v>12418</v>
      </c>
      <c r="F415" s="174"/>
      <c r="G415" s="174"/>
      <c r="H415" s="174"/>
      <c r="I415" s="103" t="n">
        <v>1192.6</v>
      </c>
      <c r="J415" s="103"/>
      <c r="K415" s="103"/>
      <c r="L415" s="103" t="n">
        <v>604.196718555732</v>
      </c>
      <c r="M415" s="103" t="n">
        <v>217.857931148442</v>
      </c>
      <c r="N415" s="103" t="n">
        <v>39.7878849761213</v>
      </c>
    </row>
    <row r="416" customFormat="false" ht="11.25" hidden="false" customHeight="true" outlineLevel="0" collapsed="false">
      <c r="B416" s="171" t="n">
        <v>43040</v>
      </c>
      <c r="C416" s="172" t="n">
        <v>55488</v>
      </c>
      <c r="D416" s="103" t="n">
        <v>409</v>
      </c>
      <c r="E416" s="173" t="n">
        <v>12448</v>
      </c>
      <c r="F416" s="174"/>
      <c r="G416" s="174"/>
      <c r="H416" s="174"/>
      <c r="I416" s="103" t="n">
        <v>896.01</v>
      </c>
      <c r="J416" s="103"/>
      <c r="K416" s="103"/>
      <c r="L416" s="103" t="n">
        <v>453.192771615824</v>
      </c>
      <c r="M416" s="103" t="n">
        <v>163.007562918599</v>
      </c>
      <c r="N416" s="103" t="n">
        <v>29.6484037735655</v>
      </c>
    </row>
    <row r="417" customFormat="false" ht="11.25" hidden="false" customHeight="true" outlineLevel="0" collapsed="false">
      <c r="B417" s="171" t="n">
        <v>43040</v>
      </c>
      <c r="C417" s="172" t="n">
        <v>55519</v>
      </c>
      <c r="D417" s="103" t="n">
        <v>410</v>
      </c>
      <c r="E417" s="173" t="n">
        <v>12479</v>
      </c>
      <c r="F417" s="174"/>
      <c r="G417" s="174"/>
      <c r="H417" s="174"/>
      <c r="I417" s="103" t="n">
        <v>598.38</v>
      </c>
      <c r="J417" s="103"/>
      <c r="K417" s="103"/>
      <c r="L417" s="103" t="n">
        <v>302.14121137413</v>
      </c>
      <c r="M417" s="103" t="n">
        <v>108.399889410756</v>
      </c>
      <c r="N417" s="103" t="n">
        <v>19.6326543632385</v>
      </c>
    </row>
    <row r="418" customFormat="false" ht="11.25" hidden="false" customHeight="true" outlineLevel="0" collapsed="false">
      <c r="B418" s="171" t="n">
        <v>43040</v>
      </c>
      <c r="C418" s="172" t="n">
        <v>55550</v>
      </c>
      <c r="D418" s="103" t="n">
        <v>411</v>
      </c>
      <c r="E418" s="173" t="n">
        <v>12510</v>
      </c>
      <c r="F418" s="174"/>
      <c r="G418" s="174"/>
      <c r="H418" s="174"/>
      <c r="I418" s="103" t="n">
        <v>299.71</v>
      </c>
      <c r="J418" s="103"/>
      <c r="K418" s="103"/>
      <c r="L418" s="103" t="n">
        <v>151.076498072299</v>
      </c>
      <c r="M418" s="103" t="n">
        <v>54.0642117394443</v>
      </c>
      <c r="N418" s="103" t="n">
        <v>9.75027077279304</v>
      </c>
    </row>
    <row r="419" customFormat="false" ht="11.25" hidden="false" customHeight="true" outlineLevel="0" collapsed="false">
      <c r="B419" s="171" t="n">
        <v>43040</v>
      </c>
      <c r="C419" s="172" t="n">
        <v>55579</v>
      </c>
      <c r="D419" s="103" t="n">
        <v>412</v>
      </c>
      <c r="E419" s="173" t="n">
        <v>12539</v>
      </c>
      <c r="F419" s="174"/>
      <c r="G419" s="174"/>
      <c r="H419" s="174"/>
      <c r="I419" s="103" t="n">
        <v>0</v>
      </c>
      <c r="J419" s="103"/>
      <c r="K419" s="103"/>
      <c r="L419" s="103" t="n">
        <v>0</v>
      </c>
      <c r="M419" s="103" t="n">
        <v>0</v>
      </c>
      <c r="N419" s="103" t="n">
        <v>0</v>
      </c>
    </row>
    <row r="420" customFormat="false" ht="11.25" hidden="false" customHeight="true" outlineLevel="0" collapsed="false">
      <c r="B420" s="171" t="n">
        <v>43040</v>
      </c>
      <c r="C420" s="172" t="n">
        <v>55610</v>
      </c>
      <c r="D420" s="103" t="n">
        <v>413</v>
      </c>
      <c r="E420" s="173" t="n">
        <v>12570</v>
      </c>
      <c r="F420" s="174"/>
      <c r="G420" s="174"/>
      <c r="H420" s="174"/>
      <c r="I420" s="103" t="n">
        <v>0</v>
      </c>
      <c r="J420" s="103"/>
      <c r="K420" s="103"/>
      <c r="L420" s="103" t="n">
        <v>0</v>
      </c>
      <c r="M420" s="103" t="n">
        <v>0</v>
      </c>
      <c r="N420" s="103" t="n">
        <v>0</v>
      </c>
    </row>
    <row r="421" customFormat="false" ht="11.25" hidden="false" customHeight="true" outlineLevel="0" collapsed="false">
      <c r="B421" s="171" t="n">
        <v>43040</v>
      </c>
      <c r="C421" s="172" t="n">
        <v>55640</v>
      </c>
      <c r="D421" s="103" t="n">
        <v>414</v>
      </c>
      <c r="E421" s="173" t="n">
        <v>12600</v>
      </c>
      <c r="F421" s="174"/>
      <c r="G421" s="174"/>
      <c r="H421" s="174"/>
      <c r="I421" s="103" t="n">
        <v>0</v>
      </c>
      <c r="J421" s="103"/>
      <c r="K421" s="103"/>
      <c r="L421" s="103" t="n">
        <v>0</v>
      </c>
      <c r="M421" s="103" t="n">
        <v>0</v>
      </c>
      <c r="N421" s="103" t="n">
        <v>0</v>
      </c>
    </row>
    <row r="422" customFormat="false" ht="11.25" hidden="false" customHeight="true" outlineLevel="0" collapsed="false">
      <c r="B422" s="171" t="n">
        <v>43040</v>
      </c>
      <c r="C422" s="172" t="n">
        <v>55671</v>
      </c>
      <c r="D422" s="103" t="n">
        <v>415</v>
      </c>
      <c r="E422" s="173" t="n">
        <v>12631</v>
      </c>
      <c r="F422" s="174"/>
      <c r="G422" s="174"/>
      <c r="H422" s="174"/>
      <c r="I422" s="103" t="n">
        <v>0</v>
      </c>
      <c r="J422" s="103"/>
      <c r="K422" s="103"/>
      <c r="L422" s="103" t="n">
        <v>0</v>
      </c>
      <c r="M422" s="103" t="n">
        <v>0</v>
      </c>
      <c r="N422" s="103" t="n">
        <v>0</v>
      </c>
    </row>
    <row r="423" customFormat="false" ht="11.25" hidden="false" customHeight="true" outlineLevel="0" collapsed="false">
      <c r="B423" s="171" t="n">
        <v>43040</v>
      </c>
      <c r="C423" s="172" t="n">
        <v>55701</v>
      </c>
      <c r="D423" s="103" t="n">
        <v>416</v>
      </c>
      <c r="E423" s="173" t="n">
        <v>12661</v>
      </c>
      <c r="F423" s="174"/>
      <c r="G423" s="174"/>
      <c r="H423" s="174"/>
      <c r="I423" s="103" t="n">
        <v>0</v>
      </c>
      <c r="J423" s="103"/>
      <c r="K423" s="103"/>
      <c r="L423" s="103" t="n">
        <v>0</v>
      </c>
      <c r="M423" s="103" t="n">
        <v>0</v>
      </c>
      <c r="N423" s="103" t="n">
        <v>0</v>
      </c>
    </row>
    <row r="424" customFormat="false" ht="11.25" hidden="false" customHeight="true" outlineLevel="0" collapsed="false">
      <c r="B424" s="171" t="n">
        <v>43040</v>
      </c>
      <c r="C424" s="172" t="n">
        <v>55732</v>
      </c>
      <c r="D424" s="103" t="n">
        <v>417</v>
      </c>
      <c r="E424" s="173" t="n">
        <v>12692</v>
      </c>
      <c r="F424" s="174"/>
      <c r="G424" s="174"/>
      <c r="H424" s="174"/>
      <c r="I424" s="103" t="n">
        <v>0</v>
      </c>
      <c r="J424" s="103"/>
      <c r="K424" s="103"/>
      <c r="L424" s="103" t="n">
        <v>0</v>
      </c>
      <c r="M424" s="103" t="n">
        <v>0</v>
      </c>
      <c r="N424" s="103" t="n">
        <v>0</v>
      </c>
    </row>
    <row r="425" customFormat="false" ht="11.25" hidden="false" customHeight="true" outlineLevel="0" collapsed="false">
      <c r="B425" s="171" t="n">
        <v>43040</v>
      </c>
      <c r="C425" s="172" t="n">
        <v>55763</v>
      </c>
      <c r="D425" s="103" t="n">
        <v>418</v>
      </c>
      <c r="E425" s="173" t="n">
        <v>12723</v>
      </c>
      <c r="F425" s="174"/>
      <c r="G425" s="174"/>
      <c r="H425" s="174"/>
      <c r="I425" s="103" t="n">
        <v>0</v>
      </c>
      <c r="J425" s="103"/>
      <c r="K425" s="103"/>
      <c r="L425" s="103" t="n">
        <v>0</v>
      </c>
      <c r="M425" s="103" t="n">
        <v>0</v>
      </c>
      <c r="N425" s="103" t="n">
        <v>0</v>
      </c>
    </row>
    <row r="426" customFormat="false" ht="11.25" hidden="false" customHeight="true" outlineLevel="0" collapsed="false">
      <c r="B426" s="171" t="n">
        <v>43040</v>
      </c>
      <c r="C426" s="172" t="n">
        <v>55793</v>
      </c>
      <c r="D426" s="103" t="n">
        <v>419</v>
      </c>
      <c r="E426" s="173" t="n">
        <v>12753</v>
      </c>
      <c r="F426" s="174"/>
      <c r="G426" s="174"/>
      <c r="H426" s="174"/>
      <c r="I426" s="103" t="n">
        <v>0</v>
      </c>
      <c r="J426" s="103"/>
      <c r="K426" s="103"/>
      <c r="L426" s="103" t="n">
        <v>0</v>
      </c>
      <c r="M426" s="103" t="n">
        <v>0</v>
      </c>
      <c r="N426" s="103" t="n">
        <v>0</v>
      </c>
    </row>
    <row r="427" customFormat="false" ht="11.25" hidden="false" customHeight="true" outlineLevel="0" collapsed="false">
      <c r="B427" s="171" t="n">
        <v>43040</v>
      </c>
      <c r="C427" s="172" t="n">
        <v>55824</v>
      </c>
      <c r="D427" s="103" t="n">
        <v>420</v>
      </c>
      <c r="E427" s="173" t="n">
        <v>12784</v>
      </c>
      <c r="F427" s="174"/>
      <c r="G427" s="174"/>
      <c r="H427" s="174"/>
      <c r="I427" s="103" t="n">
        <v>0</v>
      </c>
      <c r="J427" s="103"/>
      <c r="K427" s="103"/>
      <c r="L427" s="103" t="n">
        <v>0</v>
      </c>
      <c r="M427" s="103" t="n">
        <v>0</v>
      </c>
      <c r="N427" s="103" t="n">
        <v>0</v>
      </c>
    </row>
    <row r="428" customFormat="false" ht="11.25" hidden="false" customHeight="true" outlineLevel="0" collapsed="false">
      <c r="B428" s="171" t="n">
        <v>43040</v>
      </c>
      <c r="C428" s="172" t="n">
        <v>55854</v>
      </c>
      <c r="D428" s="103" t="n">
        <v>421</v>
      </c>
      <c r="E428" s="173" t="n">
        <v>12814</v>
      </c>
      <c r="F428" s="174"/>
      <c r="G428" s="174"/>
      <c r="H428" s="174"/>
      <c r="I428" s="103" t="n">
        <v>0</v>
      </c>
      <c r="J428" s="103"/>
      <c r="K428" s="103"/>
      <c r="L428" s="103" t="n">
        <v>0</v>
      </c>
      <c r="M428" s="103" t="n">
        <v>0</v>
      </c>
      <c r="N428" s="103" t="n">
        <v>0</v>
      </c>
    </row>
    <row r="429" customFormat="false" ht="11.25" hidden="false" customHeight="true" outlineLevel="0" collapsed="false">
      <c r="B429" s="171" t="n">
        <v>43040</v>
      </c>
      <c r="C429" s="172" t="n">
        <v>55885</v>
      </c>
      <c r="D429" s="103" t="n">
        <v>422</v>
      </c>
      <c r="E429" s="173" t="n">
        <v>12845</v>
      </c>
      <c r="F429" s="174"/>
      <c r="G429" s="174"/>
      <c r="H429" s="174"/>
      <c r="I429" s="103" t="n">
        <v>0</v>
      </c>
      <c r="J429" s="103"/>
      <c r="K429" s="103"/>
      <c r="L429" s="103" t="n">
        <v>0</v>
      </c>
      <c r="M429" s="103" t="n">
        <v>0</v>
      </c>
      <c r="N429" s="103" t="n">
        <v>0</v>
      </c>
    </row>
    <row r="430" customFormat="false" ht="11.25" hidden="false" customHeight="true" outlineLevel="0" collapsed="false">
      <c r="B430" s="171" t="n">
        <v>43040</v>
      </c>
      <c r="C430" s="172" t="n">
        <v>55916</v>
      </c>
      <c r="D430" s="103" t="n">
        <v>423</v>
      </c>
      <c r="E430" s="173" t="n">
        <v>12876</v>
      </c>
      <c r="F430" s="174"/>
      <c r="G430" s="174"/>
      <c r="H430" s="174"/>
      <c r="I430" s="103" t="n">
        <v>0</v>
      </c>
      <c r="J430" s="103"/>
      <c r="K430" s="103"/>
      <c r="L430" s="103" t="n">
        <v>0</v>
      </c>
      <c r="M430" s="103" t="n">
        <v>0</v>
      </c>
      <c r="N430" s="103" t="n">
        <v>0</v>
      </c>
    </row>
    <row r="431" customFormat="false" ht="11.25" hidden="false" customHeight="true" outlineLevel="0" collapsed="false">
      <c r="B431" s="171" t="n">
        <v>43040</v>
      </c>
      <c r="C431" s="172" t="n">
        <v>55944</v>
      </c>
      <c r="D431" s="103" t="n">
        <v>424</v>
      </c>
      <c r="E431" s="173" t="n">
        <v>12904</v>
      </c>
      <c r="F431" s="174"/>
      <c r="G431" s="174"/>
      <c r="H431" s="174"/>
      <c r="I431" s="103" t="n">
        <v>0</v>
      </c>
      <c r="J431" s="103"/>
      <c r="K431" s="103"/>
      <c r="L431" s="103" t="n">
        <v>0</v>
      </c>
      <c r="M431" s="103" t="n">
        <v>0</v>
      </c>
      <c r="N431" s="103" t="n">
        <v>0</v>
      </c>
    </row>
    <row r="432" customFormat="false" ht="11.25" hidden="false" customHeight="true" outlineLevel="0" collapsed="false">
      <c r="B432" s="171" t="n">
        <v>43040</v>
      </c>
      <c r="C432" s="172" t="n">
        <v>55975</v>
      </c>
      <c r="D432" s="103" t="n">
        <v>425</v>
      </c>
      <c r="E432" s="173" t="n">
        <v>12935</v>
      </c>
      <c r="F432" s="174"/>
      <c r="G432" s="174"/>
      <c r="H432" s="174"/>
      <c r="I432" s="103" t="n">
        <v>0</v>
      </c>
      <c r="J432" s="103"/>
      <c r="K432" s="103"/>
      <c r="L432" s="103" t="n">
        <v>0</v>
      </c>
      <c r="M432" s="103" t="n">
        <v>0</v>
      </c>
      <c r="N432" s="103" t="n">
        <v>0</v>
      </c>
    </row>
    <row r="433" customFormat="false" ht="11.25" hidden="false" customHeight="true" outlineLevel="0" collapsed="false">
      <c r="B433" s="171" t="n">
        <v>43040</v>
      </c>
      <c r="C433" s="172" t="n">
        <v>56005</v>
      </c>
      <c r="D433" s="103" t="n">
        <v>426</v>
      </c>
      <c r="E433" s="173" t="n">
        <v>12965</v>
      </c>
      <c r="F433" s="174"/>
      <c r="G433" s="174"/>
      <c r="H433" s="174"/>
      <c r="I433" s="103" t="n">
        <v>0</v>
      </c>
      <c r="J433" s="103"/>
      <c r="K433" s="103"/>
      <c r="L433" s="103" t="n">
        <v>0</v>
      </c>
      <c r="M433" s="103" t="n">
        <v>0</v>
      </c>
      <c r="N433" s="103" t="n">
        <v>0</v>
      </c>
    </row>
    <row r="434" customFormat="false" ht="11.25" hidden="false" customHeight="true" outlineLevel="0" collapsed="false">
      <c r="B434" s="171" t="n">
        <v>43040</v>
      </c>
      <c r="C434" s="172" t="n">
        <v>56036</v>
      </c>
      <c r="D434" s="103" t="n">
        <v>427</v>
      </c>
      <c r="E434" s="173" t="n">
        <v>12996</v>
      </c>
      <c r="F434" s="174"/>
      <c r="G434" s="174"/>
      <c r="H434" s="174"/>
      <c r="I434" s="103" t="n">
        <v>0</v>
      </c>
      <c r="J434" s="103"/>
      <c r="K434" s="103"/>
      <c r="L434" s="103" t="n">
        <v>0</v>
      </c>
      <c r="M434" s="103" t="n">
        <v>0</v>
      </c>
      <c r="N434" s="103" t="n">
        <v>0</v>
      </c>
    </row>
    <row r="435" customFormat="false" ht="11.25" hidden="false" customHeight="true" outlineLevel="0" collapsed="false">
      <c r="B435" s="171" t="n">
        <v>43040</v>
      </c>
      <c r="C435" s="172" t="n">
        <v>56066</v>
      </c>
      <c r="D435" s="103" t="n">
        <v>428</v>
      </c>
      <c r="E435" s="173" t="n">
        <v>13026</v>
      </c>
      <c r="F435" s="174"/>
      <c r="G435" s="174"/>
      <c r="H435" s="174"/>
      <c r="I435" s="103" t="n">
        <v>0</v>
      </c>
      <c r="J435" s="103"/>
      <c r="K435" s="103"/>
      <c r="L435" s="103" t="n">
        <v>0</v>
      </c>
      <c r="M435" s="103" t="n">
        <v>0</v>
      </c>
      <c r="N435" s="103" t="n">
        <v>0</v>
      </c>
    </row>
    <row r="436" customFormat="false" ht="11.25" hidden="false" customHeight="true" outlineLevel="0" collapsed="false">
      <c r="B436" s="171" t="n">
        <v>43040</v>
      </c>
      <c r="C436" s="172" t="n">
        <v>56097</v>
      </c>
      <c r="D436" s="103" t="n">
        <v>429</v>
      </c>
      <c r="E436" s="173" t="n">
        <v>13057</v>
      </c>
      <c r="F436" s="174"/>
      <c r="G436" s="174"/>
      <c r="H436" s="174"/>
      <c r="I436" s="103" t="n">
        <v>0</v>
      </c>
      <c r="J436" s="103"/>
      <c r="K436" s="103"/>
      <c r="L436" s="103" t="n">
        <v>0</v>
      </c>
      <c r="M436" s="103" t="n">
        <v>0</v>
      </c>
      <c r="N436" s="103" t="n">
        <v>0</v>
      </c>
    </row>
    <row r="437" customFormat="false" ht="11.25" hidden="false" customHeight="true" outlineLevel="0" collapsed="false">
      <c r="B437" s="171" t="n">
        <v>43040</v>
      </c>
      <c r="C437" s="172" t="n">
        <v>56128</v>
      </c>
      <c r="D437" s="103" t="n">
        <v>430</v>
      </c>
      <c r="E437" s="173" t="n">
        <v>13088</v>
      </c>
      <c r="F437" s="174"/>
      <c r="G437" s="174"/>
      <c r="H437" s="174"/>
      <c r="I437" s="103" t="n">
        <v>0</v>
      </c>
      <c r="J437" s="103"/>
      <c r="K437" s="103"/>
      <c r="L437" s="103" t="n">
        <v>0</v>
      </c>
      <c r="M437" s="103" t="n">
        <v>0</v>
      </c>
      <c r="N437" s="103" t="n">
        <v>0</v>
      </c>
    </row>
    <row r="438" customFormat="false" ht="11.25" hidden="false" customHeight="true" outlineLevel="0" collapsed="false">
      <c r="B438" s="171" t="n">
        <v>43040</v>
      </c>
      <c r="C438" s="172" t="n">
        <v>56158</v>
      </c>
      <c r="D438" s="103" t="n">
        <v>431</v>
      </c>
      <c r="E438" s="173" t="n">
        <v>13118</v>
      </c>
      <c r="F438" s="174"/>
      <c r="G438" s="174"/>
      <c r="H438" s="174"/>
      <c r="I438" s="103" t="n">
        <v>0</v>
      </c>
      <c r="J438" s="103"/>
      <c r="K438" s="103"/>
      <c r="L438" s="103" t="n">
        <v>0</v>
      </c>
      <c r="M438" s="103" t="n">
        <v>0</v>
      </c>
      <c r="N438" s="103" t="n">
        <v>0</v>
      </c>
    </row>
    <row r="439" customFormat="false" ht="11.25" hidden="false" customHeight="true" outlineLevel="0" collapsed="false">
      <c r="B439" s="171" t="n">
        <v>43040</v>
      </c>
      <c r="C439" s="172" t="n">
        <v>56189</v>
      </c>
      <c r="D439" s="103" t="n">
        <v>432</v>
      </c>
      <c r="E439" s="173" t="n">
        <v>13149</v>
      </c>
      <c r="F439" s="174"/>
      <c r="G439" s="174"/>
      <c r="H439" s="174"/>
      <c r="I439" s="103" t="n">
        <v>0</v>
      </c>
      <c r="J439" s="103"/>
      <c r="K439" s="103"/>
      <c r="L439" s="103" t="n">
        <v>0</v>
      </c>
      <c r="M439" s="103" t="n">
        <v>0</v>
      </c>
      <c r="N439" s="103" t="n">
        <v>0</v>
      </c>
    </row>
    <row r="440" customFormat="false" ht="11.25" hidden="false" customHeight="true" outlineLevel="0" collapsed="false">
      <c r="B440" s="171" t="n">
        <v>43040</v>
      </c>
      <c r="C440" s="172" t="n">
        <v>56219</v>
      </c>
      <c r="D440" s="103" t="n">
        <v>433</v>
      </c>
      <c r="E440" s="173" t="n">
        <v>13179</v>
      </c>
      <c r="F440" s="174"/>
      <c r="G440" s="174"/>
      <c r="H440" s="174"/>
      <c r="I440" s="103" t="n">
        <v>0</v>
      </c>
      <c r="J440" s="103"/>
      <c r="K440" s="103"/>
      <c r="L440" s="103" t="n">
        <v>0</v>
      </c>
      <c r="M440" s="103" t="n">
        <v>0</v>
      </c>
      <c r="N440" s="103" t="n">
        <v>0</v>
      </c>
    </row>
    <row r="441" customFormat="false" ht="11.25" hidden="false" customHeight="true" outlineLevel="0" collapsed="false">
      <c r="B441" s="171" t="n">
        <v>43040</v>
      </c>
      <c r="C441" s="172" t="n">
        <v>56250</v>
      </c>
      <c r="D441" s="103" t="n">
        <v>434</v>
      </c>
      <c r="E441" s="173" t="n">
        <v>13210</v>
      </c>
      <c r="F441" s="174"/>
      <c r="G441" s="174"/>
      <c r="H441" s="174"/>
      <c r="I441" s="103" t="n">
        <v>0</v>
      </c>
      <c r="J441" s="103"/>
      <c r="K441" s="103"/>
      <c r="L441" s="103" t="n">
        <v>0</v>
      </c>
      <c r="M441" s="103" t="n">
        <v>0</v>
      </c>
      <c r="N441" s="103" t="n">
        <v>0</v>
      </c>
    </row>
    <row r="442" customFormat="false" ht="11.25" hidden="false" customHeight="true" outlineLevel="0" collapsed="false">
      <c r="B442" s="171" t="n">
        <v>43040</v>
      </c>
      <c r="C442" s="172" t="n">
        <v>56281</v>
      </c>
      <c r="D442" s="103" t="n">
        <v>435</v>
      </c>
      <c r="E442" s="173" t="n">
        <v>13241</v>
      </c>
      <c r="F442" s="174"/>
      <c r="G442" s="174"/>
      <c r="H442" s="174"/>
      <c r="I442" s="103" t="n">
        <v>0</v>
      </c>
      <c r="J442" s="103"/>
      <c r="K442" s="103"/>
      <c r="L442" s="103" t="n">
        <v>0</v>
      </c>
      <c r="M442" s="103" t="n">
        <v>0</v>
      </c>
      <c r="N442" s="103" t="n">
        <v>0</v>
      </c>
    </row>
    <row r="443" customFormat="false" ht="11.25" hidden="false" customHeight="true" outlineLevel="0" collapsed="false">
      <c r="B443" s="171" t="n">
        <v>43040</v>
      </c>
      <c r="C443" s="172" t="n">
        <v>56309</v>
      </c>
      <c r="D443" s="103" t="n">
        <v>436</v>
      </c>
      <c r="E443" s="173" t="n">
        <v>13269</v>
      </c>
      <c r="F443" s="174"/>
      <c r="G443" s="174"/>
      <c r="H443" s="174"/>
      <c r="I443" s="103" t="n">
        <v>0</v>
      </c>
      <c r="J443" s="103"/>
      <c r="K443" s="103"/>
      <c r="L443" s="103" t="n">
        <v>0</v>
      </c>
      <c r="M443" s="103" t="n">
        <v>0</v>
      </c>
      <c r="N443" s="103" t="n">
        <v>0</v>
      </c>
    </row>
    <row r="444" customFormat="false" ht="11.25" hidden="false" customHeight="true" outlineLevel="0" collapsed="false">
      <c r="B444" s="171" t="n">
        <v>43040</v>
      </c>
      <c r="C444" s="172" t="n">
        <v>56340</v>
      </c>
      <c r="D444" s="103" t="n">
        <v>437</v>
      </c>
      <c r="E444" s="173" t="n">
        <v>13300</v>
      </c>
      <c r="F444" s="174"/>
      <c r="G444" s="174"/>
      <c r="H444" s="174"/>
      <c r="I444" s="103" t="n">
        <v>0</v>
      </c>
      <c r="J444" s="103"/>
      <c r="K444" s="103"/>
      <c r="L444" s="103" t="n">
        <v>0</v>
      </c>
      <c r="M444" s="103" t="n">
        <v>0</v>
      </c>
      <c r="N444" s="103" t="n">
        <v>0</v>
      </c>
    </row>
    <row r="445" customFormat="false" ht="11.25" hidden="false" customHeight="true" outlineLevel="0" collapsed="false">
      <c r="B445" s="171" t="n">
        <v>43040</v>
      </c>
      <c r="C445" s="172" t="n">
        <v>56370</v>
      </c>
      <c r="D445" s="103" t="n">
        <v>438</v>
      </c>
      <c r="E445" s="173" t="n">
        <v>13330</v>
      </c>
      <c r="F445" s="174"/>
      <c r="G445" s="174"/>
      <c r="H445" s="174"/>
      <c r="I445" s="103" t="n">
        <v>0</v>
      </c>
      <c r="J445" s="103"/>
      <c r="K445" s="103"/>
      <c r="L445" s="103" t="n">
        <v>0</v>
      </c>
      <c r="M445" s="103" t="n">
        <v>0</v>
      </c>
      <c r="N445" s="103" t="n">
        <v>0</v>
      </c>
    </row>
    <row r="446" customFormat="false" ht="11.25" hidden="false" customHeight="true" outlineLevel="0" collapsed="false">
      <c r="B446" s="171" t="n">
        <v>43040</v>
      </c>
      <c r="C446" s="172" t="n">
        <v>56401</v>
      </c>
      <c r="D446" s="103" t="n">
        <v>439</v>
      </c>
      <c r="E446" s="173" t="n">
        <v>13361</v>
      </c>
      <c r="F446" s="174"/>
      <c r="G446" s="174"/>
      <c r="H446" s="174"/>
      <c r="I446" s="103" t="n">
        <v>0</v>
      </c>
      <c r="J446" s="103"/>
      <c r="K446" s="103"/>
      <c r="L446" s="103" t="n">
        <v>0</v>
      </c>
      <c r="M446" s="103" t="n">
        <v>0</v>
      </c>
      <c r="N446" s="103" t="n">
        <v>0</v>
      </c>
    </row>
    <row r="447" customFormat="false" ht="11.25" hidden="false" customHeight="true" outlineLevel="0" collapsed="false">
      <c r="B447" s="171" t="n">
        <v>43040</v>
      </c>
      <c r="C447" s="172" t="n">
        <v>56431</v>
      </c>
      <c r="D447" s="103" t="n">
        <v>440</v>
      </c>
      <c r="E447" s="173" t="n">
        <v>13391</v>
      </c>
      <c r="F447" s="174"/>
      <c r="G447" s="174"/>
      <c r="H447" s="174"/>
      <c r="I447" s="103" t="n">
        <v>0</v>
      </c>
      <c r="J447" s="103"/>
      <c r="K447" s="103"/>
      <c r="L447" s="103" t="n">
        <v>0</v>
      </c>
      <c r="M447" s="103" t="n">
        <v>0</v>
      </c>
      <c r="N447" s="103" t="n">
        <v>0</v>
      </c>
    </row>
    <row r="448" customFormat="false" ht="11.25" hidden="false" customHeight="true" outlineLevel="0" collapsed="false">
      <c r="B448" s="171" t="n">
        <v>43040</v>
      </c>
      <c r="C448" s="172" t="n">
        <v>56462</v>
      </c>
      <c r="D448" s="103" t="n">
        <v>441</v>
      </c>
      <c r="E448" s="173" t="n">
        <v>13422</v>
      </c>
      <c r="F448" s="174"/>
      <c r="G448" s="174"/>
      <c r="H448" s="174"/>
      <c r="I448" s="103" t="n">
        <v>0</v>
      </c>
      <c r="J448" s="103"/>
      <c r="K448" s="103"/>
      <c r="L448" s="103" t="n">
        <v>0</v>
      </c>
      <c r="M448" s="103" t="n">
        <v>0</v>
      </c>
      <c r="N448" s="103" t="n">
        <v>0</v>
      </c>
    </row>
    <row r="449" customFormat="false" ht="11.25" hidden="false" customHeight="true" outlineLevel="0" collapsed="false">
      <c r="B449" s="171" t="n">
        <v>43040</v>
      </c>
      <c r="C449" s="172" t="n">
        <v>56493</v>
      </c>
      <c r="D449" s="103" t="n">
        <v>442</v>
      </c>
      <c r="E449" s="173" t="n">
        <v>13453</v>
      </c>
      <c r="F449" s="174"/>
      <c r="G449" s="174"/>
      <c r="H449" s="174"/>
      <c r="I449" s="103" t="n">
        <v>0</v>
      </c>
      <c r="J449" s="103"/>
      <c r="K449" s="103"/>
      <c r="L449" s="103" t="n">
        <v>0</v>
      </c>
      <c r="M449" s="103" t="n">
        <v>0</v>
      </c>
      <c r="N449" s="103" t="n">
        <v>0</v>
      </c>
    </row>
    <row r="450" customFormat="false" ht="11.25" hidden="false" customHeight="true" outlineLevel="0" collapsed="false">
      <c r="B450" s="171" t="n">
        <v>43040</v>
      </c>
      <c r="C450" s="172" t="n">
        <v>56523</v>
      </c>
      <c r="D450" s="103" t="n">
        <v>443</v>
      </c>
      <c r="E450" s="173" t="n">
        <v>13483</v>
      </c>
      <c r="F450" s="174"/>
      <c r="G450" s="174"/>
      <c r="H450" s="174"/>
      <c r="I450" s="103" t="n">
        <v>0</v>
      </c>
      <c r="J450" s="103"/>
      <c r="K450" s="103"/>
      <c r="L450" s="103" t="n">
        <v>0</v>
      </c>
      <c r="M450" s="103" t="n">
        <v>0</v>
      </c>
      <c r="N450" s="103" t="n">
        <v>0</v>
      </c>
    </row>
    <row r="451" customFormat="false" ht="11.25" hidden="false" customHeight="true" outlineLevel="0" collapsed="false">
      <c r="B451" s="171" t="n">
        <v>43040</v>
      </c>
      <c r="C451" s="172" t="n">
        <v>56554</v>
      </c>
      <c r="D451" s="103" t="n">
        <v>444</v>
      </c>
      <c r="E451" s="173" t="n">
        <v>13514</v>
      </c>
      <c r="F451" s="174"/>
      <c r="G451" s="174"/>
      <c r="H451" s="174"/>
      <c r="I451" s="103" t="n">
        <v>0</v>
      </c>
      <c r="J451" s="103"/>
      <c r="K451" s="103"/>
      <c r="L451" s="103" t="n">
        <v>0</v>
      </c>
      <c r="M451" s="103" t="n">
        <v>0</v>
      </c>
      <c r="N451" s="103" t="n">
        <v>0</v>
      </c>
    </row>
    <row r="452" customFormat="false" ht="11.25" hidden="false" customHeight="true" outlineLevel="0" collapsed="false">
      <c r="B452" s="171" t="n">
        <v>43040</v>
      </c>
      <c r="C452" s="172" t="n">
        <v>56584</v>
      </c>
      <c r="D452" s="103" t="n">
        <v>445</v>
      </c>
      <c r="E452" s="173" t="n">
        <v>13544</v>
      </c>
      <c r="F452" s="174"/>
      <c r="G452" s="174"/>
      <c r="H452" s="174"/>
      <c r="I452" s="103" t="n">
        <v>0</v>
      </c>
      <c r="J452" s="103"/>
      <c r="K452" s="103"/>
      <c r="L452" s="103" t="n">
        <v>0</v>
      </c>
      <c r="M452" s="103" t="n">
        <v>0</v>
      </c>
      <c r="N452" s="103" t="n">
        <v>0</v>
      </c>
    </row>
    <row r="453" customFormat="false" ht="11.25" hidden="false" customHeight="true" outlineLevel="0" collapsed="false">
      <c r="B453" s="171" t="n">
        <v>43040</v>
      </c>
      <c r="C453" s="172" t="n">
        <v>56615</v>
      </c>
      <c r="D453" s="103" t="n">
        <v>446</v>
      </c>
      <c r="E453" s="173" t="n">
        <v>13575</v>
      </c>
      <c r="F453" s="174"/>
      <c r="G453" s="174"/>
      <c r="H453" s="174"/>
      <c r="I453" s="103" t="n">
        <v>0</v>
      </c>
      <c r="J453" s="103"/>
      <c r="K453" s="103"/>
      <c r="L453" s="103" t="n">
        <v>0</v>
      </c>
      <c r="M453" s="103" t="n">
        <v>0</v>
      </c>
      <c r="N453" s="103" t="n">
        <v>0</v>
      </c>
    </row>
    <row r="454" customFormat="false" ht="11.25" hidden="false" customHeight="true" outlineLevel="0" collapsed="false">
      <c r="B454" s="171" t="n">
        <v>43040</v>
      </c>
      <c r="C454" s="172" t="n">
        <v>56646</v>
      </c>
      <c r="D454" s="103" t="n">
        <v>447</v>
      </c>
      <c r="E454" s="173" t="n">
        <v>13606</v>
      </c>
      <c r="F454" s="174"/>
      <c r="G454" s="174"/>
      <c r="H454" s="174"/>
      <c r="I454" s="103" t="n">
        <v>0</v>
      </c>
      <c r="J454" s="103"/>
      <c r="K454" s="103"/>
      <c r="L454" s="103" t="n">
        <v>0</v>
      </c>
      <c r="M454" s="103" t="n">
        <v>0</v>
      </c>
      <c r="N454" s="103" t="n">
        <v>0</v>
      </c>
    </row>
    <row r="455" customFormat="false" ht="11.25" hidden="false" customHeight="true" outlineLevel="0" collapsed="false">
      <c r="B455" s="171" t="n">
        <v>43040</v>
      </c>
      <c r="C455" s="172" t="n">
        <v>56674</v>
      </c>
      <c r="D455" s="103" t="n">
        <v>448</v>
      </c>
      <c r="E455" s="173" t="n">
        <v>13634</v>
      </c>
      <c r="F455" s="174"/>
      <c r="G455" s="174"/>
      <c r="H455" s="174"/>
      <c r="I455" s="103" t="n">
        <v>0</v>
      </c>
      <c r="J455" s="103"/>
      <c r="K455" s="103"/>
      <c r="L455" s="103" t="n">
        <v>0</v>
      </c>
      <c r="M455" s="103" t="n">
        <v>0</v>
      </c>
      <c r="N455" s="103" t="n">
        <v>0</v>
      </c>
    </row>
    <row r="456" customFormat="false" ht="11.25" hidden="false" customHeight="true" outlineLevel="0" collapsed="false">
      <c r="B456" s="171" t="n">
        <v>43040</v>
      </c>
      <c r="C456" s="172" t="n">
        <v>56705</v>
      </c>
      <c r="D456" s="103" t="n">
        <v>449</v>
      </c>
      <c r="E456" s="173" t="n">
        <v>13665</v>
      </c>
      <c r="F456" s="174"/>
      <c r="G456" s="174"/>
      <c r="H456" s="174"/>
      <c r="I456" s="103" t="n">
        <v>0</v>
      </c>
      <c r="J456" s="103"/>
      <c r="K456" s="103"/>
      <c r="L456" s="103" t="n">
        <v>0</v>
      </c>
      <c r="M456" s="103" t="n">
        <v>0</v>
      </c>
      <c r="N456" s="103" t="n">
        <v>0</v>
      </c>
    </row>
    <row r="457" customFormat="false" ht="11.25" hidden="false" customHeight="true" outlineLevel="0" collapsed="false">
      <c r="B457" s="171" t="n">
        <v>43040</v>
      </c>
      <c r="C457" s="172" t="n">
        <v>56735</v>
      </c>
      <c r="D457" s="103" t="n">
        <v>450</v>
      </c>
      <c r="E457" s="173" t="n">
        <v>13695</v>
      </c>
      <c r="F457" s="174"/>
      <c r="G457" s="174"/>
      <c r="H457" s="174"/>
      <c r="I457" s="103" t="n">
        <v>0</v>
      </c>
      <c r="J457" s="103"/>
      <c r="K457" s="103"/>
      <c r="L457" s="103" t="n">
        <v>0</v>
      </c>
      <c r="M457" s="103" t="n">
        <v>0</v>
      </c>
      <c r="N457" s="103" t="n">
        <v>0</v>
      </c>
    </row>
    <row r="458" customFormat="false" ht="11.25" hidden="false" customHeight="true" outlineLevel="0" collapsed="false">
      <c r="B458" s="171" t="n">
        <v>43040</v>
      </c>
      <c r="C458" s="172" t="n">
        <v>56766</v>
      </c>
      <c r="D458" s="103" t="n">
        <v>451</v>
      </c>
      <c r="E458" s="173" t="n">
        <v>13726</v>
      </c>
      <c r="F458" s="174"/>
      <c r="G458" s="174"/>
      <c r="H458" s="174"/>
      <c r="I458" s="103" t="n">
        <v>0</v>
      </c>
      <c r="J458" s="103"/>
      <c r="K458" s="103"/>
      <c r="L458" s="103" t="n">
        <v>0</v>
      </c>
      <c r="M458" s="103" t="n">
        <v>0</v>
      </c>
      <c r="N458" s="103" t="n">
        <v>0</v>
      </c>
    </row>
    <row r="459" customFormat="false" ht="11.25" hidden="false" customHeight="true" outlineLevel="0" collapsed="false">
      <c r="B459" s="171" t="n">
        <v>43040</v>
      </c>
      <c r="C459" s="172" t="n">
        <v>56796</v>
      </c>
      <c r="D459" s="103" t="n">
        <v>452</v>
      </c>
      <c r="E459" s="173" t="n">
        <v>13756</v>
      </c>
      <c r="F459" s="174"/>
      <c r="G459" s="174"/>
      <c r="H459" s="174"/>
      <c r="I459" s="103" t="n">
        <v>0</v>
      </c>
      <c r="J459" s="103"/>
      <c r="K459" s="103"/>
      <c r="L459" s="103" t="n">
        <v>0</v>
      </c>
      <c r="M459" s="103" t="n">
        <v>0</v>
      </c>
      <c r="N459" s="103" t="n">
        <v>0</v>
      </c>
    </row>
    <row r="460" customFormat="false" ht="11.25" hidden="false" customHeight="true" outlineLevel="0" collapsed="false">
      <c r="B460" s="171" t="n">
        <v>43040</v>
      </c>
      <c r="C460" s="172" t="n">
        <v>56827</v>
      </c>
      <c r="D460" s="103" t="n">
        <v>453</v>
      </c>
      <c r="E460" s="173" t="n">
        <v>13787</v>
      </c>
      <c r="F460" s="174"/>
      <c r="G460" s="174"/>
      <c r="H460" s="174"/>
      <c r="I460" s="103" t="n">
        <v>0</v>
      </c>
      <c r="J460" s="103"/>
      <c r="K460" s="103"/>
      <c r="L460" s="103" t="n">
        <v>0</v>
      </c>
      <c r="M460" s="103" t="n">
        <v>0</v>
      </c>
      <c r="N460" s="103" t="n">
        <v>0</v>
      </c>
    </row>
    <row r="461" customFormat="false" ht="11.25" hidden="false" customHeight="true" outlineLevel="0" collapsed="false">
      <c r="B461" s="171" t="n">
        <v>43040</v>
      </c>
      <c r="C461" s="172" t="n">
        <v>56858</v>
      </c>
      <c r="D461" s="103" t="n">
        <v>454</v>
      </c>
      <c r="E461" s="173" t="n">
        <v>13818</v>
      </c>
      <c r="F461" s="174"/>
      <c r="G461" s="174"/>
      <c r="H461" s="174"/>
      <c r="I461" s="103" t="n">
        <v>0</v>
      </c>
      <c r="J461" s="103"/>
      <c r="K461" s="103"/>
      <c r="L461" s="103" t="n">
        <v>0</v>
      </c>
      <c r="M461" s="103" t="n">
        <v>0</v>
      </c>
      <c r="N461" s="103" t="n">
        <v>0</v>
      </c>
    </row>
    <row r="462" customFormat="false" ht="11.25" hidden="false" customHeight="true" outlineLevel="0" collapsed="false">
      <c r="B462" s="171" t="n">
        <v>43040</v>
      </c>
      <c r="C462" s="172" t="n">
        <v>56888</v>
      </c>
      <c r="D462" s="103" t="n">
        <v>455</v>
      </c>
      <c r="E462" s="173" t="n">
        <v>13848</v>
      </c>
      <c r="F462" s="174"/>
      <c r="G462" s="174"/>
      <c r="H462" s="174"/>
      <c r="I462" s="103" t="n">
        <v>0</v>
      </c>
      <c r="J462" s="103"/>
      <c r="K462" s="103"/>
      <c r="L462" s="103" t="n">
        <v>0</v>
      </c>
      <c r="M462" s="103" t="n">
        <v>0</v>
      </c>
      <c r="N462" s="103" t="n">
        <v>0</v>
      </c>
    </row>
    <row r="463" customFormat="false" ht="11.25" hidden="false" customHeight="true" outlineLevel="0" collapsed="false">
      <c r="B463" s="171" t="n">
        <v>43040</v>
      </c>
      <c r="C463" s="172" t="n">
        <v>56919</v>
      </c>
      <c r="D463" s="103" t="n">
        <v>456</v>
      </c>
      <c r="E463" s="173" t="n">
        <v>13879</v>
      </c>
      <c r="F463" s="174"/>
      <c r="G463" s="174"/>
      <c r="H463" s="174"/>
      <c r="I463" s="103" t="n">
        <v>0</v>
      </c>
      <c r="J463" s="103"/>
      <c r="K463" s="103"/>
      <c r="L463" s="103" t="n">
        <v>0</v>
      </c>
      <c r="M463" s="103" t="n">
        <v>0</v>
      </c>
      <c r="N463" s="103" t="n">
        <v>0</v>
      </c>
    </row>
    <row r="464" customFormat="false" ht="11.25" hidden="false" customHeight="true" outlineLevel="0" collapsed="false">
      <c r="B464" s="171" t="n">
        <v>43040</v>
      </c>
      <c r="C464" s="172" t="n">
        <v>56949</v>
      </c>
      <c r="D464" s="103" t="n">
        <v>457</v>
      </c>
      <c r="E464" s="173" t="n">
        <v>13909</v>
      </c>
      <c r="F464" s="174"/>
      <c r="G464" s="174"/>
      <c r="H464" s="174"/>
      <c r="I464" s="103" t="n">
        <v>0</v>
      </c>
      <c r="J464" s="103"/>
      <c r="K464" s="103"/>
      <c r="L464" s="103" t="n">
        <v>0</v>
      </c>
      <c r="M464" s="103" t="n">
        <v>0</v>
      </c>
      <c r="N464" s="103" t="n">
        <v>0</v>
      </c>
    </row>
    <row r="465" customFormat="false" ht="11.25" hidden="false" customHeight="true" outlineLevel="0" collapsed="false">
      <c r="B465" s="171" t="n">
        <v>43040</v>
      </c>
      <c r="C465" s="172" t="n">
        <v>56980</v>
      </c>
      <c r="D465" s="103" t="n">
        <v>458</v>
      </c>
      <c r="E465" s="173" t="n">
        <v>13940</v>
      </c>
      <c r="F465" s="174"/>
      <c r="G465" s="174"/>
      <c r="H465" s="174"/>
      <c r="I465" s="103" t="n">
        <v>0</v>
      </c>
      <c r="J465" s="103"/>
      <c r="K465" s="103"/>
      <c r="L465" s="103" t="n">
        <v>0</v>
      </c>
      <c r="M465" s="103" t="n">
        <v>0</v>
      </c>
      <c r="N465" s="103" t="n">
        <v>0</v>
      </c>
    </row>
    <row r="466" customFormat="false" ht="11.25" hidden="false" customHeight="true" outlineLevel="0" collapsed="false">
      <c r="B466" s="171" t="n">
        <v>43040</v>
      </c>
      <c r="C466" s="172" t="n">
        <v>57011</v>
      </c>
      <c r="D466" s="103" t="n">
        <v>459</v>
      </c>
      <c r="E466" s="173" t="n">
        <v>13971</v>
      </c>
      <c r="F466" s="174"/>
      <c r="G466" s="174"/>
      <c r="H466" s="174"/>
      <c r="I466" s="103" t="n">
        <v>0</v>
      </c>
      <c r="J466" s="103"/>
      <c r="K466" s="103"/>
      <c r="L466" s="103" t="n">
        <v>0</v>
      </c>
      <c r="M466" s="103" t="n">
        <v>0</v>
      </c>
      <c r="N466" s="103" t="n">
        <v>0</v>
      </c>
    </row>
    <row r="467" customFormat="false" ht="11.25" hidden="false" customHeight="true" outlineLevel="0" collapsed="false">
      <c r="B467" s="171" t="n">
        <v>43040</v>
      </c>
      <c r="C467" s="172" t="n">
        <v>57040</v>
      </c>
      <c r="D467" s="103" t="n">
        <v>460</v>
      </c>
      <c r="E467" s="173" t="n">
        <v>14000</v>
      </c>
      <c r="F467" s="174"/>
      <c r="G467" s="174"/>
      <c r="H467" s="174"/>
      <c r="I467" s="103" t="n">
        <v>0</v>
      </c>
      <c r="J467" s="103"/>
      <c r="K467" s="103"/>
      <c r="L467" s="103" t="n">
        <v>0</v>
      </c>
      <c r="M467" s="103" t="n">
        <v>0</v>
      </c>
      <c r="N467" s="103" t="n">
        <v>0</v>
      </c>
    </row>
    <row r="468" customFormat="false" ht="11.25" hidden="false" customHeight="true" outlineLevel="0" collapsed="false">
      <c r="B468" s="171" t="n">
        <v>43040</v>
      </c>
      <c r="C468" s="172" t="n">
        <v>57071</v>
      </c>
      <c r="D468" s="103" t="n">
        <v>461</v>
      </c>
      <c r="E468" s="173" t="n">
        <v>14031</v>
      </c>
      <c r="F468" s="174"/>
      <c r="G468" s="174"/>
      <c r="H468" s="174"/>
      <c r="I468" s="103" t="n">
        <v>0</v>
      </c>
      <c r="J468" s="103"/>
      <c r="K468" s="103"/>
      <c r="L468" s="103" t="n">
        <v>0</v>
      </c>
      <c r="M468" s="103" t="n">
        <v>0</v>
      </c>
      <c r="N468" s="103" t="n">
        <v>0</v>
      </c>
    </row>
    <row r="469" customFormat="false" ht="11.25" hidden="false" customHeight="true" outlineLevel="0" collapsed="false">
      <c r="B469" s="171" t="n">
        <v>43040</v>
      </c>
      <c r="C469" s="172" t="n">
        <v>57101</v>
      </c>
      <c r="D469" s="103" t="n">
        <v>462</v>
      </c>
      <c r="E469" s="173" t="n">
        <v>14061</v>
      </c>
      <c r="F469" s="174"/>
      <c r="G469" s="174"/>
      <c r="H469" s="174"/>
      <c r="I469" s="103" t="n">
        <v>0</v>
      </c>
      <c r="J469" s="103"/>
      <c r="K469" s="103"/>
      <c r="L469" s="103" t="n">
        <v>0</v>
      </c>
      <c r="M469" s="103" t="n">
        <v>0</v>
      </c>
      <c r="N469" s="103" t="n">
        <v>0</v>
      </c>
    </row>
    <row r="470" customFormat="false" ht="11.25" hidden="false" customHeight="true" outlineLevel="0" collapsed="false">
      <c r="B470" s="171" t="n">
        <v>43040</v>
      </c>
      <c r="C470" s="172" t="n">
        <v>57132</v>
      </c>
      <c r="D470" s="103" t="n">
        <v>463</v>
      </c>
      <c r="E470" s="173" t="n">
        <v>14092</v>
      </c>
      <c r="F470" s="174"/>
      <c r="G470" s="174"/>
      <c r="H470" s="174"/>
      <c r="I470" s="103" t="n">
        <v>0</v>
      </c>
      <c r="J470" s="103"/>
      <c r="K470" s="103"/>
      <c r="L470" s="103" t="n">
        <v>0</v>
      </c>
      <c r="M470" s="103" t="n">
        <v>0</v>
      </c>
      <c r="N470" s="103" t="n">
        <v>0</v>
      </c>
    </row>
    <row r="471" customFormat="false" ht="11.25" hidden="false" customHeight="true" outlineLevel="0" collapsed="false">
      <c r="B471" s="171" t="n">
        <v>43040</v>
      </c>
      <c r="C471" s="172" t="n">
        <v>57162</v>
      </c>
      <c r="D471" s="103" t="n">
        <v>464</v>
      </c>
      <c r="E471" s="173" t="n">
        <v>14122</v>
      </c>
      <c r="F471" s="174"/>
      <c r="G471" s="174"/>
      <c r="H471" s="174"/>
      <c r="I471" s="103" t="n">
        <v>0</v>
      </c>
      <c r="J471" s="103"/>
      <c r="K471" s="103"/>
      <c r="L471" s="103" t="n">
        <v>0</v>
      </c>
      <c r="M471" s="103" t="n">
        <v>0</v>
      </c>
      <c r="N471" s="103" t="n">
        <v>0</v>
      </c>
    </row>
    <row r="472" customFormat="false" ht="11.25" hidden="false" customHeight="true" outlineLevel="0" collapsed="false">
      <c r="B472" s="171" t="n">
        <v>43040</v>
      </c>
      <c r="C472" s="172" t="n">
        <v>57193</v>
      </c>
      <c r="D472" s="103" t="n">
        <v>465</v>
      </c>
      <c r="E472" s="173" t="n">
        <v>14153</v>
      </c>
      <c r="F472" s="174"/>
      <c r="G472" s="174"/>
      <c r="H472" s="174"/>
      <c r="I472" s="103" t="n">
        <v>0</v>
      </c>
      <c r="J472" s="103"/>
      <c r="K472" s="103"/>
      <c r="L472" s="103" t="n">
        <v>0</v>
      </c>
      <c r="M472" s="103" t="n">
        <v>0</v>
      </c>
      <c r="N472" s="103" t="n">
        <v>0</v>
      </c>
    </row>
    <row r="473" customFormat="false" ht="11.25" hidden="false" customHeight="true" outlineLevel="0" collapsed="false">
      <c r="B473" s="171" t="n">
        <v>43040</v>
      </c>
      <c r="C473" s="172" t="n">
        <v>57224</v>
      </c>
      <c r="D473" s="103" t="n">
        <v>466</v>
      </c>
      <c r="E473" s="173" t="n">
        <v>14184</v>
      </c>
      <c r="F473" s="174"/>
      <c r="G473" s="174"/>
      <c r="H473" s="174"/>
      <c r="I473" s="103" t="n">
        <v>0</v>
      </c>
      <c r="J473" s="103"/>
      <c r="K473" s="103"/>
      <c r="L473" s="103" t="n">
        <v>0</v>
      </c>
      <c r="M473" s="103" t="n">
        <v>0</v>
      </c>
      <c r="N473" s="103" t="n">
        <v>0</v>
      </c>
    </row>
    <row r="474" customFormat="false" ht="11.25" hidden="false" customHeight="true" outlineLevel="0" collapsed="false">
      <c r="B474" s="171" t="n">
        <v>43040</v>
      </c>
      <c r="C474" s="172" t="n">
        <v>57254</v>
      </c>
      <c r="D474" s="103" t="n">
        <v>467</v>
      </c>
      <c r="E474" s="173" t="n">
        <v>14214</v>
      </c>
      <c r="F474" s="174"/>
      <c r="G474" s="174"/>
      <c r="H474" s="174"/>
      <c r="I474" s="103" t="n">
        <v>0</v>
      </c>
      <c r="J474" s="103"/>
      <c r="K474" s="103"/>
      <c r="L474" s="103" t="n">
        <v>0</v>
      </c>
      <c r="M474" s="103" t="n">
        <v>0</v>
      </c>
      <c r="N474" s="103" t="n">
        <v>0</v>
      </c>
    </row>
    <row r="475" customFormat="false" ht="11.25" hidden="false" customHeight="true" outlineLevel="0" collapsed="false">
      <c r="B475" s="171" t="n">
        <v>43040</v>
      </c>
      <c r="C475" s="172" t="n">
        <v>57285</v>
      </c>
      <c r="D475" s="103" t="n">
        <v>468</v>
      </c>
      <c r="E475" s="173" t="n">
        <v>14245</v>
      </c>
      <c r="F475" s="174"/>
      <c r="G475" s="174"/>
      <c r="H475" s="174"/>
      <c r="I475" s="103" t="n">
        <v>0</v>
      </c>
      <c r="J475" s="103"/>
      <c r="K475" s="103"/>
      <c r="L475" s="103" t="n">
        <v>0</v>
      </c>
      <c r="M475" s="103" t="n">
        <v>0</v>
      </c>
      <c r="N475" s="103" t="n">
        <v>0</v>
      </c>
    </row>
    <row r="476" customFormat="false" ht="11.25" hidden="false" customHeight="true" outlineLevel="0" collapsed="false">
      <c r="B476" s="171" t="n">
        <v>43040</v>
      </c>
      <c r="C476" s="172" t="n">
        <v>57315</v>
      </c>
      <c r="D476" s="103" t="n">
        <v>469</v>
      </c>
      <c r="E476" s="173" t="n">
        <v>14275</v>
      </c>
      <c r="F476" s="174"/>
      <c r="G476" s="174"/>
      <c r="H476" s="174"/>
      <c r="I476" s="103" t="n">
        <v>0</v>
      </c>
      <c r="J476" s="103"/>
      <c r="K476" s="103"/>
      <c r="L476" s="103" t="n">
        <v>0</v>
      </c>
      <c r="M476" s="103" t="n">
        <v>0</v>
      </c>
      <c r="N476" s="103" t="n">
        <v>0</v>
      </c>
    </row>
    <row r="477" customFormat="false" ht="11.25" hidden="false" customHeight="true" outlineLevel="0" collapsed="false">
      <c r="B477" s="171" t="n">
        <v>43040</v>
      </c>
      <c r="C477" s="172" t="n">
        <v>57346</v>
      </c>
      <c r="D477" s="103" t="n">
        <v>470</v>
      </c>
      <c r="E477" s="173" t="n">
        <v>14306</v>
      </c>
      <c r="F477" s="174"/>
      <c r="G477" s="174"/>
      <c r="H477" s="174"/>
      <c r="I477" s="103" t="n">
        <v>0</v>
      </c>
      <c r="J477" s="103"/>
      <c r="K477" s="103"/>
      <c r="L477" s="103" t="n">
        <v>0</v>
      </c>
      <c r="M477" s="103" t="n">
        <v>0</v>
      </c>
      <c r="N477" s="103" t="n">
        <v>0</v>
      </c>
    </row>
    <row r="478" customFormat="false" ht="11.25" hidden="false" customHeight="true" outlineLevel="0" collapsed="false">
      <c r="B478" s="171" t="n">
        <v>43040</v>
      </c>
      <c r="C478" s="172" t="n">
        <v>57377</v>
      </c>
      <c r="D478" s="103" t="n">
        <v>471</v>
      </c>
      <c r="E478" s="173" t="n">
        <v>14337</v>
      </c>
      <c r="F478" s="174"/>
      <c r="G478" s="174"/>
      <c r="H478" s="174"/>
      <c r="I478" s="103" t="n">
        <v>0</v>
      </c>
      <c r="J478" s="103"/>
      <c r="K478" s="103"/>
      <c r="L478" s="103" t="n">
        <v>0</v>
      </c>
      <c r="M478" s="103" t="n">
        <v>0</v>
      </c>
      <c r="N478" s="103" t="n">
        <v>0</v>
      </c>
    </row>
    <row r="479" customFormat="false" ht="11.25" hidden="false" customHeight="true" outlineLevel="0" collapsed="false">
      <c r="B479" s="171" t="n">
        <v>43040</v>
      </c>
      <c r="C479" s="172" t="n">
        <v>57405</v>
      </c>
      <c r="D479" s="103" t="n">
        <v>472</v>
      </c>
      <c r="E479" s="173" t="n">
        <v>14365</v>
      </c>
      <c r="F479" s="174"/>
      <c r="G479" s="174"/>
      <c r="H479" s="174"/>
      <c r="I479" s="103" t="n">
        <v>0</v>
      </c>
      <c r="J479" s="103"/>
      <c r="K479" s="103"/>
      <c r="L479" s="103" t="n">
        <v>0</v>
      </c>
      <c r="M479" s="103" t="n">
        <v>0</v>
      </c>
      <c r="N479" s="103" t="n">
        <v>0</v>
      </c>
    </row>
    <row r="480" customFormat="false" ht="11.25" hidden="false" customHeight="true" outlineLevel="0" collapsed="false">
      <c r="B480" s="171" t="n">
        <v>43040</v>
      </c>
      <c r="C480" s="172" t="n">
        <v>57436</v>
      </c>
      <c r="D480" s="103" t="n">
        <v>473</v>
      </c>
      <c r="E480" s="173" t="n">
        <v>14396</v>
      </c>
      <c r="F480" s="174"/>
      <c r="G480" s="174"/>
      <c r="H480" s="174"/>
      <c r="I480" s="103" t="n">
        <v>0</v>
      </c>
      <c r="J480" s="103"/>
      <c r="K480" s="103"/>
      <c r="L480" s="103" t="n">
        <v>0</v>
      </c>
      <c r="M480" s="103" t="n">
        <v>0</v>
      </c>
      <c r="N480" s="103" t="n">
        <v>0</v>
      </c>
    </row>
    <row r="481" customFormat="false" ht="11.25" hidden="false" customHeight="true" outlineLevel="0" collapsed="false">
      <c r="B481" s="171" t="n">
        <v>43040</v>
      </c>
      <c r="C481" s="172" t="n">
        <v>57466</v>
      </c>
      <c r="D481" s="103" t="n">
        <v>474</v>
      </c>
      <c r="E481" s="173" t="n">
        <v>14426</v>
      </c>
      <c r="F481" s="174"/>
      <c r="G481" s="174"/>
      <c r="H481" s="174"/>
      <c r="I481" s="103" t="n">
        <v>0</v>
      </c>
      <c r="J481" s="103"/>
      <c r="K481" s="103"/>
      <c r="L481" s="103" t="n">
        <v>0</v>
      </c>
      <c r="M481" s="103" t="n">
        <v>0</v>
      </c>
      <c r="N481" s="103" t="n">
        <v>0</v>
      </c>
    </row>
    <row r="482" customFormat="false" ht="11.25" hidden="false" customHeight="true" outlineLevel="0" collapsed="false">
      <c r="B482" s="171" t="n">
        <v>43040</v>
      </c>
      <c r="C482" s="172" t="n">
        <v>57497</v>
      </c>
      <c r="D482" s="103" t="n">
        <v>475</v>
      </c>
      <c r="E482" s="173" t="n">
        <v>14457</v>
      </c>
      <c r="F482" s="174"/>
      <c r="G482" s="174"/>
      <c r="H482" s="174"/>
      <c r="I482" s="103" t="n">
        <v>0</v>
      </c>
      <c r="J482" s="103"/>
      <c r="K482" s="103"/>
      <c r="L482" s="103" t="n">
        <v>0</v>
      </c>
      <c r="M482" s="103" t="n">
        <v>0</v>
      </c>
      <c r="N482" s="103" t="n">
        <v>0</v>
      </c>
    </row>
    <row r="483" customFormat="false" ht="11.25" hidden="false" customHeight="true" outlineLevel="0" collapsed="false">
      <c r="B483" s="171" t="n">
        <v>43040</v>
      </c>
      <c r="C483" s="172" t="n">
        <v>57527</v>
      </c>
      <c r="D483" s="103" t="n">
        <v>476</v>
      </c>
      <c r="E483" s="173" t="n">
        <v>14487</v>
      </c>
      <c r="F483" s="174"/>
      <c r="G483" s="174"/>
      <c r="H483" s="174"/>
      <c r="I483" s="103" t="n">
        <v>0</v>
      </c>
      <c r="J483" s="103"/>
      <c r="K483" s="103"/>
      <c r="L483" s="103" t="n">
        <v>0</v>
      </c>
      <c r="M483" s="103" t="n">
        <v>0</v>
      </c>
      <c r="N483" s="103" t="n">
        <v>0</v>
      </c>
    </row>
    <row r="484" customFormat="false" ht="11.25" hidden="false" customHeight="true" outlineLevel="0" collapsed="false">
      <c r="B484" s="171" t="n">
        <v>43040</v>
      </c>
      <c r="C484" s="172" t="n">
        <v>57558</v>
      </c>
      <c r="D484" s="103" t="n">
        <v>477</v>
      </c>
      <c r="E484" s="173" t="n">
        <v>14518</v>
      </c>
      <c r="F484" s="174"/>
      <c r="G484" s="174"/>
      <c r="H484" s="174"/>
      <c r="I484" s="103" t="n">
        <v>0</v>
      </c>
      <c r="J484" s="103"/>
      <c r="K484" s="103"/>
      <c r="L484" s="103" t="n">
        <v>0</v>
      </c>
      <c r="M484" s="103" t="n">
        <v>0</v>
      </c>
      <c r="N484" s="103" t="n">
        <v>0</v>
      </c>
    </row>
    <row r="485" customFormat="false" ht="11.25" hidden="false" customHeight="true" outlineLevel="0" collapsed="false">
      <c r="B485" s="171" t="n">
        <v>43040</v>
      </c>
      <c r="C485" s="172" t="n">
        <v>57589</v>
      </c>
      <c r="D485" s="103" t="n">
        <v>478</v>
      </c>
      <c r="E485" s="173" t="n">
        <v>14549</v>
      </c>
      <c r="F485" s="174"/>
      <c r="G485" s="174"/>
      <c r="H485" s="174"/>
      <c r="I485" s="103" t="n">
        <v>0</v>
      </c>
      <c r="J485" s="103"/>
      <c r="K485" s="103"/>
      <c r="L485" s="103" t="n">
        <v>0</v>
      </c>
      <c r="M485" s="103" t="n">
        <v>0</v>
      </c>
      <c r="N485" s="103" t="n">
        <v>0</v>
      </c>
    </row>
    <row r="486" customFormat="false" ht="11.25" hidden="false" customHeight="true" outlineLevel="0" collapsed="false">
      <c r="B486" s="171" t="n">
        <v>43040</v>
      </c>
      <c r="C486" s="172" t="n">
        <v>57619</v>
      </c>
      <c r="D486" s="103" t="n">
        <v>479</v>
      </c>
      <c r="E486" s="173" t="n">
        <v>14579</v>
      </c>
      <c r="F486" s="174"/>
      <c r="G486" s="174"/>
      <c r="H486" s="174"/>
      <c r="I486" s="103" t="n">
        <v>0</v>
      </c>
      <c r="J486" s="103"/>
      <c r="K486" s="103"/>
      <c r="L486" s="103" t="n">
        <v>0</v>
      </c>
      <c r="M486" s="103" t="n">
        <v>0</v>
      </c>
      <c r="N486" s="103" t="n">
        <v>0</v>
      </c>
    </row>
    <row r="487" customFormat="false" ht="11.25" hidden="false" customHeight="true" outlineLevel="0" collapsed="false">
      <c r="B487" s="171" t="n">
        <v>43040</v>
      </c>
      <c r="C487" s="172" t="n">
        <v>57650</v>
      </c>
      <c r="D487" s="103" t="n">
        <v>480</v>
      </c>
      <c r="E487" s="173" t="n">
        <v>14610</v>
      </c>
      <c r="F487" s="174"/>
      <c r="G487" s="174"/>
      <c r="H487" s="174"/>
      <c r="I487" s="103" t="n">
        <v>0</v>
      </c>
      <c r="J487" s="103"/>
      <c r="K487" s="103"/>
      <c r="L487" s="103" t="n">
        <v>0</v>
      </c>
      <c r="M487" s="103" t="n">
        <v>0</v>
      </c>
      <c r="N487" s="103" t="n">
        <v>0</v>
      </c>
    </row>
    <row r="488" customFormat="false" ht="11.25" hidden="false" customHeight="true" outlineLevel="0" collapsed="false">
      <c r="B488" s="171" t="n">
        <v>43040</v>
      </c>
      <c r="C488" s="172" t="n">
        <v>57680</v>
      </c>
      <c r="D488" s="103" t="n">
        <v>481</v>
      </c>
      <c r="E488" s="173" t="n">
        <v>14640</v>
      </c>
      <c r="F488" s="174"/>
      <c r="G488" s="174"/>
      <c r="H488" s="174"/>
      <c r="I488" s="103" t="n">
        <v>0</v>
      </c>
      <c r="J488" s="103"/>
      <c r="K488" s="103"/>
      <c r="L488" s="103" t="n">
        <v>0</v>
      </c>
      <c r="M488" s="103" t="n">
        <v>0</v>
      </c>
      <c r="N488" s="103" t="n">
        <v>0</v>
      </c>
    </row>
    <row r="489" customFormat="false" ht="11.25" hidden="false" customHeight="true" outlineLevel="0" collapsed="false">
      <c r="B489" s="171" t="n">
        <v>43040</v>
      </c>
      <c r="C489" s="172" t="n">
        <v>57711</v>
      </c>
      <c r="D489" s="103" t="n">
        <v>482</v>
      </c>
      <c r="E489" s="173" t="n">
        <v>14671</v>
      </c>
      <c r="F489" s="174"/>
      <c r="G489" s="174"/>
      <c r="H489" s="174"/>
      <c r="I489" s="103" t="n">
        <v>0</v>
      </c>
      <c r="J489" s="103"/>
      <c r="K489" s="103"/>
      <c r="L489" s="103" t="n">
        <v>0</v>
      </c>
      <c r="M489" s="103" t="n">
        <v>0</v>
      </c>
      <c r="N489" s="103" t="n">
        <v>0</v>
      </c>
    </row>
    <row r="490" customFormat="false" ht="11.25" hidden="false" customHeight="true" outlineLevel="0" collapsed="false">
      <c r="B490" s="171" t="n">
        <v>43040</v>
      </c>
      <c r="C490" s="172" t="n">
        <v>57742</v>
      </c>
      <c r="D490" s="103" t="n">
        <v>483</v>
      </c>
      <c r="E490" s="173" t="n">
        <v>14702</v>
      </c>
      <c r="F490" s="174"/>
      <c r="G490" s="174"/>
      <c r="H490" s="174"/>
      <c r="I490" s="103" t="n">
        <v>0</v>
      </c>
      <c r="J490" s="103"/>
      <c r="K490" s="103"/>
      <c r="L490" s="103" t="n">
        <v>0</v>
      </c>
      <c r="M490" s="103" t="n">
        <v>0</v>
      </c>
      <c r="N490" s="103" t="n">
        <v>0</v>
      </c>
    </row>
    <row r="491" customFormat="false" ht="11.25" hidden="false" customHeight="true" outlineLevel="0" collapsed="false">
      <c r="B491" s="171" t="n">
        <v>43040</v>
      </c>
      <c r="C491" s="172" t="n">
        <v>57770</v>
      </c>
      <c r="D491" s="103" t="n">
        <v>484</v>
      </c>
      <c r="E491" s="173" t="n">
        <v>14730</v>
      </c>
      <c r="F491" s="174"/>
      <c r="G491" s="174"/>
      <c r="H491" s="174"/>
      <c r="I491" s="103" t="n">
        <v>0</v>
      </c>
      <c r="J491" s="103"/>
      <c r="K491" s="103"/>
      <c r="L491" s="103" t="n">
        <v>0</v>
      </c>
      <c r="M491" s="103" t="n">
        <v>0</v>
      </c>
      <c r="N491" s="103" t="n">
        <v>0</v>
      </c>
    </row>
    <row r="492" customFormat="false" ht="11.25" hidden="false" customHeight="true" outlineLevel="0" collapsed="false">
      <c r="B492" s="171" t="n">
        <v>43040</v>
      </c>
      <c r="C492" s="172" t="n">
        <v>57801</v>
      </c>
      <c r="D492" s="103" t="n">
        <v>485</v>
      </c>
      <c r="E492" s="173" t="n">
        <v>14761</v>
      </c>
      <c r="F492" s="174"/>
      <c r="G492" s="174"/>
      <c r="H492" s="174"/>
      <c r="I492" s="103" t="n">
        <v>0</v>
      </c>
      <c r="J492" s="103"/>
      <c r="K492" s="103"/>
      <c r="L492" s="103" t="n">
        <v>0</v>
      </c>
      <c r="M492" s="103" t="n">
        <v>0</v>
      </c>
      <c r="N492" s="103" t="n">
        <v>0</v>
      </c>
    </row>
    <row r="493" customFormat="false" ht="11.25" hidden="false" customHeight="true" outlineLevel="0" collapsed="false">
      <c r="B493" s="171" t="n">
        <v>43040</v>
      </c>
      <c r="C493" s="172" t="n">
        <v>57831</v>
      </c>
      <c r="D493" s="103" t="n">
        <v>486</v>
      </c>
      <c r="E493" s="173" t="n">
        <v>14791</v>
      </c>
      <c r="F493" s="174"/>
      <c r="G493" s="174"/>
      <c r="H493" s="174"/>
      <c r="I493" s="103" t="n">
        <v>0</v>
      </c>
      <c r="J493" s="103"/>
      <c r="K493" s="103"/>
      <c r="L493" s="103" t="n">
        <v>0</v>
      </c>
      <c r="M493" s="103" t="n">
        <v>0</v>
      </c>
      <c r="N493" s="103" t="n">
        <v>0</v>
      </c>
    </row>
    <row r="494" customFormat="false" ht="11.25" hidden="false" customHeight="true" outlineLevel="0" collapsed="false">
      <c r="B494" s="171" t="n">
        <v>43040</v>
      </c>
      <c r="C494" s="172" t="n">
        <v>57862</v>
      </c>
      <c r="D494" s="103" t="n">
        <v>487</v>
      </c>
      <c r="E494" s="173" t="n">
        <v>14822</v>
      </c>
      <c r="F494" s="174"/>
      <c r="G494" s="174"/>
      <c r="H494" s="174"/>
      <c r="I494" s="103" t="n">
        <v>0</v>
      </c>
      <c r="J494" s="103"/>
      <c r="K494" s="103"/>
      <c r="L494" s="103" t="n">
        <v>0</v>
      </c>
      <c r="M494" s="103" t="n">
        <v>0</v>
      </c>
      <c r="N494" s="103" t="n">
        <v>0</v>
      </c>
    </row>
    <row r="495" customFormat="false" ht="11.25" hidden="false" customHeight="true" outlineLevel="0" collapsed="false">
      <c r="B495" s="171" t="n">
        <v>43040</v>
      </c>
      <c r="C495" s="172" t="n">
        <v>57892</v>
      </c>
      <c r="D495" s="103" t="n">
        <v>488</v>
      </c>
      <c r="E495" s="173" t="n">
        <v>14852</v>
      </c>
      <c r="F495" s="174"/>
      <c r="G495" s="174"/>
      <c r="H495" s="174"/>
      <c r="I495" s="103" t="n">
        <v>0</v>
      </c>
      <c r="J495" s="103"/>
      <c r="K495" s="103"/>
      <c r="L495" s="103" t="n">
        <v>0</v>
      </c>
      <c r="M495" s="103" t="n">
        <v>0</v>
      </c>
      <c r="N495" s="103" t="n">
        <v>0</v>
      </c>
    </row>
    <row r="496" customFormat="false" ht="11.25" hidden="false" customHeight="true" outlineLevel="0" collapsed="false">
      <c r="B496" s="171" t="n">
        <v>43040</v>
      </c>
      <c r="C496" s="172" t="n">
        <v>57923</v>
      </c>
      <c r="D496" s="103" t="n">
        <v>489</v>
      </c>
      <c r="E496" s="173" t="n">
        <v>14883</v>
      </c>
      <c r="F496" s="174"/>
      <c r="G496" s="174"/>
      <c r="H496" s="174"/>
      <c r="I496" s="103" t="n">
        <v>0</v>
      </c>
      <c r="J496" s="103"/>
      <c r="K496" s="103"/>
      <c r="L496" s="103" t="n">
        <v>0</v>
      </c>
      <c r="M496" s="103" t="n">
        <v>0</v>
      </c>
      <c r="N496" s="103" t="n">
        <v>0</v>
      </c>
    </row>
    <row r="497" customFormat="false" ht="11.25" hidden="false" customHeight="true" outlineLevel="0" collapsed="false">
      <c r="B497" s="171" t="n">
        <v>43040</v>
      </c>
      <c r="C497" s="172" t="n">
        <v>57954</v>
      </c>
      <c r="D497" s="103" t="n">
        <v>490</v>
      </c>
      <c r="E497" s="173" t="n">
        <v>14914</v>
      </c>
      <c r="F497" s="174"/>
      <c r="G497" s="174"/>
      <c r="H497" s="174"/>
      <c r="I497" s="103" t="n">
        <v>0</v>
      </c>
      <c r="J497" s="103"/>
      <c r="K497" s="103"/>
      <c r="L497" s="103" t="n">
        <v>0</v>
      </c>
      <c r="M497" s="103" t="n">
        <v>0</v>
      </c>
      <c r="N497" s="103" t="n">
        <v>0</v>
      </c>
    </row>
    <row r="498" customFormat="false" ht="11.25" hidden="false" customHeight="true" outlineLevel="0" collapsed="false">
      <c r="B498" s="171" t="n">
        <v>43040</v>
      </c>
      <c r="C498" s="172" t="n">
        <v>57984</v>
      </c>
      <c r="D498" s="103" t="n">
        <v>491</v>
      </c>
      <c r="E498" s="173" t="n">
        <v>14944</v>
      </c>
      <c r="F498" s="174"/>
      <c r="G498" s="174"/>
      <c r="H498" s="174"/>
      <c r="I498" s="103" t="n">
        <v>0</v>
      </c>
      <c r="J498" s="103"/>
      <c r="K498" s="103"/>
      <c r="L498" s="103" t="n">
        <v>0</v>
      </c>
      <c r="M498" s="103" t="n">
        <v>0</v>
      </c>
      <c r="N498" s="103" t="n">
        <v>0</v>
      </c>
    </row>
    <row r="499" customFormat="false" ht="11.25" hidden="false" customHeight="true" outlineLevel="0" collapsed="false">
      <c r="B499" s="171" t="n">
        <v>43040</v>
      </c>
      <c r="C499" s="172" t="n">
        <v>58015</v>
      </c>
      <c r="D499" s="103" t="n">
        <v>492</v>
      </c>
      <c r="E499" s="173" t="n">
        <v>14975</v>
      </c>
      <c r="F499" s="174"/>
      <c r="G499" s="174"/>
      <c r="H499" s="174"/>
      <c r="I499" s="103" t="n">
        <v>0</v>
      </c>
      <c r="J499" s="103"/>
      <c r="K499" s="103"/>
      <c r="L499" s="103" t="n">
        <v>0</v>
      </c>
      <c r="M499" s="103" t="n">
        <v>0</v>
      </c>
      <c r="N499" s="103" t="n">
        <v>0</v>
      </c>
    </row>
    <row r="500" customFormat="false" ht="11.25" hidden="false" customHeight="true" outlineLevel="0" collapsed="false">
      <c r="B500" s="171" t="n">
        <v>43040</v>
      </c>
      <c r="C500" s="172" t="n">
        <v>58045</v>
      </c>
      <c r="D500" s="103" t="n">
        <v>493</v>
      </c>
      <c r="E500" s="173" t="n">
        <v>15005</v>
      </c>
      <c r="F500" s="174"/>
      <c r="G500" s="174"/>
      <c r="H500" s="174"/>
      <c r="I500" s="103" t="n">
        <v>0</v>
      </c>
      <c r="J500" s="103"/>
      <c r="K500" s="103"/>
      <c r="L500" s="103" t="n">
        <v>0</v>
      </c>
      <c r="M500" s="103" t="n">
        <v>0</v>
      </c>
      <c r="N500" s="103" t="n">
        <v>0</v>
      </c>
    </row>
    <row r="501" customFormat="false" ht="11.25" hidden="false" customHeight="true" outlineLevel="0" collapsed="false">
      <c r="B501" s="171" t="n">
        <v>43040</v>
      </c>
      <c r="C501" s="172" t="n">
        <v>58076</v>
      </c>
      <c r="D501" s="103" t="n">
        <v>494</v>
      </c>
      <c r="E501" s="173" t="n">
        <v>15036</v>
      </c>
      <c r="F501" s="174"/>
      <c r="G501" s="174"/>
      <c r="H501" s="174"/>
      <c r="I501" s="103" t="n">
        <v>0</v>
      </c>
      <c r="J501" s="103"/>
      <c r="K501" s="103"/>
      <c r="L501" s="103" t="n">
        <v>0</v>
      </c>
      <c r="M501" s="103" t="n">
        <v>0</v>
      </c>
      <c r="N501" s="103" t="n">
        <v>0</v>
      </c>
    </row>
    <row r="502" customFormat="false" ht="11.25" hidden="false" customHeight="true" outlineLevel="0" collapsed="false">
      <c r="B502" s="171" t="n">
        <v>43040</v>
      </c>
      <c r="C502" s="172" t="n">
        <v>58107</v>
      </c>
      <c r="D502" s="103" t="n">
        <v>495</v>
      </c>
      <c r="E502" s="173" t="n">
        <v>15067</v>
      </c>
      <c r="F502" s="174"/>
      <c r="G502" s="174"/>
      <c r="H502" s="174"/>
      <c r="I502" s="103" t="n">
        <v>0</v>
      </c>
      <c r="J502" s="103"/>
      <c r="K502" s="103"/>
      <c r="L502" s="103" t="n">
        <v>0</v>
      </c>
      <c r="M502" s="103" t="n">
        <v>0</v>
      </c>
      <c r="N502" s="103" t="n">
        <v>0</v>
      </c>
    </row>
    <row r="503" customFormat="false" ht="11.25" hidden="false" customHeight="true" outlineLevel="0" collapsed="false">
      <c r="B503" s="171" t="n">
        <v>43040</v>
      </c>
      <c r="C503" s="172" t="n">
        <v>58135</v>
      </c>
      <c r="D503" s="103" t="n">
        <v>496</v>
      </c>
      <c r="E503" s="173" t="n">
        <v>15095</v>
      </c>
      <c r="F503" s="174"/>
      <c r="G503" s="174"/>
      <c r="H503" s="174"/>
      <c r="I503" s="103" t="n">
        <v>0</v>
      </c>
      <c r="J503" s="103"/>
      <c r="K503" s="103"/>
      <c r="L503" s="103" t="n">
        <v>0</v>
      </c>
      <c r="M503" s="103" t="n">
        <v>0</v>
      </c>
      <c r="N503" s="103" t="n">
        <v>0</v>
      </c>
    </row>
    <row r="504" customFormat="false" ht="11.25" hidden="false" customHeight="true" outlineLevel="0" collapsed="false">
      <c r="B504" s="171" t="n">
        <v>43040</v>
      </c>
      <c r="C504" s="172" t="n">
        <v>58166</v>
      </c>
      <c r="D504" s="103" t="n">
        <v>497</v>
      </c>
      <c r="E504" s="173" t="n">
        <v>15126</v>
      </c>
      <c r="F504" s="174"/>
      <c r="G504" s="174"/>
      <c r="H504" s="174"/>
      <c r="I504" s="103" t="n">
        <v>0</v>
      </c>
      <c r="J504" s="103"/>
      <c r="K504" s="103"/>
      <c r="L504" s="103" t="n">
        <v>0</v>
      </c>
      <c r="M504" s="103" t="n">
        <v>0</v>
      </c>
      <c r="N504" s="103" t="n">
        <v>0</v>
      </c>
    </row>
    <row r="505" customFormat="false" ht="11.25" hidden="false" customHeight="true" outlineLevel="0" collapsed="false">
      <c r="B505" s="171" t="n">
        <v>43040</v>
      </c>
      <c r="C505" s="172" t="n">
        <v>58196</v>
      </c>
      <c r="D505" s="103" t="n">
        <v>498</v>
      </c>
      <c r="E505" s="173" t="n">
        <v>15156</v>
      </c>
      <c r="F505" s="174"/>
      <c r="G505" s="174"/>
      <c r="H505" s="174"/>
      <c r="I505" s="103" t="n">
        <v>0</v>
      </c>
      <c r="J505" s="103"/>
      <c r="K505" s="103"/>
      <c r="L505" s="103" t="n">
        <v>0</v>
      </c>
      <c r="M505" s="103" t="n">
        <v>0</v>
      </c>
      <c r="N505" s="103" t="n">
        <v>0</v>
      </c>
    </row>
    <row r="506" customFormat="false" ht="11.25" hidden="false" customHeight="true" outlineLevel="0" collapsed="false">
      <c r="B506" s="171" t="n">
        <v>43040</v>
      </c>
      <c r="C506" s="172" t="n">
        <v>58227</v>
      </c>
      <c r="D506" s="103" t="n">
        <v>499</v>
      </c>
      <c r="E506" s="173" t="n">
        <v>15187</v>
      </c>
      <c r="F506" s="174"/>
      <c r="G506" s="174"/>
      <c r="H506" s="174"/>
      <c r="I506" s="103" t="n">
        <v>0</v>
      </c>
      <c r="J506" s="103"/>
      <c r="K506" s="103"/>
      <c r="L506" s="103" t="n">
        <v>0</v>
      </c>
      <c r="M506" s="103" t="n">
        <v>0</v>
      </c>
      <c r="N506" s="103" t="n">
        <v>0</v>
      </c>
    </row>
    <row r="507" customFormat="false" ht="11.25" hidden="false" customHeight="true" outlineLevel="0" collapsed="false">
      <c r="B507" s="171" t="n">
        <v>43040</v>
      </c>
      <c r="C507" s="172" t="n">
        <v>58257</v>
      </c>
      <c r="D507" s="103" t="n">
        <v>500</v>
      </c>
      <c r="E507" s="173" t="n">
        <v>15217</v>
      </c>
      <c r="F507" s="174"/>
      <c r="G507" s="174"/>
      <c r="H507" s="174"/>
      <c r="I507" s="103" t="n">
        <v>0</v>
      </c>
      <c r="J507" s="103"/>
      <c r="K507" s="103"/>
      <c r="L507" s="103" t="n">
        <v>0</v>
      </c>
      <c r="M507" s="103" t="n">
        <v>0</v>
      </c>
      <c r="N507" s="103" t="n">
        <v>0</v>
      </c>
    </row>
    <row r="508" customFormat="false" ht="11.25" hidden="false" customHeight="true" outlineLevel="0" collapsed="false">
      <c r="B508" s="171" t="n">
        <v>43040</v>
      </c>
      <c r="C508" s="172" t="n">
        <v>58288</v>
      </c>
      <c r="D508" s="103" t="n">
        <v>501</v>
      </c>
      <c r="E508" s="173" t="n">
        <v>15248</v>
      </c>
      <c r="F508" s="174"/>
      <c r="G508" s="174"/>
      <c r="H508" s="174"/>
      <c r="I508" s="103" t="n">
        <v>0</v>
      </c>
      <c r="J508" s="103"/>
      <c r="K508" s="103"/>
      <c r="L508" s="103" t="n">
        <v>0</v>
      </c>
      <c r="M508" s="103" t="n">
        <v>0</v>
      </c>
      <c r="N508" s="103" t="n">
        <v>0</v>
      </c>
    </row>
    <row r="509" customFormat="false" ht="11.25" hidden="false" customHeight="true" outlineLevel="0" collapsed="false">
      <c r="B509" s="171" t="n">
        <v>43040</v>
      </c>
      <c r="C509" s="172" t="n">
        <v>58319</v>
      </c>
      <c r="D509" s="103" t="n">
        <v>502</v>
      </c>
      <c r="E509" s="173" t="n">
        <v>15279</v>
      </c>
      <c r="F509" s="174"/>
      <c r="G509" s="174"/>
      <c r="H509" s="174"/>
      <c r="I509" s="103" t="n">
        <v>0</v>
      </c>
      <c r="J509" s="103"/>
      <c r="K509" s="103"/>
      <c r="L509" s="103" t="n">
        <v>0</v>
      </c>
      <c r="M509" s="103" t="n">
        <v>0</v>
      </c>
      <c r="N509" s="103" t="n">
        <v>0</v>
      </c>
    </row>
    <row r="510" customFormat="false" ht="11.25" hidden="false" customHeight="true" outlineLevel="0" collapsed="false">
      <c r="B510" s="171" t="n">
        <v>43040</v>
      </c>
      <c r="C510" s="172" t="n">
        <v>58349</v>
      </c>
      <c r="D510" s="103" t="n">
        <v>503</v>
      </c>
      <c r="E510" s="173" t="n">
        <v>15309</v>
      </c>
      <c r="F510" s="174"/>
      <c r="G510" s="174"/>
      <c r="H510" s="174"/>
      <c r="I510" s="103" t="n">
        <v>0</v>
      </c>
      <c r="J510" s="103"/>
      <c r="K510" s="103"/>
      <c r="L510" s="103" t="n">
        <v>0</v>
      </c>
      <c r="M510" s="103" t="n">
        <v>0</v>
      </c>
      <c r="N510" s="103" t="n">
        <v>0</v>
      </c>
    </row>
    <row r="511" customFormat="false" ht="11.25" hidden="false" customHeight="true" outlineLevel="0" collapsed="false">
      <c r="B511" s="171" t="n">
        <v>43040</v>
      </c>
      <c r="C511" s="172" t="n">
        <v>58380</v>
      </c>
      <c r="D511" s="103" t="n">
        <v>504</v>
      </c>
      <c r="E511" s="173" t="n">
        <v>15340</v>
      </c>
      <c r="F511" s="174"/>
      <c r="G511" s="174"/>
      <c r="H511" s="174"/>
      <c r="I511" s="103" t="n">
        <v>0</v>
      </c>
      <c r="J511" s="103"/>
      <c r="K511" s="103"/>
      <c r="L511" s="103" t="n">
        <v>0</v>
      </c>
      <c r="M511" s="103" t="n">
        <v>0</v>
      </c>
      <c r="N511" s="103" t="n">
        <v>0</v>
      </c>
    </row>
    <row r="512" customFormat="false" ht="11.25" hidden="false" customHeight="true" outlineLevel="0" collapsed="false">
      <c r="B512" s="171" t="n">
        <v>43040</v>
      </c>
      <c r="C512" s="172" t="n">
        <v>58410</v>
      </c>
      <c r="D512" s="103" t="n">
        <v>505</v>
      </c>
      <c r="E512" s="173" t="n">
        <v>15370</v>
      </c>
      <c r="F512" s="174"/>
      <c r="G512" s="174"/>
      <c r="H512" s="174"/>
      <c r="I512" s="103" t="n">
        <v>0</v>
      </c>
      <c r="J512" s="103"/>
      <c r="K512" s="103"/>
      <c r="L512" s="103" t="n">
        <v>0</v>
      </c>
      <c r="M512" s="103" t="n">
        <v>0</v>
      </c>
      <c r="N512" s="103" t="n">
        <v>0</v>
      </c>
    </row>
    <row r="513" customFormat="false" ht="11.25" hidden="false" customHeight="true" outlineLevel="0" collapsed="false">
      <c r="B513" s="171" t="n">
        <v>43040</v>
      </c>
      <c r="C513" s="172" t="n">
        <v>58441</v>
      </c>
      <c r="D513" s="103" t="n">
        <v>506</v>
      </c>
      <c r="E513" s="173" t="n">
        <v>15401</v>
      </c>
      <c r="F513" s="174"/>
      <c r="G513" s="174"/>
      <c r="H513" s="174"/>
      <c r="I513" s="103" t="n">
        <v>0</v>
      </c>
      <c r="J513" s="103"/>
      <c r="K513" s="103"/>
      <c r="L513" s="103" t="n">
        <v>0</v>
      </c>
      <c r="M513" s="103" t="n">
        <v>0</v>
      </c>
      <c r="N513" s="103" t="n">
        <v>0</v>
      </c>
    </row>
    <row r="514" customFormat="false" ht="11.25" hidden="false" customHeight="true" outlineLevel="0" collapsed="false">
      <c r="B514" s="171" t="n">
        <v>43040</v>
      </c>
      <c r="C514" s="172" t="n">
        <v>58472</v>
      </c>
      <c r="D514" s="103" t="n">
        <v>507</v>
      </c>
      <c r="E514" s="173" t="n">
        <v>15432</v>
      </c>
      <c r="F514" s="174"/>
      <c r="G514" s="174"/>
      <c r="H514" s="174"/>
      <c r="I514" s="103" t="n">
        <v>0</v>
      </c>
      <c r="J514" s="103"/>
      <c r="K514" s="103"/>
      <c r="L514" s="103" t="n">
        <v>0</v>
      </c>
      <c r="M514" s="103" t="n">
        <v>0</v>
      </c>
      <c r="N514" s="103" t="n">
        <v>0</v>
      </c>
    </row>
    <row r="515" customFormat="false" ht="11.25" hidden="false" customHeight="true" outlineLevel="0" collapsed="false">
      <c r="B515" s="171" t="n">
        <v>43040</v>
      </c>
      <c r="C515" s="172" t="n">
        <v>58501</v>
      </c>
      <c r="D515" s="103" t="n">
        <v>508</v>
      </c>
      <c r="E515" s="173" t="n">
        <v>15461</v>
      </c>
      <c r="F515" s="174"/>
      <c r="G515" s="174"/>
      <c r="H515" s="174"/>
      <c r="I515" s="103" t="n">
        <v>0</v>
      </c>
      <c r="J515" s="103"/>
      <c r="K515" s="103"/>
      <c r="L515" s="103" t="n">
        <v>0</v>
      </c>
      <c r="M515" s="103" t="n">
        <v>0</v>
      </c>
      <c r="N515" s="103" t="n">
        <v>0</v>
      </c>
    </row>
    <row r="516" customFormat="false" ht="11.25" hidden="false" customHeight="true" outlineLevel="0" collapsed="false">
      <c r="B516" s="171" t="n">
        <v>43040</v>
      </c>
      <c r="C516" s="172" t="n">
        <v>58532</v>
      </c>
      <c r="D516" s="103" t="n">
        <v>509</v>
      </c>
      <c r="E516" s="173" t="n">
        <v>15492</v>
      </c>
      <c r="F516" s="174"/>
      <c r="G516" s="174"/>
      <c r="H516" s="174"/>
      <c r="I516" s="103" t="n">
        <v>0</v>
      </c>
      <c r="J516" s="103"/>
      <c r="K516" s="103"/>
      <c r="L516" s="103" t="n">
        <v>0</v>
      </c>
      <c r="M516" s="103" t="n">
        <v>0</v>
      </c>
      <c r="N516" s="103" t="n">
        <v>0</v>
      </c>
    </row>
    <row r="517" customFormat="false" ht="11.25" hidden="false" customHeight="true" outlineLevel="0" collapsed="false">
      <c r="B517" s="171" t="n">
        <v>43040</v>
      </c>
      <c r="C517" s="172" t="n">
        <v>58562</v>
      </c>
      <c r="D517" s="103" t="n">
        <v>510</v>
      </c>
      <c r="E517" s="173" t="n">
        <v>15522</v>
      </c>
      <c r="F517" s="174"/>
      <c r="G517" s="174"/>
      <c r="H517" s="174"/>
      <c r="I517" s="103" t="n">
        <v>0</v>
      </c>
      <c r="J517" s="103"/>
      <c r="K517" s="103"/>
      <c r="L517" s="103" t="n">
        <v>0</v>
      </c>
      <c r="M517" s="103" t="n">
        <v>0</v>
      </c>
      <c r="N517" s="103" t="n">
        <v>0</v>
      </c>
    </row>
    <row r="518" customFormat="false" ht="11.25" hidden="false" customHeight="true" outlineLevel="0" collapsed="false">
      <c r="B518" s="171" t="n">
        <v>43040</v>
      </c>
      <c r="C518" s="172" t="n">
        <v>58593</v>
      </c>
      <c r="D518" s="103" t="n">
        <v>511</v>
      </c>
      <c r="E518" s="173" t="n">
        <v>15553</v>
      </c>
      <c r="F518" s="174"/>
      <c r="G518" s="174"/>
      <c r="H518" s="174"/>
      <c r="I518" s="103" t="n">
        <v>0</v>
      </c>
      <c r="J518" s="103"/>
      <c r="K518" s="103"/>
      <c r="L518" s="103" t="n">
        <v>0</v>
      </c>
      <c r="M518" s="103" t="n">
        <v>0</v>
      </c>
      <c r="N518" s="103" t="n">
        <v>0</v>
      </c>
    </row>
    <row r="519" customFormat="false" ht="11.25" hidden="false" customHeight="true" outlineLevel="0" collapsed="false">
      <c r="B519" s="171" t="n">
        <v>43040</v>
      </c>
      <c r="C519" s="172" t="n">
        <v>58623</v>
      </c>
      <c r="D519" s="103" t="n">
        <v>512</v>
      </c>
      <c r="E519" s="173" t="n">
        <v>15583</v>
      </c>
      <c r="F519" s="174"/>
      <c r="G519" s="174"/>
      <c r="H519" s="174"/>
      <c r="I519" s="103" t="n">
        <v>0</v>
      </c>
      <c r="J519" s="103"/>
      <c r="K519" s="103"/>
      <c r="L519" s="103" t="n">
        <v>0</v>
      </c>
      <c r="M519" s="103" t="n">
        <v>0</v>
      </c>
      <c r="N519" s="103" t="n">
        <v>0</v>
      </c>
    </row>
    <row r="520" customFormat="false" ht="11.25" hidden="false" customHeight="true" outlineLevel="0" collapsed="false">
      <c r="B520" s="171" t="n">
        <v>43040</v>
      </c>
      <c r="C520" s="172" t="n">
        <v>58654</v>
      </c>
      <c r="D520" s="103" t="n">
        <v>513</v>
      </c>
      <c r="E520" s="173" t="n">
        <v>15614</v>
      </c>
      <c r="F520" s="174"/>
      <c r="G520" s="174"/>
      <c r="H520" s="174"/>
      <c r="I520" s="103" t="n">
        <v>0</v>
      </c>
      <c r="J520" s="103"/>
      <c r="K520" s="103"/>
      <c r="L520" s="103" t="n">
        <v>0</v>
      </c>
      <c r="M520" s="103" t="n">
        <v>0</v>
      </c>
      <c r="N520" s="103" t="n">
        <v>0</v>
      </c>
    </row>
    <row r="521" customFormat="false" ht="11.25" hidden="false" customHeight="true" outlineLevel="0" collapsed="false">
      <c r="B521" s="171" t="n">
        <v>43040</v>
      </c>
      <c r="C521" s="172" t="n">
        <v>58685</v>
      </c>
      <c r="D521" s="103" t="n">
        <v>514</v>
      </c>
      <c r="E521" s="173" t="n">
        <v>15645</v>
      </c>
      <c r="F521" s="174"/>
      <c r="G521" s="174"/>
      <c r="H521" s="174"/>
      <c r="I521" s="103" t="n">
        <v>0</v>
      </c>
      <c r="J521" s="103"/>
      <c r="K521" s="103"/>
      <c r="L521" s="103" t="n">
        <v>0</v>
      </c>
      <c r="M521" s="103" t="n">
        <v>0</v>
      </c>
      <c r="N521" s="103" t="n">
        <v>0</v>
      </c>
    </row>
    <row r="522" customFormat="false" ht="11.25" hidden="false" customHeight="true" outlineLevel="0" collapsed="false">
      <c r="B522" s="171" t="n">
        <v>43040</v>
      </c>
      <c r="C522" s="172" t="n">
        <v>58715</v>
      </c>
      <c r="D522" s="103" t="n">
        <v>515</v>
      </c>
      <c r="E522" s="173" t="n">
        <v>15675</v>
      </c>
      <c r="F522" s="174"/>
      <c r="G522" s="174"/>
      <c r="H522" s="174"/>
      <c r="I522" s="103" t="n">
        <v>0</v>
      </c>
      <c r="J522" s="103"/>
      <c r="K522" s="103"/>
      <c r="L522" s="103" t="n">
        <v>0</v>
      </c>
      <c r="M522" s="103" t="n">
        <v>0</v>
      </c>
      <c r="N522" s="103" t="n">
        <v>0</v>
      </c>
    </row>
    <row r="523" customFormat="false" ht="11.25" hidden="false" customHeight="true" outlineLevel="0" collapsed="false">
      <c r="B523" s="171" t="n">
        <v>43040</v>
      </c>
      <c r="C523" s="172" t="n">
        <v>58746</v>
      </c>
      <c r="D523" s="103" t="n">
        <v>516</v>
      </c>
      <c r="E523" s="173" t="n">
        <v>15706</v>
      </c>
      <c r="F523" s="174"/>
      <c r="G523" s="174"/>
      <c r="H523" s="174"/>
      <c r="I523" s="103" t="n">
        <v>0</v>
      </c>
      <c r="J523" s="103"/>
      <c r="K523" s="103"/>
      <c r="L523" s="103" t="n">
        <v>0</v>
      </c>
      <c r="M523" s="103" t="n">
        <v>0</v>
      </c>
      <c r="N523" s="103" t="n">
        <v>0</v>
      </c>
    </row>
    <row r="524" customFormat="false" ht="11.25" hidden="false" customHeight="true" outlineLevel="0" collapsed="false">
      <c r="B524" s="171" t="n">
        <v>43040</v>
      </c>
      <c r="C524" s="172" t="n">
        <v>58776</v>
      </c>
      <c r="D524" s="103" t="n">
        <v>517</v>
      </c>
      <c r="E524" s="173" t="n">
        <v>15736</v>
      </c>
      <c r="F524" s="174"/>
      <c r="G524" s="174"/>
      <c r="H524" s="174"/>
      <c r="I524" s="103" t="n">
        <v>0</v>
      </c>
      <c r="J524" s="103"/>
      <c r="K524" s="103"/>
      <c r="L524" s="103" t="n">
        <v>0</v>
      </c>
      <c r="M524" s="103" t="n">
        <v>0</v>
      </c>
      <c r="N524" s="103" t="n">
        <v>0</v>
      </c>
    </row>
    <row r="525" customFormat="false" ht="11.25" hidden="false" customHeight="true" outlineLevel="0" collapsed="false">
      <c r="B525" s="171" t="n">
        <v>43040</v>
      </c>
      <c r="C525" s="172" t="n">
        <v>58807</v>
      </c>
      <c r="D525" s="103" t="n">
        <v>518</v>
      </c>
      <c r="E525" s="173" t="n">
        <v>15767</v>
      </c>
      <c r="F525" s="174"/>
      <c r="G525" s="174"/>
      <c r="H525" s="174"/>
      <c r="I525" s="103" t="n">
        <v>0</v>
      </c>
      <c r="J525" s="103"/>
      <c r="K525" s="103"/>
      <c r="L525" s="103" t="n">
        <v>0</v>
      </c>
      <c r="M525" s="103" t="n">
        <v>0</v>
      </c>
      <c r="N525" s="103" t="n">
        <v>0</v>
      </c>
    </row>
    <row r="526" customFormat="false" ht="11.25" hidden="false" customHeight="true" outlineLevel="0" collapsed="false">
      <c r="B526" s="171" t="n">
        <v>43040</v>
      </c>
      <c r="C526" s="172" t="n">
        <v>58838</v>
      </c>
      <c r="D526" s="103" t="n">
        <v>519</v>
      </c>
      <c r="E526" s="173" t="n">
        <v>15798</v>
      </c>
      <c r="F526" s="174"/>
      <c r="G526" s="174"/>
      <c r="H526" s="174"/>
      <c r="I526" s="103" t="n">
        <v>0</v>
      </c>
      <c r="J526" s="103"/>
      <c r="K526" s="103"/>
      <c r="L526" s="103" t="n">
        <v>0</v>
      </c>
      <c r="M526" s="103" t="n">
        <v>0</v>
      </c>
      <c r="N526" s="103" t="n">
        <v>0</v>
      </c>
    </row>
    <row r="527" customFormat="false" ht="11.25" hidden="false" customHeight="true" outlineLevel="0" collapsed="false">
      <c r="B527" s="171" t="n">
        <v>43040</v>
      </c>
      <c r="C527" s="172" t="n">
        <v>58866</v>
      </c>
      <c r="D527" s="103" t="n">
        <v>520</v>
      </c>
      <c r="E527" s="173" t="n">
        <v>15826</v>
      </c>
      <c r="F527" s="174"/>
      <c r="G527" s="174"/>
      <c r="H527" s="174"/>
      <c r="I527" s="103" t="n">
        <v>0</v>
      </c>
      <c r="J527" s="103"/>
      <c r="K527" s="103"/>
      <c r="L527" s="103" t="n">
        <v>0</v>
      </c>
      <c r="M527" s="103" t="n">
        <v>0</v>
      </c>
      <c r="N527" s="103" t="n">
        <v>0</v>
      </c>
    </row>
    <row r="528" customFormat="false" ht="11.25" hidden="false" customHeight="true" outlineLevel="0" collapsed="false">
      <c r="B528" s="171" t="n">
        <v>43040</v>
      </c>
      <c r="C528" s="172" t="n">
        <v>58897</v>
      </c>
      <c r="D528" s="103" t="n">
        <v>521</v>
      </c>
      <c r="E528" s="173" t="n">
        <v>15857</v>
      </c>
      <c r="F528" s="174"/>
      <c r="G528" s="174"/>
      <c r="H528" s="174"/>
      <c r="I528" s="103" t="n">
        <v>0</v>
      </c>
      <c r="J528" s="103"/>
      <c r="K528" s="103"/>
      <c r="L528" s="103" t="n">
        <v>0</v>
      </c>
      <c r="M528" s="103" t="n">
        <v>0</v>
      </c>
      <c r="N528" s="103" t="n">
        <v>0</v>
      </c>
    </row>
    <row r="529" customFormat="false" ht="11.25" hidden="false" customHeight="true" outlineLevel="0" collapsed="false">
      <c r="B529" s="171" t="n">
        <v>43040</v>
      </c>
      <c r="C529" s="172" t="n">
        <v>58927</v>
      </c>
      <c r="D529" s="103" t="n">
        <v>522</v>
      </c>
      <c r="E529" s="173" t="n">
        <v>15887</v>
      </c>
      <c r="F529" s="174"/>
      <c r="G529" s="174"/>
      <c r="H529" s="174"/>
      <c r="I529" s="103" t="n">
        <v>0</v>
      </c>
      <c r="J529" s="103"/>
      <c r="K529" s="103"/>
      <c r="L529" s="103" t="n">
        <v>0</v>
      </c>
      <c r="M529" s="103" t="n">
        <v>0</v>
      </c>
      <c r="N529" s="103" t="n">
        <v>0</v>
      </c>
    </row>
    <row r="530" customFormat="false" ht="11.25" hidden="false" customHeight="true" outlineLevel="0" collapsed="false">
      <c r="B530" s="171" t="n">
        <v>43040</v>
      </c>
      <c r="C530" s="172" t="n">
        <v>58958</v>
      </c>
      <c r="D530" s="103" t="n">
        <v>523</v>
      </c>
      <c r="E530" s="173" t="n">
        <v>15918</v>
      </c>
      <c r="F530" s="174"/>
      <c r="G530" s="174"/>
      <c r="H530" s="174"/>
      <c r="I530" s="103" t="n">
        <v>0</v>
      </c>
      <c r="J530" s="103"/>
      <c r="K530" s="103"/>
      <c r="L530" s="103" t="n">
        <v>0</v>
      </c>
      <c r="M530" s="103" t="n">
        <v>0</v>
      </c>
      <c r="N530" s="103" t="n">
        <v>0</v>
      </c>
    </row>
    <row r="531" customFormat="false" ht="11.25" hidden="false" customHeight="true" outlineLevel="0" collapsed="false">
      <c r="B531" s="171" t="n">
        <v>43040</v>
      </c>
      <c r="C531" s="172" t="n">
        <v>58988</v>
      </c>
      <c r="D531" s="103" t="n">
        <v>524</v>
      </c>
      <c r="E531" s="173" t="n">
        <v>15948</v>
      </c>
      <c r="F531" s="174"/>
      <c r="G531" s="174"/>
      <c r="H531" s="174"/>
      <c r="I531" s="103" t="n">
        <v>0</v>
      </c>
      <c r="J531" s="103"/>
      <c r="K531" s="103"/>
      <c r="L531" s="103" t="n">
        <v>0</v>
      </c>
      <c r="M531" s="103" t="n">
        <v>0</v>
      </c>
      <c r="N531" s="103" t="n">
        <v>0</v>
      </c>
    </row>
    <row r="532" customFormat="false" ht="11.25" hidden="false" customHeight="true" outlineLevel="0" collapsed="false">
      <c r="B532" s="171" t="n">
        <v>43040</v>
      </c>
      <c r="C532" s="172" t="n">
        <v>59019</v>
      </c>
      <c r="D532" s="103" t="n">
        <v>525</v>
      </c>
      <c r="E532" s="173" t="n">
        <v>15979</v>
      </c>
      <c r="F532" s="174"/>
      <c r="G532" s="174"/>
      <c r="H532" s="174"/>
      <c r="I532" s="103" t="n">
        <v>0</v>
      </c>
      <c r="J532" s="103"/>
      <c r="K532" s="103"/>
      <c r="L532" s="103" t="n">
        <v>0</v>
      </c>
      <c r="M532" s="103" t="n">
        <v>0</v>
      </c>
      <c r="N532" s="103" t="n">
        <v>0</v>
      </c>
    </row>
    <row r="533" customFormat="false" ht="11.25" hidden="false" customHeight="true" outlineLevel="0" collapsed="false">
      <c r="B533" s="171" t="n">
        <v>43040</v>
      </c>
      <c r="C533" s="172" t="n">
        <v>59050</v>
      </c>
      <c r="D533" s="103" t="n">
        <v>526</v>
      </c>
      <c r="E533" s="173" t="n">
        <v>16010</v>
      </c>
      <c r="F533" s="174"/>
      <c r="G533" s="174"/>
      <c r="H533" s="174"/>
      <c r="I533" s="103" t="n">
        <v>0</v>
      </c>
      <c r="J533" s="103"/>
      <c r="K533" s="103"/>
      <c r="L533" s="103" t="n">
        <v>0</v>
      </c>
      <c r="M533" s="103" t="n">
        <v>0</v>
      </c>
      <c r="N533" s="103" t="n">
        <v>0</v>
      </c>
    </row>
    <row r="534" customFormat="false" ht="11.25" hidden="false" customHeight="true" outlineLevel="0" collapsed="false">
      <c r="B534" s="171" t="n">
        <v>43040</v>
      </c>
      <c r="C534" s="172" t="n">
        <v>59080</v>
      </c>
      <c r="D534" s="103" t="n">
        <v>527</v>
      </c>
      <c r="E534" s="173" t="n">
        <v>16040</v>
      </c>
      <c r="F534" s="174"/>
      <c r="G534" s="174"/>
      <c r="H534" s="174"/>
      <c r="I534" s="103" t="n">
        <v>0</v>
      </c>
      <c r="J534" s="103"/>
      <c r="K534" s="103"/>
      <c r="L534" s="103" t="n">
        <v>0</v>
      </c>
      <c r="M534" s="103" t="n">
        <v>0</v>
      </c>
      <c r="N534" s="103" t="n">
        <v>0</v>
      </c>
    </row>
    <row r="535" customFormat="false" ht="11.25" hidden="false" customHeight="true" outlineLevel="0" collapsed="false">
      <c r="B535" s="171" t="n">
        <v>43040</v>
      </c>
      <c r="C535" s="172" t="n">
        <v>59111</v>
      </c>
      <c r="D535" s="103" t="n">
        <v>528</v>
      </c>
      <c r="E535" s="173" t="n">
        <v>16071</v>
      </c>
      <c r="F535" s="174"/>
      <c r="G535" s="174"/>
      <c r="H535" s="174"/>
      <c r="I535" s="103" t="n">
        <v>0</v>
      </c>
      <c r="J535" s="103"/>
      <c r="K535" s="103"/>
      <c r="L535" s="103" t="n">
        <v>0</v>
      </c>
      <c r="M535" s="103" t="n">
        <v>0</v>
      </c>
      <c r="N535" s="103" t="n">
        <v>0</v>
      </c>
    </row>
    <row r="536" customFormat="false" ht="11.25" hidden="false" customHeight="true" outlineLevel="0" collapsed="false">
      <c r="B536" s="171" t="n">
        <v>43040</v>
      </c>
      <c r="C536" s="172" t="n">
        <v>59141</v>
      </c>
      <c r="D536" s="103" t="n">
        <v>529</v>
      </c>
      <c r="E536" s="173" t="n">
        <v>16101</v>
      </c>
      <c r="F536" s="174"/>
      <c r="G536" s="174"/>
      <c r="H536" s="174"/>
      <c r="I536" s="103" t="n">
        <v>0</v>
      </c>
      <c r="J536" s="103"/>
      <c r="K536" s="103"/>
      <c r="L536" s="103" t="n">
        <v>0</v>
      </c>
      <c r="M536" s="103" t="n">
        <v>0</v>
      </c>
      <c r="N536" s="103" t="n">
        <v>0</v>
      </c>
    </row>
    <row r="537" customFormat="false" ht="11.25" hidden="false" customHeight="true" outlineLevel="0" collapsed="false">
      <c r="B537" s="171" t="n">
        <v>43040</v>
      </c>
      <c r="C537" s="172" t="n">
        <v>59172</v>
      </c>
      <c r="D537" s="103" t="n">
        <v>530</v>
      </c>
      <c r="E537" s="173" t="n">
        <v>16132</v>
      </c>
      <c r="F537" s="174"/>
      <c r="G537" s="174"/>
      <c r="H537" s="174"/>
      <c r="I537" s="103" t="n">
        <v>0</v>
      </c>
      <c r="J537" s="103"/>
      <c r="K537" s="103"/>
      <c r="L537" s="103" t="n">
        <v>0</v>
      </c>
      <c r="M537" s="103" t="n">
        <v>0</v>
      </c>
      <c r="N537" s="103" t="n">
        <v>0</v>
      </c>
    </row>
    <row r="538" customFormat="false" ht="11.25" hidden="false" customHeight="true" outlineLevel="0" collapsed="false">
      <c r="B538" s="171" t="n">
        <v>43040</v>
      </c>
      <c r="C538" s="172" t="n">
        <v>59203</v>
      </c>
      <c r="D538" s="103" t="n">
        <v>531</v>
      </c>
      <c r="E538" s="173" t="n">
        <v>16163</v>
      </c>
      <c r="F538" s="174"/>
      <c r="G538" s="174"/>
      <c r="H538" s="174"/>
      <c r="I538" s="103" t="n">
        <v>0</v>
      </c>
      <c r="J538" s="103"/>
      <c r="K538" s="103"/>
      <c r="L538" s="103" t="n">
        <v>0</v>
      </c>
      <c r="M538" s="103" t="n">
        <v>0</v>
      </c>
      <c r="N538" s="103" t="n">
        <v>0</v>
      </c>
    </row>
    <row r="539" customFormat="false" ht="11.25" hidden="false" customHeight="true" outlineLevel="0" collapsed="false">
      <c r="B539" s="171" t="n">
        <v>43040</v>
      </c>
      <c r="C539" s="172" t="n">
        <v>59231</v>
      </c>
      <c r="D539" s="103" t="n">
        <v>532</v>
      </c>
      <c r="E539" s="173" t="n">
        <v>16191</v>
      </c>
      <c r="F539" s="174"/>
      <c r="G539" s="174"/>
      <c r="H539" s="174"/>
      <c r="I539" s="103" t="n">
        <v>0</v>
      </c>
      <c r="J539" s="103"/>
      <c r="K539" s="103"/>
      <c r="L539" s="103" t="n">
        <v>0</v>
      </c>
      <c r="M539" s="103" t="n">
        <v>0</v>
      </c>
      <c r="N539" s="103" t="n">
        <v>0</v>
      </c>
    </row>
    <row r="540" customFormat="false" ht="11.25" hidden="false" customHeight="true" outlineLevel="0" collapsed="false">
      <c r="B540" s="171" t="n">
        <v>43040</v>
      </c>
      <c r="C540" s="172" t="n">
        <v>59262</v>
      </c>
      <c r="D540" s="103" t="n">
        <v>533</v>
      </c>
      <c r="E540" s="173" t="n">
        <v>16222</v>
      </c>
      <c r="F540" s="174"/>
      <c r="G540" s="174"/>
      <c r="H540" s="174"/>
      <c r="I540" s="103" t="n">
        <v>0</v>
      </c>
      <c r="J540" s="103"/>
      <c r="K540" s="103"/>
      <c r="L540" s="103" t="n">
        <v>0</v>
      </c>
      <c r="M540" s="103" t="n">
        <v>0</v>
      </c>
      <c r="N540" s="103" t="n">
        <v>0</v>
      </c>
    </row>
    <row r="541" customFormat="false" ht="11.25" hidden="false" customHeight="true" outlineLevel="0" collapsed="false">
      <c r="B541" s="171" t="n">
        <v>43040</v>
      </c>
      <c r="C541" s="172" t="n">
        <v>59292</v>
      </c>
      <c r="D541" s="103" t="n">
        <v>534</v>
      </c>
      <c r="E541" s="173" t="n">
        <v>16252</v>
      </c>
      <c r="F541" s="174"/>
      <c r="G541" s="174"/>
      <c r="H541" s="174"/>
      <c r="I541" s="103" t="n">
        <v>0</v>
      </c>
      <c r="J541" s="103"/>
      <c r="K541" s="103"/>
      <c r="L541" s="103" t="n">
        <v>0</v>
      </c>
      <c r="M541" s="103" t="n">
        <v>0</v>
      </c>
      <c r="N541" s="103" t="n">
        <v>0</v>
      </c>
    </row>
    <row r="542" customFormat="false" ht="11.25" hidden="false" customHeight="true" outlineLevel="0" collapsed="false">
      <c r="B542" s="171" t="n">
        <v>43040</v>
      </c>
      <c r="C542" s="172" t="n">
        <v>59323</v>
      </c>
      <c r="D542" s="103" t="n">
        <v>535</v>
      </c>
      <c r="E542" s="173" t="n">
        <v>16283</v>
      </c>
      <c r="F542" s="174"/>
      <c r="G542" s="174"/>
      <c r="H542" s="174"/>
      <c r="I542" s="103" t="n">
        <v>0</v>
      </c>
      <c r="J542" s="103"/>
      <c r="K542" s="103"/>
      <c r="L542" s="103" t="n">
        <v>0</v>
      </c>
      <c r="M542" s="103" t="n">
        <v>0</v>
      </c>
      <c r="N542" s="103" t="n">
        <v>0</v>
      </c>
    </row>
    <row r="543" customFormat="false" ht="11.25" hidden="false" customHeight="true" outlineLevel="0" collapsed="false">
      <c r="B543" s="171" t="n">
        <v>43040</v>
      </c>
      <c r="C543" s="172" t="n">
        <v>59353</v>
      </c>
      <c r="D543" s="103" t="n">
        <v>536</v>
      </c>
      <c r="E543" s="173" t="n">
        <v>16313</v>
      </c>
      <c r="F543" s="174"/>
      <c r="G543" s="174"/>
      <c r="H543" s="174"/>
      <c r="I543" s="103" t="n">
        <v>0</v>
      </c>
      <c r="J543" s="103"/>
      <c r="K543" s="103"/>
      <c r="L543" s="103" t="n">
        <v>0</v>
      </c>
      <c r="M543" s="103" t="n">
        <v>0</v>
      </c>
      <c r="N543" s="103" t="n">
        <v>0</v>
      </c>
    </row>
    <row r="544" customFormat="false" ht="11.25" hidden="false" customHeight="true" outlineLevel="0" collapsed="false">
      <c r="B544" s="171" t="n">
        <v>43040</v>
      </c>
      <c r="C544" s="172" t="n">
        <v>59384</v>
      </c>
      <c r="D544" s="103" t="n">
        <v>537</v>
      </c>
      <c r="E544" s="173" t="n">
        <v>16344</v>
      </c>
      <c r="F544" s="174"/>
      <c r="G544" s="174"/>
      <c r="H544" s="174"/>
      <c r="I544" s="103" t="n">
        <v>0</v>
      </c>
      <c r="J544" s="103"/>
      <c r="K544" s="103"/>
      <c r="L544" s="103" t="n">
        <v>0</v>
      </c>
      <c r="M544" s="103" t="n">
        <v>0</v>
      </c>
      <c r="N544" s="103" t="n">
        <v>0</v>
      </c>
    </row>
    <row r="545" customFormat="false" ht="11.25" hidden="false" customHeight="true" outlineLevel="0" collapsed="false">
      <c r="B545" s="171" t="n">
        <v>43040</v>
      </c>
      <c r="C545" s="172" t="n">
        <v>59415</v>
      </c>
      <c r="D545" s="103" t="n">
        <v>538</v>
      </c>
      <c r="E545" s="173" t="n">
        <v>16375</v>
      </c>
      <c r="F545" s="174"/>
      <c r="G545" s="174"/>
      <c r="H545" s="174"/>
      <c r="I545" s="103" t="n">
        <v>0</v>
      </c>
      <c r="J545" s="103"/>
      <c r="K545" s="103"/>
      <c r="L545" s="103" t="n">
        <v>0</v>
      </c>
      <c r="M545" s="103" t="n">
        <v>0</v>
      </c>
      <c r="N545" s="103" t="n">
        <v>0</v>
      </c>
    </row>
    <row r="546" customFormat="false" ht="11.25" hidden="false" customHeight="true" outlineLevel="0" collapsed="false">
      <c r="B546" s="171" t="n">
        <v>43040</v>
      </c>
      <c r="C546" s="172" t="n">
        <v>59445</v>
      </c>
      <c r="D546" s="103" t="n">
        <v>539</v>
      </c>
      <c r="E546" s="173" t="n">
        <v>16405</v>
      </c>
      <c r="F546" s="174"/>
      <c r="G546" s="174"/>
      <c r="H546" s="174"/>
      <c r="I546" s="103" t="n">
        <v>0</v>
      </c>
      <c r="J546" s="103"/>
      <c r="K546" s="103"/>
      <c r="L546" s="103" t="n">
        <v>0</v>
      </c>
      <c r="M546" s="103" t="n">
        <v>0</v>
      </c>
      <c r="N546" s="103" t="n">
        <v>0</v>
      </c>
    </row>
    <row r="547" customFormat="false" ht="11.25" hidden="false" customHeight="true" outlineLevel="0" collapsed="false">
      <c r="B547" s="171" t="n">
        <v>43040</v>
      </c>
      <c r="C547" s="172" t="n">
        <v>59476</v>
      </c>
      <c r="D547" s="103" t="n">
        <v>540</v>
      </c>
      <c r="E547" s="173" t="n">
        <v>16436</v>
      </c>
      <c r="F547" s="174"/>
      <c r="G547" s="174"/>
      <c r="H547" s="174"/>
      <c r="I547" s="103" t="n">
        <v>0</v>
      </c>
      <c r="J547" s="103"/>
      <c r="K547" s="103"/>
      <c r="L547" s="103" t="n">
        <v>0</v>
      </c>
      <c r="M547" s="103" t="n">
        <v>0</v>
      </c>
      <c r="N547" s="103" t="n">
        <v>0</v>
      </c>
    </row>
    <row r="548" customFormat="false" ht="11.25" hidden="false" customHeight="true" outlineLevel="0" collapsed="false">
      <c r="B548" s="171" t="n">
        <v>43040</v>
      </c>
      <c r="C548" s="172" t="n">
        <v>59506</v>
      </c>
      <c r="D548" s="103" t="n">
        <v>541</v>
      </c>
      <c r="E548" s="173" t="n">
        <v>16466</v>
      </c>
      <c r="F548" s="174"/>
      <c r="G548" s="174"/>
      <c r="H548" s="174"/>
      <c r="I548" s="103" t="n">
        <v>0</v>
      </c>
      <c r="J548" s="103"/>
      <c r="K548" s="103"/>
      <c r="L548" s="103" t="n">
        <v>0</v>
      </c>
      <c r="M548" s="103" t="n">
        <v>0</v>
      </c>
      <c r="N548" s="103" t="n">
        <v>0</v>
      </c>
    </row>
    <row r="549" customFormat="false" ht="11.25" hidden="false" customHeight="true" outlineLevel="0" collapsed="false">
      <c r="B549" s="171" t="n">
        <v>43040</v>
      </c>
      <c r="C549" s="172" t="n">
        <v>59537</v>
      </c>
      <c r="D549" s="103" t="n">
        <v>542</v>
      </c>
      <c r="E549" s="173" t="n">
        <v>16497</v>
      </c>
      <c r="F549" s="174"/>
      <c r="G549" s="174"/>
      <c r="H549" s="174"/>
      <c r="I549" s="103" t="n">
        <v>0</v>
      </c>
      <c r="J549" s="103"/>
      <c r="K549" s="103"/>
      <c r="L549" s="103" t="n">
        <v>0</v>
      </c>
      <c r="M549" s="103" t="n">
        <v>0</v>
      </c>
      <c r="N549" s="103" t="n">
        <v>0</v>
      </c>
    </row>
    <row r="550" customFormat="false" ht="11.25" hidden="false" customHeight="true" outlineLevel="0" collapsed="false">
      <c r="B550" s="171" t="n">
        <v>43040</v>
      </c>
      <c r="C550" s="172" t="n">
        <v>59568</v>
      </c>
      <c r="D550" s="103" t="n">
        <v>543</v>
      </c>
      <c r="E550" s="173" t="n">
        <v>16528</v>
      </c>
      <c r="F550" s="174"/>
      <c r="G550" s="174"/>
      <c r="H550" s="174"/>
      <c r="I550" s="103" t="n">
        <v>0</v>
      </c>
      <c r="J550" s="103"/>
      <c r="K550" s="103"/>
      <c r="L550" s="103" t="n">
        <v>0</v>
      </c>
      <c r="M550" s="103" t="n">
        <v>0</v>
      </c>
      <c r="N550" s="103" t="n">
        <v>0</v>
      </c>
    </row>
    <row r="551" customFormat="false" ht="11.25" hidden="false" customHeight="true" outlineLevel="0" collapsed="false">
      <c r="B551" s="171" t="n">
        <v>43040</v>
      </c>
      <c r="C551" s="172" t="n">
        <v>59596</v>
      </c>
      <c r="D551" s="103" t="n">
        <v>544</v>
      </c>
      <c r="E551" s="173" t="n">
        <v>16556</v>
      </c>
      <c r="F551" s="174"/>
      <c r="G551" s="174"/>
      <c r="H551" s="174"/>
      <c r="I551" s="103" t="n">
        <v>0</v>
      </c>
      <c r="J551" s="103"/>
      <c r="K551" s="103"/>
      <c r="L551" s="103" t="n">
        <v>0</v>
      </c>
      <c r="M551" s="103" t="n">
        <v>0</v>
      </c>
      <c r="N551" s="103" t="n">
        <v>0</v>
      </c>
    </row>
    <row r="552" customFormat="false" ht="11.25" hidden="false" customHeight="true" outlineLevel="0" collapsed="false">
      <c r="B552" s="171" t="n">
        <v>43040</v>
      </c>
      <c r="C552" s="172" t="n">
        <v>59627</v>
      </c>
      <c r="D552" s="103" t="n">
        <v>545</v>
      </c>
      <c r="E552" s="173" t="n">
        <v>16587</v>
      </c>
      <c r="F552" s="174"/>
      <c r="G552" s="174"/>
      <c r="H552" s="174"/>
      <c r="I552" s="103" t="n">
        <v>0</v>
      </c>
      <c r="J552" s="103"/>
      <c r="K552" s="103"/>
      <c r="L552" s="103" t="n">
        <v>0</v>
      </c>
      <c r="M552" s="103" t="n">
        <v>0</v>
      </c>
      <c r="N552" s="103" t="n">
        <v>0</v>
      </c>
    </row>
    <row r="553" customFormat="false" ht="11.25" hidden="false" customHeight="true" outlineLevel="0" collapsed="false">
      <c r="B553" s="171" t="n">
        <v>43040</v>
      </c>
      <c r="C553" s="172" t="n">
        <v>59657</v>
      </c>
      <c r="D553" s="103" t="n">
        <v>546</v>
      </c>
      <c r="E553" s="173" t="n">
        <v>16617</v>
      </c>
      <c r="F553" s="174"/>
      <c r="G553" s="174"/>
      <c r="H553" s="174"/>
      <c r="I553" s="103" t="n">
        <v>0</v>
      </c>
      <c r="J553" s="103"/>
      <c r="K553" s="103"/>
      <c r="L553" s="103" t="n">
        <v>0</v>
      </c>
      <c r="M553" s="103" t="n">
        <v>0</v>
      </c>
      <c r="N553" s="103" t="n">
        <v>0</v>
      </c>
    </row>
    <row r="554" customFormat="false" ht="11.25" hidden="false" customHeight="true" outlineLevel="0" collapsed="false">
      <c r="B554" s="171" t="n">
        <v>43040</v>
      </c>
      <c r="C554" s="172" t="n">
        <v>59688</v>
      </c>
      <c r="D554" s="103" t="n">
        <v>547</v>
      </c>
      <c r="E554" s="173" t="n">
        <v>16648</v>
      </c>
      <c r="F554" s="174"/>
      <c r="G554" s="174"/>
      <c r="H554" s="174"/>
      <c r="I554" s="103" t="n">
        <v>0</v>
      </c>
      <c r="J554" s="103"/>
      <c r="K554" s="103"/>
      <c r="L554" s="103" t="n">
        <v>0</v>
      </c>
      <c r="M554" s="103" t="n">
        <v>0</v>
      </c>
      <c r="N554" s="103" t="n">
        <v>0</v>
      </c>
    </row>
    <row r="555" customFormat="false" ht="11.25" hidden="false" customHeight="true" outlineLevel="0" collapsed="false">
      <c r="B555" s="171" t="n">
        <v>43040</v>
      </c>
      <c r="C555" s="172" t="n">
        <v>59718</v>
      </c>
      <c r="D555" s="103" t="n">
        <v>548</v>
      </c>
      <c r="E555" s="173" t="n">
        <v>16678</v>
      </c>
      <c r="F555" s="174"/>
      <c r="G555" s="174"/>
      <c r="H555" s="174"/>
      <c r="I555" s="103" t="n">
        <v>0</v>
      </c>
      <c r="J555" s="103"/>
      <c r="K555" s="103"/>
      <c r="L555" s="103" t="n">
        <v>0</v>
      </c>
      <c r="M555" s="103" t="n">
        <v>0</v>
      </c>
      <c r="N555" s="103" t="n">
        <v>0</v>
      </c>
    </row>
    <row r="556" customFormat="false" ht="11.25" hidden="false" customHeight="true" outlineLevel="0" collapsed="false">
      <c r="B556" s="171" t="n">
        <v>43040</v>
      </c>
      <c r="C556" s="172" t="n">
        <v>59749</v>
      </c>
      <c r="D556" s="103" t="n">
        <v>549</v>
      </c>
      <c r="E556" s="173" t="n">
        <v>16709</v>
      </c>
      <c r="F556" s="174"/>
      <c r="G556" s="174"/>
      <c r="H556" s="174"/>
      <c r="I556" s="103" t="n">
        <v>0</v>
      </c>
      <c r="J556" s="103"/>
      <c r="K556" s="103"/>
      <c r="L556" s="103" t="n">
        <v>0</v>
      </c>
      <c r="M556" s="103" t="n">
        <v>0</v>
      </c>
      <c r="N556" s="103" t="n">
        <v>0</v>
      </c>
    </row>
    <row r="557" customFormat="false" ht="11.25" hidden="false" customHeight="true" outlineLevel="0" collapsed="false">
      <c r="B557" s="171" t="n">
        <v>43040</v>
      </c>
      <c r="C557" s="172" t="n">
        <v>59780</v>
      </c>
      <c r="D557" s="103" t="n">
        <v>550</v>
      </c>
      <c r="E557" s="173" t="n">
        <v>16740</v>
      </c>
      <c r="F557" s="174"/>
      <c r="G557" s="174"/>
      <c r="H557" s="174"/>
      <c r="I557" s="103" t="n">
        <v>0</v>
      </c>
      <c r="J557" s="103"/>
      <c r="K557" s="103"/>
      <c r="L557" s="103" t="n">
        <v>0</v>
      </c>
      <c r="M557" s="103" t="n">
        <v>0</v>
      </c>
      <c r="N557" s="103" t="n">
        <v>0</v>
      </c>
    </row>
    <row r="558" customFormat="false" ht="11.25" hidden="false" customHeight="true" outlineLevel="0" collapsed="false">
      <c r="B558" s="171" t="n">
        <v>43040</v>
      </c>
      <c r="C558" s="172" t="n">
        <v>59810</v>
      </c>
      <c r="D558" s="103" t="n">
        <v>551</v>
      </c>
      <c r="E558" s="173" t="n">
        <v>16770</v>
      </c>
      <c r="F558" s="174"/>
      <c r="G558" s="174"/>
      <c r="H558" s="174"/>
      <c r="I558" s="103" t="n">
        <v>0</v>
      </c>
      <c r="J558" s="103"/>
      <c r="K558" s="103"/>
      <c r="L558" s="103" t="n">
        <v>0</v>
      </c>
      <c r="M558" s="103" t="n">
        <v>0</v>
      </c>
      <c r="N558" s="103" t="n">
        <v>0</v>
      </c>
    </row>
    <row r="559" customFormat="false" ht="11.25" hidden="false" customHeight="true" outlineLevel="0" collapsed="false">
      <c r="B559" s="171" t="n">
        <v>43040</v>
      </c>
      <c r="C559" s="172" t="n">
        <v>59841</v>
      </c>
      <c r="D559" s="103" t="n">
        <v>552</v>
      </c>
      <c r="E559" s="173" t="n">
        <v>16801</v>
      </c>
      <c r="F559" s="174"/>
      <c r="G559" s="174"/>
      <c r="H559" s="174"/>
      <c r="I559" s="103" t="n">
        <v>0</v>
      </c>
      <c r="J559" s="103"/>
      <c r="K559" s="103"/>
      <c r="L559" s="103" t="n">
        <v>0</v>
      </c>
      <c r="M559" s="103" t="n">
        <v>0</v>
      </c>
      <c r="N559" s="103" t="n">
        <v>0</v>
      </c>
    </row>
    <row r="560" customFormat="false" ht="11.25" hidden="false" customHeight="true" outlineLevel="0" collapsed="false">
      <c r="B560" s="171" t="n">
        <v>43040</v>
      </c>
      <c r="C560" s="172" t="n">
        <v>59871</v>
      </c>
      <c r="D560" s="103" t="n">
        <v>553</v>
      </c>
      <c r="E560" s="173" t="n">
        <v>16831</v>
      </c>
      <c r="F560" s="174"/>
      <c r="G560" s="174"/>
      <c r="H560" s="174"/>
      <c r="I560" s="103" t="n">
        <v>0</v>
      </c>
      <c r="J560" s="103"/>
      <c r="K560" s="103"/>
      <c r="L560" s="103" t="n">
        <v>0</v>
      </c>
      <c r="M560" s="103" t="n">
        <v>0</v>
      </c>
      <c r="N560" s="103" t="n">
        <v>0</v>
      </c>
    </row>
    <row r="561" customFormat="false" ht="11.25" hidden="false" customHeight="true" outlineLevel="0" collapsed="false">
      <c r="B561" s="171" t="n">
        <v>43040</v>
      </c>
      <c r="C561" s="172" t="n">
        <v>59902</v>
      </c>
      <c r="D561" s="103" t="n">
        <v>554</v>
      </c>
      <c r="E561" s="173" t="n">
        <v>16862</v>
      </c>
      <c r="F561" s="174"/>
      <c r="G561" s="174"/>
      <c r="H561" s="174"/>
      <c r="I561" s="103" t="n">
        <v>0</v>
      </c>
      <c r="J561" s="103"/>
      <c r="K561" s="103"/>
      <c r="L561" s="103" t="n">
        <v>0</v>
      </c>
      <c r="M561" s="103" t="n">
        <v>0</v>
      </c>
      <c r="N561" s="103" t="n">
        <v>0</v>
      </c>
    </row>
    <row r="562" customFormat="false" ht="11.25" hidden="false" customHeight="true" outlineLevel="0" collapsed="false">
      <c r="B562" s="171" t="n">
        <v>43040</v>
      </c>
      <c r="C562" s="172" t="n">
        <v>59933</v>
      </c>
      <c r="D562" s="103" t="n">
        <v>555</v>
      </c>
      <c r="E562" s="173" t="n">
        <v>16893</v>
      </c>
      <c r="F562" s="174"/>
      <c r="G562" s="174"/>
      <c r="H562" s="174"/>
      <c r="I562" s="103" t="n">
        <v>0</v>
      </c>
      <c r="J562" s="103"/>
      <c r="K562" s="103"/>
      <c r="L562" s="103" t="n">
        <v>0</v>
      </c>
      <c r="M562" s="103" t="n">
        <v>0</v>
      </c>
      <c r="N562" s="103" t="n">
        <v>0</v>
      </c>
    </row>
    <row r="563" customFormat="false" ht="11.25" hidden="false" customHeight="true" outlineLevel="0" collapsed="false">
      <c r="B563" s="171"/>
      <c r="C563" s="172" t="n">
        <v>43070</v>
      </c>
      <c r="D563" s="103" t="n">
        <v>1</v>
      </c>
      <c r="E563" s="173"/>
      <c r="F563" s="174" t="n">
        <v>1000000000</v>
      </c>
      <c r="G563" s="174"/>
      <c r="H563" s="174"/>
      <c r="I563" s="103"/>
      <c r="J563" s="103"/>
      <c r="K563" s="103"/>
      <c r="L563" s="103"/>
      <c r="M563" s="103"/>
      <c r="N563" s="103"/>
    </row>
    <row r="564" customFormat="false" ht="11.25" hidden="false" customHeight="true" outlineLevel="0" collapsed="false">
      <c r="B564" s="171"/>
      <c r="C564" s="172" t="n">
        <v>43101</v>
      </c>
      <c r="D564" s="103" t="n">
        <v>2</v>
      </c>
      <c r="E564" s="173"/>
      <c r="F564" s="174" t="n">
        <v>1000000000</v>
      </c>
      <c r="G564" s="174"/>
      <c r="H564" s="174"/>
      <c r="I564" s="103"/>
      <c r="J564" s="103"/>
      <c r="K564" s="103"/>
      <c r="L564" s="103"/>
      <c r="M564" s="103"/>
      <c r="N564" s="103"/>
    </row>
    <row r="565" customFormat="false" ht="11.25" hidden="false" customHeight="true" outlineLevel="0" collapsed="false">
      <c r="B565" s="171"/>
      <c r="C565" s="172" t="n">
        <v>43132</v>
      </c>
      <c r="D565" s="103" t="n">
        <v>3</v>
      </c>
      <c r="E565" s="173"/>
      <c r="F565" s="174" t="n">
        <v>1000000000</v>
      </c>
      <c r="G565" s="174"/>
      <c r="H565" s="174"/>
      <c r="I565" s="103"/>
      <c r="J565" s="103"/>
      <c r="K565" s="103"/>
      <c r="L565" s="103"/>
      <c r="M565" s="103"/>
      <c r="N565" s="103"/>
    </row>
    <row r="566" customFormat="false" ht="11.25" hidden="false" customHeight="true" outlineLevel="0" collapsed="false">
      <c r="B566" s="171"/>
      <c r="C566" s="172" t="n">
        <v>43160</v>
      </c>
      <c r="D566" s="103" t="n">
        <v>4</v>
      </c>
      <c r="E566" s="173"/>
      <c r="F566" s="174" t="n">
        <v>1000000000</v>
      </c>
      <c r="G566" s="174"/>
      <c r="H566" s="174"/>
      <c r="I566" s="103"/>
      <c r="J566" s="103"/>
      <c r="K566" s="103"/>
      <c r="L566" s="103"/>
      <c r="M566" s="103"/>
      <c r="N566" s="103"/>
    </row>
    <row r="567" customFormat="false" ht="11.25" hidden="false" customHeight="true" outlineLevel="0" collapsed="false">
      <c r="B567" s="171"/>
      <c r="C567" s="172" t="n">
        <v>43191</v>
      </c>
      <c r="D567" s="103" t="n">
        <v>5</v>
      </c>
      <c r="E567" s="173"/>
      <c r="F567" s="174" t="n">
        <v>1000000000</v>
      </c>
      <c r="G567" s="174"/>
      <c r="H567" s="174"/>
      <c r="I567" s="103"/>
      <c r="J567" s="103"/>
      <c r="K567" s="103"/>
      <c r="L567" s="103"/>
      <c r="M567" s="103"/>
      <c r="N567" s="103"/>
    </row>
    <row r="568" customFormat="false" ht="11.25" hidden="false" customHeight="true" outlineLevel="0" collapsed="false">
      <c r="B568" s="171"/>
      <c r="C568" s="172" t="n">
        <v>43221</v>
      </c>
      <c r="D568" s="103" t="n">
        <v>6</v>
      </c>
      <c r="E568" s="173"/>
      <c r="F568" s="174" t="n">
        <v>1000000000</v>
      </c>
      <c r="G568" s="174"/>
      <c r="H568" s="174"/>
      <c r="I568" s="103"/>
      <c r="J568" s="103"/>
      <c r="K568" s="103"/>
      <c r="L568" s="103"/>
      <c r="M568" s="103"/>
      <c r="N568" s="103"/>
    </row>
    <row r="569" customFormat="false" ht="11.25" hidden="false" customHeight="true" outlineLevel="0" collapsed="false">
      <c r="B569" s="171"/>
      <c r="C569" s="172" t="n">
        <v>43252</v>
      </c>
      <c r="D569" s="103" t="n">
        <v>7</v>
      </c>
      <c r="E569" s="173"/>
      <c r="F569" s="174" t="n">
        <v>1000000000</v>
      </c>
      <c r="G569" s="174"/>
      <c r="H569" s="174"/>
      <c r="I569" s="103"/>
      <c r="J569" s="103"/>
      <c r="K569" s="103"/>
      <c r="L569" s="103"/>
      <c r="M569" s="103"/>
      <c r="N569" s="103"/>
    </row>
    <row r="570" customFormat="false" ht="11.25" hidden="false" customHeight="true" outlineLevel="0" collapsed="false">
      <c r="B570" s="171"/>
      <c r="C570" s="172" t="n">
        <v>43282</v>
      </c>
      <c r="D570" s="103" t="n">
        <v>8</v>
      </c>
      <c r="E570" s="173"/>
      <c r="F570" s="174" t="n">
        <v>1000000000</v>
      </c>
      <c r="G570" s="174"/>
      <c r="H570" s="174"/>
      <c r="I570" s="103"/>
      <c r="J570" s="103"/>
      <c r="K570" s="103"/>
      <c r="L570" s="103"/>
      <c r="M570" s="103"/>
      <c r="N570" s="103"/>
    </row>
    <row r="571" customFormat="false" ht="11.25" hidden="false" customHeight="true" outlineLevel="0" collapsed="false">
      <c r="B571" s="171"/>
      <c r="C571" s="172" t="n">
        <v>43313</v>
      </c>
      <c r="D571" s="103" t="n">
        <v>9</v>
      </c>
      <c r="E571" s="173"/>
      <c r="F571" s="174" t="n">
        <v>1000000000</v>
      </c>
      <c r="G571" s="174"/>
      <c r="H571" s="174"/>
      <c r="I571" s="103"/>
      <c r="J571" s="103"/>
      <c r="K571" s="103"/>
      <c r="L571" s="103"/>
      <c r="M571" s="103"/>
      <c r="N571" s="103"/>
    </row>
    <row r="572" customFormat="false" ht="11.25" hidden="false" customHeight="true" outlineLevel="0" collapsed="false">
      <c r="B572" s="171"/>
      <c r="C572" s="172" t="n">
        <v>43344</v>
      </c>
      <c r="D572" s="103" t="n">
        <v>10</v>
      </c>
      <c r="E572" s="173"/>
      <c r="F572" s="174" t="n">
        <v>1000000000</v>
      </c>
      <c r="G572" s="174"/>
      <c r="H572" s="174"/>
      <c r="I572" s="103"/>
      <c r="J572" s="103"/>
      <c r="K572" s="103"/>
      <c r="L572" s="103"/>
      <c r="M572" s="103"/>
      <c r="N572" s="103"/>
    </row>
    <row r="573" customFormat="false" ht="11.25" hidden="false" customHeight="true" outlineLevel="0" collapsed="false">
      <c r="B573" s="171"/>
      <c r="C573" s="172" t="n">
        <v>43374</v>
      </c>
      <c r="D573" s="103" t="n">
        <v>11</v>
      </c>
      <c r="E573" s="173"/>
      <c r="F573" s="174" t="n">
        <v>1000000000</v>
      </c>
      <c r="G573" s="174"/>
      <c r="H573" s="174"/>
      <c r="I573" s="103"/>
      <c r="J573" s="103"/>
      <c r="K573" s="103"/>
      <c r="L573" s="103"/>
      <c r="M573" s="103"/>
      <c r="N573" s="103"/>
    </row>
    <row r="574" customFormat="false" ht="11.25" hidden="false" customHeight="true" outlineLevel="0" collapsed="false">
      <c r="B574" s="171"/>
      <c r="C574" s="172" t="n">
        <v>43405</v>
      </c>
      <c r="D574" s="103" t="n">
        <v>12</v>
      </c>
      <c r="E574" s="173"/>
      <c r="F574" s="174" t="n">
        <v>1000000000</v>
      </c>
      <c r="G574" s="174"/>
      <c r="H574" s="174"/>
      <c r="I574" s="103"/>
      <c r="J574" s="103"/>
      <c r="K574" s="103"/>
      <c r="L574" s="103"/>
      <c r="M574" s="103"/>
      <c r="N574" s="103"/>
    </row>
    <row r="575" customFormat="false" ht="11.25" hidden="false" customHeight="true" outlineLevel="0" collapsed="false">
      <c r="B575" s="171"/>
      <c r="C575" s="172" t="n">
        <v>43435</v>
      </c>
      <c r="D575" s="103" t="n">
        <v>13</v>
      </c>
      <c r="E575" s="173"/>
      <c r="F575" s="174" t="n">
        <v>1000000000</v>
      </c>
      <c r="G575" s="174"/>
      <c r="H575" s="174"/>
      <c r="I575" s="103"/>
      <c r="J575" s="103"/>
      <c r="K575" s="103"/>
      <c r="L575" s="103"/>
      <c r="M575" s="103"/>
      <c r="N575" s="103"/>
    </row>
    <row r="576" customFormat="false" ht="11.25" hidden="false" customHeight="true" outlineLevel="0" collapsed="false">
      <c r="B576" s="171"/>
      <c r="C576" s="172" t="n">
        <v>43466</v>
      </c>
      <c r="D576" s="103" t="n">
        <v>14</v>
      </c>
      <c r="E576" s="173"/>
      <c r="F576" s="174" t="n">
        <v>1000000000</v>
      </c>
      <c r="G576" s="174"/>
      <c r="H576" s="174"/>
      <c r="I576" s="103"/>
      <c r="J576" s="103"/>
      <c r="K576" s="103"/>
      <c r="L576" s="103"/>
      <c r="M576" s="103"/>
      <c r="N576" s="103"/>
    </row>
    <row r="577" customFormat="false" ht="11.25" hidden="false" customHeight="true" outlineLevel="0" collapsed="false">
      <c r="B577" s="171"/>
      <c r="C577" s="172" t="n">
        <v>43497</v>
      </c>
      <c r="D577" s="103" t="n">
        <v>15</v>
      </c>
      <c r="E577" s="173"/>
      <c r="F577" s="174" t="n">
        <v>1000000000</v>
      </c>
      <c r="G577" s="174"/>
      <c r="H577" s="174"/>
      <c r="I577" s="103"/>
      <c r="J577" s="103"/>
      <c r="K577" s="103"/>
      <c r="L577" s="103"/>
      <c r="M577" s="103"/>
      <c r="N577" s="103"/>
    </row>
    <row r="578" customFormat="false" ht="11.25" hidden="false" customHeight="true" outlineLevel="0" collapsed="false">
      <c r="B578" s="171"/>
      <c r="C578" s="172" t="n">
        <v>43525</v>
      </c>
      <c r="D578" s="103" t="n">
        <v>16</v>
      </c>
      <c r="E578" s="173"/>
      <c r="F578" s="174" t="n">
        <v>1000000000</v>
      </c>
      <c r="G578" s="174"/>
      <c r="H578" s="174"/>
      <c r="I578" s="103"/>
      <c r="J578" s="103"/>
      <c r="K578" s="103"/>
      <c r="L578" s="103"/>
      <c r="M578" s="103"/>
      <c r="N578" s="103"/>
    </row>
    <row r="579" customFormat="false" ht="11.25" hidden="false" customHeight="true" outlineLevel="0" collapsed="false">
      <c r="B579" s="171"/>
      <c r="C579" s="172" t="n">
        <v>43556</v>
      </c>
      <c r="D579" s="103" t="n">
        <v>17</v>
      </c>
      <c r="E579" s="173"/>
      <c r="F579" s="174" t="n">
        <v>1000000000</v>
      </c>
      <c r="G579" s="174"/>
      <c r="H579" s="174"/>
      <c r="I579" s="103"/>
      <c r="J579" s="103"/>
      <c r="K579" s="103"/>
      <c r="L579" s="103"/>
      <c r="M579" s="103"/>
      <c r="N579" s="103"/>
    </row>
    <row r="580" customFormat="false" ht="11.25" hidden="false" customHeight="true" outlineLevel="0" collapsed="false">
      <c r="B580" s="171"/>
      <c r="C580" s="172" t="n">
        <v>43586</v>
      </c>
      <c r="D580" s="103" t="n">
        <v>18</v>
      </c>
      <c r="E580" s="173"/>
      <c r="F580" s="174" t="n">
        <v>1000000000</v>
      </c>
      <c r="G580" s="174"/>
      <c r="H580" s="174"/>
      <c r="I580" s="103"/>
      <c r="J580" s="103"/>
      <c r="K580" s="103"/>
      <c r="L580" s="103"/>
      <c r="M580" s="103"/>
      <c r="N580" s="103"/>
    </row>
    <row r="581" customFormat="false" ht="11.25" hidden="false" customHeight="true" outlineLevel="0" collapsed="false">
      <c r="B581" s="171"/>
      <c r="C581" s="172" t="n">
        <v>43617</v>
      </c>
      <c r="D581" s="103" t="n">
        <v>19</v>
      </c>
      <c r="E581" s="173"/>
      <c r="F581" s="174" t="n">
        <v>1000000000</v>
      </c>
      <c r="G581" s="174"/>
      <c r="H581" s="174"/>
      <c r="I581" s="103"/>
      <c r="J581" s="103"/>
      <c r="K581" s="103"/>
      <c r="L581" s="103"/>
      <c r="M581" s="103"/>
      <c r="N581" s="103"/>
    </row>
    <row r="582" customFormat="false" ht="11.25" hidden="false" customHeight="true" outlineLevel="0" collapsed="false">
      <c r="B582" s="171"/>
      <c r="C582" s="172" t="n">
        <v>43647</v>
      </c>
      <c r="D582" s="103" t="n">
        <v>20</v>
      </c>
      <c r="E582" s="173"/>
      <c r="F582" s="174" t="n">
        <v>1000000000</v>
      </c>
      <c r="G582" s="174"/>
      <c r="H582" s="174"/>
      <c r="I582" s="103"/>
      <c r="J582" s="103"/>
      <c r="K582" s="103"/>
      <c r="L582" s="103"/>
      <c r="M582" s="103"/>
      <c r="N582" s="103"/>
    </row>
    <row r="583" customFormat="false" ht="11.25" hidden="false" customHeight="true" outlineLevel="0" collapsed="false">
      <c r="B583" s="171"/>
      <c r="C583" s="172" t="n">
        <v>43678</v>
      </c>
      <c r="D583" s="103" t="n">
        <v>21</v>
      </c>
      <c r="E583" s="173"/>
      <c r="F583" s="174" t="n">
        <v>1000000000</v>
      </c>
      <c r="G583" s="174"/>
      <c r="H583" s="174"/>
      <c r="I583" s="103"/>
      <c r="J583" s="103"/>
      <c r="K583" s="103"/>
      <c r="L583" s="103"/>
      <c r="M583" s="103"/>
      <c r="N583" s="103"/>
    </row>
    <row r="584" customFormat="false" ht="11.25" hidden="false" customHeight="true" outlineLevel="0" collapsed="false">
      <c r="B584" s="171"/>
      <c r="C584" s="172" t="n">
        <v>43709</v>
      </c>
      <c r="D584" s="103" t="n">
        <v>22</v>
      </c>
      <c r="E584" s="173"/>
      <c r="F584" s="174" t="n">
        <v>1000000000</v>
      </c>
      <c r="G584" s="174"/>
      <c r="H584" s="174"/>
      <c r="I584" s="103"/>
      <c r="J584" s="103"/>
      <c r="K584" s="103"/>
      <c r="L584" s="103"/>
      <c r="M584" s="103"/>
      <c r="N584" s="103"/>
    </row>
    <row r="585" customFormat="false" ht="11.25" hidden="false" customHeight="true" outlineLevel="0" collapsed="false">
      <c r="B585" s="171"/>
      <c r="C585" s="172" t="n">
        <v>43739</v>
      </c>
      <c r="D585" s="103" t="n">
        <v>23</v>
      </c>
      <c r="E585" s="173"/>
      <c r="F585" s="174" t="n">
        <v>1000000000</v>
      </c>
      <c r="G585" s="174"/>
      <c r="H585" s="174"/>
      <c r="I585" s="103"/>
      <c r="J585" s="103"/>
      <c r="K585" s="103"/>
      <c r="L585" s="103"/>
      <c r="M585" s="103"/>
      <c r="N585" s="103"/>
    </row>
    <row r="586" customFormat="false" ht="11.25" hidden="false" customHeight="true" outlineLevel="0" collapsed="false">
      <c r="B586" s="171"/>
      <c r="C586" s="172" t="n">
        <v>43770</v>
      </c>
      <c r="D586" s="103" t="n">
        <v>24</v>
      </c>
      <c r="E586" s="173"/>
      <c r="F586" s="174" t="n">
        <v>1000000000</v>
      </c>
      <c r="G586" s="174"/>
      <c r="H586" s="174"/>
      <c r="I586" s="103"/>
      <c r="J586" s="103"/>
      <c r="K586" s="103"/>
      <c r="L586" s="103"/>
      <c r="M586" s="103"/>
      <c r="N586" s="103"/>
    </row>
    <row r="587" customFormat="false" ht="11.25" hidden="false" customHeight="true" outlineLevel="0" collapsed="false">
      <c r="B587" s="171"/>
      <c r="C587" s="172" t="n">
        <v>43800</v>
      </c>
      <c r="D587" s="103" t="n">
        <v>25</v>
      </c>
      <c r="E587" s="173"/>
      <c r="F587" s="174" t="n">
        <v>1000000000</v>
      </c>
      <c r="G587" s="174"/>
      <c r="H587" s="174"/>
      <c r="I587" s="103"/>
      <c r="J587" s="103"/>
      <c r="K587" s="103"/>
      <c r="L587" s="103"/>
      <c r="M587" s="103"/>
      <c r="N587" s="103"/>
    </row>
    <row r="588" customFormat="false" ht="11.25" hidden="false" customHeight="true" outlineLevel="0" collapsed="false">
      <c r="B588" s="171"/>
      <c r="C588" s="172" t="n">
        <v>43831</v>
      </c>
      <c r="D588" s="103" t="n">
        <v>26</v>
      </c>
      <c r="E588" s="173"/>
      <c r="F588" s="174" t="n">
        <v>1000000000</v>
      </c>
      <c r="G588" s="174"/>
      <c r="H588" s="174"/>
      <c r="I588" s="103"/>
      <c r="J588" s="103"/>
      <c r="K588" s="103"/>
      <c r="L588" s="103"/>
      <c r="M588" s="103"/>
      <c r="N588" s="103"/>
    </row>
    <row r="589" customFormat="false" ht="11.25" hidden="false" customHeight="true" outlineLevel="0" collapsed="false">
      <c r="B589" s="171"/>
      <c r="C589" s="172" t="n">
        <v>43862</v>
      </c>
      <c r="D589" s="103" t="n">
        <v>27</v>
      </c>
      <c r="E589" s="173"/>
      <c r="F589" s="174" t="n">
        <v>1000000000</v>
      </c>
      <c r="G589" s="174"/>
      <c r="H589" s="174"/>
      <c r="I589" s="103"/>
      <c r="J589" s="103"/>
      <c r="K589" s="103"/>
      <c r="L589" s="103"/>
      <c r="M589" s="103"/>
      <c r="N589" s="103"/>
    </row>
    <row r="590" customFormat="false" ht="11.25" hidden="false" customHeight="true" outlineLevel="0" collapsed="false">
      <c r="B590" s="171"/>
      <c r="C590" s="172" t="n">
        <v>43891</v>
      </c>
      <c r="D590" s="103" t="n">
        <v>28</v>
      </c>
      <c r="E590" s="173"/>
      <c r="F590" s="174" t="n">
        <v>1000000000</v>
      </c>
      <c r="G590" s="174"/>
      <c r="H590" s="174"/>
      <c r="I590" s="103"/>
      <c r="J590" s="103"/>
      <c r="K590" s="103"/>
      <c r="L590" s="103"/>
      <c r="M590" s="103"/>
      <c r="N590" s="103"/>
    </row>
    <row r="591" customFormat="false" ht="11.25" hidden="false" customHeight="true" outlineLevel="0" collapsed="false">
      <c r="B591" s="171"/>
      <c r="C591" s="172" t="n">
        <v>43922</v>
      </c>
      <c r="D591" s="103" t="n">
        <v>29</v>
      </c>
      <c r="E591" s="173"/>
      <c r="F591" s="174" t="n">
        <v>1000000000</v>
      </c>
      <c r="G591" s="174"/>
      <c r="H591" s="174"/>
      <c r="I591" s="103"/>
      <c r="J591" s="103"/>
      <c r="K591" s="103"/>
      <c r="L591" s="103"/>
      <c r="M591" s="103"/>
      <c r="N591" s="103"/>
    </row>
    <row r="592" customFormat="false" ht="11.25" hidden="false" customHeight="true" outlineLevel="0" collapsed="false">
      <c r="B592" s="171"/>
      <c r="C592" s="172" t="n">
        <v>43952</v>
      </c>
      <c r="D592" s="103" t="n">
        <v>30</v>
      </c>
      <c r="E592" s="173"/>
      <c r="F592" s="174" t="n">
        <v>1000000000</v>
      </c>
      <c r="G592" s="174"/>
      <c r="H592" s="174"/>
      <c r="I592" s="103"/>
      <c r="J592" s="103"/>
      <c r="K592" s="103"/>
      <c r="L592" s="103"/>
      <c r="M592" s="103"/>
      <c r="N592" s="103"/>
    </row>
    <row r="593" customFormat="false" ht="11.25" hidden="false" customHeight="true" outlineLevel="0" collapsed="false">
      <c r="B593" s="171"/>
      <c r="C593" s="172" t="n">
        <v>43983</v>
      </c>
      <c r="D593" s="103" t="n">
        <v>31</v>
      </c>
      <c r="E593" s="173"/>
      <c r="F593" s="174" t="n">
        <v>1000000000</v>
      </c>
      <c r="G593" s="174"/>
      <c r="H593" s="174"/>
      <c r="I593" s="103"/>
      <c r="J593" s="103"/>
      <c r="K593" s="103"/>
      <c r="L593" s="103"/>
      <c r="M593" s="103"/>
      <c r="N593" s="103"/>
    </row>
    <row r="594" customFormat="false" ht="11.25" hidden="false" customHeight="true" outlineLevel="0" collapsed="false">
      <c r="B594" s="171"/>
      <c r="C594" s="172" t="n">
        <v>44013</v>
      </c>
      <c r="D594" s="103" t="n">
        <v>32</v>
      </c>
      <c r="E594" s="173"/>
      <c r="F594" s="174" t="n">
        <v>1000000000</v>
      </c>
      <c r="G594" s="174"/>
      <c r="H594" s="174"/>
      <c r="I594" s="103"/>
      <c r="J594" s="103"/>
      <c r="K594" s="103"/>
      <c r="L594" s="103"/>
      <c r="M594" s="103"/>
      <c r="N594" s="103"/>
    </row>
    <row r="595" customFormat="false" ht="11.25" hidden="false" customHeight="true" outlineLevel="0" collapsed="false">
      <c r="B595" s="171"/>
      <c r="C595" s="172" t="n">
        <v>44044</v>
      </c>
      <c r="D595" s="103" t="n">
        <v>33</v>
      </c>
      <c r="E595" s="173"/>
      <c r="F595" s="174" t="n">
        <v>1000000000</v>
      </c>
      <c r="G595" s="174"/>
      <c r="H595" s="174"/>
      <c r="I595" s="103"/>
      <c r="J595" s="103"/>
      <c r="K595" s="103"/>
      <c r="L595" s="103"/>
      <c r="M595" s="103"/>
      <c r="N595" s="103"/>
    </row>
    <row r="596" customFormat="false" ht="11.25" hidden="false" customHeight="true" outlineLevel="0" collapsed="false">
      <c r="B596" s="171"/>
      <c r="C596" s="172" t="n">
        <v>44075</v>
      </c>
      <c r="D596" s="103" t="n">
        <v>34</v>
      </c>
      <c r="E596" s="173"/>
      <c r="F596" s="174" t="n">
        <v>1000000000</v>
      </c>
      <c r="G596" s="174"/>
      <c r="H596" s="174"/>
      <c r="I596" s="103"/>
      <c r="J596" s="103"/>
      <c r="K596" s="103"/>
      <c r="L596" s="103"/>
      <c r="M596" s="103"/>
      <c r="N596" s="103"/>
    </row>
    <row r="597" customFormat="false" ht="11.25" hidden="false" customHeight="true" outlineLevel="0" collapsed="false">
      <c r="B597" s="171"/>
      <c r="C597" s="172" t="n">
        <v>44105</v>
      </c>
      <c r="D597" s="103" t="n">
        <v>35</v>
      </c>
      <c r="E597" s="173"/>
      <c r="F597" s="174" t="n">
        <v>1000000000</v>
      </c>
      <c r="G597" s="174"/>
      <c r="H597" s="174"/>
      <c r="I597" s="103"/>
      <c r="J597" s="103"/>
      <c r="K597" s="103"/>
      <c r="L597" s="103"/>
      <c r="M597" s="103"/>
      <c r="N597" s="103"/>
    </row>
    <row r="598" customFormat="false" ht="11.25" hidden="false" customHeight="true" outlineLevel="0" collapsed="false">
      <c r="B598" s="171"/>
      <c r="C598" s="172" t="n">
        <v>44136</v>
      </c>
      <c r="D598" s="103" t="n">
        <v>36</v>
      </c>
      <c r="E598" s="173"/>
      <c r="F598" s="174" t="n">
        <v>1000000000</v>
      </c>
      <c r="G598" s="174"/>
      <c r="H598" s="174"/>
      <c r="I598" s="103"/>
      <c r="J598" s="103"/>
      <c r="K598" s="103"/>
      <c r="L598" s="103"/>
      <c r="M598" s="103"/>
      <c r="N598" s="103"/>
    </row>
    <row r="599" customFormat="false" ht="11.25" hidden="false" customHeight="true" outlineLevel="0" collapsed="false">
      <c r="B599" s="171"/>
      <c r="C599" s="172" t="n">
        <v>44166</v>
      </c>
      <c r="D599" s="103" t="n">
        <v>37</v>
      </c>
      <c r="E599" s="173"/>
      <c r="F599" s="174" t="n">
        <v>1000000000</v>
      </c>
      <c r="G599" s="174"/>
      <c r="H599" s="174"/>
      <c r="I599" s="103"/>
      <c r="J599" s="103"/>
      <c r="K599" s="103"/>
      <c r="L599" s="103"/>
      <c r="M599" s="103"/>
      <c r="N599" s="103"/>
    </row>
    <row r="600" customFormat="false" ht="11.25" hidden="false" customHeight="true" outlineLevel="0" collapsed="false">
      <c r="B600" s="171"/>
      <c r="C600" s="172" t="n">
        <v>44197</v>
      </c>
      <c r="D600" s="103" t="n">
        <v>38</v>
      </c>
      <c r="E600" s="173"/>
      <c r="F600" s="174" t="n">
        <v>1000000000</v>
      </c>
      <c r="G600" s="174"/>
      <c r="H600" s="174"/>
      <c r="I600" s="103"/>
      <c r="J600" s="103"/>
      <c r="K600" s="103"/>
      <c r="L600" s="103"/>
      <c r="M600" s="103"/>
      <c r="N600" s="103"/>
    </row>
    <row r="601" customFormat="false" ht="11.25" hidden="false" customHeight="true" outlineLevel="0" collapsed="false">
      <c r="B601" s="171"/>
      <c r="C601" s="172" t="n">
        <v>44228</v>
      </c>
      <c r="D601" s="103" t="n">
        <v>39</v>
      </c>
      <c r="E601" s="173"/>
      <c r="F601" s="174" t="n">
        <v>1000000000</v>
      </c>
      <c r="G601" s="174"/>
      <c r="H601" s="174"/>
      <c r="I601" s="103"/>
      <c r="J601" s="103"/>
      <c r="K601" s="103"/>
      <c r="L601" s="103"/>
      <c r="M601" s="103"/>
      <c r="N601" s="103"/>
    </row>
    <row r="602" customFormat="false" ht="11.25" hidden="false" customHeight="true" outlineLevel="0" collapsed="false">
      <c r="B602" s="171"/>
      <c r="C602" s="172" t="n">
        <v>44256</v>
      </c>
      <c r="D602" s="103" t="n">
        <v>40</v>
      </c>
      <c r="E602" s="173"/>
      <c r="F602" s="174" t="n">
        <v>1000000000</v>
      </c>
      <c r="G602" s="174"/>
      <c r="H602" s="174"/>
      <c r="I602" s="103"/>
      <c r="J602" s="103"/>
      <c r="K602" s="103"/>
      <c r="L602" s="103"/>
      <c r="M602" s="103"/>
      <c r="N602" s="103"/>
    </row>
    <row r="603" customFormat="false" ht="11.25" hidden="false" customHeight="true" outlineLevel="0" collapsed="false">
      <c r="B603" s="171"/>
      <c r="C603" s="172" t="n">
        <v>44287</v>
      </c>
      <c r="D603" s="103" t="n">
        <v>41</v>
      </c>
      <c r="E603" s="173"/>
      <c r="F603" s="174" t="n">
        <v>1000000000</v>
      </c>
      <c r="G603" s="174"/>
      <c r="H603" s="174"/>
      <c r="I603" s="103"/>
      <c r="J603" s="103"/>
      <c r="K603" s="103"/>
      <c r="L603" s="103"/>
      <c r="M603" s="103"/>
      <c r="N603" s="103"/>
    </row>
    <row r="604" customFormat="false" ht="11.25" hidden="false" customHeight="true" outlineLevel="0" collapsed="false">
      <c r="B604" s="171"/>
      <c r="C604" s="172" t="n">
        <v>44317</v>
      </c>
      <c r="D604" s="103" t="n">
        <v>42</v>
      </c>
      <c r="E604" s="173"/>
      <c r="F604" s="174" t="n">
        <v>1000000000</v>
      </c>
      <c r="G604" s="174"/>
      <c r="H604" s="174"/>
      <c r="I604" s="103"/>
      <c r="J604" s="103"/>
      <c r="K604" s="103"/>
      <c r="L604" s="103"/>
      <c r="M604" s="103"/>
      <c r="N604" s="103"/>
    </row>
    <row r="605" customFormat="false" ht="11.25" hidden="false" customHeight="true" outlineLevel="0" collapsed="false">
      <c r="B605" s="171"/>
      <c r="C605" s="172" t="n">
        <v>44348</v>
      </c>
      <c r="D605" s="103" t="n">
        <v>43</v>
      </c>
      <c r="E605" s="173"/>
      <c r="F605" s="174" t="n">
        <v>1000000000</v>
      </c>
      <c r="G605" s="174"/>
      <c r="H605" s="174"/>
      <c r="I605" s="103"/>
      <c r="J605" s="103"/>
      <c r="K605" s="103"/>
      <c r="L605" s="103"/>
      <c r="M605" s="103"/>
      <c r="N605" s="103"/>
    </row>
    <row r="606" customFormat="false" ht="11.25" hidden="false" customHeight="true" outlineLevel="0" collapsed="false">
      <c r="B606" s="171"/>
      <c r="C606" s="172" t="n">
        <v>44378</v>
      </c>
      <c r="D606" s="103" t="n">
        <v>44</v>
      </c>
      <c r="E606" s="173"/>
      <c r="F606" s="174" t="n">
        <v>1000000000</v>
      </c>
      <c r="G606" s="174"/>
      <c r="H606" s="174"/>
      <c r="I606" s="103"/>
      <c r="J606" s="103"/>
      <c r="K606" s="103"/>
      <c r="L606" s="103"/>
      <c r="M606" s="103"/>
      <c r="N606" s="103"/>
    </row>
    <row r="607" customFormat="false" ht="11.25" hidden="false" customHeight="true" outlineLevel="0" collapsed="false">
      <c r="B607" s="171"/>
      <c r="C607" s="172" t="n">
        <v>44409</v>
      </c>
      <c r="D607" s="103" t="n">
        <v>45</v>
      </c>
      <c r="E607" s="173"/>
      <c r="F607" s="174" t="n">
        <v>1000000000</v>
      </c>
      <c r="G607" s="174"/>
      <c r="H607" s="174"/>
      <c r="I607" s="103"/>
      <c r="J607" s="103"/>
      <c r="K607" s="103"/>
      <c r="L607" s="103"/>
      <c r="M607" s="103"/>
      <c r="N607" s="103"/>
    </row>
    <row r="608" customFormat="false" ht="11.25" hidden="false" customHeight="true" outlineLevel="0" collapsed="false">
      <c r="B608" s="171"/>
      <c r="C608" s="172" t="n">
        <v>44440</v>
      </c>
      <c r="D608" s="103" t="n">
        <v>46</v>
      </c>
      <c r="E608" s="173"/>
      <c r="F608" s="174" t="n">
        <v>1000000000</v>
      </c>
      <c r="G608" s="174"/>
      <c r="H608" s="174"/>
      <c r="I608" s="103"/>
      <c r="J608" s="103"/>
      <c r="K608" s="103"/>
      <c r="L608" s="103"/>
      <c r="M608" s="103"/>
      <c r="N608" s="103"/>
    </row>
    <row r="609" customFormat="false" ht="11.25" hidden="false" customHeight="true" outlineLevel="0" collapsed="false">
      <c r="B609" s="171"/>
      <c r="C609" s="172" t="n">
        <v>44470</v>
      </c>
      <c r="D609" s="103" t="n">
        <v>47</v>
      </c>
      <c r="E609" s="173"/>
      <c r="F609" s="174" t="n">
        <v>1000000000</v>
      </c>
      <c r="G609" s="174"/>
      <c r="H609" s="174"/>
      <c r="I609" s="103"/>
      <c r="J609" s="103"/>
      <c r="K609" s="103"/>
      <c r="L609" s="103"/>
      <c r="M609" s="103"/>
      <c r="N609" s="103"/>
    </row>
    <row r="610" customFormat="false" ht="11.25" hidden="false" customHeight="true" outlineLevel="0" collapsed="false">
      <c r="B610" s="171"/>
      <c r="C610" s="172" t="n">
        <v>44501</v>
      </c>
      <c r="D610" s="103" t="n">
        <v>48</v>
      </c>
      <c r="E610" s="173"/>
      <c r="F610" s="174" t="n">
        <v>1000000000</v>
      </c>
      <c r="G610" s="174"/>
      <c r="H610" s="174"/>
      <c r="I610" s="103"/>
      <c r="J610" s="103"/>
      <c r="K610" s="103"/>
      <c r="L610" s="103"/>
      <c r="M610" s="103"/>
      <c r="N610" s="103"/>
    </row>
    <row r="611" customFormat="false" ht="11.25" hidden="false" customHeight="true" outlineLevel="0" collapsed="false">
      <c r="B611" s="171"/>
      <c r="C611" s="172" t="n">
        <v>44531</v>
      </c>
      <c r="D611" s="103" t="n">
        <v>49</v>
      </c>
      <c r="E611" s="173"/>
      <c r="F611" s="174" t="n">
        <v>1000000000</v>
      </c>
      <c r="G611" s="174"/>
      <c r="H611" s="174"/>
      <c r="I611" s="103"/>
      <c r="J611" s="103"/>
      <c r="K611" s="103"/>
      <c r="L611" s="103"/>
      <c r="M611" s="103"/>
      <c r="N611" s="103"/>
    </row>
    <row r="612" customFormat="false" ht="11.25" hidden="false" customHeight="true" outlineLevel="0" collapsed="false">
      <c r="B612" s="171"/>
      <c r="C612" s="172" t="n">
        <v>44562</v>
      </c>
      <c r="D612" s="103" t="n">
        <v>50</v>
      </c>
      <c r="E612" s="173"/>
      <c r="F612" s="174" t="n">
        <v>1000000000</v>
      </c>
      <c r="G612" s="174"/>
      <c r="H612" s="174"/>
      <c r="I612" s="103"/>
      <c r="J612" s="103"/>
      <c r="K612" s="103"/>
      <c r="L612" s="103"/>
      <c r="M612" s="103"/>
      <c r="N612" s="103"/>
    </row>
    <row r="613" customFormat="false" ht="11.25" hidden="false" customHeight="true" outlineLevel="0" collapsed="false">
      <c r="B613" s="171"/>
      <c r="C613" s="172" t="n">
        <v>44593</v>
      </c>
      <c r="D613" s="103" t="n">
        <v>51</v>
      </c>
      <c r="E613" s="173"/>
      <c r="F613" s="174" t="n">
        <v>1000000000</v>
      </c>
      <c r="G613" s="174"/>
      <c r="H613" s="174"/>
      <c r="I613" s="103"/>
      <c r="J613" s="103"/>
      <c r="K613" s="103"/>
      <c r="L613" s="103"/>
      <c r="M613" s="103"/>
      <c r="N613" s="103"/>
    </row>
    <row r="614" customFormat="false" ht="11.25" hidden="false" customHeight="true" outlineLevel="0" collapsed="false">
      <c r="B614" s="171"/>
      <c r="C614" s="172" t="n">
        <v>44621</v>
      </c>
      <c r="D614" s="103" t="n">
        <v>52</v>
      </c>
      <c r="E614" s="173"/>
      <c r="F614" s="174" t="n">
        <v>1000000000</v>
      </c>
      <c r="G614" s="174"/>
      <c r="H614" s="174"/>
      <c r="I614" s="103"/>
      <c r="J614" s="103"/>
      <c r="K614" s="103"/>
      <c r="L614" s="103"/>
      <c r="M614" s="103"/>
      <c r="N614" s="103"/>
    </row>
    <row r="615" customFormat="false" ht="11.25" hidden="false" customHeight="true" outlineLevel="0" collapsed="false">
      <c r="B615" s="171"/>
      <c r="C615" s="172" t="n">
        <v>44652</v>
      </c>
      <c r="D615" s="103" t="n">
        <v>53</v>
      </c>
      <c r="E615" s="173"/>
      <c r="F615" s="174" t="n">
        <v>1000000000</v>
      </c>
      <c r="G615" s="174"/>
      <c r="H615" s="174"/>
      <c r="I615" s="103"/>
      <c r="J615" s="103"/>
      <c r="K615" s="103"/>
      <c r="L615" s="103"/>
      <c r="M615" s="103"/>
      <c r="N615" s="103"/>
    </row>
    <row r="616" customFormat="false" ht="11.25" hidden="false" customHeight="true" outlineLevel="0" collapsed="false">
      <c r="B616" s="171"/>
      <c r="C616" s="172" t="n">
        <v>44682</v>
      </c>
      <c r="D616" s="103" t="n">
        <v>54</v>
      </c>
      <c r="E616" s="173"/>
      <c r="F616" s="174" t="n">
        <v>1000000000</v>
      </c>
      <c r="G616" s="174"/>
      <c r="H616" s="174"/>
      <c r="I616" s="103"/>
      <c r="J616" s="103"/>
      <c r="K616" s="103"/>
      <c r="L616" s="103"/>
      <c r="M616" s="103"/>
      <c r="N616" s="103"/>
    </row>
    <row r="617" customFormat="false" ht="11.25" hidden="false" customHeight="true" outlineLevel="0" collapsed="false">
      <c r="B617" s="171"/>
      <c r="C617" s="172" t="n">
        <v>44713</v>
      </c>
      <c r="D617" s="103" t="n">
        <v>55</v>
      </c>
      <c r="E617" s="173"/>
      <c r="F617" s="174" t="n">
        <v>1000000000</v>
      </c>
      <c r="G617" s="174"/>
      <c r="H617" s="174"/>
      <c r="I617" s="103"/>
      <c r="J617" s="103"/>
      <c r="K617" s="103"/>
      <c r="L617" s="103"/>
      <c r="M617" s="103"/>
      <c r="N617" s="103"/>
    </row>
    <row r="618" customFormat="false" ht="11.25" hidden="false" customHeight="true" outlineLevel="0" collapsed="false">
      <c r="B618" s="171"/>
      <c r="C618" s="172" t="n">
        <v>44743</v>
      </c>
      <c r="D618" s="103" t="n">
        <v>56</v>
      </c>
      <c r="E618" s="173"/>
      <c r="F618" s="174" t="n">
        <v>1000000000</v>
      </c>
      <c r="G618" s="174"/>
      <c r="H618" s="174"/>
      <c r="I618" s="103"/>
      <c r="J618" s="103"/>
      <c r="K618" s="103"/>
      <c r="L618" s="103"/>
      <c r="M618" s="103"/>
      <c r="N618" s="103"/>
    </row>
    <row r="619" customFormat="false" ht="11.25" hidden="false" customHeight="true" outlineLevel="0" collapsed="false">
      <c r="B619" s="171"/>
      <c r="C619" s="172" t="n">
        <v>44774</v>
      </c>
      <c r="D619" s="103" t="n">
        <v>57</v>
      </c>
      <c r="E619" s="173"/>
      <c r="F619" s="174" t="n">
        <v>1000000000</v>
      </c>
      <c r="G619" s="174"/>
      <c r="H619" s="174"/>
      <c r="I619" s="103"/>
      <c r="J619" s="103"/>
      <c r="K619" s="103"/>
      <c r="L619" s="103"/>
      <c r="M619" s="103"/>
      <c r="N619" s="103"/>
    </row>
    <row r="620" customFormat="false" ht="11.25" hidden="false" customHeight="true" outlineLevel="0" collapsed="false">
      <c r="B620" s="171"/>
      <c r="C620" s="172" t="n">
        <v>44805</v>
      </c>
      <c r="D620" s="103" t="n">
        <v>58</v>
      </c>
      <c r="E620" s="173"/>
      <c r="F620" s="174" t="n">
        <v>1000000000</v>
      </c>
      <c r="G620" s="174"/>
      <c r="H620" s="174"/>
      <c r="I620" s="103"/>
      <c r="J620" s="103"/>
      <c r="K620" s="103"/>
      <c r="L620" s="103"/>
      <c r="M620" s="103"/>
      <c r="N620" s="103"/>
    </row>
    <row r="621" customFormat="false" ht="11.25" hidden="false" customHeight="true" outlineLevel="0" collapsed="false">
      <c r="B621" s="171"/>
      <c r="C621" s="172" t="n">
        <v>44835</v>
      </c>
      <c r="D621" s="103" t="n">
        <v>59</v>
      </c>
      <c r="E621" s="173"/>
      <c r="F621" s="174" t="n">
        <v>1000000000</v>
      </c>
      <c r="G621" s="174"/>
      <c r="H621" s="174"/>
      <c r="I621" s="103"/>
      <c r="J621" s="103"/>
      <c r="K621" s="103"/>
      <c r="L621" s="103"/>
      <c r="M621" s="103"/>
      <c r="N621" s="103"/>
    </row>
    <row r="622" customFormat="false" ht="11.25" hidden="false" customHeight="true" outlineLevel="0" collapsed="false">
      <c r="B622" s="171"/>
      <c r="C622" s="172" t="n">
        <v>44866</v>
      </c>
      <c r="D622" s="103" t="n">
        <v>60</v>
      </c>
      <c r="E622" s="173"/>
      <c r="F622" s="174" t="n">
        <v>1000000000</v>
      </c>
      <c r="G622" s="174"/>
      <c r="H622" s="174"/>
      <c r="I622" s="103"/>
      <c r="J622" s="103"/>
      <c r="K622" s="103"/>
      <c r="L622" s="103"/>
      <c r="M622" s="103"/>
      <c r="N622" s="103"/>
    </row>
    <row r="623" customFormat="false" ht="11.25" hidden="false" customHeight="true" outlineLevel="0" collapsed="false">
      <c r="B623" s="171"/>
      <c r="C623" s="172" t="n">
        <v>44896</v>
      </c>
      <c r="D623" s="103" t="n">
        <v>61</v>
      </c>
      <c r="E623" s="173"/>
      <c r="F623" s="174" t="n">
        <v>1000000000</v>
      </c>
      <c r="G623" s="174"/>
      <c r="H623" s="174"/>
      <c r="I623" s="103"/>
      <c r="J623" s="103"/>
      <c r="K623" s="103"/>
      <c r="L623" s="103"/>
      <c r="M623" s="103"/>
      <c r="N623" s="103"/>
    </row>
    <row r="624" customFormat="false" ht="11.25" hidden="false" customHeight="true" outlineLevel="0" collapsed="false">
      <c r="B624" s="171"/>
      <c r="C624" s="172" t="n">
        <v>44927</v>
      </c>
      <c r="D624" s="103" t="n">
        <v>62</v>
      </c>
      <c r="E624" s="173"/>
      <c r="F624" s="174" t="n">
        <v>1000000000</v>
      </c>
      <c r="G624" s="174"/>
      <c r="H624" s="174"/>
      <c r="I624" s="103"/>
      <c r="J624" s="103"/>
      <c r="K624" s="103"/>
      <c r="L624" s="103"/>
      <c r="M624" s="103"/>
      <c r="N624" s="103"/>
    </row>
    <row r="625" customFormat="false" ht="11.25" hidden="false" customHeight="true" outlineLevel="0" collapsed="false">
      <c r="B625" s="171"/>
      <c r="C625" s="172" t="n">
        <v>44958</v>
      </c>
      <c r="D625" s="103" t="n">
        <v>63</v>
      </c>
      <c r="E625" s="173"/>
      <c r="F625" s="174" t="n">
        <v>1000000000</v>
      </c>
      <c r="G625" s="174"/>
      <c r="H625" s="174"/>
      <c r="I625" s="103"/>
      <c r="J625" s="103"/>
      <c r="K625" s="103"/>
      <c r="L625" s="103"/>
      <c r="M625" s="103"/>
      <c r="N625" s="103"/>
    </row>
    <row r="626" customFormat="false" ht="11.25" hidden="false" customHeight="true" outlineLevel="0" collapsed="false">
      <c r="B626" s="171"/>
      <c r="C626" s="172" t="n">
        <v>44986</v>
      </c>
      <c r="D626" s="103" t="n">
        <v>64</v>
      </c>
      <c r="E626" s="173"/>
      <c r="F626" s="174" t="n">
        <v>1000000000</v>
      </c>
      <c r="G626" s="174"/>
      <c r="H626" s="174"/>
      <c r="I626" s="103"/>
      <c r="J626" s="103"/>
      <c r="K626" s="103"/>
      <c r="L626" s="103"/>
      <c r="M626" s="103"/>
      <c r="N626" s="103"/>
    </row>
    <row r="627" customFormat="false" ht="11.25" hidden="false" customHeight="true" outlineLevel="0" collapsed="false">
      <c r="B627" s="171"/>
      <c r="C627" s="172" t="n">
        <v>45017</v>
      </c>
      <c r="D627" s="103" t="n">
        <v>65</v>
      </c>
      <c r="E627" s="173"/>
      <c r="F627" s="174" t="n">
        <v>1000000000</v>
      </c>
      <c r="G627" s="174"/>
      <c r="H627" s="174"/>
      <c r="I627" s="103"/>
      <c r="J627" s="103"/>
      <c r="K627" s="103"/>
      <c r="L627" s="103"/>
      <c r="M627" s="103"/>
      <c r="N627" s="103"/>
    </row>
    <row r="628" customFormat="false" ht="11.25" hidden="false" customHeight="true" outlineLevel="0" collapsed="false">
      <c r="B628" s="171"/>
      <c r="C628" s="172" t="n">
        <v>45047</v>
      </c>
      <c r="D628" s="103" t="n">
        <v>66</v>
      </c>
      <c r="E628" s="173"/>
      <c r="F628" s="174" t="n">
        <v>1000000000</v>
      </c>
      <c r="G628" s="174"/>
      <c r="H628" s="174"/>
      <c r="I628" s="103"/>
      <c r="J628" s="103"/>
      <c r="K628" s="103"/>
      <c r="L628" s="103"/>
      <c r="M628" s="103"/>
      <c r="N628" s="103"/>
    </row>
    <row r="629" customFormat="false" ht="11.25" hidden="false" customHeight="true" outlineLevel="0" collapsed="false">
      <c r="B629" s="171"/>
      <c r="C629" s="172" t="n">
        <v>45078</v>
      </c>
      <c r="D629" s="103" t="n">
        <v>67</v>
      </c>
      <c r="E629" s="173"/>
      <c r="F629" s="174" t="n">
        <v>1000000000</v>
      </c>
      <c r="G629" s="174"/>
      <c r="H629" s="174"/>
      <c r="I629" s="103"/>
      <c r="J629" s="103"/>
      <c r="K629" s="103"/>
      <c r="L629" s="103"/>
      <c r="M629" s="103"/>
      <c r="N629" s="103"/>
    </row>
    <row r="630" customFormat="false" ht="11.25" hidden="false" customHeight="true" outlineLevel="0" collapsed="false">
      <c r="B630" s="171"/>
      <c r="C630" s="172" t="n">
        <v>45108</v>
      </c>
      <c r="D630" s="103" t="n">
        <v>68</v>
      </c>
      <c r="E630" s="173"/>
      <c r="F630" s="174" t="n">
        <v>1000000000</v>
      </c>
      <c r="G630" s="174"/>
      <c r="H630" s="174"/>
      <c r="I630" s="103"/>
      <c r="J630" s="103"/>
      <c r="K630" s="103"/>
      <c r="L630" s="103"/>
      <c r="M630" s="103"/>
      <c r="N630" s="103"/>
    </row>
    <row r="631" customFormat="false" ht="11.25" hidden="false" customHeight="true" outlineLevel="0" collapsed="false">
      <c r="B631" s="171"/>
      <c r="C631" s="172" t="n">
        <v>45139</v>
      </c>
      <c r="D631" s="103" t="n">
        <v>69</v>
      </c>
      <c r="E631" s="173"/>
      <c r="F631" s="174" t="n">
        <v>1000000000</v>
      </c>
      <c r="G631" s="174"/>
      <c r="H631" s="174"/>
      <c r="I631" s="103"/>
      <c r="J631" s="103"/>
      <c r="K631" s="103"/>
      <c r="L631" s="103"/>
      <c r="M631" s="103"/>
      <c r="N631" s="103"/>
    </row>
    <row r="632" customFormat="false" ht="11.25" hidden="false" customHeight="true" outlineLevel="0" collapsed="false">
      <c r="B632" s="171"/>
      <c r="C632" s="172" t="n">
        <v>45170</v>
      </c>
      <c r="D632" s="103" t="n">
        <v>70</v>
      </c>
      <c r="E632" s="173"/>
      <c r="F632" s="174" t="n">
        <v>1000000000</v>
      </c>
      <c r="G632" s="174"/>
      <c r="H632" s="174"/>
      <c r="I632" s="103"/>
      <c r="J632" s="103"/>
      <c r="K632" s="103"/>
      <c r="L632" s="103"/>
      <c r="M632" s="103"/>
      <c r="N632" s="103"/>
    </row>
    <row r="633" customFormat="false" ht="11.25" hidden="false" customHeight="true" outlineLevel="0" collapsed="false">
      <c r="B633" s="171"/>
      <c r="C633" s="172" t="n">
        <v>45200</v>
      </c>
      <c r="D633" s="103" t="n">
        <v>71</v>
      </c>
      <c r="E633" s="173"/>
      <c r="F633" s="174" t="n">
        <v>500000000</v>
      </c>
      <c r="G633" s="174"/>
      <c r="H633" s="174"/>
      <c r="I633" s="103"/>
      <c r="J633" s="103"/>
      <c r="K633" s="103"/>
      <c r="L633" s="103"/>
      <c r="M633" s="103"/>
      <c r="N633" s="103"/>
    </row>
    <row r="634" customFormat="false" ht="11.25" hidden="false" customHeight="true" outlineLevel="0" collapsed="false">
      <c r="B634" s="171"/>
      <c r="C634" s="172" t="n">
        <v>45231</v>
      </c>
      <c r="D634" s="103" t="n">
        <v>72</v>
      </c>
      <c r="E634" s="173"/>
      <c r="F634" s="174" t="n">
        <v>500000000</v>
      </c>
      <c r="G634" s="174"/>
      <c r="H634" s="174"/>
      <c r="I634" s="103"/>
      <c r="J634" s="103"/>
      <c r="K634" s="103"/>
      <c r="L634" s="103"/>
      <c r="M634" s="103"/>
      <c r="N634" s="103"/>
    </row>
    <row r="635" customFormat="false" ht="11.25" hidden="false" customHeight="true" outlineLevel="0" collapsed="false">
      <c r="B635" s="171"/>
      <c r="C635" s="172" t="n">
        <v>45261</v>
      </c>
      <c r="D635" s="103" t="n">
        <v>73</v>
      </c>
      <c r="E635" s="173"/>
      <c r="F635" s="174" t="n">
        <v>500000000</v>
      </c>
      <c r="G635" s="174"/>
      <c r="H635" s="174"/>
      <c r="I635" s="103"/>
      <c r="J635" s="103"/>
      <c r="K635" s="103"/>
      <c r="L635" s="103"/>
      <c r="M635" s="103"/>
      <c r="N635" s="103"/>
    </row>
    <row r="636" customFormat="false" ht="11.25" hidden="false" customHeight="true" outlineLevel="0" collapsed="false">
      <c r="B636" s="171"/>
      <c r="C636" s="172" t="n">
        <v>45292</v>
      </c>
      <c r="D636" s="103" t="n">
        <v>74</v>
      </c>
      <c r="E636" s="173"/>
      <c r="F636" s="174" t="n">
        <v>500000000</v>
      </c>
      <c r="G636" s="174"/>
      <c r="H636" s="174"/>
      <c r="I636" s="103"/>
      <c r="J636" s="103"/>
      <c r="K636" s="103"/>
      <c r="L636" s="103"/>
      <c r="M636" s="103"/>
      <c r="N636" s="103"/>
    </row>
    <row r="637" customFormat="false" ht="11.25" hidden="false" customHeight="true" outlineLevel="0" collapsed="false">
      <c r="B637" s="171"/>
      <c r="C637" s="172" t="n">
        <v>45323</v>
      </c>
      <c r="D637" s="103" t="n">
        <v>75</v>
      </c>
      <c r="E637" s="173"/>
      <c r="F637" s="174" t="n">
        <v>500000000</v>
      </c>
      <c r="G637" s="174"/>
      <c r="H637" s="174"/>
      <c r="I637" s="103"/>
      <c r="J637" s="103"/>
      <c r="K637" s="103"/>
      <c r="L637" s="103"/>
      <c r="M637" s="103"/>
      <c r="N637" s="103"/>
    </row>
    <row r="638" customFormat="false" ht="11.25" hidden="false" customHeight="true" outlineLevel="0" collapsed="false">
      <c r="B638" s="171"/>
      <c r="C638" s="172" t="n">
        <v>45352</v>
      </c>
      <c r="D638" s="103" t="n">
        <v>76</v>
      </c>
      <c r="E638" s="173"/>
      <c r="F638" s="174" t="n">
        <v>500000000</v>
      </c>
      <c r="G638" s="174"/>
      <c r="H638" s="174"/>
      <c r="I638" s="103"/>
      <c r="J638" s="103"/>
      <c r="K638" s="103"/>
      <c r="L638" s="103"/>
      <c r="M638" s="103"/>
      <c r="N638" s="103"/>
    </row>
    <row r="639" customFormat="false" ht="11.25" hidden="false" customHeight="true" outlineLevel="0" collapsed="false">
      <c r="B639" s="171"/>
      <c r="C639" s="172" t="n">
        <v>45383</v>
      </c>
      <c r="D639" s="103" t="n">
        <v>77</v>
      </c>
      <c r="E639" s="173"/>
      <c r="F639" s="174" t="n">
        <v>500000000</v>
      </c>
      <c r="G639" s="174"/>
      <c r="H639" s="174"/>
      <c r="I639" s="103"/>
      <c r="J639" s="103"/>
      <c r="K639" s="103"/>
      <c r="L639" s="103"/>
      <c r="M639" s="103"/>
      <c r="N639" s="103"/>
    </row>
    <row r="640" customFormat="false" ht="11.25" hidden="false" customHeight="true" outlineLevel="0" collapsed="false">
      <c r="B640" s="171"/>
      <c r="C640" s="172" t="n">
        <v>45413</v>
      </c>
      <c r="D640" s="103" t="n">
        <v>78</v>
      </c>
      <c r="E640" s="173"/>
      <c r="F640" s="174" t="n">
        <v>500000000</v>
      </c>
      <c r="G640" s="174"/>
      <c r="H640" s="174"/>
      <c r="I640" s="103"/>
      <c r="J640" s="103"/>
      <c r="K640" s="103"/>
      <c r="L640" s="103"/>
      <c r="M640" s="103"/>
      <c r="N640" s="103"/>
    </row>
    <row r="641" customFormat="false" ht="11.25" hidden="false" customHeight="true" outlineLevel="0" collapsed="false">
      <c r="B641" s="171"/>
      <c r="C641" s="172" t="n">
        <v>45444</v>
      </c>
      <c r="D641" s="103" t="n">
        <v>79</v>
      </c>
      <c r="E641" s="173"/>
      <c r="F641" s="174" t="n">
        <v>500000000</v>
      </c>
      <c r="G641" s="174"/>
      <c r="H641" s="174"/>
      <c r="I641" s="103"/>
      <c r="J641" s="103"/>
      <c r="K641" s="103"/>
      <c r="L641" s="103"/>
      <c r="M641" s="103"/>
      <c r="N641" s="103"/>
    </row>
    <row r="642" customFormat="false" ht="11.25" hidden="false" customHeight="true" outlineLevel="0" collapsed="false">
      <c r="B642" s="171"/>
      <c r="C642" s="172" t="n">
        <v>45474</v>
      </c>
      <c r="D642" s="103" t="n">
        <v>80</v>
      </c>
      <c r="E642" s="173"/>
      <c r="F642" s="174" t="n">
        <v>500000000</v>
      </c>
      <c r="G642" s="174"/>
      <c r="H642" s="174"/>
      <c r="I642" s="103"/>
      <c r="J642" s="103"/>
      <c r="K642" s="103"/>
      <c r="L642" s="103"/>
      <c r="M642" s="103"/>
      <c r="N642" s="103"/>
    </row>
    <row r="643" customFormat="false" ht="11.25" hidden="false" customHeight="true" outlineLevel="0" collapsed="false">
      <c r="B643" s="171"/>
      <c r="C643" s="172" t="n">
        <v>45505</v>
      </c>
      <c r="D643" s="103" t="n">
        <v>81</v>
      </c>
      <c r="E643" s="173"/>
      <c r="F643" s="174" t="n">
        <v>500000000</v>
      </c>
      <c r="G643" s="174"/>
      <c r="H643" s="174"/>
      <c r="I643" s="103"/>
      <c r="J643" s="103"/>
      <c r="K643" s="103"/>
      <c r="L643" s="103"/>
      <c r="M643" s="103"/>
      <c r="N643" s="103"/>
    </row>
    <row r="644" customFormat="false" ht="11.25" hidden="false" customHeight="true" outlineLevel="0" collapsed="false">
      <c r="B644" s="171"/>
      <c r="C644" s="172" t="n">
        <v>45536</v>
      </c>
      <c r="D644" s="103" t="n">
        <v>82</v>
      </c>
      <c r="E644" s="173"/>
      <c r="F644" s="174" t="n">
        <v>0</v>
      </c>
      <c r="G644" s="174"/>
      <c r="H644" s="174"/>
      <c r="I644" s="103"/>
      <c r="J644" s="103"/>
      <c r="K644" s="103"/>
      <c r="L644" s="103"/>
      <c r="M644" s="103"/>
      <c r="N644" s="103"/>
    </row>
    <row r="645" customFormat="false" ht="15" hidden="false" customHeight="true" outlineLevel="0" collapsed="false">
      <c r="B645" s="175"/>
      <c r="C645" s="176"/>
      <c r="D645" s="176"/>
      <c r="E645" s="175"/>
      <c r="F645" s="177"/>
      <c r="G645" s="177"/>
      <c r="H645" s="177"/>
      <c r="I645" s="178" t="n">
        <v>127206694247.322</v>
      </c>
      <c r="J645" s="178"/>
      <c r="K645" s="178"/>
      <c r="L645" s="178" t="n">
        <v>113412110707.358</v>
      </c>
      <c r="M645" s="178" t="n">
        <v>96890325080.1192</v>
      </c>
      <c r="N645" s="178" t="n">
        <v>77072094780.2859</v>
      </c>
    </row>
  </sheetData>
  <mergeCells count="1284">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 ref="F569:H569"/>
    <mergeCell ref="I569:K569"/>
    <mergeCell ref="F570:H570"/>
    <mergeCell ref="I570:K570"/>
    <mergeCell ref="F571:H571"/>
    <mergeCell ref="I571:K571"/>
    <mergeCell ref="F572:H572"/>
    <mergeCell ref="I572:K572"/>
    <mergeCell ref="F573:H573"/>
    <mergeCell ref="I573:K573"/>
    <mergeCell ref="F574:H574"/>
    <mergeCell ref="I574:K574"/>
    <mergeCell ref="F575:H575"/>
    <mergeCell ref="I575:K575"/>
    <mergeCell ref="F576:H576"/>
    <mergeCell ref="I576:K576"/>
    <mergeCell ref="F577:H577"/>
    <mergeCell ref="I577:K577"/>
    <mergeCell ref="F578:H578"/>
    <mergeCell ref="I578:K578"/>
    <mergeCell ref="F579:H579"/>
    <mergeCell ref="I579:K579"/>
    <mergeCell ref="F580:H580"/>
    <mergeCell ref="I580:K580"/>
    <mergeCell ref="F581:H581"/>
    <mergeCell ref="I581:K581"/>
    <mergeCell ref="F582:H582"/>
    <mergeCell ref="I582:K582"/>
    <mergeCell ref="F583:H583"/>
    <mergeCell ref="I583:K583"/>
    <mergeCell ref="F584:H584"/>
    <mergeCell ref="I584:K584"/>
    <mergeCell ref="F585:H585"/>
    <mergeCell ref="I585:K585"/>
    <mergeCell ref="F586:H586"/>
    <mergeCell ref="I586:K586"/>
    <mergeCell ref="F587:H587"/>
    <mergeCell ref="I587:K587"/>
    <mergeCell ref="F588:H588"/>
    <mergeCell ref="I588:K588"/>
    <mergeCell ref="F589:H589"/>
    <mergeCell ref="I589:K589"/>
    <mergeCell ref="F590:H590"/>
    <mergeCell ref="I590:K590"/>
    <mergeCell ref="F591:H591"/>
    <mergeCell ref="I591:K591"/>
    <mergeCell ref="F592:H592"/>
    <mergeCell ref="I592:K592"/>
    <mergeCell ref="F593:H593"/>
    <mergeCell ref="I593:K593"/>
    <mergeCell ref="F594:H594"/>
    <mergeCell ref="I594:K594"/>
    <mergeCell ref="F595:H595"/>
    <mergeCell ref="I595:K595"/>
    <mergeCell ref="F596:H596"/>
    <mergeCell ref="I596:K596"/>
    <mergeCell ref="F597:H597"/>
    <mergeCell ref="I597:K597"/>
    <mergeCell ref="F598:H598"/>
    <mergeCell ref="I598:K598"/>
    <mergeCell ref="F599:H599"/>
    <mergeCell ref="I599:K599"/>
    <mergeCell ref="F600:H600"/>
    <mergeCell ref="I600:K600"/>
    <mergeCell ref="F601:H601"/>
    <mergeCell ref="I601:K601"/>
    <mergeCell ref="F602:H602"/>
    <mergeCell ref="I602:K602"/>
    <mergeCell ref="F603:H603"/>
    <mergeCell ref="I603:K603"/>
    <mergeCell ref="F604:H604"/>
    <mergeCell ref="I604:K604"/>
    <mergeCell ref="F605:H605"/>
    <mergeCell ref="I605:K605"/>
    <mergeCell ref="F606:H606"/>
    <mergeCell ref="I606:K606"/>
    <mergeCell ref="F607:H607"/>
    <mergeCell ref="I607:K607"/>
    <mergeCell ref="F608:H608"/>
    <mergeCell ref="I608:K608"/>
    <mergeCell ref="F609:H609"/>
    <mergeCell ref="I609:K609"/>
    <mergeCell ref="F610:H610"/>
    <mergeCell ref="I610:K610"/>
    <mergeCell ref="F611:H611"/>
    <mergeCell ref="I611:K611"/>
    <mergeCell ref="F612:H612"/>
    <mergeCell ref="I612:K612"/>
    <mergeCell ref="F613:H613"/>
    <mergeCell ref="I613:K613"/>
    <mergeCell ref="F614:H614"/>
    <mergeCell ref="I614:K614"/>
    <mergeCell ref="F615:H615"/>
    <mergeCell ref="I615:K615"/>
    <mergeCell ref="F616:H616"/>
    <mergeCell ref="I616:K616"/>
    <mergeCell ref="F617:H617"/>
    <mergeCell ref="I617:K617"/>
    <mergeCell ref="F618:H618"/>
    <mergeCell ref="I618:K618"/>
    <mergeCell ref="F619:H619"/>
    <mergeCell ref="I619:K619"/>
    <mergeCell ref="F620:H620"/>
    <mergeCell ref="I620:K620"/>
    <mergeCell ref="F621:H621"/>
    <mergeCell ref="I621:K621"/>
    <mergeCell ref="F622:H622"/>
    <mergeCell ref="I622:K622"/>
    <mergeCell ref="F623:H623"/>
    <mergeCell ref="I623:K623"/>
    <mergeCell ref="F624:H624"/>
    <mergeCell ref="I624:K624"/>
    <mergeCell ref="F625:H625"/>
    <mergeCell ref="I625:K625"/>
    <mergeCell ref="F626:H626"/>
    <mergeCell ref="I626:K626"/>
    <mergeCell ref="F627:H627"/>
    <mergeCell ref="I627:K627"/>
    <mergeCell ref="F628:H628"/>
    <mergeCell ref="I628:K628"/>
    <mergeCell ref="F629:H629"/>
    <mergeCell ref="I629:K629"/>
    <mergeCell ref="F630:H630"/>
    <mergeCell ref="I630:K630"/>
    <mergeCell ref="F631:H631"/>
    <mergeCell ref="I631:K631"/>
    <mergeCell ref="F632:H632"/>
    <mergeCell ref="I632:K632"/>
    <mergeCell ref="F633:H633"/>
    <mergeCell ref="I633:K633"/>
    <mergeCell ref="F634:H634"/>
    <mergeCell ref="I634:K634"/>
    <mergeCell ref="F635:H635"/>
    <mergeCell ref="I635:K635"/>
    <mergeCell ref="F636:H636"/>
    <mergeCell ref="I636:K636"/>
    <mergeCell ref="F637:H637"/>
    <mergeCell ref="I637:K637"/>
    <mergeCell ref="F638:H638"/>
    <mergeCell ref="I638:K638"/>
    <mergeCell ref="F639:H639"/>
    <mergeCell ref="I639:K639"/>
    <mergeCell ref="F640:H640"/>
    <mergeCell ref="I640:K640"/>
    <mergeCell ref="F641:H641"/>
    <mergeCell ref="I641:K641"/>
    <mergeCell ref="F642:H642"/>
    <mergeCell ref="I642:K642"/>
    <mergeCell ref="F643:H643"/>
    <mergeCell ref="I643:K643"/>
    <mergeCell ref="F644:H644"/>
    <mergeCell ref="I644:K644"/>
    <mergeCell ref="F645:H645"/>
    <mergeCell ref="I645:K645"/>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7" width="0.99"/>
    <col collapsed="false" customWidth="true" hidden="false" outlineLevel="0" max="2" min="2" style="77"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0546875" defaultRowHeight="13.2" zeroHeight="false" outlineLevelRow="1" outlineLevelCol="0"/>
  <cols>
    <col collapsed="false" customWidth="true" hidden="false" outlineLevel="0" max="1" min="1" style="77" width="13.87"/>
    <col collapsed="false" customWidth="true" hidden="false" outlineLevel="0" max="2" min="2" style="77" width="60.88"/>
    <col collapsed="false" customWidth="true" hidden="false" outlineLevel="0" max="3" min="3" style="77" width="40.99"/>
    <col collapsed="false" customWidth="true" hidden="false" outlineLevel="0" max="4" min="4" style="77" width="40.88"/>
    <col collapsed="false" customWidth="true" hidden="false" outlineLevel="0" max="5" min="5" style="77" width="6.66"/>
    <col collapsed="false" customWidth="true" hidden="false" outlineLevel="0" max="7" min="6" style="77" width="41.55"/>
  </cols>
  <sheetData>
    <row r="1" customFormat="false" ht="31.2" hidden="false" customHeight="false" outlineLevel="0" collapsed="false">
      <c r="A1" s="29" t="s">
        <v>528</v>
      </c>
      <c r="B1" s="29"/>
      <c r="C1" s="27"/>
      <c r="D1" s="27"/>
      <c r="E1" s="27"/>
      <c r="F1" s="30"/>
      <c r="G1" s="27"/>
    </row>
    <row r="2" customFormat="false" ht="15" hidden="false" customHeight="false" outlineLevel="0" collapsed="false">
      <c r="A2" s="27"/>
      <c r="B2" s="27"/>
      <c r="C2" s="27"/>
      <c r="D2" s="27"/>
      <c r="E2" s="27"/>
      <c r="F2" s="27"/>
      <c r="G2" s="27"/>
    </row>
    <row r="3" customFormat="false" ht="18.6" hidden="false" customHeight="false" outlineLevel="0" collapsed="false">
      <c r="A3" s="32"/>
      <c r="B3" s="33" t="s">
        <v>23</v>
      </c>
      <c r="C3" s="34" t="s">
        <v>24</v>
      </c>
      <c r="D3" s="32"/>
      <c r="E3" s="32"/>
      <c r="F3" s="27"/>
      <c r="G3" s="32"/>
    </row>
    <row r="4" customFormat="false" ht="15" hidden="false" customHeight="false" outlineLevel="0" collapsed="false">
      <c r="A4" s="26"/>
      <c r="B4" s="26"/>
      <c r="C4" s="26"/>
      <c r="D4" s="26"/>
      <c r="E4" s="26"/>
      <c r="F4" s="26"/>
      <c r="G4" s="27"/>
    </row>
    <row r="5" customFormat="false" ht="18" hidden="false" customHeight="false" outlineLevel="0" collapsed="false">
      <c r="A5" s="38"/>
      <c r="B5" s="39" t="s">
        <v>529</v>
      </c>
      <c r="C5" s="38"/>
      <c r="D5" s="26"/>
      <c r="E5" s="40"/>
      <c r="F5" s="40"/>
      <c r="G5" s="27"/>
    </row>
    <row r="6" customFormat="false" ht="14.4" hidden="false" customHeight="false" outlineLevel="0" collapsed="false">
      <c r="A6" s="26"/>
      <c r="B6" s="41" t="s">
        <v>530</v>
      </c>
      <c r="C6" s="26"/>
      <c r="D6" s="26"/>
      <c r="E6" s="26"/>
      <c r="F6" s="26"/>
      <c r="G6" s="27"/>
    </row>
    <row r="7" customFormat="false" ht="14.4" hidden="false" customHeight="false" outlineLevel="0" collapsed="false">
      <c r="A7" s="26"/>
      <c r="B7" s="78" t="s">
        <v>531</v>
      </c>
      <c r="C7" s="26"/>
      <c r="D7" s="26"/>
      <c r="E7" s="26"/>
      <c r="F7" s="26"/>
      <c r="G7" s="27"/>
    </row>
    <row r="8" customFormat="false" ht="15" hidden="false" customHeight="false" outlineLevel="0" collapsed="false">
      <c r="A8" s="26"/>
      <c r="B8" s="79" t="s">
        <v>532</v>
      </c>
      <c r="C8" s="26"/>
      <c r="D8" s="26"/>
      <c r="E8" s="26"/>
      <c r="F8" s="26"/>
      <c r="G8" s="27"/>
    </row>
    <row r="9" customFormat="false" ht="14.4" hidden="false" customHeight="false" outlineLevel="0" collapsed="false">
      <c r="A9" s="26"/>
      <c r="B9" s="43"/>
      <c r="C9" s="26"/>
      <c r="D9" s="26"/>
      <c r="E9" s="26"/>
      <c r="F9" s="26"/>
      <c r="G9" s="27"/>
    </row>
    <row r="10" customFormat="false" ht="36" hidden="false" customHeight="false" outlineLevel="0" collapsed="false">
      <c r="A10" s="44" t="s">
        <v>32</v>
      </c>
      <c r="B10" s="44" t="s">
        <v>530</v>
      </c>
      <c r="C10" s="45"/>
      <c r="D10" s="45"/>
      <c r="E10" s="45"/>
      <c r="F10" s="45"/>
      <c r="G10" s="46"/>
    </row>
    <row r="11" customFormat="false" ht="15" hidden="false" customHeight="true" outlineLevel="0" collapsed="false">
      <c r="A11" s="52"/>
      <c r="B11" s="80" t="s">
        <v>533</v>
      </c>
      <c r="C11" s="52" t="s">
        <v>70</v>
      </c>
      <c r="D11" s="52"/>
      <c r="E11" s="52"/>
      <c r="F11" s="55" t="s">
        <v>534</v>
      </c>
      <c r="G11" s="55"/>
    </row>
    <row r="12" customFormat="false" ht="14.4" hidden="false" customHeight="false" outlineLevel="0" collapsed="false">
      <c r="A12" s="26" t="s">
        <v>535</v>
      </c>
      <c r="B12" s="26" t="s">
        <v>536</v>
      </c>
      <c r="C12" s="51" t="n">
        <v>1355.84129351</v>
      </c>
      <c r="D12" s="26"/>
      <c r="E12" s="26"/>
      <c r="F12" s="60" t="n">
        <f aca="false">IF($C$15=0,"",IF(C12="[for completion]","",C12/$C$15))</f>
        <v>1</v>
      </c>
      <c r="G12" s="27"/>
    </row>
    <row r="13" customFormat="false" ht="14.4" hidden="false" customHeight="false" outlineLevel="0" collapsed="false">
      <c r="A13" s="26" t="s">
        <v>537</v>
      </c>
      <c r="B13" s="26" t="s">
        <v>538</v>
      </c>
      <c r="C13" s="51" t="n">
        <v>0</v>
      </c>
      <c r="D13" s="26"/>
      <c r="E13" s="26"/>
      <c r="F13" s="60" t="n">
        <f aca="false">IF($C$15=0,"",IF(C13="[for completion]","",C13/$C$15))</f>
        <v>0</v>
      </c>
      <c r="G13" s="27"/>
    </row>
    <row r="14" customFormat="false" ht="14.4" hidden="false" customHeight="false" outlineLevel="0" collapsed="false">
      <c r="A14" s="26" t="s">
        <v>539</v>
      </c>
      <c r="B14" s="26" t="s">
        <v>110</v>
      </c>
      <c r="C14" s="51" t="n">
        <v>0</v>
      </c>
      <c r="D14" s="26"/>
      <c r="E14" s="26"/>
      <c r="F14" s="60" t="n">
        <f aca="false">IF($C$15=0,"",IF(C14="[for completion]","",C14/$C$15))</f>
        <v>0</v>
      </c>
      <c r="G14" s="27"/>
    </row>
    <row r="15" customFormat="false" ht="14.4" hidden="false" customHeight="false" outlineLevel="0" collapsed="false">
      <c r="A15" s="26" t="s">
        <v>540</v>
      </c>
      <c r="B15" s="61" t="s">
        <v>112</v>
      </c>
      <c r="C15" s="51" t="n">
        <f aca="false">SUM(C12:C14)</f>
        <v>1355.84129351</v>
      </c>
      <c r="D15" s="26"/>
      <c r="E15" s="26"/>
      <c r="F15" s="58" t="n">
        <f aca="false">SUM(F12:F14)</f>
        <v>1</v>
      </c>
      <c r="G15" s="27"/>
    </row>
    <row r="16" customFormat="false" ht="14.4" hidden="true" customHeight="false" outlineLevel="1" collapsed="false">
      <c r="A16" s="26" t="s">
        <v>541</v>
      </c>
      <c r="B16" s="62" t="s">
        <v>542</v>
      </c>
      <c r="C16" s="26"/>
      <c r="D16" s="26"/>
      <c r="E16" s="26"/>
      <c r="F16" s="60" t="n">
        <f aca="false">IF($C$15=0,"",IF(C16="[for completion]","",C16/$C$15))</f>
        <v>0</v>
      </c>
      <c r="G16" s="27"/>
    </row>
    <row r="17" customFormat="false" ht="14.4" hidden="true" customHeight="false" outlineLevel="1" collapsed="false">
      <c r="A17" s="26" t="s">
        <v>543</v>
      </c>
      <c r="B17" s="62" t="s">
        <v>544</v>
      </c>
      <c r="C17" s="26"/>
      <c r="D17" s="26"/>
      <c r="E17" s="26"/>
      <c r="F17" s="60" t="n">
        <f aca="false">IF($C$15=0,"",IF(C17="[for completion]","",C17/$C$15))</f>
        <v>0</v>
      </c>
      <c r="G17" s="27"/>
    </row>
    <row r="18" customFormat="false" ht="14.4" hidden="true" customHeight="false" outlineLevel="1" collapsed="false">
      <c r="A18" s="26" t="s">
        <v>545</v>
      </c>
      <c r="B18" s="62" t="s">
        <v>115</v>
      </c>
      <c r="C18" s="26"/>
      <c r="D18" s="26"/>
      <c r="E18" s="26"/>
      <c r="F18" s="60" t="n">
        <f aca="false">IF($C$15=0,"",IF(C18="[for completion]","",C18/$C$15))</f>
        <v>0</v>
      </c>
      <c r="G18" s="27"/>
    </row>
    <row r="19" customFormat="false" ht="14.4" hidden="true" customHeight="false" outlineLevel="1" collapsed="false">
      <c r="A19" s="26" t="s">
        <v>546</v>
      </c>
      <c r="B19" s="62" t="s">
        <v>115</v>
      </c>
      <c r="C19" s="26"/>
      <c r="D19" s="26"/>
      <c r="E19" s="26"/>
      <c r="F19" s="60" t="n">
        <f aca="false">IF($C$15=0,"",IF(C19="[for completion]","",C19/$C$15))</f>
        <v>0</v>
      </c>
      <c r="G19" s="27"/>
    </row>
    <row r="20" customFormat="false" ht="14.4" hidden="true" customHeight="false" outlineLevel="1" collapsed="false">
      <c r="A20" s="26" t="s">
        <v>547</v>
      </c>
      <c r="B20" s="62" t="s">
        <v>115</v>
      </c>
      <c r="C20" s="26"/>
      <c r="D20" s="26"/>
      <c r="E20" s="26"/>
      <c r="F20" s="60" t="n">
        <f aca="false">IF($C$15=0,"",IF(C20="[for completion]","",C20/$C$15))</f>
        <v>0</v>
      </c>
      <c r="G20" s="27"/>
    </row>
    <row r="21" customFormat="false" ht="14.4" hidden="true" customHeight="false" outlineLevel="1" collapsed="false">
      <c r="A21" s="26" t="s">
        <v>548</v>
      </c>
      <c r="B21" s="62" t="s">
        <v>115</v>
      </c>
      <c r="C21" s="26"/>
      <c r="D21" s="26"/>
      <c r="E21" s="26"/>
      <c r="F21" s="60" t="n">
        <f aca="false">IF($C$15=0,"",IF(C21="[for completion]","",C21/$C$15))</f>
        <v>0</v>
      </c>
      <c r="G21" s="27"/>
    </row>
    <row r="22" customFormat="false" ht="14.4" hidden="true" customHeight="false" outlineLevel="1" collapsed="false">
      <c r="A22" s="26" t="s">
        <v>549</v>
      </c>
      <c r="B22" s="62" t="s">
        <v>115</v>
      </c>
      <c r="C22" s="26"/>
      <c r="D22" s="26"/>
      <c r="E22" s="26"/>
      <c r="F22" s="60" t="n">
        <f aca="false">IF($C$15=0,"",IF(C22="[for completion]","",C22/$C$15))</f>
        <v>0</v>
      </c>
      <c r="G22" s="27"/>
    </row>
    <row r="23" customFormat="false" ht="14.4" hidden="true" customHeight="false" outlineLevel="1" collapsed="false">
      <c r="A23" s="26" t="s">
        <v>550</v>
      </c>
      <c r="B23" s="62" t="s">
        <v>115</v>
      </c>
      <c r="C23" s="26"/>
      <c r="D23" s="26"/>
      <c r="E23" s="26"/>
      <c r="F23" s="60" t="n">
        <f aca="false">IF($C$15=0,"",IF(C23="[for completion]","",C23/$C$15))</f>
        <v>0</v>
      </c>
      <c r="G23" s="27"/>
    </row>
    <row r="24" customFormat="false" ht="14.4" hidden="true" customHeight="false" outlineLevel="1" collapsed="false">
      <c r="A24" s="26" t="s">
        <v>551</v>
      </c>
      <c r="B24" s="62" t="s">
        <v>115</v>
      </c>
      <c r="C24" s="26"/>
      <c r="D24" s="26"/>
      <c r="E24" s="26"/>
      <c r="F24" s="60" t="n">
        <f aca="false">IF($C$15=0,"",IF(C24="[for completion]","",C24/$C$15))</f>
        <v>0</v>
      </c>
      <c r="G24" s="27"/>
    </row>
    <row r="25" customFormat="false" ht="14.4" hidden="true" customHeight="false" outlineLevel="1" collapsed="false">
      <c r="A25" s="26" t="s">
        <v>552</v>
      </c>
      <c r="B25" s="62" t="s">
        <v>115</v>
      </c>
      <c r="C25" s="26"/>
      <c r="D25" s="26"/>
      <c r="E25" s="26"/>
      <c r="F25" s="60" t="n">
        <f aca="false">IF($C$15=0,"",IF(C25="[for completion]","",C25/$C$15))</f>
        <v>0</v>
      </c>
      <c r="G25" s="27"/>
    </row>
    <row r="26" customFormat="false" ht="14.4" hidden="true" customHeight="false" outlineLevel="1" collapsed="false">
      <c r="A26" s="26" t="s">
        <v>553</v>
      </c>
      <c r="B26" s="62" t="s">
        <v>115</v>
      </c>
      <c r="C26" s="28"/>
      <c r="D26" s="28"/>
      <c r="E26" s="28"/>
      <c r="F26" s="60" t="n">
        <f aca="false">IF($C$15=0,"",IF(C26="[for completion]","",C26/$C$15))</f>
        <v>0</v>
      </c>
      <c r="G26" s="27"/>
    </row>
    <row r="27" customFormat="false" ht="15" hidden="false" customHeight="true" outlineLevel="0" collapsed="false">
      <c r="A27" s="52"/>
      <c r="B27" s="53" t="s">
        <v>554</v>
      </c>
      <c r="C27" s="52" t="s">
        <v>555</v>
      </c>
      <c r="D27" s="52" t="s">
        <v>556</v>
      </c>
      <c r="E27" s="54"/>
      <c r="F27" s="52" t="s">
        <v>557</v>
      </c>
      <c r="G27" s="55"/>
    </row>
    <row r="28" customFormat="false" ht="14.4" hidden="false" customHeight="false" outlineLevel="0" collapsed="false">
      <c r="A28" s="26" t="s">
        <v>558</v>
      </c>
      <c r="B28" s="26" t="s">
        <v>559</v>
      </c>
      <c r="C28" s="51" t="n">
        <v>16568</v>
      </c>
      <c r="D28" s="51" t="s">
        <v>145</v>
      </c>
      <c r="E28" s="26"/>
      <c r="F28" s="51" t="n">
        <f aca="false">D28+C28</f>
        <v>16568</v>
      </c>
      <c r="G28" s="27"/>
    </row>
    <row r="29" customFormat="false" ht="14.4" hidden="true" customHeight="false" outlineLevel="1" collapsed="false">
      <c r="A29" s="26" t="s">
        <v>560</v>
      </c>
      <c r="B29" s="49" t="s">
        <v>561</v>
      </c>
      <c r="C29" s="51" t="n">
        <v>9970</v>
      </c>
      <c r="D29" s="51" t="s">
        <v>145</v>
      </c>
      <c r="E29" s="26"/>
      <c r="F29" s="51" t="n">
        <f aca="false">D29+C29</f>
        <v>9970</v>
      </c>
      <c r="G29" s="27"/>
    </row>
    <row r="30" customFormat="false" ht="14.4" hidden="true" customHeight="false" outlineLevel="1" collapsed="false">
      <c r="A30" s="26" t="s">
        <v>562</v>
      </c>
      <c r="B30" s="49" t="s">
        <v>563</v>
      </c>
      <c r="C30" s="26"/>
      <c r="D30" s="26"/>
      <c r="E30" s="26"/>
      <c r="F30" s="26"/>
      <c r="G30" s="27"/>
    </row>
    <row r="31" customFormat="false" ht="14.4" hidden="true" customHeight="false" outlineLevel="1" collapsed="false">
      <c r="A31" s="26" t="s">
        <v>564</v>
      </c>
      <c r="B31" s="49"/>
      <c r="C31" s="26"/>
      <c r="D31" s="26"/>
      <c r="E31" s="26"/>
      <c r="F31" s="26"/>
      <c r="G31" s="27"/>
    </row>
    <row r="32" customFormat="false" ht="14.4" hidden="true" customHeight="false" outlineLevel="1" collapsed="false">
      <c r="A32" s="26" t="s">
        <v>565</v>
      </c>
      <c r="B32" s="49"/>
      <c r="C32" s="26"/>
      <c r="D32" s="26"/>
      <c r="E32" s="26"/>
      <c r="F32" s="26"/>
      <c r="G32" s="27"/>
    </row>
    <row r="33" customFormat="false" ht="14.4" hidden="true" customHeight="false" outlineLevel="1" collapsed="false">
      <c r="A33" s="26" t="s">
        <v>566</v>
      </c>
      <c r="B33" s="49"/>
      <c r="C33" s="26"/>
      <c r="D33" s="26"/>
      <c r="E33" s="26"/>
      <c r="F33" s="26"/>
      <c r="G33" s="27"/>
    </row>
    <row r="34" customFormat="false" ht="14.4" hidden="true" customHeight="false" outlineLevel="1" collapsed="false">
      <c r="A34" s="26" t="s">
        <v>567</v>
      </c>
      <c r="B34" s="49"/>
      <c r="C34" s="26"/>
      <c r="D34" s="26"/>
      <c r="E34" s="26"/>
      <c r="F34" s="26"/>
      <c r="G34" s="27"/>
    </row>
    <row r="35" customFormat="false" ht="15" hidden="false" customHeight="true" outlineLevel="0" collapsed="false">
      <c r="A35" s="52"/>
      <c r="B35" s="53" t="s">
        <v>568</v>
      </c>
      <c r="C35" s="52" t="s">
        <v>569</v>
      </c>
      <c r="D35" s="52" t="s">
        <v>570</v>
      </c>
      <c r="E35" s="54"/>
      <c r="F35" s="55" t="s">
        <v>534</v>
      </c>
      <c r="G35" s="55"/>
    </row>
    <row r="36" customFormat="false" ht="14.4" hidden="false" customHeight="false" outlineLevel="0" collapsed="false">
      <c r="A36" s="26" t="s">
        <v>571</v>
      </c>
      <c r="B36" s="26" t="s">
        <v>572</v>
      </c>
      <c r="C36" s="59" t="n">
        <v>0.0175359790513894</v>
      </c>
      <c r="D36" s="59" t="s">
        <v>104</v>
      </c>
      <c r="E36" s="26"/>
      <c r="F36" s="60" t="n">
        <f aca="false">D36+C36</f>
        <v>0.0175359790513894</v>
      </c>
      <c r="G36" s="27"/>
    </row>
    <row r="37" customFormat="false" ht="14.4" hidden="true" customHeight="false" outlineLevel="1" collapsed="false">
      <c r="A37" s="26" t="s">
        <v>573</v>
      </c>
      <c r="B37" s="26"/>
      <c r="C37" s="26"/>
      <c r="D37" s="26"/>
      <c r="E37" s="26"/>
      <c r="F37" s="26"/>
      <c r="G37" s="27"/>
    </row>
    <row r="38" customFormat="false" ht="14.4" hidden="true" customHeight="false" outlineLevel="1" collapsed="false">
      <c r="A38" s="26" t="s">
        <v>574</v>
      </c>
      <c r="B38" s="26"/>
      <c r="C38" s="26"/>
      <c r="D38" s="26"/>
      <c r="E38" s="26"/>
      <c r="F38" s="26"/>
      <c r="G38" s="27"/>
    </row>
    <row r="39" customFormat="false" ht="14.4" hidden="true" customHeight="false" outlineLevel="1" collapsed="false">
      <c r="A39" s="26" t="s">
        <v>575</v>
      </c>
      <c r="B39" s="26"/>
      <c r="C39" s="26"/>
      <c r="D39" s="26"/>
      <c r="E39" s="26"/>
      <c r="F39" s="26"/>
      <c r="G39" s="27"/>
    </row>
    <row r="40" customFormat="false" ht="14.4" hidden="true" customHeight="false" outlineLevel="1" collapsed="false">
      <c r="A40" s="26" t="s">
        <v>576</v>
      </c>
      <c r="B40" s="26"/>
      <c r="C40" s="26"/>
      <c r="D40" s="26"/>
      <c r="E40" s="26"/>
      <c r="F40" s="26"/>
      <c r="G40" s="27"/>
    </row>
    <row r="41" customFormat="false" ht="14.4" hidden="true" customHeight="false" outlineLevel="1" collapsed="false">
      <c r="A41" s="26" t="s">
        <v>577</v>
      </c>
      <c r="B41" s="26"/>
      <c r="C41" s="26"/>
      <c r="D41" s="26"/>
      <c r="E41" s="26"/>
      <c r="F41" s="26"/>
      <c r="G41" s="27"/>
    </row>
    <row r="42" customFormat="false" ht="14.4" hidden="true" customHeight="false" outlineLevel="1" collapsed="false">
      <c r="A42" s="26" t="s">
        <v>578</v>
      </c>
      <c r="B42" s="26"/>
      <c r="C42" s="26"/>
      <c r="D42" s="26"/>
      <c r="E42" s="26"/>
      <c r="F42" s="26"/>
      <c r="G42" s="27"/>
    </row>
    <row r="43" customFormat="false" ht="15" hidden="false" customHeight="true" outlineLevel="0" collapsed="false">
      <c r="A43" s="52"/>
      <c r="B43" s="53" t="s">
        <v>579</v>
      </c>
      <c r="C43" s="52" t="s">
        <v>569</v>
      </c>
      <c r="D43" s="52" t="s">
        <v>570</v>
      </c>
      <c r="E43" s="54"/>
      <c r="F43" s="55" t="s">
        <v>534</v>
      </c>
      <c r="G43" s="55"/>
    </row>
    <row r="44" customFormat="false" ht="14.4" hidden="false" customHeight="false" outlineLevel="0" collapsed="false">
      <c r="A44" s="26" t="s">
        <v>580</v>
      </c>
      <c r="B44" s="81" t="s">
        <v>581</v>
      </c>
      <c r="C44" s="81" t="s">
        <v>582</v>
      </c>
      <c r="D44" s="81" t="s">
        <v>104</v>
      </c>
      <c r="E44" s="26"/>
      <c r="F44" s="82" t="n">
        <f aca="false">D44+C44</f>
        <v>1</v>
      </c>
      <c r="G44" s="26"/>
    </row>
    <row r="45" customFormat="false" ht="14.4" hidden="false" customHeight="false" outlineLevel="0" collapsed="false">
      <c r="A45" s="26" t="s">
        <v>583</v>
      </c>
      <c r="B45" s="26" t="s">
        <v>584</v>
      </c>
      <c r="C45" s="26" t="n">
        <v>0</v>
      </c>
      <c r="D45" s="26" t="n">
        <v>0</v>
      </c>
      <c r="E45" s="26"/>
      <c r="F45" s="26" t="n">
        <f aca="false">D45+C45</f>
        <v>0</v>
      </c>
      <c r="G45" s="26"/>
    </row>
    <row r="46" customFormat="false" ht="14.4" hidden="false" customHeight="false" outlineLevel="0" collapsed="false">
      <c r="A46" s="26" t="s">
        <v>585</v>
      </c>
      <c r="B46" s="26" t="s">
        <v>1</v>
      </c>
      <c r="C46" s="26" t="s">
        <v>582</v>
      </c>
      <c r="D46" s="26" t="s">
        <v>104</v>
      </c>
      <c r="E46" s="26"/>
      <c r="F46" s="83" t="n">
        <f aca="false">D46+C46</f>
        <v>1</v>
      </c>
      <c r="G46" s="26"/>
    </row>
    <row r="47" customFormat="false" ht="14.4" hidden="false" customHeight="false" outlineLevel="0" collapsed="false">
      <c r="A47" s="26" t="s">
        <v>586</v>
      </c>
      <c r="B47" s="26" t="s">
        <v>587</v>
      </c>
      <c r="C47" s="26" t="n">
        <v>0</v>
      </c>
      <c r="D47" s="26" t="n">
        <v>0</v>
      </c>
      <c r="E47" s="26"/>
      <c r="F47" s="26" t="n">
        <f aca="false">D47+C47</f>
        <v>0</v>
      </c>
      <c r="G47" s="26"/>
    </row>
    <row r="48" customFormat="false" ht="14.4" hidden="false" customHeight="false" outlineLevel="0" collapsed="false">
      <c r="A48" s="26" t="s">
        <v>588</v>
      </c>
      <c r="B48" s="26" t="s">
        <v>589</v>
      </c>
      <c r="C48" s="26" t="n">
        <v>0</v>
      </c>
      <c r="D48" s="26" t="n">
        <v>0</v>
      </c>
      <c r="E48" s="26"/>
      <c r="F48" s="26" t="n">
        <f aca="false">D48+C48</f>
        <v>0</v>
      </c>
      <c r="G48" s="26"/>
    </row>
    <row r="49" customFormat="false" ht="14.4" hidden="false" customHeight="false" outlineLevel="0" collapsed="false">
      <c r="A49" s="26" t="s">
        <v>590</v>
      </c>
      <c r="B49" s="26" t="s">
        <v>591</v>
      </c>
      <c r="C49" s="26" t="n">
        <v>0</v>
      </c>
      <c r="D49" s="26" t="n">
        <v>0</v>
      </c>
      <c r="E49" s="26"/>
      <c r="F49" s="26" t="n">
        <f aca="false">D49+C49</f>
        <v>0</v>
      </c>
      <c r="G49" s="26"/>
    </row>
    <row r="50" customFormat="false" ht="14.4" hidden="false" customHeight="false" outlineLevel="0" collapsed="false">
      <c r="A50" s="26" t="s">
        <v>592</v>
      </c>
      <c r="B50" s="26" t="s">
        <v>593</v>
      </c>
      <c r="C50" s="26" t="n">
        <v>0</v>
      </c>
      <c r="D50" s="26" t="n">
        <v>0</v>
      </c>
      <c r="E50" s="26"/>
      <c r="F50" s="26" t="n">
        <f aca="false">D50+C50</f>
        <v>0</v>
      </c>
      <c r="G50" s="26"/>
    </row>
    <row r="51" customFormat="false" ht="14.4" hidden="false" customHeight="false" outlineLevel="0" collapsed="false">
      <c r="A51" s="26" t="s">
        <v>594</v>
      </c>
      <c r="B51" s="26" t="s">
        <v>595</v>
      </c>
      <c r="C51" s="26" t="n">
        <v>0</v>
      </c>
      <c r="D51" s="26" t="n">
        <v>0</v>
      </c>
      <c r="E51" s="26"/>
      <c r="F51" s="26" t="n">
        <f aca="false">D51+C51</f>
        <v>0</v>
      </c>
      <c r="G51" s="26"/>
    </row>
    <row r="52" customFormat="false" ht="14.4" hidden="false" customHeight="false" outlineLevel="0" collapsed="false">
      <c r="A52" s="26" t="s">
        <v>596</v>
      </c>
      <c r="B52" s="26" t="s">
        <v>597</v>
      </c>
      <c r="C52" s="26" t="n">
        <v>0</v>
      </c>
      <c r="D52" s="26" t="n">
        <v>0</v>
      </c>
      <c r="E52" s="26"/>
      <c r="F52" s="26" t="n">
        <f aca="false">D52+C52</f>
        <v>0</v>
      </c>
      <c r="G52" s="26"/>
    </row>
    <row r="53" customFormat="false" ht="14.4" hidden="false" customHeight="false" outlineLevel="0" collapsed="false">
      <c r="A53" s="26" t="s">
        <v>598</v>
      </c>
      <c r="B53" s="26" t="s">
        <v>599</v>
      </c>
      <c r="C53" s="26" t="n">
        <v>0</v>
      </c>
      <c r="D53" s="26" t="n">
        <v>0</v>
      </c>
      <c r="E53" s="26"/>
      <c r="F53" s="26" t="n">
        <f aca="false">D53+C53</f>
        <v>0</v>
      </c>
      <c r="G53" s="26"/>
    </row>
    <row r="54" customFormat="false" ht="14.4" hidden="false" customHeight="false" outlineLevel="0" collapsed="false">
      <c r="A54" s="26" t="s">
        <v>600</v>
      </c>
      <c r="B54" s="26" t="s">
        <v>601</v>
      </c>
      <c r="C54" s="26" t="n">
        <v>0</v>
      </c>
      <c r="D54" s="26" t="n">
        <v>0</v>
      </c>
      <c r="E54" s="26"/>
      <c r="F54" s="26" t="n">
        <f aca="false">D54+C54</f>
        <v>0</v>
      </c>
      <c r="G54" s="26"/>
    </row>
    <row r="55" customFormat="false" ht="14.4" hidden="false" customHeight="false" outlineLevel="0" collapsed="false">
      <c r="A55" s="26" t="s">
        <v>602</v>
      </c>
      <c r="B55" s="26" t="s">
        <v>603</v>
      </c>
      <c r="C55" s="26" t="n">
        <v>0</v>
      </c>
      <c r="D55" s="26" t="n">
        <v>0</v>
      </c>
      <c r="E55" s="26"/>
      <c r="F55" s="26" t="n">
        <f aca="false">D55+C55</f>
        <v>0</v>
      </c>
      <c r="G55" s="26"/>
    </row>
    <row r="56" customFormat="false" ht="14.4" hidden="false" customHeight="false" outlineLevel="0" collapsed="false">
      <c r="A56" s="26" t="s">
        <v>604</v>
      </c>
      <c r="B56" s="26" t="s">
        <v>605</v>
      </c>
      <c r="C56" s="26" t="n">
        <v>0</v>
      </c>
      <c r="D56" s="26" t="n">
        <v>0</v>
      </c>
      <c r="E56" s="26"/>
      <c r="F56" s="26" t="n">
        <f aca="false">D56+C56</f>
        <v>0</v>
      </c>
      <c r="G56" s="26"/>
    </row>
    <row r="57" customFormat="false" ht="14.4" hidden="false" customHeight="false" outlineLevel="0" collapsed="false">
      <c r="A57" s="26" t="s">
        <v>606</v>
      </c>
      <c r="B57" s="26" t="s">
        <v>607</v>
      </c>
      <c r="C57" s="26" t="n">
        <v>0</v>
      </c>
      <c r="D57" s="26" t="n">
        <v>0</v>
      </c>
      <c r="E57" s="26"/>
      <c r="F57" s="26" t="n">
        <f aca="false">D57+C57</f>
        <v>0</v>
      </c>
      <c r="G57" s="26"/>
    </row>
    <row r="58" customFormat="false" ht="14.4" hidden="false" customHeight="false" outlineLevel="0" collapsed="false">
      <c r="A58" s="26" t="s">
        <v>608</v>
      </c>
      <c r="B58" s="26" t="s">
        <v>609</v>
      </c>
      <c r="C58" s="26" t="n">
        <v>0</v>
      </c>
      <c r="D58" s="26" t="n">
        <v>0</v>
      </c>
      <c r="E58" s="26"/>
      <c r="F58" s="26" t="n">
        <f aca="false">D58+C58</f>
        <v>0</v>
      </c>
      <c r="G58" s="26"/>
    </row>
    <row r="59" customFormat="false" ht="14.4" hidden="false" customHeight="false" outlineLevel="0" collapsed="false">
      <c r="A59" s="26" t="s">
        <v>610</v>
      </c>
      <c r="B59" s="26" t="s">
        <v>611</v>
      </c>
      <c r="C59" s="26" t="n">
        <v>0</v>
      </c>
      <c r="D59" s="26" t="n">
        <v>0</v>
      </c>
      <c r="E59" s="26"/>
      <c r="F59" s="26" t="n">
        <f aca="false">D59+C59</f>
        <v>0</v>
      </c>
      <c r="G59" s="26"/>
    </row>
    <row r="60" customFormat="false" ht="14.4" hidden="false" customHeight="false" outlineLevel="0" collapsed="false">
      <c r="A60" s="26" t="s">
        <v>612</v>
      </c>
      <c r="B60" s="26" t="s">
        <v>613</v>
      </c>
      <c r="C60" s="26" t="n">
        <v>0</v>
      </c>
      <c r="D60" s="26" t="n">
        <v>0</v>
      </c>
      <c r="E60" s="26"/>
      <c r="F60" s="26" t="n">
        <f aca="false">D60+C60</f>
        <v>0</v>
      </c>
      <c r="G60" s="26"/>
    </row>
    <row r="61" customFormat="false" ht="14.4" hidden="false" customHeight="false" outlineLevel="0" collapsed="false">
      <c r="A61" s="26" t="s">
        <v>614</v>
      </c>
      <c r="B61" s="26" t="s">
        <v>615</v>
      </c>
      <c r="C61" s="26" t="n">
        <v>0</v>
      </c>
      <c r="D61" s="26" t="n">
        <v>0</v>
      </c>
      <c r="E61" s="26"/>
      <c r="F61" s="26" t="n">
        <f aca="false">D61+C61</f>
        <v>0</v>
      </c>
      <c r="G61" s="26"/>
    </row>
    <row r="62" customFormat="false" ht="14.4" hidden="false" customHeight="false" outlineLevel="0" collapsed="false">
      <c r="A62" s="26" t="s">
        <v>616</v>
      </c>
      <c r="B62" s="26" t="s">
        <v>617</v>
      </c>
      <c r="C62" s="26" t="n">
        <v>0</v>
      </c>
      <c r="D62" s="26" t="n">
        <v>0</v>
      </c>
      <c r="E62" s="26"/>
      <c r="F62" s="26" t="n">
        <f aca="false">D62+C62</f>
        <v>0</v>
      </c>
      <c r="G62" s="26"/>
    </row>
    <row r="63" customFormat="false" ht="14.4" hidden="false" customHeight="false" outlineLevel="0" collapsed="false">
      <c r="A63" s="26" t="s">
        <v>618</v>
      </c>
      <c r="B63" s="26" t="s">
        <v>619</v>
      </c>
      <c r="C63" s="26" t="n">
        <v>0</v>
      </c>
      <c r="D63" s="26" t="n">
        <v>0</v>
      </c>
      <c r="E63" s="26"/>
      <c r="F63" s="26" t="n">
        <f aca="false">D63+C63</f>
        <v>0</v>
      </c>
      <c r="G63" s="26"/>
    </row>
    <row r="64" customFormat="false" ht="14.4" hidden="false" customHeight="false" outlineLevel="0" collapsed="false">
      <c r="A64" s="26" t="s">
        <v>620</v>
      </c>
      <c r="B64" s="26" t="s">
        <v>621</v>
      </c>
      <c r="C64" s="26" t="n">
        <v>0</v>
      </c>
      <c r="D64" s="26" t="n">
        <v>0</v>
      </c>
      <c r="E64" s="26"/>
      <c r="F64" s="26" t="n">
        <f aca="false">D64+C64</f>
        <v>0</v>
      </c>
      <c r="G64" s="26"/>
    </row>
    <row r="65" customFormat="false" ht="14.4" hidden="false" customHeight="false" outlineLevel="0" collapsed="false">
      <c r="A65" s="26" t="s">
        <v>622</v>
      </c>
      <c r="B65" s="26" t="s">
        <v>623</v>
      </c>
      <c r="C65" s="26" t="n">
        <v>0</v>
      </c>
      <c r="D65" s="26" t="n">
        <v>0</v>
      </c>
      <c r="E65" s="26"/>
      <c r="F65" s="26" t="n">
        <f aca="false">D65+C65</f>
        <v>0</v>
      </c>
      <c r="G65" s="26"/>
    </row>
    <row r="66" customFormat="false" ht="14.4" hidden="false" customHeight="false" outlineLevel="0" collapsed="false">
      <c r="A66" s="26" t="s">
        <v>624</v>
      </c>
      <c r="B66" s="26" t="s">
        <v>625</v>
      </c>
      <c r="C66" s="26" t="n">
        <v>0</v>
      </c>
      <c r="D66" s="26" t="n">
        <v>0</v>
      </c>
      <c r="E66" s="26"/>
      <c r="F66" s="26" t="n">
        <f aca="false">D66+C66</f>
        <v>0</v>
      </c>
      <c r="G66" s="26"/>
    </row>
    <row r="67" customFormat="false" ht="14.4" hidden="false" customHeight="false" outlineLevel="0" collapsed="false">
      <c r="A67" s="26" t="s">
        <v>626</v>
      </c>
      <c r="B67" s="26" t="s">
        <v>627</v>
      </c>
      <c r="C67" s="26" t="n">
        <v>0</v>
      </c>
      <c r="D67" s="26" t="n">
        <v>0</v>
      </c>
      <c r="E67" s="26"/>
      <c r="F67" s="26" t="n">
        <f aca="false">D67+C67</f>
        <v>0</v>
      </c>
      <c r="G67" s="26"/>
    </row>
    <row r="68" customFormat="false" ht="14.4" hidden="false" customHeight="false" outlineLevel="0" collapsed="false">
      <c r="A68" s="26" t="s">
        <v>628</v>
      </c>
      <c r="B68" s="26" t="s">
        <v>629</v>
      </c>
      <c r="C68" s="26" t="n">
        <v>0</v>
      </c>
      <c r="D68" s="26" t="n">
        <v>0</v>
      </c>
      <c r="E68" s="26"/>
      <c r="F68" s="26" t="n">
        <f aca="false">D68+C68</f>
        <v>0</v>
      </c>
      <c r="G68" s="26"/>
    </row>
    <row r="69" customFormat="false" ht="14.4" hidden="false" customHeight="false" outlineLevel="0" collapsed="false">
      <c r="A69" s="26" t="s">
        <v>630</v>
      </c>
      <c r="B69" s="26" t="s">
        <v>631</v>
      </c>
      <c r="C69" s="26" t="n">
        <v>0</v>
      </c>
      <c r="D69" s="26" t="n">
        <v>0</v>
      </c>
      <c r="E69" s="26"/>
      <c r="F69" s="26" t="n">
        <f aca="false">D69+C69</f>
        <v>0</v>
      </c>
      <c r="G69" s="26"/>
    </row>
    <row r="70" customFormat="false" ht="14.4" hidden="false" customHeight="false" outlineLevel="0" collapsed="false">
      <c r="A70" s="26" t="s">
        <v>632</v>
      </c>
      <c r="B70" s="26" t="s">
        <v>633</v>
      </c>
      <c r="C70" s="26" t="n">
        <v>0</v>
      </c>
      <c r="D70" s="26" t="n">
        <v>0</v>
      </c>
      <c r="E70" s="26"/>
      <c r="F70" s="26" t="n">
        <f aca="false">D70+C70</f>
        <v>0</v>
      </c>
      <c r="G70" s="26"/>
    </row>
    <row r="71" customFormat="false" ht="14.4" hidden="false" customHeight="false" outlineLevel="0" collapsed="false">
      <c r="A71" s="26" t="s">
        <v>634</v>
      </c>
      <c r="B71" s="26" t="s">
        <v>635</v>
      </c>
      <c r="C71" s="26" t="n">
        <v>0</v>
      </c>
      <c r="D71" s="26" t="n">
        <v>0</v>
      </c>
      <c r="E71" s="26"/>
      <c r="F71" s="26" t="n">
        <f aca="false">D71+C71</f>
        <v>0</v>
      </c>
      <c r="G71" s="26"/>
    </row>
    <row r="72" customFormat="false" ht="14.4" hidden="false" customHeight="false" outlineLevel="0" collapsed="false">
      <c r="A72" s="26" t="s">
        <v>636</v>
      </c>
      <c r="B72" s="26" t="s">
        <v>637</v>
      </c>
      <c r="C72" s="26" t="n">
        <v>0</v>
      </c>
      <c r="D72" s="26" t="n">
        <v>0</v>
      </c>
      <c r="E72" s="26"/>
      <c r="F72" s="26" t="n">
        <f aca="false">D72+C72</f>
        <v>0</v>
      </c>
      <c r="G72" s="26"/>
    </row>
    <row r="73" customFormat="false" ht="14.4" hidden="false" customHeight="false" outlineLevel="0" collapsed="false">
      <c r="A73" s="26" t="s">
        <v>638</v>
      </c>
      <c r="B73" s="81" t="s">
        <v>308</v>
      </c>
      <c r="C73" s="26" t="s">
        <v>104</v>
      </c>
      <c r="D73" s="26" t="s">
        <v>104</v>
      </c>
      <c r="E73" s="26"/>
      <c r="F73" s="26" t="n">
        <f aca="false">D73+C73</f>
        <v>0</v>
      </c>
      <c r="G73" s="26"/>
    </row>
    <row r="74" customFormat="false" ht="14.4" hidden="false" customHeight="false" outlineLevel="0" collapsed="false">
      <c r="A74" s="26" t="s">
        <v>639</v>
      </c>
      <c r="B74" s="26" t="s">
        <v>640</v>
      </c>
      <c r="C74" s="26" t="n">
        <v>0</v>
      </c>
      <c r="D74" s="26" t="n">
        <v>0</v>
      </c>
      <c r="E74" s="26"/>
      <c r="F74" s="26" t="n">
        <f aca="false">D74+C74</f>
        <v>0</v>
      </c>
      <c r="G74" s="26"/>
    </row>
    <row r="75" customFormat="false" ht="14.4" hidden="false" customHeight="false" outlineLevel="0" collapsed="false">
      <c r="A75" s="26" t="s">
        <v>641</v>
      </c>
      <c r="B75" s="26" t="s">
        <v>642</v>
      </c>
      <c r="C75" s="26" t="n">
        <v>0</v>
      </c>
      <c r="D75" s="26" t="n">
        <v>0</v>
      </c>
      <c r="E75" s="26"/>
      <c r="F75" s="26" t="n">
        <f aca="false">D75+C75</f>
        <v>0</v>
      </c>
      <c r="G75" s="26"/>
    </row>
    <row r="76" customFormat="false" ht="14.4" hidden="false" customHeight="false" outlineLevel="0" collapsed="false">
      <c r="A76" s="26" t="s">
        <v>643</v>
      </c>
      <c r="B76" s="26" t="s">
        <v>644</v>
      </c>
      <c r="C76" s="26" t="n">
        <v>0</v>
      </c>
      <c r="D76" s="26" t="n">
        <v>0</v>
      </c>
      <c r="E76" s="26"/>
      <c r="F76" s="26" t="n">
        <f aca="false">D76+C76</f>
        <v>0</v>
      </c>
      <c r="G76" s="26"/>
    </row>
    <row r="77" customFormat="false" ht="14.4" hidden="false" customHeight="false" outlineLevel="0" collapsed="false">
      <c r="A77" s="26" t="s">
        <v>645</v>
      </c>
      <c r="B77" s="81" t="s">
        <v>110</v>
      </c>
      <c r="C77" s="26" t="s">
        <v>104</v>
      </c>
      <c r="D77" s="26" t="s">
        <v>104</v>
      </c>
      <c r="E77" s="26"/>
      <c r="F77" s="26" t="n">
        <f aca="false">D77+C77</f>
        <v>0</v>
      </c>
      <c r="G77" s="26"/>
    </row>
    <row r="78" customFormat="false" ht="14.4" hidden="false" customHeight="false" outlineLevel="0" collapsed="false">
      <c r="A78" s="26" t="s">
        <v>646</v>
      </c>
      <c r="B78" s="26" t="s">
        <v>310</v>
      </c>
      <c r="C78" s="26" t="n">
        <v>0</v>
      </c>
      <c r="D78" s="26" t="n">
        <v>0</v>
      </c>
      <c r="E78" s="26"/>
      <c r="F78" s="26" t="n">
        <f aca="false">D78+C78</f>
        <v>0</v>
      </c>
      <c r="G78" s="26"/>
    </row>
    <row r="79" customFormat="false" ht="14.4" hidden="false" customHeight="false" outlineLevel="0" collapsed="false">
      <c r="A79" s="26" t="s">
        <v>647</v>
      </c>
      <c r="B79" s="26" t="s">
        <v>312</v>
      </c>
      <c r="C79" s="26" t="n">
        <v>0</v>
      </c>
      <c r="D79" s="26" t="n">
        <v>0</v>
      </c>
      <c r="E79" s="26"/>
      <c r="F79" s="26" t="n">
        <f aca="false">D79+C79</f>
        <v>0</v>
      </c>
      <c r="G79" s="26"/>
    </row>
    <row r="80" customFormat="false" ht="14.4" hidden="false" customHeight="false" outlineLevel="0" collapsed="false">
      <c r="A80" s="26" t="s">
        <v>648</v>
      </c>
      <c r="B80" s="26" t="s">
        <v>314</v>
      </c>
      <c r="C80" s="26" t="n">
        <v>0</v>
      </c>
      <c r="D80" s="26" t="n">
        <v>0</v>
      </c>
      <c r="E80" s="26"/>
      <c r="F80" s="26" t="n">
        <f aca="false">D80+C80</f>
        <v>0</v>
      </c>
      <c r="G80" s="26"/>
    </row>
    <row r="81" customFormat="false" ht="14.4" hidden="false" customHeight="false" outlineLevel="0" collapsed="false">
      <c r="A81" s="26" t="s">
        <v>649</v>
      </c>
      <c r="B81" s="26" t="s">
        <v>316</v>
      </c>
      <c r="C81" s="26" t="n">
        <v>0</v>
      </c>
      <c r="D81" s="26" t="n">
        <v>0</v>
      </c>
      <c r="E81" s="26"/>
      <c r="F81" s="26" t="n">
        <f aca="false">D81+C81</f>
        <v>0</v>
      </c>
      <c r="G81" s="26"/>
    </row>
    <row r="82" customFormat="false" ht="14.4" hidden="false" customHeight="false" outlineLevel="0" collapsed="false">
      <c r="A82" s="26" t="s">
        <v>650</v>
      </c>
      <c r="B82" s="26" t="s">
        <v>318</v>
      </c>
      <c r="C82" s="26" t="n">
        <v>0</v>
      </c>
      <c r="D82" s="26" t="n">
        <v>0</v>
      </c>
      <c r="E82" s="26"/>
      <c r="F82" s="26" t="n">
        <f aca="false">D82+C82</f>
        <v>0</v>
      </c>
      <c r="G82" s="26"/>
    </row>
    <row r="83" customFormat="false" ht="14.4" hidden="false" customHeight="false" outlineLevel="0" collapsed="false">
      <c r="A83" s="26" t="s">
        <v>651</v>
      </c>
      <c r="B83" s="26" t="s">
        <v>320</v>
      </c>
      <c r="C83" s="26" t="n">
        <v>0</v>
      </c>
      <c r="D83" s="26" t="n">
        <v>0</v>
      </c>
      <c r="E83" s="26"/>
      <c r="F83" s="26" t="n">
        <f aca="false">D83+C83</f>
        <v>0</v>
      </c>
      <c r="G83" s="26"/>
    </row>
    <row r="84" customFormat="false" ht="14.4" hidden="false" customHeight="false" outlineLevel="0" collapsed="false">
      <c r="A84" s="26" t="s">
        <v>652</v>
      </c>
      <c r="B84" s="26" t="s">
        <v>322</v>
      </c>
      <c r="C84" s="26" t="n">
        <v>0</v>
      </c>
      <c r="D84" s="26" t="n">
        <v>0</v>
      </c>
      <c r="E84" s="26"/>
      <c r="F84" s="26" t="n">
        <f aca="false">D84+C84</f>
        <v>0</v>
      </c>
      <c r="G84" s="26"/>
    </row>
    <row r="85" customFormat="false" ht="14.4" hidden="false" customHeight="false" outlineLevel="0" collapsed="false">
      <c r="A85" s="26" t="s">
        <v>653</v>
      </c>
      <c r="B85" s="26" t="s">
        <v>324</v>
      </c>
      <c r="C85" s="26" t="n">
        <v>0</v>
      </c>
      <c r="D85" s="26" t="n">
        <v>0</v>
      </c>
      <c r="E85" s="26"/>
      <c r="F85" s="26" t="n">
        <f aca="false">D85+C85</f>
        <v>0</v>
      </c>
      <c r="G85" s="26"/>
    </row>
    <row r="86" customFormat="false" ht="14.4" hidden="false" customHeight="false" outlineLevel="0" collapsed="false">
      <c r="A86" s="26" t="s">
        <v>654</v>
      </c>
      <c r="B86" s="26" t="s">
        <v>326</v>
      </c>
      <c r="C86" s="26" t="n">
        <v>0</v>
      </c>
      <c r="D86" s="26" t="n">
        <v>0</v>
      </c>
      <c r="E86" s="26"/>
      <c r="F86" s="26" t="n">
        <f aca="false">D86+C86</f>
        <v>0</v>
      </c>
      <c r="G86" s="26"/>
    </row>
    <row r="87" customFormat="false" ht="14.4" hidden="false" customHeight="false" outlineLevel="0" collapsed="false">
      <c r="A87" s="26" t="s">
        <v>655</v>
      </c>
      <c r="B87" s="26" t="s">
        <v>110</v>
      </c>
      <c r="C87" s="26" t="n">
        <v>0</v>
      </c>
      <c r="D87" s="26" t="n">
        <v>0</v>
      </c>
      <c r="E87" s="26"/>
      <c r="F87" s="26" t="n">
        <f aca="false">D87+C87</f>
        <v>0</v>
      </c>
      <c r="G87" s="26"/>
    </row>
    <row r="88" customFormat="false" ht="14.4" hidden="true" customHeight="false" outlineLevel="1" collapsed="false">
      <c r="A88" s="26" t="s">
        <v>656</v>
      </c>
      <c r="B88" s="62" t="s">
        <v>115</v>
      </c>
      <c r="C88" s="26"/>
      <c r="D88" s="26"/>
      <c r="E88" s="26"/>
      <c r="F88" s="26"/>
      <c r="G88" s="26"/>
    </row>
    <row r="89" customFormat="false" ht="14.4" hidden="true" customHeight="false" outlineLevel="1" collapsed="false">
      <c r="A89" s="26" t="s">
        <v>657</v>
      </c>
      <c r="B89" s="62" t="s">
        <v>115</v>
      </c>
      <c r="C89" s="26"/>
      <c r="D89" s="26"/>
      <c r="E89" s="26"/>
      <c r="F89" s="26"/>
      <c r="G89" s="26"/>
    </row>
    <row r="90" customFormat="false" ht="14.4" hidden="true" customHeight="false" outlineLevel="1" collapsed="false">
      <c r="A90" s="26" t="s">
        <v>658</v>
      </c>
      <c r="B90" s="62" t="s">
        <v>115</v>
      </c>
      <c r="C90" s="26"/>
      <c r="D90" s="26"/>
      <c r="E90" s="26"/>
      <c r="F90" s="26"/>
      <c r="G90" s="26"/>
    </row>
    <row r="91" customFormat="false" ht="14.4" hidden="true" customHeight="false" outlineLevel="1" collapsed="false">
      <c r="A91" s="26" t="s">
        <v>659</v>
      </c>
      <c r="B91" s="62" t="s">
        <v>115</v>
      </c>
      <c r="C91" s="26"/>
      <c r="D91" s="26"/>
      <c r="E91" s="26"/>
      <c r="F91" s="26"/>
      <c r="G91" s="26"/>
    </row>
    <row r="92" customFormat="false" ht="14.4" hidden="true" customHeight="false" outlineLevel="1" collapsed="false">
      <c r="A92" s="26" t="s">
        <v>660</v>
      </c>
      <c r="B92" s="62" t="s">
        <v>115</v>
      </c>
      <c r="C92" s="26"/>
      <c r="D92" s="26"/>
      <c r="E92" s="26"/>
      <c r="F92" s="26"/>
      <c r="G92" s="26"/>
    </row>
    <row r="93" customFormat="false" ht="14.4" hidden="true" customHeight="false" outlineLevel="1" collapsed="false">
      <c r="A93" s="26" t="s">
        <v>661</v>
      </c>
      <c r="B93" s="62" t="s">
        <v>115</v>
      </c>
      <c r="C93" s="26"/>
      <c r="D93" s="26"/>
      <c r="E93" s="26"/>
      <c r="F93" s="26"/>
      <c r="G93" s="26"/>
    </row>
    <row r="94" customFormat="false" ht="14.4" hidden="true" customHeight="false" outlineLevel="1" collapsed="false">
      <c r="A94" s="26" t="s">
        <v>662</v>
      </c>
      <c r="B94" s="62" t="s">
        <v>115</v>
      </c>
      <c r="C94" s="26"/>
      <c r="D94" s="26"/>
      <c r="E94" s="26"/>
      <c r="F94" s="26"/>
      <c r="G94" s="26"/>
    </row>
    <row r="95" customFormat="false" ht="14.4" hidden="true" customHeight="false" outlineLevel="1" collapsed="false">
      <c r="A95" s="26" t="s">
        <v>663</v>
      </c>
      <c r="B95" s="62" t="s">
        <v>115</v>
      </c>
      <c r="C95" s="26"/>
      <c r="D95" s="26"/>
      <c r="E95" s="26"/>
      <c r="F95" s="26"/>
      <c r="G95" s="26"/>
    </row>
    <row r="96" customFormat="false" ht="14.4" hidden="true" customHeight="false" outlineLevel="1" collapsed="false">
      <c r="A96" s="26" t="s">
        <v>664</v>
      </c>
      <c r="B96" s="62" t="s">
        <v>115</v>
      </c>
      <c r="C96" s="26"/>
      <c r="D96" s="26"/>
      <c r="E96" s="26"/>
      <c r="F96" s="26"/>
      <c r="G96" s="26"/>
    </row>
    <row r="97" customFormat="false" ht="14.4" hidden="true" customHeight="false" outlineLevel="1" collapsed="false">
      <c r="A97" s="26" t="s">
        <v>665</v>
      </c>
      <c r="B97" s="62" t="s">
        <v>115</v>
      </c>
      <c r="C97" s="26"/>
      <c r="D97" s="26"/>
      <c r="E97" s="26"/>
      <c r="F97" s="26"/>
      <c r="G97" s="26"/>
    </row>
    <row r="98" customFormat="false" ht="15" hidden="false" customHeight="true" outlineLevel="0" collapsed="false">
      <c r="A98" s="52"/>
      <c r="B98" s="53" t="s">
        <v>666</v>
      </c>
      <c r="C98" s="52" t="s">
        <v>569</v>
      </c>
      <c r="D98" s="52" t="s">
        <v>570</v>
      </c>
      <c r="E98" s="54"/>
      <c r="F98" s="55" t="s">
        <v>534</v>
      </c>
      <c r="G98" s="55"/>
    </row>
    <row r="99" customFormat="false" ht="14.4" hidden="false" customHeight="false" outlineLevel="0" collapsed="false">
      <c r="A99" s="26" t="s">
        <v>667</v>
      </c>
      <c r="B99" s="26" t="s">
        <v>668</v>
      </c>
      <c r="C99" s="59" t="n">
        <v>0.173079731701113</v>
      </c>
      <c r="D99" s="59" t="n">
        <v>0</v>
      </c>
      <c r="E99" s="26"/>
      <c r="F99" s="60" t="n">
        <f aca="false">D99+C99</f>
        <v>0.173079731701113</v>
      </c>
      <c r="G99" s="26"/>
    </row>
    <row r="100" customFormat="false" ht="14.4" hidden="false" customHeight="false" outlineLevel="0" collapsed="false">
      <c r="A100" s="26" t="s">
        <v>669</v>
      </c>
      <c r="B100" s="26" t="s">
        <v>670</v>
      </c>
      <c r="C100" s="59" t="n">
        <v>0.142893760160116</v>
      </c>
      <c r="D100" s="59" t="n">
        <v>0</v>
      </c>
      <c r="E100" s="26"/>
      <c r="F100" s="60" t="n">
        <f aca="false">D100+C100</f>
        <v>0.142893760160116</v>
      </c>
      <c r="G100" s="26"/>
    </row>
    <row r="101" customFormat="false" ht="14.4" hidden="false" customHeight="false" outlineLevel="0" collapsed="false">
      <c r="A101" s="26" t="s">
        <v>671</v>
      </c>
      <c r="B101" s="26" t="s">
        <v>672</v>
      </c>
      <c r="C101" s="59" t="n">
        <v>0.147244615137197</v>
      </c>
      <c r="D101" s="59" t="n">
        <v>0</v>
      </c>
      <c r="E101" s="26"/>
      <c r="F101" s="60" t="n">
        <f aca="false">D101+C101</f>
        <v>0.147244615137197</v>
      </c>
      <c r="G101" s="26"/>
    </row>
    <row r="102" customFormat="false" ht="14.4" hidden="false" customHeight="false" outlineLevel="0" collapsed="false">
      <c r="A102" s="26" t="s">
        <v>673</v>
      </c>
      <c r="B102" s="26" t="s">
        <v>674</v>
      </c>
      <c r="C102" s="59" t="n">
        <v>0.122199120105777</v>
      </c>
      <c r="D102" s="59" t="n">
        <v>0</v>
      </c>
      <c r="E102" s="26"/>
      <c r="F102" s="60" t="n">
        <f aca="false">D102+C102</f>
        <v>0.122199120105777</v>
      </c>
      <c r="G102" s="26"/>
    </row>
    <row r="103" customFormat="false" ht="14.4" hidden="false" customHeight="false" outlineLevel="0" collapsed="false">
      <c r="A103" s="26" t="s">
        <v>675</v>
      </c>
      <c r="B103" s="26" t="s">
        <v>676</v>
      </c>
      <c r="C103" s="59" t="n">
        <v>0.104249756440212</v>
      </c>
      <c r="D103" s="59" t="n">
        <v>0</v>
      </c>
      <c r="E103" s="26"/>
      <c r="F103" s="60" t="n">
        <f aca="false">D103+C103</f>
        <v>0.104249756440212</v>
      </c>
      <c r="G103" s="26"/>
    </row>
    <row r="104" customFormat="false" ht="14.4" hidden="false" customHeight="false" outlineLevel="0" collapsed="false">
      <c r="A104" s="26" t="s">
        <v>677</v>
      </c>
      <c r="B104" s="26" t="s">
        <v>678</v>
      </c>
      <c r="C104" s="59" t="n">
        <v>0.0622631425109177</v>
      </c>
      <c r="D104" s="59" t="n">
        <v>0</v>
      </c>
      <c r="E104" s="26"/>
      <c r="F104" s="60" t="n">
        <f aca="false">D104+C104</f>
        <v>0.0622631425109177</v>
      </c>
      <c r="G104" s="26"/>
    </row>
    <row r="105" customFormat="false" ht="14.4" hidden="false" customHeight="false" outlineLevel="0" collapsed="false">
      <c r="A105" s="26" t="s">
        <v>679</v>
      </c>
      <c r="B105" s="26" t="s">
        <v>680</v>
      </c>
      <c r="C105" s="59" t="n">
        <v>0.0765501394793111</v>
      </c>
      <c r="D105" s="59" t="n">
        <v>0</v>
      </c>
      <c r="E105" s="26"/>
      <c r="F105" s="60" t="n">
        <f aca="false">D105+C105</f>
        <v>0.0765501394793111</v>
      </c>
      <c r="G105" s="26"/>
    </row>
    <row r="106" customFormat="false" ht="14.4" hidden="false" customHeight="false" outlineLevel="0" collapsed="false">
      <c r="A106" s="26" t="s">
        <v>681</v>
      </c>
      <c r="B106" s="26" t="s">
        <v>682</v>
      </c>
      <c r="C106" s="59" t="n">
        <v>0.0581098312812367</v>
      </c>
      <c r="D106" s="59" t="n">
        <v>0</v>
      </c>
      <c r="E106" s="26"/>
      <c r="F106" s="60" t="n">
        <f aca="false">D106+C106</f>
        <v>0.0581098312812367</v>
      </c>
      <c r="G106" s="26"/>
    </row>
    <row r="107" customFormat="false" ht="14.4" hidden="false" customHeight="false" outlineLevel="0" collapsed="false">
      <c r="A107" s="26" t="s">
        <v>683</v>
      </c>
      <c r="B107" s="26" t="s">
        <v>684</v>
      </c>
      <c r="C107" s="59" t="n">
        <v>0.0535019585678853</v>
      </c>
      <c r="D107" s="59" t="n">
        <v>0</v>
      </c>
      <c r="E107" s="26"/>
      <c r="F107" s="60" t="n">
        <f aca="false">D107+C107</f>
        <v>0.0535019585678853</v>
      </c>
      <c r="G107" s="26"/>
    </row>
    <row r="108" customFormat="false" ht="14.4" hidden="false" customHeight="false" outlineLevel="0" collapsed="false">
      <c r="A108" s="26" t="s">
        <v>685</v>
      </c>
      <c r="B108" s="26" t="s">
        <v>686</v>
      </c>
      <c r="C108" s="59" t="n">
        <v>0.0319058421860058</v>
      </c>
      <c r="D108" s="59" t="n">
        <v>0</v>
      </c>
      <c r="E108" s="26"/>
      <c r="F108" s="60" t="n">
        <f aca="false">D108+C108</f>
        <v>0.0319058421860058</v>
      </c>
      <c r="G108" s="26"/>
    </row>
    <row r="109" customFormat="false" ht="14.4" hidden="false" customHeight="false" outlineLevel="0" collapsed="false">
      <c r="A109" s="26" t="s">
        <v>687</v>
      </c>
      <c r="B109" s="26" t="s">
        <v>619</v>
      </c>
      <c r="C109" s="59" t="n">
        <v>0.0239318163086768</v>
      </c>
      <c r="D109" s="59" t="n">
        <v>0</v>
      </c>
      <c r="E109" s="26"/>
      <c r="F109" s="60" t="n">
        <f aca="false">D109+C109</f>
        <v>0.0239318163086768</v>
      </c>
      <c r="G109" s="26"/>
    </row>
    <row r="110" customFormat="false" ht="14.4" hidden="false" customHeight="false" outlineLevel="0" collapsed="false">
      <c r="A110" s="26" t="s">
        <v>688</v>
      </c>
      <c r="B110" s="26" t="s">
        <v>110</v>
      </c>
      <c r="C110" s="59" t="n">
        <v>0.00407028612155136</v>
      </c>
      <c r="D110" s="59" t="n">
        <v>0</v>
      </c>
      <c r="E110" s="26"/>
      <c r="F110" s="60" t="n">
        <f aca="false">D110+C110</f>
        <v>0.00407028612155136</v>
      </c>
      <c r="G110" s="26"/>
    </row>
    <row r="111" customFormat="false" ht="14.4" hidden="false" customHeight="false" outlineLevel="0" collapsed="false">
      <c r="A111" s="26" t="s">
        <v>689</v>
      </c>
      <c r="B111" s="26" t="s">
        <v>690</v>
      </c>
      <c r="C111" s="59" t="n">
        <v>0</v>
      </c>
      <c r="D111" s="59" t="n">
        <v>0</v>
      </c>
      <c r="E111" s="26"/>
      <c r="F111" s="60" t="n">
        <f aca="false">D111+C111</f>
        <v>0</v>
      </c>
      <c r="G111" s="26"/>
    </row>
    <row r="112" customFormat="false" ht="14.4" hidden="false" customHeight="false" outlineLevel="0" collapsed="false">
      <c r="A112" s="26" t="s">
        <v>691</v>
      </c>
      <c r="B112" s="26" t="s">
        <v>690</v>
      </c>
      <c r="C112" s="59" t="n">
        <v>0</v>
      </c>
      <c r="D112" s="59" t="n">
        <v>0</v>
      </c>
      <c r="E112" s="26"/>
      <c r="F112" s="60" t="n">
        <f aca="false">D112+C112</f>
        <v>0</v>
      </c>
      <c r="G112" s="26"/>
    </row>
    <row r="113" customFormat="false" ht="14.4" hidden="false" customHeight="false" outlineLevel="0" collapsed="false">
      <c r="A113" s="26" t="s">
        <v>692</v>
      </c>
      <c r="B113" s="26" t="s">
        <v>690</v>
      </c>
      <c r="C113" s="59" t="n">
        <v>0</v>
      </c>
      <c r="D113" s="59" t="n">
        <v>0</v>
      </c>
      <c r="E113" s="26"/>
      <c r="F113" s="60" t="n">
        <f aca="false">D113+C113</f>
        <v>0</v>
      </c>
      <c r="G113" s="26"/>
    </row>
    <row r="114" customFormat="false" ht="14.4" hidden="false" customHeight="false" outlineLevel="0" collapsed="false">
      <c r="A114" s="26" t="s">
        <v>693</v>
      </c>
      <c r="B114" s="26" t="s">
        <v>690</v>
      </c>
      <c r="C114" s="59" t="n">
        <v>0</v>
      </c>
      <c r="D114" s="59" t="n">
        <v>0</v>
      </c>
      <c r="E114" s="26"/>
      <c r="F114" s="60" t="n">
        <f aca="false">D114+C114</f>
        <v>0</v>
      </c>
      <c r="G114" s="26"/>
    </row>
    <row r="115" customFormat="false" ht="14.4" hidden="false" customHeight="false" outlineLevel="0" collapsed="false">
      <c r="A115" s="26" t="s">
        <v>694</v>
      </c>
      <c r="B115" s="26" t="s">
        <v>690</v>
      </c>
      <c r="C115" s="59" t="n">
        <v>0</v>
      </c>
      <c r="D115" s="59" t="n">
        <v>0</v>
      </c>
      <c r="E115" s="26"/>
      <c r="F115" s="60" t="n">
        <f aca="false">D115+C115</f>
        <v>0</v>
      </c>
      <c r="G115" s="26"/>
    </row>
    <row r="116" customFormat="false" ht="14.4" hidden="false" customHeight="false" outlineLevel="0" collapsed="false">
      <c r="A116" s="26" t="s">
        <v>695</v>
      </c>
      <c r="B116" s="26" t="s">
        <v>690</v>
      </c>
      <c r="C116" s="59" t="n">
        <v>0</v>
      </c>
      <c r="D116" s="59" t="n">
        <v>0</v>
      </c>
      <c r="E116" s="26"/>
      <c r="F116" s="60" t="n">
        <f aca="false">D116+C116</f>
        <v>0</v>
      </c>
      <c r="G116" s="26"/>
    </row>
    <row r="117" customFormat="false" ht="14.4" hidden="false" customHeight="false" outlineLevel="0" collapsed="false">
      <c r="A117" s="26" t="s">
        <v>696</v>
      </c>
      <c r="B117" s="26" t="s">
        <v>690</v>
      </c>
      <c r="C117" s="59" t="n">
        <v>0</v>
      </c>
      <c r="D117" s="59" t="n">
        <v>0</v>
      </c>
      <c r="E117" s="26"/>
      <c r="F117" s="60" t="n">
        <f aca="false">D117+C117</f>
        <v>0</v>
      </c>
      <c r="G117" s="26"/>
    </row>
    <row r="118" customFormat="false" ht="14.4" hidden="false" customHeight="false" outlineLevel="0" collapsed="false">
      <c r="A118" s="26" t="s">
        <v>697</v>
      </c>
      <c r="B118" s="26" t="s">
        <v>690</v>
      </c>
      <c r="C118" s="59" t="n">
        <v>0</v>
      </c>
      <c r="D118" s="59" t="n">
        <v>0</v>
      </c>
      <c r="E118" s="26"/>
      <c r="F118" s="60" t="n">
        <f aca="false">D118+C118</f>
        <v>0</v>
      </c>
      <c r="G118" s="26"/>
    </row>
    <row r="119" customFormat="false" ht="14.4" hidden="false" customHeight="false" outlineLevel="0" collapsed="false">
      <c r="A119" s="26" t="s">
        <v>698</v>
      </c>
      <c r="B119" s="26" t="s">
        <v>690</v>
      </c>
      <c r="C119" s="59" t="n">
        <v>0</v>
      </c>
      <c r="D119" s="59" t="n">
        <v>0</v>
      </c>
      <c r="E119" s="26"/>
      <c r="F119" s="60" t="n">
        <f aca="false">D119+C119</f>
        <v>0</v>
      </c>
      <c r="G119" s="26"/>
    </row>
    <row r="120" customFormat="false" ht="14.4" hidden="false" customHeight="false" outlineLevel="0" collapsed="false">
      <c r="A120" s="26" t="s">
        <v>699</v>
      </c>
      <c r="B120" s="26" t="s">
        <v>690</v>
      </c>
      <c r="C120" s="59" t="n">
        <v>0</v>
      </c>
      <c r="D120" s="59" t="n">
        <v>0</v>
      </c>
      <c r="E120" s="26"/>
      <c r="F120" s="60" t="n">
        <f aca="false">D120+C120</f>
        <v>0</v>
      </c>
      <c r="G120" s="26"/>
    </row>
    <row r="121" customFormat="false" ht="14.4" hidden="false" customHeight="false" outlineLevel="0" collapsed="false">
      <c r="A121" s="26" t="s">
        <v>700</v>
      </c>
      <c r="B121" s="26" t="s">
        <v>690</v>
      </c>
      <c r="C121" s="59" t="n">
        <v>0</v>
      </c>
      <c r="D121" s="59" t="n">
        <v>0</v>
      </c>
      <c r="E121" s="26"/>
      <c r="F121" s="60" t="n">
        <f aca="false">D121+C121</f>
        <v>0</v>
      </c>
      <c r="G121" s="26"/>
    </row>
    <row r="122" customFormat="false" ht="14.4" hidden="false" customHeight="false" outlineLevel="0" collapsed="false">
      <c r="A122" s="26" t="s">
        <v>701</v>
      </c>
      <c r="B122" s="26" t="s">
        <v>690</v>
      </c>
      <c r="C122" s="59" t="n">
        <v>0</v>
      </c>
      <c r="D122" s="59" t="n">
        <v>0</v>
      </c>
      <c r="E122" s="26"/>
      <c r="F122" s="60" t="n">
        <f aca="false">D122+C122</f>
        <v>0</v>
      </c>
      <c r="G122" s="26"/>
    </row>
    <row r="123" customFormat="false" ht="14.4" hidden="false" customHeight="false" outlineLevel="0" collapsed="false">
      <c r="A123" s="26" t="s">
        <v>702</v>
      </c>
      <c r="B123" s="26" t="s">
        <v>690</v>
      </c>
      <c r="C123" s="59" t="n">
        <v>0</v>
      </c>
      <c r="D123" s="59" t="n">
        <v>0</v>
      </c>
      <c r="E123" s="26"/>
      <c r="F123" s="60" t="n">
        <f aca="false">D123+C123</f>
        <v>0</v>
      </c>
      <c r="G123" s="26"/>
    </row>
    <row r="124" customFormat="false" ht="14.4" hidden="false" customHeight="false" outlineLevel="0" collapsed="false">
      <c r="A124" s="26" t="s">
        <v>703</v>
      </c>
      <c r="B124" s="26" t="s">
        <v>690</v>
      </c>
      <c r="C124" s="59" t="n">
        <v>0</v>
      </c>
      <c r="D124" s="59" t="n">
        <v>0</v>
      </c>
      <c r="E124" s="26"/>
      <c r="F124" s="60" t="n">
        <f aca="false">D124+C124</f>
        <v>0</v>
      </c>
      <c r="G124" s="26"/>
    </row>
    <row r="125" customFormat="false" ht="14.4" hidden="false" customHeight="false" outlineLevel="0" collapsed="false">
      <c r="A125" s="26" t="s">
        <v>704</v>
      </c>
      <c r="B125" s="26" t="s">
        <v>690</v>
      </c>
      <c r="C125" s="59" t="n">
        <v>0</v>
      </c>
      <c r="D125" s="59" t="n">
        <v>0</v>
      </c>
      <c r="E125" s="26"/>
      <c r="F125" s="60" t="n">
        <f aca="false">D125+C125</f>
        <v>0</v>
      </c>
      <c r="G125" s="26"/>
    </row>
    <row r="126" customFormat="false" ht="14.4" hidden="false" customHeight="false" outlineLevel="0" collapsed="false">
      <c r="A126" s="26" t="s">
        <v>705</v>
      </c>
      <c r="B126" s="26" t="s">
        <v>690</v>
      </c>
      <c r="C126" s="59" t="n">
        <v>0</v>
      </c>
      <c r="D126" s="59" t="n">
        <v>0</v>
      </c>
      <c r="E126" s="26"/>
      <c r="F126" s="60" t="n">
        <f aca="false">D126+C126</f>
        <v>0</v>
      </c>
      <c r="G126" s="26"/>
    </row>
    <row r="127" customFormat="false" ht="14.4" hidden="false" customHeight="false" outlineLevel="0" collapsed="false">
      <c r="A127" s="26" t="s">
        <v>706</v>
      </c>
      <c r="B127" s="26" t="s">
        <v>690</v>
      </c>
      <c r="C127" s="59" t="n">
        <v>0</v>
      </c>
      <c r="D127" s="59" t="n">
        <v>0</v>
      </c>
      <c r="E127" s="26"/>
      <c r="F127" s="60" t="n">
        <f aca="false">D127+C127</f>
        <v>0</v>
      </c>
      <c r="G127" s="26"/>
    </row>
    <row r="128" customFormat="false" ht="14.4" hidden="false" customHeight="false" outlineLevel="0" collapsed="false">
      <c r="A128" s="26" t="s">
        <v>707</v>
      </c>
      <c r="B128" s="26" t="s">
        <v>690</v>
      </c>
      <c r="C128" s="59" t="n">
        <v>0</v>
      </c>
      <c r="D128" s="59" t="n">
        <v>0</v>
      </c>
      <c r="E128" s="26"/>
      <c r="F128" s="60" t="n">
        <f aca="false">D128+C128</f>
        <v>0</v>
      </c>
      <c r="G128" s="26"/>
    </row>
    <row r="129" customFormat="false" ht="14.4" hidden="false" customHeight="false" outlineLevel="0" collapsed="false">
      <c r="A129" s="26" t="s">
        <v>708</v>
      </c>
      <c r="B129" s="26"/>
      <c r="C129" s="59"/>
      <c r="D129" s="59"/>
      <c r="E129" s="26"/>
      <c r="F129" s="60"/>
      <c r="G129" s="26"/>
    </row>
    <row r="130" customFormat="false" ht="15" hidden="false" customHeight="true" outlineLevel="0" collapsed="false">
      <c r="A130" s="52"/>
      <c r="B130" s="80" t="s">
        <v>709</v>
      </c>
      <c r="C130" s="52" t="s">
        <v>569</v>
      </c>
      <c r="D130" s="52" t="s">
        <v>570</v>
      </c>
      <c r="E130" s="54"/>
      <c r="F130" s="55" t="s">
        <v>534</v>
      </c>
      <c r="G130" s="55"/>
    </row>
    <row r="131" customFormat="false" ht="14.4" hidden="false" customHeight="false" outlineLevel="0" collapsed="false">
      <c r="A131" s="26" t="s">
        <v>710</v>
      </c>
      <c r="B131" s="26" t="s">
        <v>711</v>
      </c>
      <c r="C131" s="59" t="n">
        <v>0.953377163549609</v>
      </c>
      <c r="D131" s="59" t="n">
        <v>0</v>
      </c>
      <c r="E131" s="27"/>
      <c r="F131" s="60" t="n">
        <f aca="false">D131+C131</f>
        <v>0.953377163549609</v>
      </c>
      <c r="G131" s="27"/>
    </row>
    <row r="132" customFormat="false" ht="14.4" hidden="false" customHeight="false" outlineLevel="0" collapsed="false">
      <c r="A132" s="26" t="s">
        <v>712</v>
      </c>
      <c r="B132" s="26" t="s">
        <v>713</v>
      </c>
      <c r="C132" s="59" t="n">
        <v>0</v>
      </c>
      <c r="D132" s="59" t="n">
        <v>0</v>
      </c>
      <c r="E132" s="27"/>
      <c r="F132" s="60" t="n">
        <f aca="false">D132+C132</f>
        <v>0</v>
      </c>
      <c r="G132" s="27"/>
    </row>
    <row r="133" customFormat="false" ht="14.4" hidden="false" customHeight="false" outlineLevel="0" collapsed="false">
      <c r="A133" s="26" t="s">
        <v>714</v>
      </c>
      <c r="B133" s="26" t="s">
        <v>110</v>
      </c>
      <c r="C133" s="59" t="n">
        <v>0.0466228364503887</v>
      </c>
      <c r="D133" s="59" t="n">
        <v>0</v>
      </c>
      <c r="E133" s="27"/>
      <c r="F133" s="60" t="n">
        <f aca="false">D133+C133</f>
        <v>0.0466228364503887</v>
      </c>
      <c r="G133" s="27"/>
    </row>
    <row r="134" customFormat="false" ht="14.4" hidden="true" customHeight="false" outlineLevel="1" collapsed="false">
      <c r="A134" s="26" t="s">
        <v>715</v>
      </c>
      <c r="B134" s="26"/>
      <c r="C134" s="59" t="n">
        <v>0</v>
      </c>
      <c r="D134" s="59" t="n">
        <v>0</v>
      </c>
      <c r="E134" s="27"/>
      <c r="F134" s="60" t="n">
        <f aca="false">D134+C134</f>
        <v>0</v>
      </c>
      <c r="G134" s="27"/>
    </row>
    <row r="135" customFormat="false" ht="14.4" hidden="true" customHeight="false" outlineLevel="1" collapsed="false">
      <c r="A135" s="26" t="s">
        <v>716</v>
      </c>
      <c r="B135" s="26"/>
      <c r="C135" s="59" t="n">
        <v>0</v>
      </c>
      <c r="D135" s="59" t="n">
        <v>0</v>
      </c>
      <c r="E135" s="27"/>
      <c r="F135" s="60" t="n">
        <f aca="false">D135+C135</f>
        <v>0</v>
      </c>
      <c r="G135" s="27"/>
    </row>
    <row r="136" customFormat="false" ht="14.4" hidden="true" customHeight="false" outlineLevel="1" collapsed="false">
      <c r="A136" s="26" t="s">
        <v>717</v>
      </c>
      <c r="B136" s="26"/>
      <c r="C136" s="59" t="n">
        <v>0</v>
      </c>
      <c r="D136" s="59" t="n">
        <v>0</v>
      </c>
      <c r="E136" s="27"/>
      <c r="F136" s="60" t="n">
        <f aca="false">D136+C136</f>
        <v>0</v>
      </c>
      <c r="G136" s="27"/>
    </row>
    <row r="137" customFormat="false" ht="14.4" hidden="true" customHeight="false" outlineLevel="1" collapsed="false">
      <c r="A137" s="26" t="s">
        <v>718</v>
      </c>
      <c r="B137" s="26"/>
      <c r="C137" s="59" t="n">
        <v>0</v>
      </c>
      <c r="D137" s="59" t="n">
        <v>0</v>
      </c>
      <c r="E137" s="27"/>
      <c r="F137" s="60" t="n">
        <f aca="false">D137+C137</f>
        <v>0</v>
      </c>
      <c r="G137" s="27"/>
    </row>
    <row r="138" customFormat="false" ht="14.4" hidden="true" customHeight="false" outlineLevel="1" collapsed="false">
      <c r="A138" s="26" t="s">
        <v>719</v>
      </c>
      <c r="B138" s="26"/>
      <c r="C138" s="59" t="n">
        <v>0</v>
      </c>
      <c r="D138" s="59" t="n">
        <v>0</v>
      </c>
      <c r="E138" s="27"/>
      <c r="F138" s="60" t="n">
        <f aca="false">D138+C138</f>
        <v>0</v>
      </c>
      <c r="G138" s="27"/>
    </row>
    <row r="139" customFormat="false" ht="14.4" hidden="true" customHeight="false" outlineLevel="1" collapsed="false">
      <c r="A139" s="26" t="s">
        <v>720</v>
      </c>
      <c r="B139" s="26"/>
      <c r="C139" s="59" t="n">
        <v>0</v>
      </c>
      <c r="D139" s="59" t="n">
        <v>0</v>
      </c>
      <c r="E139" s="27"/>
      <c r="F139" s="60" t="n">
        <f aca="false">D139+C139</f>
        <v>0</v>
      </c>
      <c r="G139" s="27"/>
    </row>
    <row r="140" customFormat="false" ht="15" hidden="false" customHeight="true" outlineLevel="0" collapsed="false">
      <c r="A140" s="52"/>
      <c r="B140" s="53" t="s">
        <v>721</v>
      </c>
      <c r="C140" s="52" t="s">
        <v>569</v>
      </c>
      <c r="D140" s="52" t="s">
        <v>570</v>
      </c>
      <c r="E140" s="54"/>
      <c r="F140" s="55" t="s">
        <v>534</v>
      </c>
      <c r="G140" s="55"/>
    </row>
    <row r="141" customFormat="false" ht="14.4" hidden="false" customHeight="false" outlineLevel="0" collapsed="false">
      <c r="A141" s="26" t="s">
        <v>722</v>
      </c>
      <c r="B141" s="26" t="s">
        <v>723</v>
      </c>
      <c r="C141" s="59" t="n">
        <v>0.0175777499432121</v>
      </c>
      <c r="D141" s="59" t="n">
        <v>0</v>
      </c>
      <c r="E141" s="27"/>
      <c r="F141" s="60" t="n">
        <f aca="false">D141+C141</f>
        <v>0.0175777499432121</v>
      </c>
      <c r="G141" s="27"/>
    </row>
    <row r="142" customFormat="false" ht="14.4" hidden="false" customHeight="false" outlineLevel="0" collapsed="false">
      <c r="A142" s="26" t="s">
        <v>724</v>
      </c>
      <c r="B142" s="26" t="s">
        <v>725</v>
      </c>
      <c r="C142" s="59" t="n">
        <v>0.982422250056788</v>
      </c>
      <c r="D142" s="59" t="n">
        <v>0</v>
      </c>
      <c r="E142" s="27"/>
      <c r="F142" s="60" t="n">
        <f aca="false">D142+C142</f>
        <v>0.982422250056788</v>
      </c>
      <c r="G142" s="27"/>
    </row>
    <row r="143" customFormat="false" ht="14.4" hidden="false" customHeight="false" outlineLevel="0" collapsed="false">
      <c r="A143" s="26" t="s">
        <v>726</v>
      </c>
      <c r="B143" s="26" t="s">
        <v>110</v>
      </c>
      <c r="C143" s="59" t="n">
        <v>0</v>
      </c>
      <c r="D143" s="59" t="n">
        <v>0</v>
      </c>
      <c r="E143" s="27"/>
      <c r="F143" s="60" t="n">
        <f aca="false">D143+C143</f>
        <v>0</v>
      </c>
      <c r="G143" s="27"/>
    </row>
    <row r="144" customFormat="false" ht="14.4" hidden="true" customHeight="false" outlineLevel="1" collapsed="false">
      <c r="A144" s="26" t="s">
        <v>727</v>
      </c>
      <c r="B144" s="26"/>
      <c r="C144" s="26" t="s">
        <v>465</v>
      </c>
      <c r="D144" s="26" t="s">
        <v>465</v>
      </c>
      <c r="E144" s="27"/>
      <c r="F144" s="26" t="s">
        <v>465</v>
      </c>
      <c r="G144" s="27"/>
    </row>
    <row r="145" customFormat="false" ht="14.4" hidden="true" customHeight="false" outlineLevel="1" collapsed="false">
      <c r="A145" s="26" t="s">
        <v>728</v>
      </c>
      <c r="B145" s="26"/>
      <c r="C145" s="26"/>
      <c r="D145" s="26"/>
      <c r="E145" s="27"/>
      <c r="F145" s="26"/>
      <c r="G145" s="27"/>
    </row>
    <row r="146" customFormat="false" ht="14.4" hidden="true" customHeight="false" outlineLevel="1" collapsed="false">
      <c r="A146" s="26" t="s">
        <v>729</v>
      </c>
      <c r="B146" s="26"/>
      <c r="C146" s="26"/>
      <c r="D146" s="26"/>
      <c r="E146" s="27"/>
      <c r="F146" s="26"/>
      <c r="G146" s="27"/>
    </row>
    <row r="147" customFormat="false" ht="14.4" hidden="true" customHeight="false" outlineLevel="1" collapsed="false">
      <c r="A147" s="26" t="s">
        <v>730</v>
      </c>
      <c r="B147" s="26"/>
      <c r="C147" s="26"/>
      <c r="D147" s="26"/>
      <c r="E147" s="27"/>
      <c r="F147" s="26"/>
      <c r="G147" s="27"/>
    </row>
    <row r="148" customFormat="false" ht="14.4" hidden="true" customHeight="false" outlineLevel="1" collapsed="false">
      <c r="A148" s="26" t="s">
        <v>731</v>
      </c>
      <c r="B148" s="26"/>
      <c r="C148" s="26"/>
      <c r="D148" s="26"/>
      <c r="E148" s="27"/>
      <c r="F148" s="26"/>
      <c r="G148" s="27"/>
    </row>
    <row r="149" customFormat="false" ht="14.4" hidden="true" customHeight="false" outlineLevel="1" collapsed="false">
      <c r="A149" s="26" t="s">
        <v>732</v>
      </c>
      <c r="B149" s="26"/>
      <c r="C149" s="26"/>
      <c r="D149" s="26"/>
      <c r="E149" s="27"/>
      <c r="F149" s="26"/>
      <c r="G149" s="27"/>
    </row>
    <row r="150" customFormat="false" ht="15" hidden="false" customHeight="true" outlineLevel="0" collapsed="false">
      <c r="A150" s="52"/>
      <c r="B150" s="53" t="s">
        <v>733</v>
      </c>
      <c r="C150" s="52" t="s">
        <v>569</v>
      </c>
      <c r="D150" s="52" t="s">
        <v>570</v>
      </c>
      <c r="E150" s="54"/>
      <c r="F150" s="55" t="s">
        <v>534</v>
      </c>
      <c r="G150" s="55"/>
    </row>
    <row r="151" customFormat="false" ht="14.4" hidden="false" customHeight="false" outlineLevel="0" collapsed="false">
      <c r="A151" s="26" t="s">
        <v>734</v>
      </c>
      <c r="B151" s="27" t="s">
        <v>735</v>
      </c>
      <c r="C151" s="59" t="n">
        <v>0.0628118879382487</v>
      </c>
      <c r="D151" s="59" t="n">
        <v>0</v>
      </c>
      <c r="E151" s="27"/>
      <c r="F151" s="60" t="n">
        <f aca="false">D151+C151</f>
        <v>0.0628118879382487</v>
      </c>
      <c r="G151" s="27"/>
    </row>
    <row r="152" customFormat="false" ht="14.4" hidden="false" customHeight="false" outlineLevel="0" collapsed="false">
      <c r="A152" s="26" t="s">
        <v>736</v>
      </c>
      <c r="B152" s="27" t="s">
        <v>737</v>
      </c>
      <c r="C152" s="59" t="n">
        <v>0.185952982540682</v>
      </c>
      <c r="D152" s="59" t="n">
        <v>0</v>
      </c>
      <c r="E152" s="27"/>
      <c r="F152" s="60" t="n">
        <f aca="false">D152+C152</f>
        <v>0.185952982540682</v>
      </c>
      <c r="G152" s="27"/>
    </row>
    <row r="153" customFormat="false" ht="14.4" hidden="false" customHeight="false" outlineLevel="0" collapsed="false">
      <c r="A153" s="26" t="s">
        <v>738</v>
      </c>
      <c r="B153" s="27" t="s">
        <v>739</v>
      </c>
      <c r="C153" s="59" t="n">
        <v>0.675663326102438</v>
      </c>
      <c r="D153" s="59" t="n">
        <v>0</v>
      </c>
      <c r="E153" s="27"/>
      <c r="F153" s="60" t="n">
        <f aca="false">D153+C153</f>
        <v>0.675663326102438</v>
      </c>
      <c r="G153" s="27"/>
    </row>
    <row r="154" customFormat="false" ht="14.4" hidden="false" customHeight="false" outlineLevel="0" collapsed="false">
      <c r="A154" s="26" t="s">
        <v>740</v>
      </c>
      <c r="B154" s="27" t="s">
        <v>741</v>
      </c>
      <c r="C154" s="59" t="n">
        <v>0.0486963166456423</v>
      </c>
      <c r="D154" s="59" t="n">
        <v>0</v>
      </c>
      <c r="E154" s="27"/>
      <c r="F154" s="60" t="n">
        <f aca="false">D154+C154</f>
        <v>0.0486963166456423</v>
      </c>
      <c r="G154" s="27"/>
    </row>
    <row r="155" customFormat="false" ht="14.4" hidden="false" customHeight="false" outlineLevel="0" collapsed="false">
      <c r="A155" s="26" t="s">
        <v>742</v>
      </c>
      <c r="B155" s="27" t="s">
        <v>743</v>
      </c>
      <c r="C155" s="59" t="n">
        <v>0.0268754867729888</v>
      </c>
      <c r="D155" s="59" t="n">
        <v>0</v>
      </c>
      <c r="E155" s="27"/>
      <c r="F155" s="60" t="n">
        <f aca="false">D155+C155</f>
        <v>0.0268754867729888</v>
      </c>
      <c r="G155" s="27"/>
    </row>
    <row r="156" customFormat="false" ht="14.4" hidden="true" customHeight="false" outlineLevel="1" collapsed="false">
      <c r="A156" s="26" t="s">
        <v>744</v>
      </c>
      <c r="B156" s="27"/>
      <c r="C156" s="59" t="n">
        <v>0</v>
      </c>
      <c r="D156" s="59" t="n">
        <v>0</v>
      </c>
      <c r="E156" s="26"/>
      <c r="F156" s="26"/>
      <c r="G156" s="27"/>
    </row>
    <row r="157" customFormat="false" ht="14.4" hidden="true" customHeight="false" outlineLevel="1" collapsed="false">
      <c r="A157" s="26" t="s">
        <v>745</v>
      </c>
      <c r="B157" s="27"/>
      <c r="C157" s="59" t="n">
        <v>0</v>
      </c>
      <c r="D157" s="59" t="n">
        <v>0</v>
      </c>
      <c r="E157" s="26"/>
      <c r="F157" s="26"/>
      <c r="G157" s="27"/>
    </row>
    <row r="158" customFormat="false" ht="14.4" hidden="true" customHeight="false" outlineLevel="1" collapsed="false">
      <c r="A158" s="26" t="s">
        <v>746</v>
      </c>
      <c r="B158" s="27"/>
      <c r="C158" s="59" t="n">
        <v>0</v>
      </c>
      <c r="D158" s="59" t="n">
        <v>0</v>
      </c>
      <c r="E158" s="26"/>
      <c r="F158" s="26"/>
      <c r="G158" s="27"/>
    </row>
    <row r="159" customFormat="false" ht="14.4" hidden="true" customHeight="false" outlineLevel="1" collapsed="false">
      <c r="A159" s="26" t="s">
        <v>747</v>
      </c>
      <c r="B159" s="27"/>
      <c r="C159" s="59" t="n">
        <v>0</v>
      </c>
      <c r="D159" s="59" t="n">
        <v>0</v>
      </c>
      <c r="E159" s="26"/>
      <c r="F159" s="26"/>
      <c r="G159" s="27"/>
    </row>
    <row r="160" customFormat="false" ht="15" hidden="false" customHeight="true" outlineLevel="0" collapsed="false">
      <c r="A160" s="52"/>
      <c r="B160" s="80" t="s">
        <v>748</v>
      </c>
      <c r="C160" s="52" t="s">
        <v>569</v>
      </c>
      <c r="D160" s="52" t="s">
        <v>570</v>
      </c>
      <c r="E160" s="54"/>
      <c r="F160" s="55" t="s">
        <v>534</v>
      </c>
      <c r="G160" s="55"/>
    </row>
    <row r="161" customFormat="false" ht="14.4" hidden="false" customHeight="false" outlineLevel="0" collapsed="false">
      <c r="A161" s="26" t="s">
        <v>749</v>
      </c>
      <c r="B161" s="26" t="s">
        <v>750</v>
      </c>
      <c r="C161" s="84" t="n">
        <v>0</v>
      </c>
      <c r="D161" s="84" t="n">
        <v>0</v>
      </c>
      <c r="E161" s="85"/>
      <c r="F161" s="86" t="n">
        <f aca="false">D161+C161</f>
        <v>0</v>
      </c>
      <c r="G161" s="27"/>
    </row>
    <row r="162" customFormat="false" ht="14.4" hidden="true" customHeight="false" outlineLevel="1" collapsed="false">
      <c r="A162" s="26" t="s">
        <v>751</v>
      </c>
      <c r="B162" s="26"/>
      <c r="C162" s="26"/>
      <c r="D162" s="26"/>
      <c r="E162" s="27"/>
      <c r="F162" s="26"/>
      <c r="G162" s="27"/>
    </row>
    <row r="163" customFormat="false" ht="14.4" hidden="true" customHeight="false" outlineLevel="1" collapsed="false">
      <c r="A163" s="26" t="s">
        <v>752</v>
      </c>
      <c r="B163" s="26"/>
      <c r="C163" s="26"/>
      <c r="D163" s="26"/>
      <c r="E163" s="27"/>
      <c r="F163" s="26"/>
      <c r="G163" s="27"/>
    </row>
    <row r="164" customFormat="false" ht="14.4" hidden="true" customHeight="false" outlineLevel="1" collapsed="false">
      <c r="A164" s="26" t="s">
        <v>753</v>
      </c>
      <c r="B164" s="26"/>
      <c r="C164" s="26"/>
      <c r="D164" s="26"/>
      <c r="E164" s="27"/>
      <c r="F164" s="26"/>
      <c r="G164" s="27"/>
    </row>
    <row r="165" customFormat="false" ht="14.4" hidden="true" customHeight="false" outlineLevel="1" collapsed="false">
      <c r="A165" s="26" t="s">
        <v>754</v>
      </c>
      <c r="B165" s="26"/>
      <c r="C165" s="26"/>
      <c r="D165" s="26"/>
      <c r="E165" s="27"/>
      <c r="F165" s="26"/>
      <c r="G165" s="27"/>
    </row>
    <row r="166" customFormat="false" ht="18" hidden="false" customHeight="false" outlineLevel="0" collapsed="false">
      <c r="A166" s="87"/>
      <c r="B166" s="88" t="s">
        <v>531</v>
      </c>
      <c r="C166" s="87"/>
      <c r="D166" s="87"/>
      <c r="E166" s="87"/>
      <c r="F166" s="89"/>
      <c r="G166" s="89"/>
    </row>
    <row r="167" customFormat="false" ht="15" hidden="false" customHeight="true" outlineLevel="0" collapsed="false">
      <c r="A167" s="52"/>
      <c r="B167" s="53" t="s">
        <v>755</v>
      </c>
      <c r="C167" s="52" t="s">
        <v>756</v>
      </c>
      <c r="D167" s="52" t="s">
        <v>757</v>
      </c>
      <c r="E167" s="54"/>
      <c r="F167" s="52" t="s">
        <v>569</v>
      </c>
      <c r="G167" s="52" t="s">
        <v>758</v>
      </c>
    </row>
    <row r="168" customFormat="false" ht="14.4" hidden="false" customHeight="false" outlineLevel="0" collapsed="false">
      <c r="A168" s="26" t="s">
        <v>759</v>
      </c>
      <c r="B168" s="26" t="s">
        <v>760</v>
      </c>
      <c r="C168" s="56" t="n">
        <v>81.8349404581115</v>
      </c>
      <c r="D168" s="47"/>
      <c r="E168" s="47"/>
      <c r="F168" s="30"/>
      <c r="G168" s="30"/>
    </row>
    <row r="169" customFormat="false" ht="14.4" hidden="false" customHeight="false" outlineLevel="0" collapsed="false">
      <c r="A169" s="26"/>
      <c r="B169" s="26"/>
      <c r="C169" s="56"/>
      <c r="D169" s="47"/>
      <c r="E169" s="47"/>
      <c r="F169" s="30"/>
      <c r="G169" s="30"/>
    </row>
    <row r="170" customFormat="false" ht="14.4" hidden="false" customHeight="false" outlineLevel="0" collapsed="false">
      <c r="A170" s="47"/>
      <c r="B170" s="26"/>
      <c r="C170" s="47"/>
      <c r="D170" s="47"/>
      <c r="E170" s="47"/>
      <c r="F170" s="30"/>
      <c r="G170" s="30"/>
    </row>
    <row r="171" customFormat="false" ht="14.4" hidden="false" customHeight="false" outlineLevel="0" collapsed="false">
      <c r="A171" s="26" t="s">
        <v>761</v>
      </c>
      <c r="B171" s="26" t="s">
        <v>762</v>
      </c>
      <c r="C171" s="64" t="n">
        <v>601.110876649999</v>
      </c>
      <c r="D171" s="51" t="n">
        <v>11732</v>
      </c>
      <c r="E171" s="47"/>
      <c r="F171" s="60" t="n">
        <f aca="false">IF($C$195=0,"",IF(C171="[for completion]","",C171/$C$195))</f>
        <v>0.443348996322309</v>
      </c>
      <c r="G171" s="60" t="n">
        <f aca="false">IF($D$195=0,"",IF(D171="[for completion]","",D171/$D$195))</f>
        <v>0.708112023177209</v>
      </c>
    </row>
    <row r="172" customFormat="false" ht="14.4" hidden="false" customHeight="false" outlineLevel="0" collapsed="false">
      <c r="A172" s="26" t="s">
        <v>763</v>
      </c>
      <c r="B172" s="26" t="s">
        <v>764</v>
      </c>
      <c r="C172" s="64" t="n">
        <v>544.021805870001</v>
      </c>
      <c r="D172" s="51" t="n">
        <v>4113</v>
      </c>
      <c r="E172" s="47"/>
      <c r="F172" s="60" t="n">
        <f aca="false">IF($C$195=0,"",IF(C172="[for completion]","",C172/$C$195))</f>
        <v>0.401242983580798</v>
      </c>
      <c r="G172" s="60" t="n">
        <f aca="false">IF($D$195=0,"",IF(D172="[for completion]","",D172/$D$195))</f>
        <v>0.248249637856108</v>
      </c>
    </row>
    <row r="173" customFormat="false" ht="14.4" hidden="false" customHeight="false" outlineLevel="0" collapsed="false">
      <c r="A173" s="26" t="s">
        <v>765</v>
      </c>
      <c r="B173" s="26" t="s">
        <v>766</v>
      </c>
      <c r="C173" s="64" t="n">
        <v>120.72346147</v>
      </c>
      <c r="D173" s="51" t="n">
        <v>512</v>
      </c>
      <c r="E173" s="47"/>
      <c r="F173" s="60" t="n">
        <f aca="false">IF($C$195=0,"",IF(C173="[for completion]","",C173/$C$195))</f>
        <v>0.0890395225811947</v>
      </c>
      <c r="G173" s="60" t="n">
        <f aca="false">IF($D$195=0,"",IF(D173="[for completion]","",D173/$D$195))</f>
        <v>0.030902945436987</v>
      </c>
    </row>
    <row r="174" customFormat="false" ht="14.4" hidden="false" customHeight="false" outlineLevel="0" collapsed="false">
      <c r="A174" s="26" t="s">
        <v>767</v>
      </c>
      <c r="B174" s="26" t="s">
        <v>768</v>
      </c>
      <c r="C174" s="64" t="n">
        <v>46.71522719</v>
      </c>
      <c r="D174" s="51" t="n">
        <v>137</v>
      </c>
      <c r="E174" s="47"/>
      <c r="F174" s="60" t="n">
        <f aca="false">IF($C$195=0,"",IF(C174="[for completion]","",C174/$C$195))</f>
        <v>0.034454790109736</v>
      </c>
      <c r="G174" s="60" t="n">
        <f aca="false">IF($D$195=0,"",IF(D174="[for completion]","",D174/$D$195))</f>
        <v>0.00826895219700628</v>
      </c>
    </row>
    <row r="175" customFormat="false" ht="14.4" hidden="false" customHeight="false" outlineLevel="0" collapsed="false">
      <c r="A175" s="26" t="s">
        <v>769</v>
      </c>
      <c r="B175" s="26" t="s">
        <v>770</v>
      </c>
      <c r="C175" s="64" t="n">
        <v>43.26992233</v>
      </c>
      <c r="D175" s="51" t="n">
        <v>74</v>
      </c>
      <c r="E175" s="47"/>
      <c r="F175" s="60" t="n">
        <f aca="false">IF($C$195=0,"",IF(C175="[for completion]","",C175/$C$195))</f>
        <v>0.0319137074059626</v>
      </c>
      <c r="G175" s="60" t="n">
        <f aca="false">IF($D$195=0,"",IF(D175="[for completion]","",D175/$D$195))</f>
        <v>0.00446644133268952</v>
      </c>
    </row>
    <row r="176" customFormat="false" ht="14.4" hidden="false" customHeight="false" outlineLevel="0" collapsed="false">
      <c r="A176" s="26" t="s">
        <v>771</v>
      </c>
      <c r="B176" s="26" t="s">
        <v>690</v>
      </c>
      <c r="C176" s="64" t="n">
        <v>0</v>
      </c>
      <c r="D176" s="51" t="n">
        <v>0</v>
      </c>
      <c r="E176" s="47"/>
      <c r="F176" s="60" t="n">
        <f aca="false">IF($C$195=0,"",IF(C176="[for completion]","",C176/$C$195))</f>
        <v>0</v>
      </c>
      <c r="G176" s="60" t="n">
        <f aca="false">IF($D$195=0,"",IF(D176="[for completion]","",D176/$D$195))</f>
        <v>0</v>
      </c>
    </row>
    <row r="177" customFormat="false" ht="14.4" hidden="false" customHeight="false" outlineLevel="0" collapsed="false">
      <c r="A177" s="26" t="s">
        <v>772</v>
      </c>
      <c r="B177" s="26" t="s">
        <v>690</v>
      </c>
      <c r="C177" s="64" t="n">
        <v>0</v>
      </c>
      <c r="D177" s="51" t="n">
        <v>0</v>
      </c>
      <c r="E177" s="47"/>
      <c r="F177" s="60" t="n">
        <f aca="false">IF($C$195=0,"",IF(C177="[for completion]","",C177/$C$195))</f>
        <v>0</v>
      </c>
      <c r="G177" s="60" t="n">
        <f aca="false">IF($D$195=0,"",IF(D177="[for completion]","",D177/$D$195))</f>
        <v>0</v>
      </c>
    </row>
    <row r="178" customFormat="false" ht="14.4" hidden="false" customHeight="false" outlineLevel="0" collapsed="false">
      <c r="A178" s="26" t="s">
        <v>773</v>
      </c>
      <c r="B178" s="26" t="s">
        <v>690</v>
      </c>
      <c r="C178" s="64" t="n">
        <v>0</v>
      </c>
      <c r="D178" s="51" t="n">
        <v>0</v>
      </c>
      <c r="E178" s="47"/>
      <c r="F178" s="60" t="n">
        <f aca="false">IF($C$195=0,"",IF(C178="[for completion]","",C178/$C$195))</f>
        <v>0</v>
      </c>
      <c r="G178" s="60" t="n">
        <f aca="false">IF($D$195=0,"",IF(D178="[for completion]","",D178/$D$195))</f>
        <v>0</v>
      </c>
    </row>
    <row r="179" customFormat="false" ht="14.4" hidden="false" customHeight="false" outlineLevel="0" collapsed="false">
      <c r="A179" s="26" t="s">
        <v>774</v>
      </c>
      <c r="B179" s="26" t="s">
        <v>690</v>
      </c>
      <c r="C179" s="64" t="n">
        <v>0</v>
      </c>
      <c r="D179" s="51" t="n">
        <v>0</v>
      </c>
      <c r="E179" s="26"/>
      <c r="F179" s="60" t="n">
        <f aca="false">IF($C$195=0,"",IF(C179="[for completion]","",C179/$C$195))</f>
        <v>0</v>
      </c>
      <c r="G179" s="60" t="n">
        <f aca="false">IF($D$195=0,"",IF(D179="[for completion]","",D179/$D$195))</f>
        <v>0</v>
      </c>
    </row>
    <row r="180" customFormat="false" ht="14.4" hidden="false" customHeight="false" outlineLevel="0" collapsed="false">
      <c r="A180" s="26" t="s">
        <v>775</v>
      </c>
      <c r="B180" s="26" t="s">
        <v>690</v>
      </c>
      <c r="C180" s="64" t="n">
        <v>0</v>
      </c>
      <c r="D180" s="51" t="n">
        <v>0</v>
      </c>
      <c r="E180" s="26"/>
      <c r="F180" s="60" t="n">
        <f aca="false">IF($C$195=0,"",IF(C180="[for completion]","",C180/$C$195))</f>
        <v>0</v>
      </c>
      <c r="G180" s="60" t="n">
        <f aca="false">IF($D$195=0,"",IF(D180="[for completion]","",D180/$D$195))</f>
        <v>0</v>
      </c>
    </row>
    <row r="181" customFormat="false" ht="14.4" hidden="false" customHeight="false" outlineLevel="0" collapsed="false">
      <c r="A181" s="26" t="s">
        <v>776</v>
      </c>
      <c r="B181" s="26" t="s">
        <v>690</v>
      </c>
      <c r="C181" s="64" t="n">
        <v>0</v>
      </c>
      <c r="D181" s="51" t="n">
        <v>0</v>
      </c>
      <c r="E181" s="26"/>
      <c r="F181" s="60" t="n">
        <f aca="false">IF($C$195=0,"",IF(C181="[for completion]","",C181/$C$195))</f>
        <v>0</v>
      </c>
      <c r="G181" s="60" t="n">
        <f aca="false">IF($D$195=0,"",IF(D181="[for completion]","",D181/$D$195))</f>
        <v>0</v>
      </c>
    </row>
    <row r="182" customFormat="false" ht="14.4" hidden="false" customHeight="false" outlineLevel="0" collapsed="false">
      <c r="A182" s="26" t="s">
        <v>777</v>
      </c>
      <c r="B182" s="26" t="s">
        <v>690</v>
      </c>
      <c r="C182" s="64" t="n">
        <v>0</v>
      </c>
      <c r="D182" s="51" t="n">
        <v>0</v>
      </c>
      <c r="E182" s="26"/>
      <c r="F182" s="60" t="n">
        <f aca="false">IF($C$195=0,"",IF(C182="[for completion]","",C182/$C$195))</f>
        <v>0</v>
      </c>
      <c r="G182" s="60" t="n">
        <f aca="false">IF($D$195=0,"",IF(D182="[for completion]","",D182/$D$195))</f>
        <v>0</v>
      </c>
    </row>
    <row r="183" customFormat="false" ht="14.4" hidden="false" customHeight="false" outlineLevel="0" collapsed="false">
      <c r="A183" s="26" t="s">
        <v>778</v>
      </c>
      <c r="B183" s="26" t="s">
        <v>690</v>
      </c>
      <c r="C183" s="64" t="n">
        <v>0</v>
      </c>
      <c r="D183" s="51" t="n">
        <v>0</v>
      </c>
      <c r="E183" s="26"/>
      <c r="F183" s="60" t="n">
        <f aca="false">IF($C$195=0,"",IF(C183="[for completion]","",C183/$C$195))</f>
        <v>0</v>
      </c>
      <c r="G183" s="60" t="n">
        <f aca="false">IF($D$195=0,"",IF(D183="[for completion]","",D183/$D$195))</f>
        <v>0</v>
      </c>
    </row>
    <row r="184" customFormat="false" ht="14.4" hidden="false" customHeight="false" outlineLevel="0" collapsed="false">
      <c r="A184" s="26" t="s">
        <v>779</v>
      </c>
      <c r="B184" s="26" t="s">
        <v>690</v>
      </c>
      <c r="C184" s="64" t="n">
        <v>0</v>
      </c>
      <c r="D184" s="51" t="n">
        <v>0</v>
      </c>
      <c r="E184" s="26"/>
      <c r="F184" s="60" t="n">
        <f aca="false">IF($C$195=0,"",IF(C184="[for completion]","",C184/$C$195))</f>
        <v>0</v>
      </c>
      <c r="G184" s="60" t="n">
        <f aca="false">IF($D$195=0,"",IF(D184="[for completion]","",D184/$D$195))</f>
        <v>0</v>
      </c>
    </row>
    <row r="185" customFormat="false" ht="14.4" hidden="false" customHeight="false" outlineLevel="0" collapsed="false">
      <c r="A185" s="26" t="s">
        <v>780</v>
      </c>
      <c r="B185" s="26" t="s">
        <v>690</v>
      </c>
      <c r="C185" s="64" t="n">
        <v>0</v>
      </c>
      <c r="D185" s="51" t="n">
        <v>0</v>
      </c>
      <c r="E185" s="26"/>
      <c r="F185" s="60" t="n">
        <f aca="false">IF($C$195=0,"",IF(C185="[for completion]","",C185/$C$195))</f>
        <v>0</v>
      </c>
      <c r="G185" s="60" t="n">
        <f aca="false">IF($D$195=0,"",IF(D185="[for completion]","",D185/$D$195))</f>
        <v>0</v>
      </c>
    </row>
    <row r="186" customFormat="false" ht="14.4" hidden="false" customHeight="false" outlineLevel="0" collapsed="false">
      <c r="A186" s="26" t="s">
        <v>781</v>
      </c>
      <c r="B186" s="26" t="s">
        <v>690</v>
      </c>
      <c r="C186" s="64" t="n">
        <v>0</v>
      </c>
      <c r="D186" s="51" t="n">
        <v>0</v>
      </c>
      <c r="E186" s="58"/>
      <c r="F186" s="60" t="n">
        <f aca="false">IF($C$195=0,"",IF(C186="[for completion]","",C186/$C$195))</f>
        <v>0</v>
      </c>
      <c r="G186" s="60" t="n">
        <f aca="false">IF($D$195=0,"",IF(D186="[for completion]","",D186/$D$195))</f>
        <v>0</v>
      </c>
    </row>
    <row r="187" customFormat="false" ht="14.4" hidden="false" customHeight="false" outlineLevel="0" collapsed="false">
      <c r="A187" s="26" t="s">
        <v>782</v>
      </c>
      <c r="B187" s="26" t="s">
        <v>690</v>
      </c>
      <c r="C187" s="64" t="n">
        <v>0</v>
      </c>
      <c r="D187" s="51" t="n">
        <v>0</v>
      </c>
      <c r="E187" s="58"/>
      <c r="F187" s="60" t="n">
        <f aca="false">IF($C$195=0,"",IF(C187="[for completion]","",C187/$C$195))</f>
        <v>0</v>
      </c>
      <c r="G187" s="60" t="n">
        <f aca="false">IF($D$195=0,"",IF(D187="[for completion]","",D187/$D$195))</f>
        <v>0</v>
      </c>
    </row>
    <row r="188" customFormat="false" ht="14.4" hidden="false" customHeight="false" outlineLevel="0" collapsed="false">
      <c r="A188" s="26" t="s">
        <v>783</v>
      </c>
      <c r="B188" s="26" t="s">
        <v>690</v>
      </c>
      <c r="C188" s="64" t="n">
        <v>0</v>
      </c>
      <c r="D188" s="51" t="n">
        <v>0</v>
      </c>
      <c r="E188" s="58"/>
      <c r="F188" s="60" t="n">
        <f aca="false">IF($C$195=0,"",IF(C188="[for completion]","",C188/$C$195))</f>
        <v>0</v>
      </c>
      <c r="G188" s="60" t="n">
        <f aca="false">IF($D$195=0,"",IF(D188="[for completion]","",D188/$D$195))</f>
        <v>0</v>
      </c>
    </row>
    <row r="189" customFormat="false" ht="14.4" hidden="false" customHeight="false" outlineLevel="0" collapsed="false">
      <c r="A189" s="26" t="s">
        <v>784</v>
      </c>
      <c r="B189" s="26" t="s">
        <v>690</v>
      </c>
      <c r="C189" s="64" t="n">
        <v>0</v>
      </c>
      <c r="D189" s="51" t="n">
        <v>0</v>
      </c>
      <c r="E189" s="58"/>
      <c r="F189" s="60" t="n">
        <f aca="false">IF($C$195=0,"",IF(C189="[for completion]","",C189/$C$195))</f>
        <v>0</v>
      </c>
      <c r="G189" s="60" t="n">
        <f aca="false">IF($D$195=0,"",IF(D189="[for completion]","",D189/$D$195))</f>
        <v>0</v>
      </c>
    </row>
    <row r="190" customFormat="false" ht="14.4" hidden="false" customHeight="false" outlineLevel="0" collapsed="false">
      <c r="A190" s="26" t="s">
        <v>785</v>
      </c>
      <c r="B190" s="26" t="s">
        <v>690</v>
      </c>
      <c r="C190" s="64" t="n">
        <v>0</v>
      </c>
      <c r="D190" s="51" t="n">
        <v>0</v>
      </c>
      <c r="E190" s="58"/>
      <c r="F190" s="60" t="n">
        <f aca="false">IF($C$195=0,"",IF(C190="[for completion]","",C190/$C$195))</f>
        <v>0</v>
      </c>
      <c r="G190" s="60" t="n">
        <f aca="false">IF($D$195=0,"",IF(D190="[for completion]","",D190/$D$195))</f>
        <v>0</v>
      </c>
    </row>
    <row r="191" customFormat="false" ht="14.4" hidden="false" customHeight="false" outlineLevel="0" collapsed="false">
      <c r="A191" s="26" t="s">
        <v>786</v>
      </c>
      <c r="B191" s="26" t="s">
        <v>690</v>
      </c>
      <c r="C191" s="64" t="n">
        <v>0</v>
      </c>
      <c r="D191" s="51" t="n">
        <v>0</v>
      </c>
      <c r="E191" s="58"/>
      <c r="F191" s="60" t="n">
        <f aca="false">IF($C$195=0,"",IF(C191="[for completion]","",C191/$C$195))</f>
        <v>0</v>
      </c>
      <c r="G191" s="60" t="n">
        <f aca="false">IF($D$195=0,"",IF(D191="[for completion]","",D191/$D$195))</f>
        <v>0</v>
      </c>
    </row>
    <row r="192" customFormat="false" ht="14.4" hidden="false" customHeight="false" outlineLevel="0" collapsed="false">
      <c r="A192" s="26" t="s">
        <v>787</v>
      </c>
      <c r="B192" s="26" t="s">
        <v>690</v>
      </c>
      <c r="C192" s="64" t="n">
        <v>0</v>
      </c>
      <c r="D192" s="51" t="n">
        <v>0</v>
      </c>
      <c r="E192" s="58"/>
      <c r="F192" s="60" t="n">
        <f aca="false">IF($C$195=0,"",IF(C192="[for completion]","",C192/$C$195))</f>
        <v>0</v>
      </c>
      <c r="G192" s="60" t="n">
        <f aca="false">IF($D$195=0,"",IF(D192="[for completion]","",D192/$D$195))</f>
        <v>0</v>
      </c>
    </row>
    <row r="193" customFormat="false" ht="14.4" hidden="false" customHeight="false" outlineLevel="0" collapsed="false">
      <c r="A193" s="26" t="s">
        <v>788</v>
      </c>
      <c r="B193" s="26" t="s">
        <v>690</v>
      </c>
      <c r="C193" s="64" t="n">
        <v>0</v>
      </c>
      <c r="D193" s="51" t="n">
        <v>0</v>
      </c>
      <c r="E193" s="58"/>
      <c r="F193" s="60" t="n">
        <f aca="false">IF($C$195=0,"",IF(C193="[for completion]","",C193/$C$195))</f>
        <v>0</v>
      </c>
      <c r="G193" s="60" t="n">
        <f aca="false">IF($D$195=0,"",IF(D193="[for completion]","",D193/$D$195))</f>
        <v>0</v>
      </c>
    </row>
    <row r="194" customFormat="false" ht="14.4" hidden="false" customHeight="false" outlineLevel="0" collapsed="false">
      <c r="A194" s="26" t="s">
        <v>789</v>
      </c>
      <c r="B194" s="26" t="s">
        <v>690</v>
      </c>
      <c r="C194" s="64" t="n">
        <v>0</v>
      </c>
      <c r="D194" s="51" t="n">
        <v>0</v>
      </c>
      <c r="E194" s="58"/>
      <c r="F194" s="60" t="n">
        <f aca="false">IF($C$195=0,"",IF(C194="[for completion]","",C194/$C$195))</f>
        <v>0</v>
      </c>
      <c r="G194" s="60" t="n">
        <f aca="false">IF($D$195=0,"",IF(D194="[for completion]","",D194/$D$195))</f>
        <v>0</v>
      </c>
    </row>
    <row r="195" customFormat="false" ht="14.4" hidden="false" customHeight="false" outlineLevel="0" collapsed="false">
      <c r="A195" s="26" t="s">
        <v>790</v>
      </c>
      <c r="B195" s="26" t="s">
        <v>112</v>
      </c>
      <c r="C195" s="64" t="n">
        <f aca="false">SUM(C171:C194)</f>
        <v>1355.84129351</v>
      </c>
      <c r="D195" s="51" t="n">
        <f aca="false">SUM(D171:D194)</f>
        <v>16568</v>
      </c>
      <c r="E195" s="58"/>
      <c r="F195" s="58" t="n">
        <f aca="false">SUM(F171:F194)</f>
        <v>1</v>
      </c>
      <c r="G195" s="58" t="n">
        <f aca="false">SUM(G171:G194)</f>
        <v>1</v>
      </c>
    </row>
    <row r="196" customFormat="false" ht="15" hidden="false" customHeight="true" outlineLevel="0" collapsed="false">
      <c r="A196" s="52"/>
      <c r="B196" s="80" t="s">
        <v>791</v>
      </c>
      <c r="C196" s="52" t="s">
        <v>756</v>
      </c>
      <c r="D196" s="52" t="s">
        <v>757</v>
      </c>
      <c r="E196" s="54"/>
      <c r="F196" s="52" t="s">
        <v>569</v>
      </c>
      <c r="G196" s="52" t="s">
        <v>758</v>
      </c>
    </row>
    <row r="197" customFormat="false" ht="14.4" hidden="false" customHeight="false" outlineLevel="0" collapsed="false">
      <c r="A197" s="26" t="s">
        <v>792</v>
      </c>
      <c r="B197" s="26" t="s">
        <v>793</v>
      </c>
      <c r="C197" s="60" t="n">
        <v>0.630812804854676</v>
      </c>
      <c r="D197" s="26"/>
      <c r="E197" s="26"/>
      <c r="F197" s="26"/>
      <c r="G197" s="26"/>
    </row>
    <row r="198" customFormat="false" ht="14.4" hidden="false" customHeight="false" outlineLevel="0" collapsed="false">
      <c r="A198" s="26"/>
      <c r="B198" s="26"/>
      <c r="C198" s="26"/>
      <c r="D198" s="26"/>
      <c r="E198" s="26"/>
      <c r="F198" s="26"/>
      <c r="G198" s="26"/>
    </row>
    <row r="199" customFormat="false" ht="14.4" hidden="false" customHeight="false" outlineLevel="0" collapsed="false">
      <c r="A199" s="26"/>
      <c r="B199" s="26" t="s">
        <v>794</v>
      </c>
      <c r="C199" s="56"/>
      <c r="D199" s="56"/>
      <c r="E199" s="26"/>
      <c r="F199" s="60"/>
      <c r="G199" s="60"/>
    </row>
    <row r="200" customFormat="false" ht="14.4" hidden="false" customHeight="false" outlineLevel="0" collapsed="false">
      <c r="A200" s="26" t="s">
        <v>795</v>
      </c>
      <c r="B200" s="26" t="s">
        <v>796</v>
      </c>
      <c r="C200" s="56" t="n">
        <v>264.43358018</v>
      </c>
      <c r="D200" s="56" t="n">
        <v>4942</v>
      </c>
      <c r="E200" s="26"/>
      <c r="F200" s="60" t="n">
        <f aca="false">IF($C$208=0,"",IF(C200="[for completion]","",C200/$C$208))</f>
        <v>0.19503284156174</v>
      </c>
      <c r="G200" s="60" t="n">
        <f aca="false">IF($D$208=0,"",IF(D200="[for completion]","",D200/$D$208))</f>
        <v>0.298285852245292</v>
      </c>
    </row>
    <row r="201" customFormat="false" ht="14.4" hidden="false" customHeight="false" outlineLevel="0" collapsed="false">
      <c r="A201" s="26" t="s">
        <v>797</v>
      </c>
      <c r="B201" s="26" t="s">
        <v>798</v>
      </c>
      <c r="C201" s="56" t="n">
        <v>153.81574262</v>
      </c>
      <c r="D201" s="56" t="n">
        <v>2074</v>
      </c>
      <c r="E201" s="26"/>
      <c r="F201" s="60" t="n">
        <f aca="false">IF($C$208=0,"",IF(C201="[for completion]","",C201/$C$208))</f>
        <v>0.11344671633492</v>
      </c>
      <c r="G201" s="60" t="n">
        <f aca="false">IF($D$208=0,"",IF(D201="[for completion]","",D201/$D$208))</f>
        <v>0.12518107194592</v>
      </c>
    </row>
    <row r="202" customFormat="false" ht="14.4" hidden="false" customHeight="false" outlineLevel="0" collapsed="false">
      <c r="A202" s="26" t="s">
        <v>799</v>
      </c>
      <c r="B202" s="26" t="s">
        <v>800</v>
      </c>
      <c r="C202" s="56" t="n">
        <v>175.7550212</v>
      </c>
      <c r="D202" s="56" t="n">
        <v>2110</v>
      </c>
      <c r="E202" s="26"/>
      <c r="F202" s="60" t="n">
        <f aca="false">IF($C$208=0,"",IF(C202="[for completion]","",C202/$C$208))</f>
        <v>0.129628019179889</v>
      </c>
      <c r="G202" s="60" t="n">
        <f aca="false">IF($D$208=0,"",IF(D202="[for completion]","",D202/$D$208))</f>
        <v>0.127353935296958</v>
      </c>
    </row>
    <row r="203" customFormat="false" ht="14.4" hidden="false" customHeight="false" outlineLevel="0" collapsed="false">
      <c r="A203" s="26" t="s">
        <v>801</v>
      </c>
      <c r="B203" s="26" t="s">
        <v>802</v>
      </c>
      <c r="C203" s="56" t="n">
        <v>186.00675809</v>
      </c>
      <c r="D203" s="56" t="n">
        <v>2065</v>
      </c>
      <c r="E203" s="26"/>
      <c r="F203" s="60" t="n">
        <f aca="false">IF($C$208=0,"",IF(C203="[for completion]","",C203/$C$208))</f>
        <v>0.137189182082267</v>
      </c>
      <c r="G203" s="60" t="n">
        <f aca="false">IF($D$208=0,"",IF(D203="[for completion]","",D203/$D$208))</f>
        <v>0.12463785610816</v>
      </c>
    </row>
    <row r="204" customFormat="false" ht="14.4" hidden="false" customHeight="false" outlineLevel="0" collapsed="false">
      <c r="A204" s="26" t="s">
        <v>803</v>
      </c>
      <c r="B204" s="26" t="s">
        <v>804</v>
      </c>
      <c r="C204" s="56" t="n">
        <v>185.74808782</v>
      </c>
      <c r="D204" s="56" t="n">
        <v>1815</v>
      </c>
      <c r="E204" s="26"/>
      <c r="F204" s="60" t="n">
        <f aca="false">IF($C$208=0,"",IF(C204="[for completion]","",C204/$C$208))</f>
        <v>0.136998399966958</v>
      </c>
      <c r="G204" s="60" t="n">
        <f aca="false">IF($D$208=0,"",IF(D204="[for completion]","",D204/$D$208))</f>
        <v>0.109548527281507</v>
      </c>
    </row>
    <row r="205" customFormat="false" ht="14.4" hidden="false" customHeight="false" outlineLevel="0" collapsed="false">
      <c r="A205" s="26" t="s">
        <v>805</v>
      </c>
      <c r="B205" s="26" t="s">
        <v>806</v>
      </c>
      <c r="C205" s="56" t="n">
        <v>181.91531581</v>
      </c>
      <c r="D205" s="56" t="n">
        <v>1771</v>
      </c>
      <c r="E205" s="26"/>
      <c r="F205" s="60" t="n">
        <f aca="false">IF($C$208=0,"",IF(C205="[for completion]","",C205/$C$208))</f>
        <v>0.134171541079899</v>
      </c>
      <c r="G205" s="60" t="n">
        <f aca="false">IF($D$208=0,"",IF(D205="[for completion]","",D205/$D$208))</f>
        <v>0.106892805408015</v>
      </c>
    </row>
    <row r="206" customFormat="false" ht="14.4" hidden="false" customHeight="false" outlineLevel="0" collapsed="false">
      <c r="A206" s="26" t="s">
        <v>807</v>
      </c>
      <c r="B206" s="26" t="s">
        <v>808</v>
      </c>
      <c r="C206" s="56" t="n">
        <v>187.44831208</v>
      </c>
      <c r="D206" s="56" t="n">
        <v>1549</v>
      </c>
      <c r="E206" s="26"/>
      <c r="F206" s="60" t="n">
        <f aca="false">IF($C$208=0,"",IF(C206="[for completion]","",C206/$C$208))</f>
        <v>0.138252399434401</v>
      </c>
      <c r="G206" s="60" t="n">
        <f aca="false">IF($D$208=0,"",IF(D206="[for completion]","",D206/$D$208))</f>
        <v>0.0934934814099469</v>
      </c>
    </row>
    <row r="207" customFormat="false" ht="14.4" hidden="false" customHeight="false" outlineLevel="0" collapsed="false">
      <c r="A207" s="26" t="s">
        <v>809</v>
      </c>
      <c r="B207" s="26" t="s">
        <v>810</v>
      </c>
      <c r="C207" s="56" t="n">
        <v>20.71847571</v>
      </c>
      <c r="D207" s="56" t="n">
        <v>242</v>
      </c>
      <c r="E207" s="26"/>
      <c r="F207" s="60" t="n">
        <f aca="false">IF($C$208=0,"",IF(C207="[for completion]","",C207/$C$208))</f>
        <v>0.0152809003599264</v>
      </c>
      <c r="G207" s="60" t="n">
        <f aca="false">IF($D$208=0,"",IF(D207="[for completion]","",D207/$D$208))</f>
        <v>0.0146064703042009</v>
      </c>
    </row>
    <row r="208" customFormat="false" ht="14.4" hidden="false" customHeight="false" outlineLevel="0" collapsed="false">
      <c r="A208" s="26" t="s">
        <v>811</v>
      </c>
      <c r="B208" s="61" t="s">
        <v>112</v>
      </c>
      <c r="C208" s="64" t="n">
        <f aca="false">SUM(C200:C207)</f>
        <v>1355.84129351</v>
      </c>
      <c r="D208" s="56" t="n">
        <f aca="false">SUM(D200:D207)</f>
        <v>16568</v>
      </c>
      <c r="E208" s="26"/>
      <c r="F208" s="58" t="n">
        <f aca="false">SUM(F200:F207)</f>
        <v>1</v>
      </c>
      <c r="G208" s="58" t="n">
        <f aca="false">SUM(G200:G207)</f>
        <v>1</v>
      </c>
    </row>
    <row r="209" customFormat="false" ht="14.4" hidden="true" customHeight="false" outlineLevel="1" collapsed="false">
      <c r="A209" s="26" t="s">
        <v>812</v>
      </c>
      <c r="B209" s="62" t="s">
        <v>813</v>
      </c>
      <c r="C209" s="64" t="n">
        <f aca="false">SUM(C202:C208)</f>
        <v>2293.43326422</v>
      </c>
      <c r="D209" s="26"/>
      <c r="E209" s="26"/>
      <c r="F209" s="60" t="n">
        <f aca="false">IF($C$208=0,"",IF(C209="[for completion]","",C209/$C$208))</f>
        <v>1.69152044210334</v>
      </c>
      <c r="G209" s="60" t="n">
        <f aca="false">IF($D$208=0,"",IF(D209="[for completion]","",D209/$D$208))</f>
        <v>0</v>
      </c>
    </row>
    <row r="210" customFormat="false" ht="14.4" hidden="true" customHeight="false" outlineLevel="1" collapsed="false">
      <c r="A210" s="26" t="s">
        <v>814</v>
      </c>
      <c r="B210" s="62" t="s">
        <v>815</v>
      </c>
      <c r="C210" s="64" t="n">
        <f aca="false">SUM(C203:C209)</f>
        <v>4411.11150724</v>
      </c>
      <c r="D210" s="26"/>
      <c r="E210" s="26"/>
      <c r="F210" s="60" t="n">
        <f aca="false">IF($C$208=0,"",IF(C210="[for completion]","",C210/$C$208))</f>
        <v>3.25341286502679</v>
      </c>
      <c r="G210" s="60" t="n">
        <f aca="false">IF($D$208=0,"",IF(D210="[for completion]","",D210/$D$208))</f>
        <v>0</v>
      </c>
    </row>
    <row r="211" customFormat="false" ht="14.4" hidden="true" customHeight="false" outlineLevel="1" collapsed="false">
      <c r="A211" s="26" t="s">
        <v>816</v>
      </c>
      <c r="B211" s="62" t="s">
        <v>817</v>
      </c>
      <c r="C211" s="64" t="n">
        <f aca="false">SUM(C204:C210)</f>
        <v>8636.21625639001</v>
      </c>
      <c r="D211" s="26"/>
      <c r="E211" s="26"/>
      <c r="F211" s="60" t="n">
        <f aca="false">IF($C$208=0,"",IF(C211="[for completion]","",C211/$C$208))</f>
        <v>6.36963654797132</v>
      </c>
      <c r="G211" s="60" t="n">
        <f aca="false">IF($D$208=0,"",IF(D211="[for completion]","",D211/$D$208))</f>
        <v>0</v>
      </c>
    </row>
    <row r="212" customFormat="false" ht="14.4" hidden="true" customHeight="false" outlineLevel="1" collapsed="false">
      <c r="A212" s="26" t="s">
        <v>818</v>
      </c>
      <c r="B212" s="62" t="s">
        <v>819</v>
      </c>
      <c r="C212" s="64" t="n">
        <f aca="false">SUM(C205:C211)</f>
        <v>17086.68442496</v>
      </c>
      <c r="D212" s="26"/>
      <c r="E212" s="26"/>
      <c r="F212" s="60" t="n">
        <f aca="false">IF($C$208=0,"",IF(C212="[for completion]","",C212/$C$208))</f>
        <v>12.6022746959757</v>
      </c>
      <c r="G212" s="60" t="n">
        <f aca="false">IF($D$208=0,"",IF(D212="[for completion]","",D212/$D$208))</f>
        <v>0</v>
      </c>
    </row>
    <row r="213" customFormat="false" ht="14.4" hidden="true" customHeight="false" outlineLevel="1" collapsed="false">
      <c r="A213" s="26" t="s">
        <v>820</v>
      </c>
      <c r="B213" s="62" t="s">
        <v>821</v>
      </c>
      <c r="C213" s="64" t="n">
        <f aca="false">SUM(C206:C212)</f>
        <v>33991.45353411</v>
      </c>
      <c r="D213" s="26"/>
      <c r="E213" s="26"/>
      <c r="F213" s="60" t="n">
        <f aca="false">IF($C$208=0,"",IF(C213="[for completion]","",C213/$C$208))</f>
        <v>25.0703778508715</v>
      </c>
      <c r="G213" s="60" t="n">
        <f aca="false">IF($D$208=0,"",IF(D213="[for completion]","",D213/$D$208))</f>
        <v>0</v>
      </c>
    </row>
    <row r="214" customFormat="false" ht="14.4" hidden="true" customHeight="false" outlineLevel="1" collapsed="false">
      <c r="A214" s="26" t="s">
        <v>822</v>
      </c>
      <c r="B214" s="62" t="s">
        <v>823</v>
      </c>
      <c r="C214" s="64" t="n">
        <f aca="false">SUM(C207:C213)</f>
        <v>67795.4587561401</v>
      </c>
      <c r="D214" s="26"/>
      <c r="E214" s="26"/>
      <c r="F214" s="60" t="n">
        <f aca="false">IF($C$208=0,"",IF(C214="[for completion]","",C214/$C$208))</f>
        <v>50.0025033023085</v>
      </c>
      <c r="G214" s="60" t="n">
        <f aca="false">IF($D$208=0,"",IF(D214="[for completion]","",D214/$D$208))</f>
        <v>0</v>
      </c>
    </row>
    <row r="215" customFormat="false" ht="14.4" hidden="true" customHeight="false" outlineLevel="1" collapsed="false">
      <c r="A215" s="26" t="s">
        <v>824</v>
      </c>
      <c r="B215" s="62"/>
      <c r="C215" s="64" t="n">
        <f aca="false">SUM(C208:C214)</f>
        <v>135570.19903657</v>
      </c>
      <c r="D215" s="26"/>
      <c r="E215" s="26"/>
      <c r="F215" s="60"/>
      <c r="G215" s="60"/>
    </row>
    <row r="216" customFormat="false" ht="14.4" hidden="true" customHeight="false" outlineLevel="1" collapsed="false">
      <c r="A216" s="26" t="s">
        <v>825</v>
      </c>
      <c r="B216" s="62"/>
      <c r="C216" s="64" t="n">
        <f aca="false">SUM(C209:C215)</f>
        <v>269784.55677963</v>
      </c>
      <c r="D216" s="26"/>
      <c r="E216" s="26"/>
      <c r="F216" s="60"/>
      <c r="G216" s="60"/>
    </row>
    <row r="217" customFormat="false" ht="14.4" hidden="true" customHeight="false" outlineLevel="1" collapsed="false">
      <c r="A217" s="26" t="s">
        <v>826</v>
      </c>
      <c r="B217" s="62"/>
      <c r="C217" s="64" t="n">
        <f aca="false">SUM(C210:C216)</f>
        <v>537275.680295041</v>
      </c>
      <c r="D217" s="26"/>
      <c r="E217" s="26"/>
      <c r="F217" s="60"/>
      <c r="G217" s="60"/>
    </row>
    <row r="218" customFormat="false" ht="15" hidden="false" customHeight="true" outlineLevel="0" collapsed="false">
      <c r="A218" s="52"/>
      <c r="B218" s="80" t="s">
        <v>827</v>
      </c>
      <c r="C218" s="52" t="s">
        <v>756</v>
      </c>
      <c r="D218" s="52" t="s">
        <v>757</v>
      </c>
      <c r="E218" s="54"/>
      <c r="F218" s="52" t="s">
        <v>569</v>
      </c>
      <c r="G218" s="52" t="s">
        <v>758</v>
      </c>
    </row>
    <row r="219" customFormat="false" ht="14.4" hidden="false" customHeight="false" outlineLevel="0" collapsed="false">
      <c r="A219" s="26" t="s">
        <v>828</v>
      </c>
      <c r="B219" s="26" t="s">
        <v>793</v>
      </c>
      <c r="C219" s="60" t="n">
        <v>0.596599557411391</v>
      </c>
      <c r="D219" s="26"/>
      <c r="E219" s="26"/>
      <c r="F219" s="26"/>
      <c r="G219" s="26"/>
    </row>
    <row r="220" customFormat="false" ht="14.4" hidden="false" customHeight="false" outlineLevel="0" collapsed="false">
      <c r="A220" s="26"/>
      <c r="B220" s="26"/>
      <c r="C220" s="26"/>
      <c r="D220" s="26"/>
      <c r="E220" s="26"/>
      <c r="F220" s="26"/>
      <c r="G220" s="26"/>
    </row>
    <row r="221" customFormat="false" ht="14.4" hidden="false" customHeight="false" outlineLevel="0" collapsed="false">
      <c r="A221" s="26"/>
      <c r="B221" s="26" t="s">
        <v>794</v>
      </c>
      <c r="C221" s="26"/>
      <c r="D221" s="26"/>
      <c r="E221" s="26"/>
      <c r="F221" s="26"/>
      <c r="G221" s="26"/>
    </row>
    <row r="222" customFormat="false" ht="14.4" hidden="false" customHeight="false" outlineLevel="0" collapsed="false">
      <c r="A222" s="26" t="s">
        <v>829</v>
      </c>
      <c r="B222" s="26" t="s">
        <v>796</v>
      </c>
      <c r="C222" s="56" t="n">
        <v>340.994549650001</v>
      </c>
      <c r="D222" s="56" t="n">
        <v>6342</v>
      </c>
      <c r="E222" s="26"/>
      <c r="F222" s="60" t="n">
        <f aca="false">IF($C$230=0,"",IF(C222="[Mark as ND1 if not relevant]","",C222/$C$230))</f>
        <v>0.251500342467985</v>
      </c>
      <c r="G222" s="60" t="n">
        <f aca="false">IF($D$230=0,"",IF(D222="[Mark as ND1 if not relevant]","",D222/$D$230))</f>
        <v>0.382786093674553</v>
      </c>
    </row>
    <row r="223" customFormat="false" ht="14.4" hidden="false" customHeight="false" outlineLevel="0" collapsed="false">
      <c r="A223" s="26" t="s">
        <v>830</v>
      </c>
      <c r="B223" s="26" t="s">
        <v>798</v>
      </c>
      <c r="C223" s="56" t="n">
        <v>156.57195076</v>
      </c>
      <c r="D223" s="56" t="n">
        <v>1923</v>
      </c>
      <c r="E223" s="26"/>
      <c r="F223" s="60" t="n">
        <f aca="false">IF($C$230=0,"",IF(C223="[Mark as ND1 if not relevant]","",C223/$C$230))</f>
        <v>0.115479556132021</v>
      </c>
      <c r="G223" s="60" t="n">
        <f aca="false">IF($D$230=0,"",IF(D223="[Mark as ND1 if not relevant]","",D223/$D$230))</f>
        <v>0.116067117334621</v>
      </c>
    </row>
    <row r="224" customFormat="false" ht="14.4" hidden="false" customHeight="false" outlineLevel="0" collapsed="false">
      <c r="A224" s="26" t="s">
        <v>831</v>
      </c>
      <c r="B224" s="26" t="s">
        <v>800</v>
      </c>
      <c r="C224" s="56" t="n">
        <v>156.28625787</v>
      </c>
      <c r="D224" s="56" t="n">
        <v>1817</v>
      </c>
      <c r="E224" s="26"/>
      <c r="F224" s="60" t="n">
        <f aca="false">IF($C$230=0,"",IF(C224="[Mark as ND1 if not relevant]","",C224/$C$230))</f>
        <v>0.115268843498199</v>
      </c>
      <c r="G224" s="60" t="n">
        <f aca="false">IF($D$230=0,"",IF(D224="[Mark as ND1 if not relevant]","",D224/$D$230))</f>
        <v>0.10966924191212</v>
      </c>
    </row>
    <row r="225" customFormat="false" ht="14.4" hidden="false" customHeight="false" outlineLevel="0" collapsed="false">
      <c r="A225" s="26" t="s">
        <v>832</v>
      </c>
      <c r="B225" s="26" t="s">
        <v>802</v>
      </c>
      <c r="C225" s="56" t="n">
        <v>169.72117579</v>
      </c>
      <c r="D225" s="56" t="n">
        <v>1747</v>
      </c>
      <c r="E225" s="26"/>
      <c r="F225" s="60" t="n">
        <f aca="false">IF($C$230=0,"",IF(C225="[Mark as ND1 if not relevant]","",C225/$C$230))</f>
        <v>0.125177759817763</v>
      </c>
      <c r="G225" s="60" t="n">
        <f aca="false">IF($D$230=0,"",IF(D225="[Mark as ND1 if not relevant]","",D225/$D$230))</f>
        <v>0.105444229840657</v>
      </c>
    </row>
    <row r="226" customFormat="false" ht="14.4" hidden="false" customHeight="false" outlineLevel="0" collapsed="false">
      <c r="A226" s="26" t="s">
        <v>833</v>
      </c>
      <c r="B226" s="26" t="s">
        <v>804</v>
      </c>
      <c r="C226" s="56" t="n">
        <v>170.80480698</v>
      </c>
      <c r="D226" s="56" t="n">
        <v>1605</v>
      </c>
      <c r="E226" s="26"/>
      <c r="F226" s="60" t="n">
        <f aca="false">IF($C$230=0,"",IF(C226="[Mark as ND1 if not relevant]","",C226/$C$230))</f>
        <v>0.125976991405698</v>
      </c>
      <c r="G226" s="60" t="n">
        <f aca="false">IF($D$230=0,"",IF(D226="[Mark as ND1 if not relevant]","",D226/$D$230))</f>
        <v>0.0968734910671173</v>
      </c>
    </row>
    <row r="227" customFormat="false" ht="14.4" hidden="false" customHeight="false" outlineLevel="0" collapsed="false">
      <c r="A227" s="26" t="s">
        <v>834</v>
      </c>
      <c r="B227" s="26" t="s">
        <v>806</v>
      </c>
      <c r="C227" s="56" t="n">
        <v>176.88873989</v>
      </c>
      <c r="D227" s="56" t="n">
        <v>1621</v>
      </c>
      <c r="E227" s="26"/>
      <c r="F227" s="60" t="n">
        <f aca="false">IF($C$230=0,"",IF(C227="[Mark as ND1 if not relevant]","",C227/$C$230))</f>
        <v>0.130464192775889</v>
      </c>
      <c r="G227" s="60" t="n">
        <f aca="false">IF($D$230=0,"",IF(D227="[Mark as ND1 if not relevant]","",D227/$D$230))</f>
        <v>0.0978392081120232</v>
      </c>
    </row>
    <row r="228" customFormat="false" ht="14.4" hidden="false" customHeight="false" outlineLevel="0" collapsed="false">
      <c r="A228" s="26" t="s">
        <v>835</v>
      </c>
      <c r="B228" s="26" t="s">
        <v>808</v>
      </c>
      <c r="C228" s="56" t="n">
        <v>169.92723184</v>
      </c>
      <c r="D228" s="56" t="n">
        <v>1344</v>
      </c>
      <c r="E228" s="26"/>
      <c r="F228" s="60" t="n">
        <f aca="false">IF($C$230=0,"",IF(C228="[Mark as ND1 if not relevant]","",C228/$C$230))</f>
        <v>0.125329736344062</v>
      </c>
      <c r="G228" s="60" t="n">
        <f aca="false">IF($D$230=0,"",IF(D228="[Mark as ND1 if not relevant]","",D228/$D$230))</f>
        <v>0.0811202317720908</v>
      </c>
    </row>
    <row r="229" customFormat="false" ht="14.4" hidden="false" customHeight="false" outlineLevel="0" collapsed="false">
      <c r="A229" s="26" t="s">
        <v>836</v>
      </c>
      <c r="B229" s="26" t="s">
        <v>810</v>
      </c>
      <c r="C229" s="56" t="n">
        <v>14.64658073</v>
      </c>
      <c r="D229" s="56" t="n">
        <v>169</v>
      </c>
      <c r="E229" s="26"/>
      <c r="F229" s="60" t="n">
        <f aca="false">IF($C$230=0,"",IF(C229="[Mark as ND1 if not relevant]","",C229/$C$230))</f>
        <v>0.0108025775583829</v>
      </c>
      <c r="G229" s="60" t="n">
        <f aca="false">IF($D$230=0,"",IF(D229="[Mark as ND1 if not relevant]","",D229/$D$230))</f>
        <v>0.010200386286818</v>
      </c>
    </row>
    <row r="230" customFormat="false" ht="14.4" hidden="false" customHeight="false" outlineLevel="0" collapsed="false">
      <c r="A230" s="26" t="s">
        <v>837</v>
      </c>
      <c r="B230" s="61" t="s">
        <v>112</v>
      </c>
      <c r="C230" s="64" t="n">
        <f aca="false">SUM(C222:C229)</f>
        <v>1355.84129351</v>
      </c>
      <c r="D230" s="56" t="n">
        <f aca="false">SUM(D222:D229)</f>
        <v>16568</v>
      </c>
      <c r="E230" s="26"/>
      <c r="F230" s="58" t="n">
        <f aca="false">SUM(F222:F229)</f>
        <v>1</v>
      </c>
      <c r="G230" s="58" t="n">
        <f aca="false">SUM(G222:G229)</f>
        <v>1</v>
      </c>
    </row>
    <row r="231" customFormat="false" ht="14.4" hidden="true" customHeight="false" outlineLevel="1" collapsed="false">
      <c r="A231" s="26" t="s">
        <v>838</v>
      </c>
      <c r="B231" s="62" t="s">
        <v>813</v>
      </c>
      <c r="C231" s="26"/>
      <c r="D231" s="26"/>
      <c r="E231" s="26"/>
      <c r="F231" s="60" t="n">
        <f aca="false">IF($C$230=0,"",IF(C231="[for completion]","",C231/$C$230))</f>
        <v>0</v>
      </c>
      <c r="G231" s="60" t="n">
        <f aca="false">IF($D$230=0,"",IF(D231="[for completion]","",D231/$D$230))</f>
        <v>0</v>
      </c>
    </row>
    <row r="232" customFormat="false" ht="14.4" hidden="true" customHeight="false" outlineLevel="1" collapsed="false">
      <c r="A232" s="26" t="s">
        <v>839</v>
      </c>
      <c r="B232" s="62" t="s">
        <v>815</v>
      </c>
      <c r="C232" s="26"/>
      <c r="D232" s="26"/>
      <c r="E232" s="26"/>
      <c r="F232" s="60" t="n">
        <f aca="false">IF($C$230=0,"",IF(C232="[for completion]","",C232/$C$230))</f>
        <v>0</v>
      </c>
      <c r="G232" s="60" t="n">
        <f aca="false">IF($D$230=0,"",IF(D232="[for completion]","",D232/$D$230))</f>
        <v>0</v>
      </c>
    </row>
    <row r="233" customFormat="false" ht="14.4" hidden="true" customHeight="false" outlineLevel="1" collapsed="false">
      <c r="A233" s="26" t="s">
        <v>840</v>
      </c>
      <c r="B233" s="62" t="s">
        <v>817</v>
      </c>
      <c r="C233" s="26"/>
      <c r="D233" s="26"/>
      <c r="E233" s="26"/>
      <c r="F233" s="60" t="n">
        <f aca="false">IF($C$230=0,"",IF(C233="[for completion]","",C233/$C$230))</f>
        <v>0</v>
      </c>
      <c r="G233" s="60" t="n">
        <f aca="false">IF($D$230=0,"",IF(D233="[for completion]","",D233/$D$230))</f>
        <v>0</v>
      </c>
    </row>
    <row r="234" customFormat="false" ht="14.4" hidden="true" customHeight="false" outlineLevel="1" collapsed="false">
      <c r="A234" s="26" t="s">
        <v>841</v>
      </c>
      <c r="B234" s="62" t="s">
        <v>819</v>
      </c>
      <c r="C234" s="26"/>
      <c r="D234" s="26"/>
      <c r="E234" s="26"/>
      <c r="F234" s="60" t="n">
        <f aca="false">IF($C$230=0,"",IF(C234="[for completion]","",C234/$C$230))</f>
        <v>0</v>
      </c>
      <c r="G234" s="60" t="n">
        <f aca="false">IF($D$230=0,"",IF(D234="[for completion]","",D234/$D$230))</f>
        <v>0</v>
      </c>
    </row>
    <row r="235" customFormat="false" ht="14.4" hidden="true" customHeight="false" outlineLevel="1" collapsed="false">
      <c r="A235" s="26" t="s">
        <v>842</v>
      </c>
      <c r="B235" s="62" t="s">
        <v>821</v>
      </c>
      <c r="C235" s="26"/>
      <c r="D235" s="26"/>
      <c r="E235" s="26"/>
      <c r="F235" s="60" t="n">
        <f aca="false">IF($C$230=0,"",IF(C235="[for completion]","",C235/$C$230))</f>
        <v>0</v>
      </c>
      <c r="G235" s="60" t="n">
        <f aca="false">IF($D$230=0,"",IF(D235="[for completion]","",D235/$D$230))</f>
        <v>0</v>
      </c>
    </row>
    <row r="236" customFormat="false" ht="14.4" hidden="true" customHeight="false" outlineLevel="1" collapsed="false">
      <c r="A236" s="26" t="s">
        <v>843</v>
      </c>
      <c r="B236" s="62" t="s">
        <v>823</v>
      </c>
      <c r="C236" s="26"/>
      <c r="D236" s="26"/>
      <c r="E236" s="26"/>
      <c r="F236" s="60" t="n">
        <f aca="false">IF($C$230=0,"",IF(C236="[for completion]","",C236/$C$230))</f>
        <v>0</v>
      </c>
      <c r="G236" s="60" t="n">
        <f aca="false">IF($D$230=0,"",IF(D236="[for completion]","",D236/$D$230))</f>
        <v>0</v>
      </c>
    </row>
    <row r="237" customFormat="false" ht="14.4" hidden="true" customHeight="false" outlineLevel="1" collapsed="false">
      <c r="A237" s="26" t="s">
        <v>844</v>
      </c>
      <c r="B237" s="62"/>
      <c r="C237" s="26"/>
      <c r="D237" s="26"/>
      <c r="E237" s="26"/>
      <c r="F237" s="60"/>
      <c r="G237" s="60"/>
    </row>
    <row r="238" customFormat="false" ht="14.4" hidden="true" customHeight="false" outlineLevel="1" collapsed="false">
      <c r="A238" s="26" t="s">
        <v>845</v>
      </c>
      <c r="B238" s="62"/>
      <c r="C238" s="26"/>
      <c r="D238" s="26"/>
      <c r="E238" s="26"/>
      <c r="F238" s="60"/>
      <c r="G238" s="60"/>
    </row>
    <row r="239" customFormat="false" ht="14.4" hidden="true" customHeight="false" outlineLevel="1" collapsed="false">
      <c r="A239" s="26" t="s">
        <v>846</v>
      </c>
      <c r="B239" s="62"/>
      <c r="C239" s="26"/>
      <c r="D239" s="26"/>
      <c r="E239" s="26"/>
      <c r="F239" s="60"/>
      <c r="G239" s="60"/>
    </row>
    <row r="240" customFormat="false" ht="15" hidden="false" customHeight="true" outlineLevel="0" collapsed="false">
      <c r="A240" s="52"/>
      <c r="B240" s="53" t="s">
        <v>847</v>
      </c>
      <c r="C240" s="52" t="s">
        <v>569</v>
      </c>
      <c r="D240" s="52"/>
      <c r="E240" s="54"/>
      <c r="F240" s="52"/>
      <c r="G240" s="52"/>
    </row>
    <row r="241" customFormat="false" ht="14.4" hidden="false" customHeight="false" outlineLevel="0" collapsed="false">
      <c r="A241" s="26" t="s">
        <v>848</v>
      </c>
      <c r="B241" s="26" t="s">
        <v>849</v>
      </c>
      <c r="C241" s="58" t="n">
        <v>0</v>
      </c>
      <c r="D241" s="26"/>
      <c r="E241" s="58"/>
      <c r="F241" s="58"/>
      <c r="G241" s="58"/>
      <c r="H241" s="28"/>
      <c r="I241" s="28"/>
      <c r="J241" s="28"/>
      <c r="K241" s="28"/>
      <c r="L241" s="28"/>
      <c r="M241" s="28"/>
      <c r="N241" s="28"/>
    </row>
    <row r="242" customFormat="false" ht="14.4" hidden="false" customHeight="false" outlineLevel="0" collapsed="false">
      <c r="A242" s="26" t="s">
        <v>850</v>
      </c>
      <c r="B242" s="26" t="s">
        <v>851</v>
      </c>
      <c r="C242" s="58" t="n">
        <v>0</v>
      </c>
      <c r="D242" s="26"/>
      <c r="E242" s="58"/>
      <c r="F242" s="58"/>
      <c r="G242" s="27"/>
      <c r="H242" s="28"/>
      <c r="I242" s="28"/>
      <c r="J242" s="28"/>
      <c r="K242" s="28"/>
      <c r="L242" s="28"/>
      <c r="M242" s="28"/>
      <c r="N242" s="28"/>
    </row>
    <row r="243" customFormat="false" ht="14.4" hidden="false" customHeight="false" outlineLevel="0" collapsed="false">
      <c r="A243" s="26" t="s">
        <v>852</v>
      </c>
      <c r="B243" s="26" t="s">
        <v>853</v>
      </c>
      <c r="C243" s="58" t="n">
        <v>0</v>
      </c>
      <c r="D243" s="26"/>
      <c r="E243" s="58"/>
      <c r="F243" s="58"/>
      <c r="G243" s="27"/>
      <c r="H243" s="28"/>
      <c r="I243" s="28"/>
      <c r="J243" s="28"/>
      <c r="K243" s="28"/>
      <c r="L243" s="28"/>
      <c r="M243" s="28"/>
      <c r="N243" s="28"/>
    </row>
    <row r="244" customFormat="false" ht="14.4" hidden="false" customHeight="false" outlineLevel="0" collapsed="false">
      <c r="A244" s="26" t="s">
        <v>854</v>
      </c>
      <c r="B244" s="26" t="s">
        <v>855</v>
      </c>
      <c r="C244" s="58" t="n">
        <v>0</v>
      </c>
      <c r="D244" s="47"/>
      <c r="E244" s="47"/>
      <c r="F244" s="30"/>
      <c r="G244" s="30"/>
      <c r="H244" s="27"/>
      <c r="I244" s="26"/>
      <c r="J244" s="26"/>
      <c r="K244" s="26"/>
      <c r="L244" s="27"/>
      <c r="M244" s="27"/>
      <c r="N244" s="27"/>
    </row>
    <row r="245" customFormat="false" ht="14.4" hidden="false" customHeight="false" outlineLevel="0" collapsed="false">
      <c r="A245" s="26" t="s">
        <v>856</v>
      </c>
      <c r="B245" s="26" t="s">
        <v>110</v>
      </c>
      <c r="C245" s="58" t="n">
        <v>1</v>
      </c>
      <c r="D245" s="26"/>
      <c r="E245" s="58"/>
      <c r="F245" s="58"/>
      <c r="G245" s="27"/>
      <c r="H245" s="28"/>
      <c r="I245" s="28"/>
      <c r="J245" s="28"/>
      <c r="K245" s="28"/>
      <c r="L245" s="28"/>
      <c r="M245" s="28"/>
      <c r="N245" s="28"/>
    </row>
    <row r="246" customFormat="false" ht="14.4" hidden="true" customHeight="false" outlineLevel="1" collapsed="false">
      <c r="A246" s="26" t="s">
        <v>857</v>
      </c>
      <c r="B246" s="62" t="s">
        <v>858</v>
      </c>
      <c r="C246" s="26"/>
      <c r="D246" s="26"/>
      <c r="E246" s="58"/>
      <c r="F246" s="58"/>
      <c r="G246" s="27"/>
      <c r="H246" s="28"/>
      <c r="I246" s="28"/>
      <c r="J246" s="28"/>
      <c r="K246" s="28"/>
      <c r="L246" s="28"/>
      <c r="M246" s="28"/>
      <c r="N246" s="28"/>
    </row>
    <row r="247" customFormat="false" ht="14.4" hidden="true" customHeight="false" outlineLevel="1" collapsed="false">
      <c r="A247" s="26" t="s">
        <v>859</v>
      </c>
      <c r="B247" s="62" t="s">
        <v>860</v>
      </c>
      <c r="C247" s="28"/>
      <c r="D247" s="26"/>
      <c r="E247" s="58"/>
      <c r="F247" s="58"/>
      <c r="G247" s="27"/>
      <c r="H247" s="28"/>
      <c r="I247" s="28"/>
      <c r="J247" s="28"/>
      <c r="K247" s="28"/>
      <c r="L247" s="28"/>
      <c r="M247" s="28"/>
      <c r="N247" s="28"/>
    </row>
    <row r="248" customFormat="false" ht="14.4" hidden="true" customHeight="false" outlineLevel="1" collapsed="false">
      <c r="A248" s="26" t="s">
        <v>861</v>
      </c>
      <c r="B248" s="62" t="s">
        <v>862</v>
      </c>
      <c r="C248" s="26"/>
      <c r="D248" s="26"/>
      <c r="E248" s="58"/>
      <c r="F248" s="58"/>
      <c r="G248" s="27"/>
      <c r="H248" s="28"/>
      <c r="I248" s="28"/>
      <c r="J248" s="28"/>
      <c r="K248" s="28"/>
      <c r="L248" s="28"/>
      <c r="M248" s="28"/>
      <c r="N248" s="28"/>
    </row>
    <row r="249" customFormat="false" ht="14.4" hidden="true" customHeight="false" outlineLevel="1" collapsed="false">
      <c r="A249" s="26" t="s">
        <v>863</v>
      </c>
      <c r="B249" s="62" t="s">
        <v>864</v>
      </c>
      <c r="C249" s="26"/>
      <c r="D249" s="26"/>
      <c r="E249" s="58"/>
      <c r="F249" s="58"/>
      <c r="G249" s="27"/>
      <c r="H249" s="28"/>
      <c r="I249" s="28"/>
      <c r="J249" s="28"/>
      <c r="K249" s="28"/>
      <c r="L249" s="28"/>
      <c r="M249" s="28"/>
      <c r="N249" s="28"/>
    </row>
    <row r="250" customFormat="false" ht="14.4" hidden="true" customHeight="false" outlineLevel="1" collapsed="false">
      <c r="A250" s="26" t="s">
        <v>865</v>
      </c>
      <c r="B250" s="62" t="s">
        <v>866</v>
      </c>
      <c r="C250" s="26"/>
      <c r="D250" s="26"/>
      <c r="E250" s="58"/>
      <c r="F250" s="58"/>
      <c r="G250" s="27"/>
      <c r="H250" s="28"/>
      <c r="I250" s="28"/>
      <c r="J250" s="28"/>
      <c r="K250" s="28"/>
      <c r="L250" s="28"/>
      <c r="M250" s="28"/>
      <c r="N250" s="28"/>
    </row>
    <row r="251" customFormat="false" ht="14.4" hidden="true" customHeight="false" outlineLevel="1" collapsed="false">
      <c r="A251" s="26" t="s">
        <v>867</v>
      </c>
      <c r="B251" s="62" t="s">
        <v>115</v>
      </c>
      <c r="C251" s="26"/>
      <c r="D251" s="26"/>
      <c r="E251" s="58"/>
      <c r="F251" s="58"/>
      <c r="G251" s="27"/>
      <c r="H251" s="28"/>
      <c r="I251" s="28"/>
      <c r="J251" s="28"/>
      <c r="K251" s="28"/>
      <c r="L251" s="28"/>
      <c r="M251" s="28"/>
      <c r="N251" s="28"/>
    </row>
    <row r="252" customFormat="false" ht="14.4" hidden="true" customHeight="false" outlineLevel="1" collapsed="false">
      <c r="A252" s="26" t="s">
        <v>868</v>
      </c>
      <c r="B252" s="62" t="s">
        <v>115</v>
      </c>
      <c r="C252" s="26"/>
      <c r="D252" s="26"/>
      <c r="E252" s="58"/>
      <c r="F252" s="58"/>
      <c r="G252" s="27"/>
      <c r="H252" s="28"/>
      <c r="I252" s="28"/>
      <c r="J252" s="28"/>
      <c r="K252" s="28"/>
      <c r="L252" s="28"/>
      <c r="M252" s="28"/>
      <c r="N252" s="28"/>
    </row>
    <row r="253" customFormat="false" ht="14.4" hidden="true" customHeight="false" outlineLevel="1" collapsed="false">
      <c r="A253" s="26" t="s">
        <v>869</v>
      </c>
      <c r="B253" s="62" t="s">
        <v>115</v>
      </c>
      <c r="C253" s="26"/>
      <c r="D253" s="26"/>
      <c r="E253" s="58"/>
      <c r="F253" s="58"/>
      <c r="G253" s="27"/>
      <c r="H253" s="28"/>
      <c r="I253" s="28"/>
      <c r="J253" s="28"/>
      <c r="K253" s="28"/>
      <c r="L253" s="28"/>
      <c r="M253" s="28"/>
      <c r="N253" s="28"/>
    </row>
    <row r="254" customFormat="false" ht="14.4" hidden="true" customHeight="false" outlineLevel="1" collapsed="false">
      <c r="A254" s="26" t="s">
        <v>870</v>
      </c>
      <c r="B254" s="62" t="s">
        <v>115</v>
      </c>
      <c r="C254" s="26"/>
      <c r="D254" s="26"/>
      <c r="E254" s="58"/>
      <c r="F254" s="58"/>
      <c r="G254" s="27"/>
      <c r="H254" s="28"/>
      <c r="I254" s="28"/>
      <c r="J254" s="28"/>
      <c r="K254" s="28"/>
      <c r="L254" s="28"/>
      <c r="M254" s="28"/>
      <c r="N254" s="28"/>
    </row>
    <row r="255" customFormat="false" ht="14.4" hidden="true" customHeight="false" outlineLevel="1" collapsed="false">
      <c r="A255" s="26" t="s">
        <v>871</v>
      </c>
      <c r="B255" s="62" t="s">
        <v>115</v>
      </c>
      <c r="C255" s="26"/>
      <c r="D255" s="26"/>
      <c r="E255" s="58"/>
      <c r="F255" s="58"/>
      <c r="G255" s="27"/>
      <c r="H255" s="28"/>
      <c r="I255" s="28"/>
      <c r="J255" s="28"/>
      <c r="K255" s="28"/>
      <c r="L255" s="28"/>
      <c r="M255" s="28"/>
      <c r="N255" s="28"/>
    </row>
    <row r="256" customFormat="false" ht="14.4" hidden="true" customHeight="false" outlineLevel="1" collapsed="false">
      <c r="A256" s="26" t="s">
        <v>872</v>
      </c>
      <c r="B256" s="62" t="s">
        <v>115</v>
      </c>
      <c r="C256" s="26"/>
      <c r="D256" s="26"/>
      <c r="E256" s="58"/>
      <c r="F256" s="58"/>
      <c r="G256" s="27"/>
      <c r="H256" s="28"/>
      <c r="I256" s="28"/>
      <c r="J256" s="28"/>
      <c r="K256" s="28"/>
      <c r="L256" s="28"/>
      <c r="M256" s="28"/>
      <c r="N256" s="28"/>
    </row>
    <row r="257" customFormat="false" ht="15" hidden="false" customHeight="true" outlineLevel="0" collapsed="false">
      <c r="A257" s="52"/>
      <c r="B257" s="53" t="s">
        <v>873</v>
      </c>
      <c r="C257" s="52" t="s">
        <v>569</v>
      </c>
      <c r="D257" s="52"/>
      <c r="E257" s="54"/>
      <c r="F257" s="52"/>
      <c r="G257" s="55"/>
    </row>
    <row r="258" customFormat="false" ht="14.4" hidden="false" customHeight="false" outlineLevel="0" collapsed="false">
      <c r="A258" s="26" t="s">
        <v>874</v>
      </c>
      <c r="B258" s="26" t="s">
        <v>875</v>
      </c>
      <c r="C258" s="58" t="n">
        <v>1</v>
      </c>
      <c r="D258" s="26"/>
      <c r="E258" s="27"/>
      <c r="F258" s="27"/>
      <c r="G258" s="27"/>
    </row>
    <row r="259" customFormat="false" ht="14.4" hidden="false" customHeight="false" outlineLevel="0" collapsed="false">
      <c r="A259" s="26" t="s">
        <v>876</v>
      </c>
      <c r="B259" s="26" t="s">
        <v>877</v>
      </c>
      <c r="C259" s="58" t="n">
        <v>0</v>
      </c>
      <c r="D259" s="26"/>
      <c r="E259" s="27"/>
      <c r="F259" s="27"/>
      <c r="G259" s="27"/>
    </row>
    <row r="260" customFormat="false" ht="14.4" hidden="false" customHeight="false" outlineLevel="0" collapsed="false">
      <c r="A260" s="26" t="s">
        <v>878</v>
      </c>
      <c r="B260" s="26" t="s">
        <v>110</v>
      </c>
      <c r="C260" s="58" t="n">
        <v>0</v>
      </c>
      <c r="D260" s="26"/>
      <c r="E260" s="27"/>
      <c r="F260" s="27"/>
      <c r="G260" s="27"/>
    </row>
    <row r="261" customFormat="false" ht="14.4" hidden="true" customHeight="false" outlineLevel="1" collapsed="false">
      <c r="A261" s="26" t="s">
        <v>879</v>
      </c>
      <c r="B261" s="26"/>
      <c r="C261" s="26"/>
      <c r="D261" s="26"/>
      <c r="E261" s="27"/>
      <c r="F261" s="27"/>
      <c r="G261" s="27"/>
    </row>
    <row r="262" customFormat="false" ht="14.4" hidden="true" customHeight="false" outlineLevel="1" collapsed="false">
      <c r="A262" s="26" t="s">
        <v>880</v>
      </c>
      <c r="B262" s="26"/>
      <c r="C262" s="26"/>
      <c r="D262" s="26"/>
      <c r="E262" s="27"/>
      <c r="F262" s="27"/>
      <c r="G262" s="27"/>
    </row>
    <row r="263" customFormat="false" ht="14.4" hidden="true" customHeight="false" outlineLevel="1" collapsed="false">
      <c r="A263" s="26" t="s">
        <v>881</v>
      </c>
      <c r="B263" s="26"/>
      <c r="C263" s="26"/>
      <c r="D263" s="26"/>
      <c r="E263" s="27"/>
      <c r="F263" s="27"/>
      <c r="G263" s="27"/>
    </row>
    <row r="264" customFormat="false" ht="14.4" hidden="true" customHeight="false" outlineLevel="1" collapsed="false">
      <c r="A264" s="26" t="s">
        <v>882</v>
      </c>
      <c r="B264" s="26"/>
      <c r="C264" s="26"/>
      <c r="D264" s="26"/>
      <c r="E264" s="27"/>
      <c r="F264" s="27"/>
      <c r="G264" s="27"/>
    </row>
    <row r="265" customFormat="false" ht="14.4" hidden="true" customHeight="false" outlineLevel="1" collapsed="false">
      <c r="A265" s="26" t="s">
        <v>883</v>
      </c>
      <c r="B265" s="26"/>
      <c r="C265" s="26"/>
      <c r="D265" s="26"/>
      <c r="E265" s="27"/>
      <c r="F265" s="27"/>
      <c r="G265" s="27"/>
    </row>
    <row r="266" customFormat="false" ht="14.4" hidden="true" customHeight="false" outlineLevel="1" collapsed="false">
      <c r="A266" s="26" t="s">
        <v>884</v>
      </c>
      <c r="B266" s="26"/>
      <c r="C266" s="26"/>
      <c r="D266" s="26"/>
      <c r="E266" s="27"/>
      <c r="F266" s="27"/>
      <c r="G266" s="27"/>
    </row>
    <row r="267" customFormat="false" ht="18" hidden="false" customHeight="false" outlineLevel="0" collapsed="false">
      <c r="A267" s="87"/>
      <c r="B267" s="88" t="s">
        <v>885</v>
      </c>
      <c r="C267" s="87"/>
      <c r="D267" s="87"/>
      <c r="E267" s="87"/>
      <c r="F267" s="89"/>
      <c r="G267" s="89"/>
    </row>
    <row r="268" customFormat="false" ht="15" hidden="false" customHeight="true" outlineLevel="0" collapsed="false">
      <c r="A268" s="52"/>
      <c r="B268" s="53" t="s">
        <v>886</v>
      </c>
      <c r="C268" s="52" t="s">
        <v>756</v>
      </c>
      <c r="D268" s="52" t="s">
        <v>757</v>
      </c>
      <c r="E268" s="52"/>
      <c r="F268" s="52" t="s">
        <v>570</v>
      </c>
      <c r="G268" s="52" t="s">
        <v>758</v>
      </c>
    </row>
    <row r="269" customFormat="false" ht="14.4" hidden="false" customHeight="false" outlineLevel="0" collapsed="false">
      <c r="A269" s="26" t="s">
        <v>887</v>
      </c>
      <c r="B269" s="26" t="s">
        <v>760</v>
      </c>
      <c r="C269" s="26"/>
      <c r="D269" s="47"/>
      <c r="E269" s="47"/>
      <c r="F269" s="30"/>
      <c r="G269" s="30"/>
    </row>
    <row r="270" customFormat="false" ht="14.4" hidden="false" customHeight="false" outlineLevel="0" collapsed="false">
      <c r="A270" s="47"/>
      <c r="B270" s="26"/>
      <c r="C270" s="26"/>
      <c r="D270" s="47"/>
      <c r="E270" s="47"/>
      <c r="F270" s="30"/>
      <c r="G270" s="30"/>
    </row>
    <row r="271" customFormat="false" ht="14.4" hidden="false" customHeight="false" outlineLevel="0" collapsed="false">
      <c r="A271" s="26"/>
      <c r="B271" s="26" t="s">
        <v>888</v>
      </c>
      <c r="C271" s="26"/>
      <c r="D271" s="47"/>
      <c r="E271" s="47"/>
      <c r="F271" s="30"/>
      <c r="G271" s="30"/>
    </row>
    <row r="272" customFormat="false" ht="14.4" hidden="false" customHeight="false" outlineLevel="0" collapsed="false">
      <c r="A272" s="26" t="s">
        <v>889</v>
      </c>
      <c r="B272" s="26" t="s">
        <v>690</v>
      </c>
      <c r="C272" s="26"/>
      <c r="D272" s="26"/>
      <c r="E272" s="47"/>
      <c r="F272" s="60" t="str">
        <f aca="false">IF($C$296=0,"",IF(C272="[for completion]","",C272/$C$296))</f>
        <v/>
      </c>
      <c r="G272" s="60" t="str">
        <f aca="false">IF($D$296=0,"",IF(D272="[for completion]","",D272/$D$296))</f>
        <v/>
      </c>
    </row>
    <row r="273" customFormat="false" ht="14.4" hidden="false" customHeight="false" outlineLevel="0" collapsed="false">
      <c r="A273" s="26" t="s">
        <v>890</v>
      </c>
      <c r="B273" s="26" t="s">
        <v>690</v>
      </c>
      <c r="C273" s="26"/>
      <c r="D273" s="26"/>
      <c r="E273" s="47"/>
      <c r="F273" s="60" t="str">
        <f aca="false">IF($C$296=0,"",IF(C273="[for completion]","",C273/$C$296))</f>
        <v/>
      </c>
      <c r="G273" s="60" t="str">
        <f aca="false">IF($D$296=0,"",IF(D273="[for completion]","",D273/$D$296))</f>
        <v/>
      </c>
    </row>
    <row r="274" customFormat="false" ht="14.4" hidden="false" customHeight="false" outlineLevel="0" collapsed="false">
      <c r="A274" s="26" t="s">
        <v>891</v>
      </c>
      <c r="B274" s="26" t="s">
        <v>690</v>
      </c>
      <c r="C274" s="26"/>
      <c r="D274" s="26"/>
      <c r="E274" s="47"/>
      <c r="F274" s="60" t="str">
        <f aca="false">IF($C$296=0,"",IF(C274="[for completion]","",C274/$C$296))</f>
        <v/>
      </c>
      <c r="G274" s="60" t="str">
        <f aca="false">IF($D$296=0,"",IF(D274="[for completion]","",D274/$D$296))</f>
        <v/>
      </c>
    </row>
    <row r="275" customFormat="false" ht="14.4" hidden="false" customHeight="false" outlineLevel="0" collapsed="false">
      <c r="A275" s="26" t="s">
        <v>892</v>
      </c>
      <c r="B275" s="26" t="s">
        <v>690</v>
      </c>
      <c r="C275" s="26"/>
      <c r="D275" s="26"/>
      <c r="E275" s="47"/>
      <c r="F275" s="60" t="str">
        <f aca="false">IF($C$296=0,"",IF(C275="[for completion]","",C275/$C$296))</f>
        <v/>
      </c>
      <c r="G275" s="60" t="str">
        <f aca="false">IF($D$296=0,"",IF(D275="[for completion]","",D275/$D$296))</f>
        <v/>
      </c>
    </row>
    <row r="276" customFormat="false" ht="14.4" hidden="false" customHeight="false" outlineLevel="0" collapsed="false">
      <c r="A276" s="26" t="s">
        <v>893</v>
      </c>
      <c r="B276" s="26" t="s">
        <v>690</v>
      </c>
      <c r="C276" s="26"/>
      <c r="D276" s="26"/>
      <c r="E276" s="47"/>
      <c r="F276" s="60" t="str">
        <f aca="false">IF($C$296=0,"",IF(C276="[for completion]","",C276/$C$296))</f>
        <v/>
      </c>
      <c r="G276" s="60" t="str">
        <f aca="false">IF($D$296=0,"",IF(D276="[for completion]","",D276/$D$296))</f>
        <v/>
      </c>
    </row>
    <row r="277" customFormat="false" ht="14.4" hidden="false" customHeight="false" outlineLevel="0" collapsed="false">
      <c r="A277" s="26" t="s">
        <v>894</v>
      </c>
      <c r="B277" s="26" t="s">
        <v>690</v>
      </c>
      <c r="C277" s="26"/>
      <c r="D277" s="26"/>
      <c r="E277" s="47"/>
      <c r="F277" s="60" t="str">
        <f aca="false">IF($C$296=0,"",IF(C277="[for completion]","",C277/$C$296))</f>
        <v/>
      </c>
      <c r="G277" s="60" t="str">
        <f aca="false">IF($D$296=0,"",IF(D277="[for completion]","",D277/$D$296))</f>
        <v/>
      </c>
    </row>
    <row r="278" customFormat="false" ht="14.4" hidden="false" customHeight="false" outlineLevel="0" collapsed="false">
      <c r="A278" s="26" t="s">
        <v>895</v>
      </c>
      <c r="B278" s="26" t="s">
        <v>690</v>
      </c>
      <c r="C278" s="26"/>
      <c r="D278" s="26"/>
      <c r="E278" s="47"/>
      <c r="F278" s="60" t="str">
        <f aca="false">IF($C$296=0,"",IF(C278="[for completion]","",C278/$C$296))</f>
        <v/>
      </c>
      <c r="G278" s="60" t="str">
        <f aca="false">IF($D$296=0,"",IF(D278="[for completion]","",D278/$D$296))</f>
        <v/>
      </c>
    </row>
    <row r="279" customFormat="false" ht="14.4" hidden="false" customHeight="false" outlineLevel="0" collapsed="false">
      <c r="A279" s="26" t="s">
        <v>896</v>
      </c>
      <c r="B279" s="26" t="s">
        <v>690</v>
      </c>
      <c r="C279" s="26"/>
      <c r="D279" s="26"/>
      <c r="E279" s="47"/>
      <c r="F279" s="60" t="str">
        <f aca="false">IF($C$296=0,"",IF(C279="[for completion]","",C279/$C$296))</f>
        <v/>
      </c>
      <c r="G279" s="60" t="str">
        <f aca="false">IF($D$296=0,"",IF(D279="[for completion]","",D279/$D$296))</f>
        <v/>
      </c>
    </row>
    <row r="280" customFormat="false" ht="14.4" hidden="false" customHeight="false" outlineLevel="0" collapsed="false">
      <c r="A280" s="26" t="s">
        <v>897</v>
      </c>
      <c r="B280" s="26" t="s">
        <v>690</v>
      </c>
      <c r="C280" s="26"/>
      <c r="D280" s="26"/>
      <c r="E280" s="47"/>
      <c r="F280" s="60" t="str">
        <f aca="false">IF($C$296=0,"",IF(C280="[for completion]","",C280/$C$296))</f>
        <v/>
      </c>
      <c r="G280" s="60" t="str">
        <f aca="false">IF($D$296=0,"",IF(D280="[for completion]","",D280/$D$296))</f>
        <v/>
      </c>
    </row>
    <row r="281" customFormat="false" ht="14.4" hidden="false" customHeight="false" outlineLevel="0" collapsed="false">
      <c r="A281" s="26" t="s">
        <v>898</v>
      </c>
      <c r="B281" s="26" t="s">
        <v>690</v>
      </c>
      <c r="C281" s="26"/>
      <c r="D281" s="26"/>
      <c r="E281" s="26"/>
      <c r="F281" s="60" t="str">
        <f aca="false">IF($C$296=0,"",IF(C281="[for completion]","",C281/$C$296))</f>
        <v/>
      </c>
      <c r="G281" s="60" t="str">
        <f aca="false">IF($D$296=0,"",IF(D281="[for completion]","",D281/$D$296))</f>
        <v/>
      </c>
    </row>
    <row r="282" customFormat="false" ht="14.4" hidden="false" customHeight="false" outlineLevel="0" collapsed="false">
      <c r="A282" s="26" t="s">
        <v>899</v>
      </c>
      <c r="B282" s="26" t="s">
        <v>690</v>
      </c>
      <c r="C282" s="26"/>
      <c r="D282" s="26"/>
      <c r="E282" s="26"/>
      <c r="F282" s="60" t="str">
        <f aca="false">IF($C$296=0,"",IF(C282="[for completion]","",C282/$C$296))</f>
        <v/>
      </c>
      <c r="G282" s="60" t="str">
        <f aca="false">IF($D$296=0,"",IF(D282="[for completion]","",D282/$D$296))</f>
        <v/>
      </c>
    </row>
    <row r="283" customFormat="false" ht="14.4" hidden="false" customHeight="false" outlineLevel="0" collapsed="false">
      <c r="A283" s="26" t="s">
        <v>900</v>
      </c>
      <c r="B283" s="26" t="s">
        <v>690</v>
      </c>
      <c r="C283" s="26"/>
      <c r="D283" s="26"/>
      <c r="E283" s="26"/>
      <c r="F283" s="60" t="str">
        <f aca="false">IF($C$296=0,"",IF(C283="[for completion]","",C283/$C$296))</f>
        <v/>
      </c>
      <c r="G283" s="60" t="str">
        <f aca="false">IF($D$296=0,"",IF(D283="[for completion]","",D283/$D$296))</f>
        <v/>
      </c>
    </row>
    <row r="284" customFormat="false" ht="14.4" hidden="false" customHeight="false" outlineLevel="0" collapsed="false">
      <c r="A284" s="26" t="s">
        <v>901</v>
      </c>
      <c r="B284" s="26" t="s">
        <v>690</v>
      </c>
      <c r="C284" s="26"/>
      <c r="D284" s="26"/>
      <c r="E284" s="26"/>
      <c r="F284" s="60" t="str">
        <f aca="false">IF($C$296=0,"",IF(C284="[for completion]","",C284/$C$296))</f>
        <v/>
      </c>
      <c r="G284" s="60" t="str">
        <f aca="false">IF($D$296=0,"",IF(D284="[for completion]","",D284/$D$296))</f>
        <v/>
      </c>
    </row>
    <row r="285" customFormat="false" ht="14.4" hidden="false" customHeight="false" outlineLevel="0" collapsed="false">
      <c r="A285" s="26" t="s">
        <v>902</v>
      </c>
      <c r="B285" s="26" t="s">
        <v>690</v>
      </c>
      <c r="C285" s="26"/>
      <c r="D285" s="26"/>
      <c r="E285" s="26"/>
      <c r="F285" s="60" t="str">
        <f aca="false">IF($C$296=0,"",IF(C285="[for completion]","",C285/$C$296))</f>
        <v/>
      </c>
      <c r="G285" s="60" t="str">
        <f aca="false">IF($D$296=0,"",IF(D285="[for completion]","",D285/$D$296))</f>
        <v/>
      </c>
    </row>
    <row r="286" customFormat="false" ht="14.4" hidden="false" customHeight="false" outlineLevel="0" collapsed="false">
      <c r="A286" s="26" t="s">
        <v>903</v>
      </c>
      <c r="B286" s="26" t="s">
        <v>690</v>
      </c>
      <c r="C286" s="26"/>
      <c r="D286" s="26"/>
      <c r="E286" s="26"/>
      <c r="F286" s="60" t="str">
        <f aca="false">IF($C$296=0,"",IF(C286="[for completion]","",C286/$C$296))</f>
        <v/>
      </c>
      <c r="G286" s="60" t="str">
        <f aca="false">IF($D$296=0,"",IF(D286="[for completion]","",D286/$D$296))</f>
        <v/>
      </c>
    </row>
    <row r="287" customFormat="false" ht="14.4" hidden="false" customHeight="false" outlineLevel="0" collapsed="false">
      <c r="A287" s="26" t="s">
        <v>904</v>
      </c>
      <c r="B287" s="26" t="s">
        <v>690</v>
      </c>
      <c r="C287" s="26"/>
      <c r="D287" s="26"/>
      <c r="E287" s="26"/>
      <c r="F287" s="60" t="str">
        <f aca="false">IF($C$296=0,"",IF(C287="[for completion]","",C287/$C$296))</f>
        <v/>
      </c>
      <c r="G287" s="60" t="str">
        <f aca="false">IF($D$296=0,"",IF(D287="[for completion]","",D287/$D$296))</f>
        <v/>
      </c>
    </row>
    <row r="288" customFormat="false" ht="14.4" hidden="false" customHeight="false" outlineLevel="0" collapsed="false">
      <c r="A288" s="26" t="s">
        <v>905</v>
      </c>
      <c r="B288" s="26" t="s">
        <v>690</v>
      </c>
      <c r="C288" s="26"/>
      <c r="D288" s="26"/>
      <c r="E288" s="58"/>
      <c r="F288" s="60" t="str">
        <f aca="false">IF($C$296=0,"",IF(C288="[for completion]","",C288/$C$296))</f>
        <v/>
      </c>
      <c r="G288" s="60" t="str">
        <f aca="false">IF($D$296=0,"",IF(D288="[for completion]","",D288/$D$296))</f>
        <v/>
      </c>
    </row>
    <row r="289" customFormat="false" ht="14.4" hidden="false" customHeight="false" outlineLevel="0" collapsed="false">
      <c r="A289" s="26" t="s">
        <v>906</v>
      </c>
      <c r="B289" s="26" t="s">
        <v>690</v>
      </c>
      <c r="C289" s="26"/>
      <c r="D289" s="26"/>
      <c r="E289" s="58"/>
      <c r="F289" s="60" t="str">
        <f aca="false">IF($C$296=0,"",IF(C289="[for completion]","",C289/$C$296))</f>
        <v/>
      </c>
      <c r="G289" s="60" t="str">
        <f aca="false">IF($D$296=0,"",IF(D289="[for completion]","",D289/$D$296))</f>
        <v/>
      </c>
    </row>
    <row r="290" customFormat="false" ht="14.4" hidden="false" customHeight="false" outlineLevel="0" collapsed="false">
      <c r="A290" s="26" t="s">
        <v>907</v>
      </c>
      <c r="B290" s="26" t="s">
        <v>690</v>
      </c>
      <c r="C290" s="26"/>
      <c r="D290" s="26"/>
      <c r="E290" s="58"/>
      <c r="F290" s="60" t="str">
        <f aca="false">IF($C$296=0,"",IF(C290="[for completion]","",C290/$C$296))</f>
        <v/>
      </c>
      <c r="G290" s="60" t="str">
        <f aca="false">IF($D$296=0,"",IF(D290="[for completion]","",D290/$D$296))</f>
        <v/>
      </c>
    </row>
    <row r="291" customFormat="false" ht="14.4" hidden="false" customHeight="false" outlineLevel="0" collapsed="false">
      <c r="A291" s="26" t="s">
        <v>908</v>
      </c>
      <c r="B291" s="26" t="s">
        <v>690</v>
      </c>
      <c r="C291" s="26"/>
      <c r="D291" s="26"/>
      <c r="E291" s="58"/>
      <c r="F291" s="60" t="str">
        <f aca="false">IF($C$296=0,"",IF(C291="[for completion]","",C291/$C$296))</f>
        <v/>
      </c>
      <c r="G291" s="60" t="str">
        <f aca="false">IF($D$296=0,"",IF(D291="[for completion]","",D291/$D$296))</f>
        <v/>
      </c>
    </row>
    <row r="292" customFormat="false" ht="14.4" hidden="false" customHeight="false" outlineLevel="0" collapsed="false">
      <c r="A292" s="26" t="s">
        <v>909</v>
      </c>
      <c r="B292" s="26" t="s">
        <v>690</v>
      </c>
      <c r="C292" s="26"/>
      <c r="D292" s="26"/>
      <c r="E292" s="58"/>
      <c r="F292" s="60" t="str">
        <f aca="false">IF($C$296=0,"",IF(C292="[for completion]","",C292/$C$296))</f>
        <v/>
      </c>
      <c r="G292" s="60" t="str">
        <f aca="false">IF($D$296=0,"",IF(D292="[for completion]","",D292/$D$296))</f>
        <v/>
      </c>
    </row>
    <row r="293" customFormat="false" ht="14.4" hidden="false" customHeight="false" outlineLevel="0" collapsed="false">
      <c r="A293" s="26" t="s">
        <v>910</v>
      </c>
      <c r="B293" s="26" t="s">
        <v>690</v>
      </c>
      <c r="C293" s="26"/>
      <c r="D293" s="26"/>
      <c r="E293" s="58"/>
      <c r="F293" s="60" t="str">
        <f aca="false">IF($C$296=0,"",IF(C293="[for completion]","",C293/$C$296))</f>
        <v/>
      </c>
      <c r="G293" s="60" t="str">
        <f aca="false">IF($D$296=0,"",IF(D293="[for completion]","",D293/$D$296))</f>
        <v/>
      </c>
    </row>
    <row r="294" customFormat="false" ht="14.4" hidden="false" customHeight="false" outlineLevel="0" collapsed="false">
      <c r="A294" s="26" t="s">
        <v>911</v>
      </c>
      <c r="B294" s="26" t="s">
        <v>690</v>
      </c>
      <c r="C294" s="26"/>
      <c r="D294" s="26"/>
      <c r="E294" s="58"/>
      <c r="F294" s="60" t="str">
        <f aca="false">IF($C$296=0,"",IF(C294="[for completion]","",C294/$C$296))</f>
        <v/>
      </c>
      <c r="G294" s="60" t="str">
        <f aca="false">IF($D$296=0,"",IF(D294="[for completion]","",D294/$D$296))</f>
        <v/>
      </c>
    </row>
    <row r="295" customFormat="false" ht="14.4" hidden="false" customHeight="false" outlineLevel="0" collapsed="false">
      <c r="A295" s="26" t="s">
        <v>912</v>
      </c>
      <c r="B295" s="26" t="s">
        <v>690</v>
      </c>
      <c r="C295" s="26"/>
      <c r="D295" s="26"/>
      <c r="E295" s="58"/>
      <c r="F295" s="60" t="str">
        <f aca="false">IF($C$296=0,"",IF(C295="[for completion]","",C295/$C$296))</f>
        <v/>
      </c>
      <c r="G295" s="60" t="str">
        <f aca="false">IF($D$296=0,"",IF(D295="[for completion]","",D295/$D$296))</f>
        <v/>
      </c>
    </row>
    <row r="296" customFormat="false" ht="14.4" hidden="false" customHeight="false" outlineLevel="0" collapsed="false">
      <c r="A296" s="26" t="s">
        <v>913</v>
      </c>
      <c r="B296" s="61" t="s">
        <v>112</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80" t="s">
        <v>914</v>
      </c>
      <c r="C297" s="52" t="s">
        <v>756</v>
      </c>
      <c r="D297" s="52" t="s">
        <v>757</v>
      </c>
      <c r="E297" s="52"/>
      <c r="F297" s="52" t="s">
        <v>570</v>
      </c>
      <c r="G297" s="52" t="s">
        <v>758</v>
      </c>
    </row>
    <row r="298" customFormat="false" ht="14.4" hidden="false" customHeight="false" outlineLevel="0" collapsed="false">
      <c r="A298" s="26" t="s">
        <v>915</v>
      </c>
      <c r="B298" s="26" t="s">
        <v>793</v>
      </c>
      <c r="C298" s="60"/>
      <c r="D298" s="26"/>
      <c r="E298" s="26"/>
      <c r="F298" s="26"/>
      <c r="G298" s="26"/>
    </row>
    <row r="299" customFormat="false" ht="14.4" hidden="false" customHeight="false" outlineLevel="0" collapsed="false">
      <c r="A299" s="26"/>
      <c r="B299" s="26"/>
      <c r="C299" s="26"/>
      <c r="D299" s="26"/>
      <c r="E299" s="26"/>
      <c r="F299" s="26"/>
      <c r="G299" s="26"/>
    </row>
    <row r="300" customFormat="false" ht="14.4" hidden="false" customHeight="false" outlineLevel="0" collapsed="false">
      <c r="A300" s="26"/>
      <c r="B300" s="26" t="s">
        <v>794</v>
      </c>
      <c r="C300" s="26"/>
      <c r="D300" s="26"/>
      <c r="E300" s="26"/>
      <c r="F300" s="26"/>
      <c r="G300" s="26"/>
    </row>
    <row r="301" customFormat="false" ht="14.4" hidden="false" customHeight="false" outlineLevel="0" collapsed="false">
      <c r="A301" s="26" t="s">
        <v>916</v>
      </c>
      <c r="B301" s="26" t="s">
        <v>796</v>
      </c>
      <c r="C301" s="26"/>
      <c r="D301" s="26"/>
      <c r="E301" s="26"/>
      <c r="F301" s="60" t="str">
        <f aca="false">IF($C$309=0,"",IF(C301="[for completion]","",C301/$C$309))</f>
        <v/>
      </c>
      <c r="G301" s="60" t="str">
        <f aca="false">IF($D$309=0,"",IF(D301="[for completion]","",D301/$D$309))</f>
        <v/>
      </c>
    </row>
    <row r="302" customFormat="false" ht="14.4" hidden="false" customHeight="false" outlineLevel="0" collapsed="false">
      <c r="A302" s="26" t="s">
        <v>917</v>
      </c>
      <c r="B302" s="26" t="s">
        <v>798</v>
      </c>
      <c r="C302" s="26"/>
      <c r="D302" s="26"/>
      <c r="E302" s="26"/>
      <c r="F302" s="60" t="str">
        <f aca="false">IF($C$309=0,"",IF(C302="[for completion]","",C302/$C$309))</f>
        <v/>
      </c>
      <c r="G302" s="60" t="str">
        <f aca="false">IF($D$309=0,"",IF(D302="[for completion]","",D302/$D$309))</f>
        <v/>
      </c>
    </row>
    <row r="303" customFormat="false" ht="14.4" hidden="false" customHeight="false" outlineLevel="0" collapsed="false">
      <c r="A303" s="26" t="s">
        <v>918</v>
      </c>
      <c r="B303" s="26" t="s">
        <v>800</v>
      </c>
      <c r="C303" s="26"/>
      <c r="D303" s="26"/>
      <c r="E303" s="26"/>
      <c r="F303" s="60" t="str">
        <f aca="false">IF($C$309=0,"",IF(C303="[for completion]","",C303/$C$309))</f>
        <v/>
      </c>
      <c r="G303" s="60" t="str">
        <f aca="false">IF($D$309=0,"",IF(D303="[for completion]","",D303/$D$309))</f>
        <v/>
      </c>
    </row>
    <row r="304" customFormat="false" ht="14.4" hidden="false" customHeight="false" outlineLevel="0" collapsed="false">
      <c r="A304" s="26" t="s">
        <v>919</v>
      </c>
      <c r="B304" s="26" t="s">
        <v>802</v>
      </c>
      <c r="C304" s="26"/>
      <c r="D304" s="26"/>
      <c r="E304" s="26"/>
      <c r="F304" s="60" t="str">
        <f aca="false">IF($C$309=0,"",IF(C304="[for completion]","",C304/$C$309))</f>
        <v/>
      </c>
      <c r="G304" s="60" t="str">
        <f aca="false">IF($D$309=0,"",IF(D304="[for completion]","",D304/$D$309))</f>
        <v/>
      </c>
    </row>
    <row r="305" customFormat="false" ht="14.4" hidden="false" customHeight="false" outlineLevel="0" collapsed="false">
      <c r="A305" s="26" t="s">
        <v>920</v>
      </c>
      <c r="B305" s="26" t="s">
        <v>804</v>
      </c>
      <c r="C305" s="26"/>
      <c r="D305" s="26"/>
      <c r="E305" s="26"/>
      <c r="F305" s="60" t="str">
        <f aca="false">IF($C$309=0,"",IF(C305="[for completion]","",C305/$C$309))</f>
        <v/>
      </c>
      <c r="G305" s="60" t="str">
        <f aca="false">IF($D$309=0,"",IF(D305="[for completion]","",D305/$D$309))</f>
        <v/>
      </c>
    </row>
    <row r="306" customFormat="false" ht="14.4" hidden="false" customHeight="false" outlineLevel="0" collapsed="false">
      <c r="A306" s="26" t="s">
        <v>921</v>
      </c>
      <c r="B306" s="26" t="s">
        <v>806</v>
      </c>
      <c r="C306" s="26"/>
      <c r="D306" s="26"/>
      <c r="E306" s="26"/>
      <c r="F306" s="60" t="str">
        <f aca="false">IF($C$309=0,"",IF(C306="[for completion]","",C306/$C$309))</f>
        <v/>
      </c>
      <c r="G306" s="60" t="str">
        <f aca="false">IF($D$309=0,"",IF(D306="[for completion]","",D306/$D$309))</f>
        <v/>
      </c>
    </row>
    <row r="307" customFormat="false" ht="14.4" hidden="false" customHeight="false" outlineLevel="0" collapsed="false">
      <c r="A307" s="26" t="s">
        <v>922</v>
      </c>
      <c r="B307" s="26" t="s">
        <v>808</v>
      </c>
      <c r="C307" s="26"/>
      <c r="D307" s="26"/>
      <c r="E307" s="26"/>
      <c r="F307" s="60" t="str">
        <f aca="false">IF($C$309=0,"",IF(C307="[for completion]","",C307/$C$309))</f>
        <v/>
      </c>
      <c r="G307" s="60" t="str">
        <f aca="false">IF($D$309=0,"",IF(D307="[for completion]","",D307/$D$309))</f>
        <v/>
      </c>
    </row>
    <row r="308" customFormat="false" ht="14.4" hidden="false" customHeight="false" outlineLevel="0" collapsed="false">
      <c r="A308" s="26" t="s">
        <v>923</v>
      </c>
      <c r="B308" s="26" t="s">
        <v>810</v>
      </c>
      <c r="C308" s="26"/>
      <c r="D308" s="26"/>
      <c r="E308" s="26"/>
      <c r="F308" s="60" t="str">
        <f aca="false">IF($C$309=0,"",IF(C308="[for completion]","",C308/$C$309))</f>
        <v/>
      </c>
      <c r="G308" s="60" t="str">
        <f aca="false">IF($D$309=0,"",IF(D308="[for completion]","",D308/$D$309))</f>
        <v/>
      </c>
    </row>
    <row r="309" customFormat="false" ht="14.4" hidden="false" customHeight="false" outlineLevel="0" collapsed="false">
      <c r="A309" s="26" t="s">
        <v>924</v>
      </c>
      <c r="B309" s="61" t="s">
        <v>112</v>
      </c>
      <c r="C309" s="26" t="n">
        <f aca="false">SUM(C301:C308)</f>
        <v>0</v>
      </c>
      <c r="D309" s="26" t="n">
        <f aca="false">SUM(D301:D308)</f>
        <v>0</v>
      </c>
      <c r="E309" s="26"/>
      <c r="F309" s="58" t="n">
        <f aca="false">SUM(F301:F308)</f>
        <v>0</v>
      </c>
      <c r="G309" s="58" t="n">
        <f aca="false">SUM(G301:G308)</f>
        <v>0</v>
      </c>
    </row>
    <row r="310" customFormat="false" ht="14.4" hidden="true" customHeight="false" outlineLevel="1" collapsed="false">
      <c r="A310" s="26" t="s">
        <v>925</v>
      </c>
      <c r="B310" s="62" t="s">
        <v>813</v>
      </c>
      <c r="C310" s="26"/>
      <c r="D310" s="26"/>
      <c r="E310" s="26"/>
      <c r="F310" s="60" t="str">
        <f aca="false">IF($C$309=0,"",IF(C310="[for completion]","",C310/$C$309))</f>
        <v/>
      </c>
      <c r="G310" s="60" t="str">
        <f aca="false">IF($D$309=0,"",IF(D310="[for completion]","",D310/$D$309))</f>
        <v/>
      </c>
    </row>
    <row r="311" customFormat="false" ht="14.4" hidden="true" customHeight="false" outlineLevel="1" collapsed="false">
      <c r="A311" s="26" t="s">
        <v>926</v>
      </c>
      <c r="B311" s="62" t="s">
        <v>815</v>
      </c>
      <c r="C311" s="26"/>
      <c r="D311" s="26"/>
      <c r="E311" s="26"/>
      <c r="F311" s="60" t="str">
        <f aca="false">IF($C$309=0,"",IF(C311="[for completion]","",C311/$C$309))</f>
        <v/>
      </c>
      <c r="G311" s="60" t="str">
        <f aca="false">IF($D$309=0,"",IF(D311="[for completion]","",D311/$D$309))</f>
        <v/>
      </c>
    </row>
    <row r="312" customFormat="false" ht="14.4" hidden="true" customHeight="false" outlineLevel="1" collapsed="false">
      <c r="A312" s="26" t="s">
        <v>927</v>
      </c>
      <c r="B312" s="62" t="s">
        <v>817</v>
      </c>
      <c r="C312" s="26"/>
      <c r="D312" s="26"/>
      <c r="E312" s="26"/>
      <c r="F312" s="60" t="str">
        <f aca="false">IF($C$309=0,"",IF(C312="[for completion]","",C312/$C$309))</f>
        <v/>
      </c>
      <c r="G312" s="60" t="str">
        <f aca="false">IF($D$309=0,"",IF(D312="[for completion]","",D312/$D$309))</f>
        <v/>
      </c>
    </row>
    <row r="313" customFormat="false" ht="14.4" hidden="true" customHeight="false" outlineLevel="1" collapsed="false">
      <c r="A313" s="26" t="s">
        <v>928</v>
      </c>
      <c r="B313" s="62" t="s">
        <v>819</v>
      </c>
      <c r="C313" s="26"/>
      <c r="D313" s="26"/>
      <c r="E313" s="26"/>
      <c r="F313" s="60" t="str">
        <f aca="false">IF($C$309=0,"",IF(C313="[for completion]","",C313/$C$309))</f>
        <v/>
      </c>
      <c r="G313" s="60" t="str">
        <f aca="false">IF($D$309=0,"",IF(D313="[for completion]","",D313/$D$309))</f>
        <v/>
      </c>
    </row>
    <row r="314" customFormat="false" ht="14.4" hidden="true" customHeight="false" outlineLevel="1" collapsed="false">
      <c r="A314" s="26" t="s">
        <v>929</v>
      </c>
      <c r="B314" s="62" t="s">
        <v>821</v>
      </c>
      <c r="C314" s="26"/>
      <c r="D314" s="26"/>
      <c r="E314" s="26"/>
      <c r="F314" s="60" t="str">
        <f aca="false">IF($C$309=0,"",IF(C314="[for completion]","",C314/$C$309))</f>
        <v/>
      </c>
      <c r="G314" s="60" t="str">
        <f aca="false">IF($D$309=0,"",IF(D314="[for completion]","",D314/$D$309))</f>
        <v/>
      </c>
    </row>
    <row r="315" customFormat="false" ht="14.4" hidden="true" customHeight="false" outlineLevel="1" collapsed="false">
      <c r="A315" s="26" t="s">
        <v>930</v>
      </c>
      <c r="B315" s="62" t="s">
        <v>823</v>
      </c>
      <c r="C315" s="26"/>
      <c r="D315" s="26"/>
      <c r="E315" s="26"/>
      <c r="F315" s="60" t="str">
        <f aca="false">IF($C$309=0,"",IF(C315="[for completion]","",C315/$C$309))</f>
        <v/>
      </c>
      <c r="G315" s="60" t="str">
        <f aca="false">IF($D$309=0,"",IF(D315="[for completion]","",D315/$D$309))</f>
        <v/>
      </c>
    </row>
    <row r="316" customFormat="false" ht="14.4" hidden="true" customHeight="false" outlineLevel="1" collapsed="false">
      <c r="A316" s="26" t="s">
        <v>931</v>
      </c>
      <c r="B316" s="62"/>
      <c r="C316" s="26"/>
      <c r="D316" s="26"/>
      <c r="E316" s="26"/>
      <c r="F316" s="60"/>
      <c r="G316" s="60"/>
    </row>
    <row r="317" customFormat="false" ht="14.4" hidden="true" customHeight="false" outlineLevel="1" collapsed="false">
      <c r="A317" s="26" t="s">
        <v>932</v>
      </c>
      <c r="B317" s="62"/>
      <c r="C317" s="26"/>
      <c r="D317" s="26"/>
      <c r="E317" s="26"/>
      <c r="F317" s="60"/>
      <c r="G317" s="60"/>
    </row>
    <row r="318" customFormat="false" ht="14.4" hidden="true" customHeight="false" outlineLevel="1" collapsed="false">
      <c r="A318" s="26" t="s">
        <v>933</v>
      </c>
      <c r="B318" s="62"/>
      <c r="C318" s="26"/>
      <c r="D318" s="26"/>
      <c r="E318" s="26"/>
      <c r="F318" s="58"/>
      <c r="G318" s="58"/>
    </row>
    <row r="319" customFormat="false" ht="15" hidden="false" customHeight="true" outlineLevel="0" collapsed="false">
      <c r="A319" s="52"/>
      <c r="B319" s="80" t="s">
        <v>934</v>
      </c>
      <c r="C319" s="52" t="s">
        <v>756</v>
      </c>
      <c r="D319" s="52" t="s">
        <v>757</v>
      </c>
      <c r="E319" s="52"/>
      <c r="F319" s="52" t="s">
        <v>570</v>
      </c>
      <c r="G319" s="52" t="s">
        <v>758</v>
      </c>
    </row>
    <row r="320" customFormat="false" ht="14.4" hidden="false" customHeight="false" outlineLevel="0" collapsed="false">
      <c r="A320" s="26" t="s">
        <v>935</v>
      </c>
      <c r="B320" s="26" t="s">
        <v>793</v>
      </c>
      <c r="C320" s="60"/>
      <c r="D320" s="26"/>
      <c r="E320" s="26"/>
      <c r="F320" s="26"/>
      <c r="G320" s="26"/>
    </row>
    <row r="321" customFormat="false" ht="14.4" hidden="false" customHeight="false" outlineLevel="0" collapsed="false">
      <c r="A321" s="26"/>
      <c r="B321" s="26"/>
      <c r="C321" s="26"/>
      <c r="D321" s="26"/>
      <c r="E321" s="26"/>
      <c r="F321" s="26"/>
      <c r="G321" s="26"/>
    </row>
    <row r="322" customFormat="false" ht="14.4" hidden="false" customHeight="false" outlineLevel="0" collapsed="false">
      <c r="A322" s="26"/>
      <c r="B322" s="26" t="s">
        <v>794</v>
      </c>
      <c r="C322" s="26"/>
      <c r="D322" s="26"/>
      <c r="E322" s="26"/>
      <c r="F322" s="26"/>
      <c r="G322" s="26"/>
    </row>
    <row r="323" customFormat="false" ht="14.4" hidden="false" customHeight="false" outlineLevel="0" collapsed="false">
      <c r="A323" s="26" t="s">
        <v>936</v>
      </c>
      <c r="B323" s="26" t="s">
        <v>796</v>
      </c>
      <c r="C323" s="26"/>
      <c r="D323" s="26"/>
      <c r="E323" s="26"/>
      <c r="F323" s="60" t="str">
        <f aca="false">IF($C$331=0,"",IF(C323="[Mark as ND1 if not relevant]","",C323/$C$331))</f>
        <v/>
      </c>
      <c r="G323" s="60" t="str">
        <f aca="false">IF($D$331=0,"",IF(D323="[Mark as ND1 if not relevant]","",D323/$D$331))</f>
        <v/>
      </c>
    </row>
    <row r="324" customFormat="false" ht="14.4" hidden="false" customHeight="false" outlineLevel="0" collapsed="false">
      <c r="A324" s="26" t="s">
        <v>937</v>
      </c>
      <c r="B324" s="26" t="s">
        <v>798</v>
      </c>
      <c r="C324" s="26"/>
      <c r="D324" s="26"/>
      <c r="E324" s="26"/>
      <c r="F324" s="60" t="str">
        <f aca="false">IF($C$331=0,"",IF(C324="[Mark as ND1 if not relevant]","",C324/$C$331))</f>
        <v/>
      </c>
      <c r="G324" s="60" t="str">
        <f aca="false">IF($D$331=0,"",IF(D324="[Mark as ND1 if not relevant]","",D324/$D$331))</f>
        <v/>
      </c>
    </row>
    <row r="325" customFormat="false" ht="14.4" hidden="false" customHeight="false" outlineLevel="0" collapsed="false">
      <c r="A325" s="26" t="s">
        <v>938</v>
      </c>
      <c r="B325" s="26" t="s">
        <v>800</v>
      </c>
      <c r="C325" s="26"/>
      <c r="D325" s="26"/>
      <c r="E325" s="26"/>
      <c r="F325" s="60" t="str">
        <f aca="false">IF($C$331=0,"",IF(C325="[Mark as ND1 if not relevant]","",C325/$C$331))</f>
        <v/>
      </c>
      <c r="G325" s="60" t="str">
        <f aca="false">IF($D$331=0,"",IF(D325="[Mark as ND1 if not relevant]","",D325/$D$331))</f>
        <v/>
      </c>
    </row>
    <row r="326" customFormat="false" ht="14.4" hidden="false" customHeight="false" outlineLevel="0" collapsed="false">
      <c r="A326" s="26" t="s">
        <v>939</v>
      </c>
      <c r="B326" s="26" t="s">
        <v>802</v>
      </c>
      <c r="C326" s="26"/>
      <c r="D326" s="26"/>
      <c r="E326" s="26"/>
      <c r="F326" s="60" t="str">
        <f aca="false">IF($C$331=0,"",IF(C326="[Mark as ND1 if not relevant]","",C326/$C$331))</f>
        <v/>
      </c>
      <c r="G326" s="60" t="str">
        <f aca="false">IF($D$331=0,"",IF(D326="[Mark as ND1 if not relevant]","",D326/$D$331))</f>
        <v/>
      </c>
    </row>
    <row r="327" customFormat="false" ht="14.4" hidden="false" customHeight="false" outlineLevel="0" collapsed="false">
      <c r="A327" s="26" t="s">
        <v>940</v>
      </c>
      <c r="B327" s="26" t="s">
        <v>804</v>
      </c>
      <c r="C327" s="26"/>
      <c r="D327" s="26"/>
      <c r="E327" s="26"/>
      <c r="F327" s="60" t="str">
        <f aca="false">IF($C$331=0,"",IF(C327="[Mark as ND1 if not relevant]","",C327/$C$331))</f>
        <v/>
      </c>
      <c r="G327" s="60" t="str">
        <f aca="false">IF($D$331=0,"",IF(D327="[Mark as ND1 if not relevant]","",D327/$D$331))</f>
        <v/>
      </c>
    </row>
    <row r="328" customFormat="false" ht="14.4" hidden="false" customHeight="false" outlineLevel="0" collapsed="false">
      <c r="A328" s="26" t="s">
        <v>941</v>
      </c>
      <c r="B328" s="26" t="s">
        <v>806</v>
      </c>
      <c r="C328" s="26"/>
      <c r="D328" s="26"/>
      <c r="E328" s="26"/>
      <c r="F328" s="60" t="str">
        <f aca="false">IF($C$331=0,"",IF(C328="[Mark as ND1 if not relevant]","",C328/$C$331))</f>
        <v/>
      </c>
      <c r="G328" s="60" t="str">
        <f aca="false">IF($D$331=0,"",IF(D328="[Mark as ND1 if not relevant]","",D328/$D$331))</f>
        <v/>
      </c>
    </row>
    <row r="329" customFormat="false" ht="14.4" hidden="false" customHeight="false" outlineLevel="0" collapsed="false">
      <c r="A329" s="26" t="s">
        <v>942</v>
      </c>
      <c r="B329" s="26" t="s">
        <v>808</v>
      </c>
      <c r="C329" s="26"/>
      <c r="D329" s="26"/>
      <c r="E329" s="26"/>
      <c r="F329" s="60" t="str">
        <f aca="false">IF($C$331=0,"",IF(C329="[Mark as ND1 if not relevant]","",C329/$C$331))</f>
        <v/>
      </c>
      <c r="G329" s="60" t="str">
        <f aca="false">IF($D$331=0,"",IF(D329="[Mark as ND1 if not relevant]","",D329/$D$331))</f>
        <v/>
      </c>
    </row>
    <row r="330" customFormat="false" ht="14.4" hidden="false" customHeight="false" outlineLevel="0" collapsed="false">
      <c r="A330" s="26" t="s">
        <v>943</v>
      </c>
      <c r="B330" s="26" t="s">
        <v>810</v>
      </c>
      <c r="C330" s="26"/>
      <c r="D330" s="26"/>
      <c r="E330" s="26"/>
      <c r="F330" s="60" t="str">
        <f aca="false">IF($C$331=0,"",IF(C330="[Mark as ND1 if not relevant]","",C330/$C$331))</f>
        <v/>
      </c>
      <c r="G330" s="60" t="str">
        <f aca="false">IF($D$331=0,"",IF(D330="[Mark as ND1 if not relevant]","",D330/$D$331))</f>
        <v/>
      </c>
    </row>
    <row r="331" customFormat="false" ht="14.4" hidden="false" customHeight="false" outlineLevel="0" collapsed="false">
      <c r="A331" s="26" t="s">
        <v>944</v>
      </c>
      <c r="B331" s="61" t="s">
        <v>112</v>
      </c>
      <c r="C331" s="26" t="n">
        <f aca="false">SUM(C323:C330)</f>
        <v>0</v>
      </c>
      <c r="D331" s="26" t="n">
        <f aca="false">SUM(D323:D330)</f>
        <v>0</v>
      </c>
      <c r="E331" s="26"/>
      <c r="F331" s="58" t="n">
        <f aca="false">SUM(F323:F330)</f>
        <v>0</v>
      </c>
      <c r="G331" s="58" t="n">
        <f aca="false">SUM(G323:G330)</f>
        <v>0</v>
      </c>
    </row>
    <row r="332" customFormat="false" ht="14.4" hidden="true" customHeight="false" outlineLevel="1" collapsed="false">
      <c r="A332" s="26" t="s">
        <v>945</v>
      </c>
      <c r="B332" s="62" t="s">
        <v>813</v>
      </c>
      <c r="C332" s="26"/>
      <c r="D332" s="26"/>
      <c r="E332" s="26"/>
      <c r="F332" s="60" t="str">
        <f aca="false">IF($C$331=0,"",IF(C332="[for completion]","",C332/$C$331))</f>
        <v/>
      </c>
      <c r="G332" s="60" t="str">
        <f aca="false">IF($D$331=0,"",IF(D332="[for completion]","",D332/$D$331))</f>
        <v/>
      </c>
    </row>
    <row r="333" customFormat="false" ht="14.4" hidden="true" customHeight="false" outlineLevel="1" collapsed="false">
      <c r="A333" s="26" t="s">
        <v>946</v>
      </c>
      <c r="B333" s="62" t="s">
        <v>815</v>
      </c>
      <c r="C333" s="26"/>
      <c r="D333" s="26"/>
      <c r="E333" s="26"/>
      <c r="F333" s="60" t="str">
        <f aca="false">IF($C$331=0,"",IF(C333="[for completion]","",C333/$C$331))</f>
        <v/>
      </c>
      <c r="G333" s="60" t="str">
        <f aca="false">IF($D$331=0,"",IF(D333="[for completion]","",D333/$D$331))</f>
        <v/>
      </c>
    </row>
    <row r="334" customFormat="false" ht="14.4" hidden="true" customHeight="false" outlineLevel="1" collapsed="false">
      <c r="A334" s="26" t="s">
        <v>947</v>
      </c>
      <c r="B334" s="62" t="s">
        <v>817</v>
      </c>
      <c r="C334" s="26"/>
      <c r="D334" s="26"/>
      <c r="E334" s="26"/>
      <c r="F334" s="60" t="str">
        <f aca="false">IF($C$331=0,"",IF(C334="[for completion]","",C334/$C$331))</f>
        <v/>
      </c>
      <c r="G334" s="60" t="str">
        <f aca="false">IF($D$331=0,"",IF(D334="[for completion]","",D334/$D$331))</f>
        <v/>
      </c>
    </row>
    <row r="335" customFormat="false" ht="14.4" hidden="true" customHeight="false" outlineLevel="1" collapsed="false">
      <c r="A335" s="26" t="s">
        <v>948</v>
      </c>
      <c r="B335" s="62" t="s">
        <v>819</v>
      </c>
      <c r="C335" s="26"/>
      <c r="D335" s="26"/>
      <c r="E335" s="26"/>
      <c r="F335" s="60" t="str">
        <f aca="false">IF($C$331=0,"",IF(C335="[for completion]","",C335/$C$331))</f>
        <v/>
      </c>
      <c r="G335" s="60" t="str">
        <f aca="false">IF($D$331=0,"",IF(D335="[for completion]","",D335/$D$331))</f>
        <v/>
      </c>
    </row>
    <row r="336" customFormat="false" ht="14.4" hidden="true" customHeight="false" outlineLevel="1" collapsed="false">
      <c r="A336" s="26" t="s">
        <v>949</v>
      </c>
      <c r="B336" s="62" t="s">
        <v>821</v>
      </c>
      <c r="C336" s="26"/>
      <c r="D336" s="26"/>
      <c r="E336" s="26"/>
      <c r="F336" s="60" t="str">
        <f aca="false">IF($C$331=0,"",IF(C336="[for completion]","",C336/$C$331))</f>
        <v/>
      </c>
      <c r="G336" s="60" t="str">
        <f aca="false">IF($D$331=0,"",IF(D336="[for completion]","",D336/$D$331))</f>
        <v/>
      </c>
    </row>
    <row r="337" customFormat="false" ht="14.4" hidden="true" customHeight="false" outlineLevel="1" collapsed="false">
      <c r="A337" s="26" t="s">
        <v>950</v>
      </c>
      <c r="B337" s="62" t="s">
        <v>823</v>
      </c>
      <c r="C337" s="26"/>
      <c r="D337" s="26"/>
      <c r="E337" s="26"/>
      <c r="F337" s="60" t="str">
        <f aca="false">IF($C$331=0,"",IF(C337="[for completion]","",C337/$C$331))</f>
        <v/>
      </c>
      <c r="G337" s="60" t="str">
        <f aca="false">IF($D$331=0,"",IF(D337="[for completion]","",D337/$D$331))</f>
        <v/>
      </c>
    </row>
    <row r="338" customFormat="false" ht="14.4" hidden="true" customHeight="false" outlineLevel="1" collapsed="false">
      <c r="A338" s="26" t="s">
        <v>951</v>
      </c>
      <c r="B338" s="62"/>
      <c r="C338" s="26"/>
      <c r="D338" s="26"/>
      <c r="E338" s="26"/>
      <c r="F338" s="60"/>
      <c r="G338" s="60"/>
    </row>
    <row r="339" customFormat="false" ht="14.4" hidden="true" customHeight="false" outlineLevel="1" collapsed="false">
      <c r="A339" s="26" t="s">
        <v>952</v>
      </c>
      <c r="B339" s="62"/>
      <c r="C339" s="26"/>
      <c r="D339" s="26"/>
      <c r="E339" s="26"/>
      <c r="F339" s="60"/>
      <c r="G339" s="60"/>
    </row>
    <row r="340" customFormat="false" ht="14.4" hidden="true" customHeight="false" outlineLevel="1" collapsed="false">
      <c r="A340" s="26" t="s">
        <v>953</v>
      </c>
      <c r="B340" s="62"/>
      <c r="C340" s="26"/>
      <c r="D340" s="26"/>
      <c r="E340" s="26"/>
      <c r="F340" s="60"/>
      <c r="G340" s="58"/>
    </row>
    <row r="341" customFormat="false" ht="15" hidden="false" customHeight="true" outlineLevel="0" collapsed="false">
      <c r="A341" s="52"/>
      <c r="B341" s="53" t="s">
        <v>954</v>
      </c>
      <c r="C341" s="52" t="s">
        <v>955</v>
      </c>
      <c r="D341" s="52"/>
      <c r="E341" s="52"/>
      <c r="F341" s="52"/>
      <c r="G341" s="55"/>
    </row>
    <row r="342" customFormat="false" ht="14.4" hidden="false" customHeight="false" outlineLevel="0" collapsed="false">
      <c r="A342" s="26" t="s">
        <v>956</v>
      </c>
      <c r="B342" s="26" t="s">
        <v>957</v>
      </c>
      <c r="C342" s="26"/>
      <c r="D342" s="26"/>
      <c r="E342" s="26"/>
      <c r="F342" s="26"/>
      <c r="G342" s="26"/>
    </row>
    <row r="343" customFormat="false" ht="14.4" hidden="false" customHeight="false" outlineLevel="0" collapsed="false">
      <c r="A343" s="26" t="s">
        <v>958</v>
      </c>
      <c r="B343" s="26" t="s">
        <v>959</v>
      </c>
      <c r="C343" s="26"/>
      <c r="D343" s="26"/>
      <c r="E343" s="26"/>
      <c r="F343" s="26"/>
      <c r="G343" s="26"/>
    </row>
    <row r="344" customFormat="false" ht="14.4" hidden="false" customHeight="false" outlineLevel="0" collapsed="false">
      <c r="A344" s="26" t="s">
        <v>960</v>
      </c>
      <c r="B344" s="26" t="s">
        <v>961</v>
      </c>
      <c r="C344" s="26"/>
      <c r="D344" s="26"/>
      <c r="E344" s="26"/>
      <c r="F344" s="26"/>
      <c r="G344" s="26"/>
    </row>
    <row r="345" customFormat="false" ht="14.4" hidden="false" customHeight="false" outlineLevel="0" collapsed="false">
      <c r="A345" s="26" t="s">
        <v>962</v>
      </c>
      <c r="B345" s="26" t="s">
        <v>963</v>
      </c>
      <c r="C345" s="26"/>
      <c r="D345" s="26"/>
      <c r="E345" s="26"/>
      <c r="F345" s="26"/>
      <c r="G345" s="26"/>
    </row>
    <row r="346" customFormat="false" ht="14.4" hidden="false" customHeight="false" outlineLevel="0" collapsed="false">
      <c r="A346" s="26" t="s">
        <v>964</v>
      </c>
      <c r="B346" s="26" t="s">
        <v>965</v>
      </c>
      <c r="C346" s="26"/>
      <c r="D346" s="26"/>
      <c r="E346" s="26"/>
      <c r="F346" s="26"/>
      <c r="G346" s="26"/>
    </row>
    <row r="347" customFormat="false" ht="14.4" hidden="false" customHeight="false" outlineLevel="0" collapsed="false">
      <c r="A347" s="26" t="s">
        <v>966</v>
      </c>
      <c r="B347" s="26" t="s">
        <v>967</v>
      </c>
      <c r="C347" s="26"/>
      <c r="D347" s="26"/>
      <c r="E347" s="26"/>
      <c r="F347" s="26"/>
      <c r="G347" s="26"/>
    </row>
    <row r="348" customFormat="false" ht="14.4" hidden="false" customHeight="false" outlineLevel="0" collapsed="false">
      <c r="A348" s="26" t="s">
        <v>968</v>
      </c>
      <c r="B348" s="26" t="s">
        <v>969</v>
      </c>
      <c r="C348" s="26"/>
      <c r="D348" s="26"/>
      <c r="E348" s="26"/>
      <c r="F348" s="26"/>
      <c r="G348" s="26"/>
    </row>
    <row r="349" customFormat="false" ht="14.4" hidden="false" customHeight="false" outlineLevel="0" collapsed="false">
      <c r="A349" s="26" t="s">
        <v>970</v>
      </c>
      <c r="B349" s="26" t="s">
        <v>971</v>
      </c>
      <c r="C349" s="26"/>
      <c r="D349" s="26"/>
      <c r="E349" s="26"/>
      <c r="F349" s="26"/>
      <c r="G349" s="26"/>
    </row>
    <row r="350" customFormat="false" ht="14.4" hidden="false" customHeight="false" outlineLevel="0" collapsed="false">
      <c r="A350" s="26" t="s">
        <v>972</v>
      </c>
      <c r="B350" s="26" t="s">
        <v>973</v>
      </c>
      <c r="C350" s="26"/>
      <c r="D350" s="26"/>
      <c r="E350" s="26"/>
      <c r="F350" s="26"/>
      <c r="G350" s="26"/>
    </row>
    <row r="351" customFormat="false" ht="14.4" hidden="false" customHeight="false" outlineLevel="0" collapsed="false">
      <c r="A351" s="26" t="s">
        <v>974</v>
      </c>
      <c r="B351" s="26" t="s">
        <v>110</v>
      </c>
      <c r="C351" s="26"/>
      <c r="D351" s="26"/>
      <c r="E351" s="26"/>
      <c r="F351" s="26"/>
      <c r="G351" s="26"/>
    </row>
    <row r="352" customFormat="false" ht="14.4" hidden="true" customHeight="false" outlineLevel="1" collapsed="false">
      <c r="A352" s="26" t="s">
        <v>975</v>
      </c>
      <c r="B352" s="62" t="s">
        <v>976</v>
      </c>
      <c r="C352" s="26"/>
      <c r="D352" s="26"/>
      <c r="E352" s="26"/>
      <c r="F352" s="26"/>
      <c r="G352" s="26"/>
    </row>
    <row r="353" customFormat="false" ht="14.4" hidden="true" customHeight="false" outlineLevel="1" collapsed="false">
      <c r="A353" s="26" t="s">
        <v>977</v>
      </c>
      <c r="B353" s="62" t="s">
        <v>115</v>
      </c>
      <c r="C353" s="26"/>
      <c r="D353" s="26"/>
      <c r="E353" s="26"/>
      <c r="F353" s="26"/>
      <c r="G353" s="26"/>
    </row>
    <row r="354" customFormat="false" ht="14.4" hidden="true" customHeight="false" outlineLevel="1" collapsed="false">
      <c r="A354" s="26" t="s">
        <v>978</v>
      </c>
      <c r="B354" s="62" t="s">
        <v>115</v>
      </c>
      <c r="C354" s="26"/>
      <c r="D354" s="26"/>
      <c r="E354" s="26"/>
      <c r="F354" s="26"/>
      <c r="G354" s="26"/>
    </row>
    <row r="355" customFormat="false" ht="14.4" hidden="true" customHeight="false" outlineLevel="1" collapsed="false">
      <c r="A355" s="26" t="s">
        <v>979</v>
      </c>
      <c r="B355" s="62" t="s">
        <v>115</v>
      </c>
      <c r="C355" s="26"/>
      <c r="D355" s="26"/>
      <c r="E355" s="26"/>
      <c r="F355" s="26"/>
      <c r="G355" s="26"/>
    </row>
    <row r="356" customFormat="false" ht="14.4" hidden="true" customHeight="false" outlineLevel="1" collapsed="false">
      <c r="A356" s="26" t="s">
        <v>980</v>
      </c>
      <c r="B356" s="62" t="s">
        <v>115</v>
      </c>
      <c r="C356" s="26"/>
      <c r="D356" s="26"/>
      <c r="E356" s="26"/>
      <c r="F356" s="26"/>
      <c r="G356" s="26"/>
    </row>
    <row r="357" customFormat="false" ht="14.4" hidden="true" customHeight="false" outlineLevel="1" collapsed="false">
      <c r="A357" s="26" t="s">
        <v>981</v>
      </c>
      <c r="B357" s="62" t="s">
        <v>115</v>
      </c>
      <c r="C357" s="26"/>
      <c r="D357" s="26"/>
      <c r="E357" s="26"/>
      <c r="F357" s="26"/>
      <c r="G357" s="26"/>
    </row>
    <row r="358" customFormat="false" ht="14.4" hidden="true" customHeight="false" outlineLevel="1" collapsed="false">
      <c r="A358" s="26" t="s">
        <v>982</v>
      </c>
      <c r="B358" s="62" t="s">
        <v>115</v>
      </c>
      <c r="C358" s="26"/>
      <c r="D358" s="26"/>
      <c r="E358" s="26"/>
      <c r="F358" s="26"/>
      <c r="G358" s="26"/>
    </row>
    <row r="359" customFormat="false" ht="14.4" hidden="true" customHeight="false" outlineLevel="1" collapsed="false">
      <c r="A359" s="26" t="s">
        <v>983</v>
      </c>
      <c r="B359" s="62" t="s">
        <v>115</v>
      </c>
      <c r="C359" s="26"/>
      <c r="D359" s="26"/>
      <c r="E359" s="26"/>
      <c r="F359" s="26"/>
      <c r="G359" s="26"/>
    </row>
    <row r="360" customFormat="false" ht="14.4" hidden="true" customHeight="false" outlineLevel="1" collapsed="false">
      <c r="A360" s="26" t="s">
        <v>984</v>
      </c>
      <c r="B360" s="62" t="s">
        <v>115</v>
      </c>
      <c r="C360" s="26"/>
      <c r="D360" s="26"/>
      <c r="E360" s="26"/>
      <c r="F360" s="26"/>
      <c r="G360" s="26"/>
    </row>
    <row r="361" customFormat="false" ht="14.4" hidden="true" customHeight="false" outlineLevel="1" collapsed="false">
      <c r="A361" s="26" t="s">
        <v>985</v>
      </c>
      <c r="B361" s="62" t="s">
        <v>115</v>
      </c>
      <c r="C361" s="26"/>
      <c r="D361" s="26"/>
      <c r="E361" s="26"/>
      <c r="F361" s="26"/>
      <c r="G361" s="26"/>
    </row>
    <row r="362" customFormat="false" ht="14.4" hidden="true" customHeight="false" outlineLevel="1" collapsed="false">
      <c r="A362" s="26" t="s">
        <v>986</v>
      </c>
      <c r="B362" s="62" t="s">
        <v>115</v>
      </c>
      <c r="C362" s="26"/>
      <c r="D362" s="26"/>
      <c r="E362" s="26"/>
      <c r="F362" s="26"/>
      <c r="G362" s="26"/>
    </row>
    <row r="363" customFormat="false" ht="14.4" hidden="true" customHeight="false" outlineLevel="1" collapsed="false">
      <c r="A363" s="26" t="s">
        <v>987</v>
      </c>
      <c r="B363" s="62" t="s">
        <v>115</v>
      </c>
      <c r="C363" s="26"/>
      <c r="D363" s="26"/>
      <c r="E363" s="26"/>
      <c r="F363" s="26"/>
      <c r="G363" s="27"/>
    </row>
    <row r="364" customFormat="false" ht="14.4" hidden="true" customHeight="false" outlineLevel="1" collapsed="false">
      <c r="A364" s="26" t="s">
        <v>988</v>
      </c>
      <c r="B364" s="62" t="s">
        <v>115</v>
      </c>
      <c r="C364" s="26"/>
      <c r="D364" s="26"/>
      <c r="E364" s="26"/>
      <c r="F364" s="26"/>
      <c r="G364" s="27"/>
    </row>
    <row r="365" customFormat="false" ht="14.4" hidden="true" customHeight="false" outlineLevel="1" collapsed="false">
      <c r="A365" s="26" t="s">
        <v>989</v>
      </c>
      <c r="B365" s="62" t="s">
        <v>115</v>
      </c>
      <c r="C365" s="26"/>
      <c r="D365" s="26"/>
      <c r="E365" s="26"/>
      <c r="F365" s="26"/>
      <c r="G365" s="27"/>
    </row>
    <row r="366" customFormat="false" ht="14.4" hidden="true" customHeight="false" outlineLevel="1" collapsed="false">
      <c r="A366" s="26" t="s">
        <v>990</v>
      </c>
      <c r="B366" s="62" t="s">
        <v>115</v>
      </c>
      <c r="C366" s="26"/>
      <c r="D366" s="26"/>
      <c r="E366" s="26"/>
      <c r="F366" s="26"/>
      <c r="G366" s="27"/>
    </row>
    <row r="367" customFormat="false" ht="14.4" hidden="true" customHeight="false" outlineLevel="1" collapsed="false">
      <c r="A367" s="26" t="s">
        <v>991</v>
      </c>
      <c r="B367" s="62" t="s">
        <v>115</v>
      </c>
      <c r="C367" s="26"/>
      <c r="D367" s="26"/>
      <c r="E367" s="26"/>
      <c r="F367" s="26"/>
      <c r="G367" s="27"/>
    </row>
    <row r="368" customFormat="false" ht="14.4" hidden="true" customHeight="false" outlineLevel="1" collapsed="false">
      <c r="A368" s="26" t="s">
        <v>992</v>
      </c>
      <c r="B368" s="62" t="s">
        <v>115</v>
      </c>
      <c r="C368" s="26"/>
      <c r="D368" s="26"/>
      <c r="E368" s="26"/>
      <c r="F368" s="26"/>
      <c r="G368" s="27"/>
    </row>
    <row r="369" customFormat="false" ht="14.4" hidden="false" customHeight="false" outlineLevel="0" collapsed="false">
      <c r="B369" s="26"/>
      <c r="C369" s="26"/>
      <c r="D369" s="26"/>
      <c r="E369" s="26"/>
      <c r="F369" s="26"/>
      <c r="G369" s="27"/>
    </row>
    <row r="370" customFormat="false" ht="14.4" hidden="false" customHeight="false" outlineLevel="0" collapsed="false">
      <c r="A370" s="26"/>
      <c r="B370" s="26"/>
      <c r="C370" s="26"/>
      <c r="D370" s="26"/>
      <c r="E370" s="26"/>
      <c r="F370" s="26"/>
      <c r="G370"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9" t="s">
        <v>1353</v>
      </c>
    </row>
    <row r="3" customFormat="false" ht="15" hidden="false" customHeight="false" outlineLevel="0" collapsed="false">
      <c r="A3" s="179"/>
    </row>
    <row r="4" customFormat="false" ht="34.8" hidden="false" customHeight="false" outlineLevel="0" collapsed="false">
      <c r="A4" s="180" t="s">
        <v>1354</v>
      </c>
    </row>
    <row r="5" customFormat="false" ht="34.8" hidden="false" customHeight="false" outlineLevel="0" collapsed="false">
      <c r="A5" s="180" t="s">
        <v>1355</v>
      </c>
    </row>
    <row r="6" customFormat="false" ht="52.2" hidden="false" customHeight="false" outlineLevel="0" collapsed="false">
      <c r="A6" s="180" t="s">
        <v>1356</v>
      </c>
    </row>
    <row r="7" customFormat="false" ht="17.4" hidden="false" customHeight="false" outlineLevel="0" collapsed="false">
      <c r="A7" s="180"/>
    </row>
    <row r="8" customFormat="false" ht="18" hidden="false" customHeight="false" outlineLevel="0" collapsed="false">
      <c r="A8" s="181" t="s">
        <v>1357</v>
      </c>
    </row>
    <row r="9" customFormat="false" ht="34.8" hidden="false" customHeight="false" outlineLevel="0" collapsed="false">
      <c r="A9" s="182" t="s">
        <v>1358</v>
      </c>
    </row>
    <row r="10" customFormat="false" ht="69.6" hidden="false" customHeight="false" outlineLevel="0" collapsed="false">
      <c r="A10" s="183" t="s">
        <v>1359</v>
      </c>
    </row>
    <row r="11" customFormat="false" ht="34.8" hidden="false" customHeight="false" outlineLevel="0" collapsed="false">
      <c r="A11" s="183" t="s">
        <v>1360</v>
      </c>
    </row>
    <row r="12" customFormat="false" ht="17.4" hidden="false" customHeight="false" outlineLevel="0" collapsed="false">
      <c r="A12" s="184" t="s">
        <v>1361</v>
      </c>
    </row>
    <row r="13" customFormat="false" ht="17.4" hidden="false" customHeight="false" outlineLevel="0" collapsed="false">
      <c r="A13" s="183" t="s">
        <v>1362</v>
      </c>
    </row>
    <row r="14" customFormat="false" ht="34.8" hidden="false" customHeight="false" outlineLevel="0" collapsed="false">
      <c r="A14" s="183" t="s">
        <v>1363</v>
      </c>
    </row>
    <row r="15" customFormat="false" ht="17.4" hidden="false" customHeight="false" outlineLevel="0" collapsed="false">
      <c r="A15" s="183"/>
    </row>
    <row r="16" customFormat="false" ht="18" hidden="false" customHeight="false" outlineLevel="0" collapsed="false">
      <c r="A16" s="181" t="s">
        <v>1364</v>
      </c>
    </row>
    <row r="17" customFormat="false" ht="17.4" hidden="false" customHeight="false" outlineLevel="0" collapsed="false">
      <c r="A17" s="185" t="s">
        <v>1365</v>
      </c>
    </row>
    <row r="18" customFormat="false" ht="34.8" hidden="false" customHeight="false" outlineLevel="0" collapsed="false">
      <c r="A18" s="186" t="s">
        <v>1366</v>
      </c>
    </row>
    <row r="19" customFormat="false" ht="34.8" hidden="false" customHeight="false" outlineLevel="0" collapsed="false">
      <c r="A19" s="186" t="s">
        <v>1367</v>
      </c>
    </row>
    <row r="20" customFormat="false" ht="52.2" hidden="false" customHeight="false" outlineLevel="0" collapsed="false">
      <c r="A20" s="186" t="s">
        <v>1368</v>
      </c>
    </row>
    <row r="21" customFormat="false" ht="87" hidden="false" customHeight="false" outlineLevel="0" collapsed="false">
      <c r="A21" s="186" t="s">
        <v>1369</v>
      </c>
    </row>
    <row r="22" customFormat="false" ht="52.2" hidden="false" customHeight="false" outlineLevel="0" collapsed="false">
      <c r="A22" s="186" t="s">
        <v>1370</v>
      </c>
    </row>
    <row r="23" customFormat="false" ht="34.8" hidden="false" customHeight="false" outlineLevel="0" collapsed="false">
      <c r="A23" s="186" t="s">
        <v>1371</v>
      </c>
    </row>
    <row r="24" customFormat="false" ht="17.4" hidden="false" customHeight="false" outlineLevel="0" collapsed="false">
      <c r="A24" s="186" t="s">
        <v>1372</v>
      </c>
    </row>
    <row r="25" customFormat="false" ht="17.4" hidden="false" customHeight="false" outlineLevel="0" collapsed="false">
      <c r="A25" s="185" t="s">
        <v>1373</v>
      </c>
    </row>
    <row r="26" customFormat="false" ht="52.2" hidden="false" customHeight="false" outlineLevel="0" collapsed="false">
      <c r="A26" s="187" t="s">
        <v>1374</v>
      </c>
    </row>
    <row r="27" customFormat="false" ht="17.4" hidden="false" customHeight="false" outlineLevel="0" collapsed="false">
      <c r="A27" s="187" t="s">
        <v>1375</v>
      </c>
    </row>
    <row r="28" customFormat="false" ht="17.4" hidden="false" customHeight="false" outlineLevel="0" collapsed="false">
      <c r="A28" s="185" t="s">
        <v>1376</v>
      </c>
    </row>
    <row r="29" customFormat="false" ht="34.8" hidden="false" customHeight="false" outlineLevel="0" collapsed="false">
      <c r="A29" s="186" t="s">
        <v>1377</v>
      </c>
    </row>
    <row r="30" customFormat="false" ht="34.8" hidden="false" customHeight="false" outlineLevel="0" collapsed="false">
      <c r="A30" s="186" t="s">
        <v>1378</v>
      </c>
    </row>
    <row r="31" customFormat="false" ht="34.8" hidden="false" customHeight="false" outlineLevel="0" collapsed="false">
      <c r="A31" s="186" t="s">
        <v>1379</v>
      </c>
    </row>
    <row r="32" customFormat="false" ht="34.8" hidden="false" customHeight="false" outlineLevel="0" collapsed="false">
      <c r="A32" s="186" t="s">
        <v>1380</v>
      </c>
    </row>
    <row r="33" customFormat="false" ht="17.4" hidden="false" customHeight="false" outlineLevel="0" collapsed="false">
      <c r="A33" s="186"/>
    </row>
    <row r="34" customFormat="false" ht="18" hidden="false" customHeight="false" outlineLevel="0" collapsed="false">
      <c r="A34" s="181" t="s">
        <v>1381</v>
      </c>
    </row>
    <row r="35" customFormat="false" ht="17.4" hidden="false" customHeight="false" outlineLevel="0" collapsed="false">
      <c r="A35" s="185" t="s">
        <v>1382</v>
      </c>
    </row>
    <row r="36" customFormat="false" ht="34.8" hidden="false" customHeight="false" outlineLevel="0" collapsed="false">
      <c r="A36" s="186" t="s">
        <v>1383</v>
      </c>
    </row>
    <row r="37" customFormat="false" ht="34.8" hidden="false" customHeight="false" outlineLevel="0" collapsed="false">
      <c r="A37" s="186" t="s">
        <v>1384</v>
      </c>
    </row>
    <row r="38" customFormat="false" ht="34.8" hidden="false" customHeight="false" outlineLevel="0" collapsed="false">
      <c r="A38" s="186" t="s">
        <v>1385</v>
      </c>
    </row>
    <row r="39" customFormat="false" ht="17.4" hidden="false" customHeight="false" outlineLevel="0" collapsed="false">
      <c r="A39" s="186" t="s">
        <v>1386</v>
      </c>
    </row>
    <row r="40" customFormat="false" ht="34.8" hidden="false" customHeight="false" outlineLevel="0" collapsed="false">
      <c r="A40" s="186" t="s">
        <v>1387</v>
      </c>
    </row>
    <row r="41" customFormat="false" ht="17.4" hidden="false" customHeight="false" outlineLevel="0" collapsed="false">
      <c r="A41" s="185" t="s">
        <v>1388</v>
      </c>
    </row>
    <row r="42" customFormat="false" ht="17.4" hidden="false" customHeight="false" outlineLevel="0" collapsed="false">
      <c r="A42" s="186" t="s">
        <v>1389</v>
      </c>
    </row>
    <row r="43" customFormat="false" ht="17.4" hidden="false" customHeight="false" outlineLevel="0" collapsed="false">
      <c r="A43" s="187" t="s">
        <v>1390</v>
      </c>
    </row>
    <row r="44" customFormat="false" ht="17.4" hidden="false" customHeight="false" outlineLevel="0" collapsed="false">
      <c r="A44" s="185" t="s">
        <v>1391</v>
      </c>
    </row>
    <row r="45" customFormat="false" ht="34.8" hidden="false" customHeight="false" outlineLevel="0" collapsed="false">
      <c r="A45" s="187" t="s">
        <v>1392</v>
      </c>
    </row>
    <row r="46" customFormat="false" ht="34.8" hidden="false" customHeight="false" outlineLevel="0" collapsed="false">
      <c r="A46" s="186" t="s">
        <v>1393</v>
      </c>
    </row>
    <row r="47" customFormat="false" ht="52.2" hidden="false" customHeight="false" outlineLevel="0" collapsed="false">
      <c r="A47" s="186" t="s">
        <v>1394</v>
      </c>
    </row>
    <row r="48" customFormat="false" ht="17.4" hidden="false" customHeight="false" outlineLevel="0" collapsed="false">
      <c r="A48" s="186" t="s">
        <v>1395</v>
      </c>
    </row>
    <row r="49" customFormat="false" ht="17.4" hidden="false" customHeight="false" outlineLevel="0" collapsed="false">
      <c r="A49" s="187" t="s">
        <v>1396</v>
      </c>
    </row>
    <row r="50" customFormat="false" ht="17.4" hidden="false" customHeight="false" outlineLevel="0" collapsed="false">
      <c r="A50" s="185" t="s">
        <v>1397</v>
      </c>
    </row>
    <row r="51" customFormat="false" ht="34.8" hidden="false" customHeight="false" outlineLevel="0" collapsed="false">
      <c r="A51" s="187" t="s">
        <v>1398</v>
      </c>
    </row>
    <row r="52" customFormat="false" ht="17.4" hidden="false" customHeight="false" outlineLevel="0" collapsed="false">
      <c r="A52" s="186" t="s">
        <v>1399</v>
      </c>
    </row>
    <row r="53" customFormat="false" ht="34.8" hidden="false" customHeight="false" outlineLevel="0" collapsed="false">
      <c r="A53" s="187" t="s">
        <v>1400</v>
      </c>
    </row>
    <row r="54" customFormat="false" ht="17.4" hidden="false" customHeight="false" outlineLevel="0" collapsed="false">
      <c r="A54" s="185" t="s">
        <v>1401</v>
      </c>
    </row>
    <row r="55" customFormat="false" ht="17.4" hidden="false" customHeight="false" outlineLevel="0" collapsed="false">
      <c r="A55" s="187" t="s">
        <v>1402</v>
      </c>
    </row>
    <row r="56" customFormat="false" ht="34.8" hidden="false" customHeight="false" outlineLevel="0" collapsed="false">
      <c r="A56" s="186" t="s">
        <v>1403</v>
      </c>
    </row>
    <row r="57" customFormat="false" ht="17.4" hidden="false" customHeight="false" outlineLevel="0" collapsed="false">
      <c r="A57" s="186" t="s">
        <v>1404</v>
      </c>
    </row>
    <row r="58" customFormat="false" ht="17.4" hidden="false" customHeight="false" outlineLevel="0" collapsed="false">
      <c r="A58" s="186" t="s">
        <v>1405</v>
      </c>
    </row>
    <row r="59" customFormat="false" ht="17.4" hidden="false" customHeight="false" outlineLevel="0" collapsed="false">
      <c r="A59" s="185" t="s">
        <v>1406</v>
      </c>
    </row>
    <row r="60" customFormat="false" ht="34.8" hidden="false" customHeight="false" outlineLevel="0" collapsed="false">
      <c r="A60" s="186" t="s">
        <v>1407</v>
      </c>
    </row>
    <row r="61" customFormat="false" ht="17.4" hidden="false" customHeight="false" outlineLevel="0" collapsed="false">
      <c r="A61" s="188"/>
    </row>
    <row r="62" customFormat="false" ht="18" hidden="false" customHeight="false" outlineLevel="0" collapsed="false">
      <c r="A62" s="181" t="s">
        <v>1408</v>
      </c>
    </row>
    <row r="63" customFormat="false" ht="17.4" hidden="false" customHeight="false" outlineLevel="0" collapsed="false">
      <c r="A63" s="185" t="s">
        <v>1409</v>
      </c>
    </row>
    <row r="64" customFormat="false" ht="34.8" hidden="false" customHeight="false" outlineLevel="0" collapsed="false">
      <c r="A64" s="186" t="s">
        <v>1410</v>
      </c>
    </row>
    <row r="65" customFormat="false" ht="17.4" hidden="false" customHeight="false" outlineLevel="0" collapsed="false">
      <c r="A65" s="186" t="s">
        <v>1411</v>
      </c>
    </row>
    <row r="66" customFormat="false" ht="34.8" hidden="false" customHeight="false" outlineLevel="0" collapsed="false">
      <c r="A66" s="183" t="s">
        <v>1412</v>
      </c>
    </row>
    <row r="67" customFormat="false" ht="34.8" hidden="false" customHeight="false" outlineLevel="0" collapsed="false">
      <c r="A67" s="183" t="s">
        <v>1413</v>
      </c>
    </row>
    <row r="68" customFormat="false" ht="34.8" hidden="false" customHeight="false" outlineLevel="0" collapsed="false">
      <c r="A68" s="183" t="s">
        <v>1414</v>
      </c>
    </row>
    <row r="69" customFormat="false" ht="17.4" hidden="false" customHeight="false" outlineLevel="0" collapsed="false">
      <c r="A69" s="189" t="s">
        <v>1415</v>
      </c>
    </row>
    <row r="70" customFormat="false" ht="52.2" hidden="false" customHeight="false" outlineLevel="0" collapsed="false">
      <c r="A70" s="183" t="s">
        <v>1416</v>
      </c>
    </row>
    <row r="71" customFormat="false" ht="17.4" hidden="false" customHeight="false" outlineLevel="0" collapsed="false">
      <c r="A71" s="183" t="s">
        <v>1417</v>
      </c>
    </row>
    <row r="72" customFormat="false" ht="17.4" hidden="false" customHeight="false" outlineLevel="0" collapsed="false">
      <c r="A72" s="189" t="s">
        <v>1418</v>
      </c>
    </row>
    <row r="73" customFormat="false" ht="17.4" hidden="false" customHeight="false" outlineLevel="0" collapsed="false">
      <c r="A73" s="183" t="s">
        <v>1419</v>
      </c>
    </row>
    <row r="74" customFormat="false" ht="17.4" hidden="false" customHeight="false" outlineLevel="0" collapsed="false">
      <c r="A74" s="189" t="s">
        <v>1420</v>
      </c>
    </row>
    <row r="75" customFormat="false" ht="34.8" hidden="false" customHeight="false" outlineLevel="0" collapsed="false">
      <c r="A75" s="183" t="s">
        <v>1421</v>
      </c>
    </row>
    <row r="76" customFormat="false" ht="17.4" hidden="false" customHeight="false" outlineLevel="0" collapsed="false">
      <c r="A76" s="183" t="s">
        <v>1422</v>
      </c>
    </row>
    <row r="77" customFormat="false" ht="52.2" hidden="false" customHeight="false" outlineLevel="0" collapsed="false">
      <c r="A77" s="183" t="s">
        <v>1423</v>
      </c>
    </row>
    <row r="78" customFormat="false" ht="17.4" hidden="false" customHeight="false" outlineLevel="0" collapsed="false">
      <c r="A78" s="189" t="s">
        <v>1424</v>
      </c>
    </row>
    <row r="79" customFormat="false" ht="17.4" hidden="false" customHeight="false" outlineLevel="0" collapsed="false">
      <c r="A79" s="190" t="s">
        <v>1425</v>
      </c>
    </row>
    <row r="80" customFormat="false" ht="17.4" hidden="false" customHeight="false" outlineLevel="0" collapsed="false">
      <c r="A80" s="189" t="s">
        <v>1426</v>
      </c>
    </row>
    <row r="81" customFormat="false" ht="34.8" hidden="false" customHeight="false" outlineLevel="0" collapsed="false">
      <c r="A81" s="183" t="s">
        <v>1427</v>
      </c>
    </row>
    <row r="82" customFormat="false" ht="34.8" hidden="false" customHeight="false" outlineLevel="0" collapsed="false">
      <c r="A82" s="183" t="s">
        <v>1428</v>
      </c>
    </row>
    <row r="83" customFormat="false" ht="34.8" hidden="false" customHeight="false" outlineLevel="0" collapsed="false">
      <c r="A83" s="183" t="s">
        <v>1429</v>
      </c>
    </row>
    <row r="84" customFormat="false" ht="34.8" hidden="false" customHeight="false" outlineLevel="0" collapsed="false">
      <c r="A84" s="183" t="s">
        <v>1430</v>
      </c>
    </row>
    <row r="85" customFormat="false" ht="34.8" hidden="false" customHeight="false" outlineLevel="0" collapsed="false">
      <c r="A85" s="183" t="s">
        <v>1431</v>
      </c>
    </row>
    <row r="86" customFormat="false" ht="17.4" hidden="false" customHeight="false" outlineLevel="0" collapsed="false">
      <c r="A86" s="189" t="s">
        <v>1432</v>
      </c>
    </row>
    <row r="87" customFormat="false" ht="17.4" hidden="false" customHeight="false" outlineLevel="0" collapsed="false">
      <c r="A87" s="183" t="s">
        <v>1433</v>
      </c>
    </row>
    <row r="88" customFormat="false" ht="34.8" hidden="false" customHeight="false" outlineLevel="0" collapsed="false">
      <c r="A88" s="183" t="s">
        <v>1434</v>
      </c>
    </row>
    <row r="89" customFormat="false" ht="17.4" hidden="false" customHeight="false" outlineLevel="0" collapsed="false">
      <c r="A89" s="189" t="s">
        <v>1435</v>
      </c>
    </row>
    <row r="90" customFormat="false" ht="34.8" hidden="false" customHeight="false" outlineLevel="0" collapsed="false">
      <c r="A90" s="183" t="s">
        <v>1436</v>
      </c>
    </row>
    <row r="91" customFormat="false" ht="17.4" hidden="false" customHeight="false" outlineLevel="0" collapsed="false">
      <c r="A91" s="189" t="s">
        <v>1437</v>
      </c>
    </row>
    <row r="92" customFormat="false" ht="17.4" hidden="false" customHeight="false" outlineLevel="0" collapsed="false">
      <c r="A92" s="190" t="s">
        <v>1438</v>
      </c>
    </row>
    <row r="93" customFormat="false" ht="17.4" hidden="false" customHeight="false" outlineLevel="0" collapsed="false">
      <c r="A93" s="183" t="s">
        <v>1439</v>
      </c>
    </row>
    <row r="94" customFormat="false" ht="17.4" hidden="false" customHeight="false" outlineLevel="0" collapsed="false">
      <c r="A94" s="183"/>
    </row>
    <row r="95" customFormat="false" ht="18" hidden="false" customHeight="false" outlineLevel="0" collapsed="false">
      <c r="A95" s="181" t="s">
        <v>1440</v>
      </c>
    </row>
    <row r="96" customFormat="false" ht="34.8" hidden="false" customHeight="false" outlineLevel="0" collapsed="false">
      <c r="A96" s="190" t="s">
        <v>1441</v>
      </c>
    </row>
    <row r="97" customFormat="false" ht="17.4" hidden="false" customHeight="false" outlineLevel="0" collapsed="false">
      <c r="A97" s="190" t="s">
        <v>1442</v>
      </c>
    </row>
    <row r="98" customFormat="false" ht="17.4" hidden="false" customHeight="false" outlineLevel="0" collapsed="false">
      <c r="A98" s="189" t="s">
        <v>1443</v>
      </c>
    </row>
    <row r="99" customFormat="false" ht="17.4" hidden="false" customHeight="false" outlineLevel="0" collapsed="false">
      <c r="A99" s="180" t="s">
        <v>1444</v>
      </c>
    </row>
    <row r="100" customFormat="false" ht="17.4" hidden="false" customHeight="false" outlineLevel="0" collapsed="false">
      <c r="A100" s="183" t="s">
        <v>1445</v>
      </c>
    </row>
    <row r="101" customFormat="false" ht="17.4" hidden="false" customHeight="false" outlineLevel="0" collapsed="false">
      <c r="A101" s="183" t="s">
        <v>1446</v>
      </c>
    </row>
    <row r="102" customFormat="false" ht="17.4" hidden="false" customHeight="false" outlineLevel="0" collapsed="false">
      <c r="A102" s="183" t="s">
        <v>1447</v>
      </c>
    </row>
    <row r="103" customFormat="false" ht="17.4" hidden="false" customHeight="false" outlineLevel="0" collapsed="false">
      <c r="A103" s="183" t="s">
        <v>1448</v>
      </c>
    </row>
    <row r="104" customFormat="false" ht="34.8" hidden="false" customHeight="false" outlineLevel="0" collapsed="false">
      <c r="A104" s="183" t="s">
        <v>1449</v>
      </c>
    </row>
    <row r="105" customFormat="false" ht="17.4" hidden="false" customHeight="false" outlineLevel="0" collapsed="false">
      <c r="A105" s="180" t="s">
        <v>1450</v>
      </c>
    </row>
    <row r="106" customFormat="false" ht="17.4" hidden="false" customHeight="false" outlineLevel="0" collapsed="false">
      <c r="A106" s="183" t="s">
        <v>1451</v>
      </c>
    </row>
    <row r="107" customFormat="false" ht="17.4" hidden="false" customHeight="false" outlineLevel="0" collapsed="false">
      <c r="A107" s="183" t="s">
        <v>1452</v>
      </c>
    </row>
    <row r="108" customFormat="false" ht="17.4" hidden="false" customHeight="false" outlineLevel="0" collapsed="false">
      <c r="A108" s="183" t="s">
        <v>1453</v>
      </c>
    </row>
    <row r="109" customFormat="false" ht="17.4" hidden="false" customHeight="false" outlineLevel="0" collapsed="false">
      <c r="A109" s="183" t="s">
        <v>1454</v>
      </c>
    </row>
    <row r="110" customFormat="false" ht="17.4" hidden="false" customHeight="false" outlineLevel="0" collapsed="false">
      <c r="A110" s="183" t="s">
        <v>1455</v>
      </c>
    </row>
    <row r="111" customFormat="false" ht="17.4" hidden="false" customHeight="false" outlineLevel="0" collapsed="false">
      <c r="A111" s="183" t="s">
        <v>1456</v>
      </c>
    </row>
    <row r="112" customFormat="false" ht="17.4" hidden="false" customHeight="false" outlineLevel="0" collapsed="false">
      <c r="A112" s="189" t="s">
        <v>1457</v>
      </c>
    </row>
    <row r="113" customFormat="false" ht="17.4" hidden="false" customHeight="false" outlineLevel="0" collapsed="false">
      <c r="A113" s="183" t="s">
        <v>1458</v>
      </c>
    </row>
    <row r="114" customFormat="false" ht="17.4" hidden="false" customHeight="false" outlineLevel="0" collapsed="false">
      <c r="A114" s="180" t="s">
        <v>1459</v>
      </c>
    </row>
    <row r="115" customFormat="false" ht="17.4" hidden="false" customHeight="false" outlineLevel="0" collapsed="false">
      <c r="A115" s="183" t="s">
        <v>1460</v>
      </c>
    </row>
    <row r="116" customFormat="false" ht="17.4" hidden="false" customHeight="false" outlineLevel="0" collapsed="false">
      <c r="A116" s="183" t="s">
        <v>1461</v>
      </c>
    </row>
    <row r="117" customFormat="false" ht="17.4" hidden="false" customHeight="false" outlineLevel="0" collapsed="false">
      <c r="A117" s="180" t="s">
        <v>1462</v>
      </c>
    </row>
    <row r="118" customFormat="false" ht="17.4" hidden="false" customHeight="false" outlineLevel="0" collapsed="false">
      <c r="A118" s="183" t="s">
        <v>1463</v>
      </c>
    </row>
    <row r="119" customFormat="false" ht="17.4" hidden="false" customHeight="false" outlineLevel="0" collapsed="false">
      <c r="A119" s="183" t="s">
        <v>1464</v>
      </c>
    </row>
    <row r="120" customFormat="false" ht="17.4" hidden="false" customHeight="false" outlineLevel="0" collapsed="false">
      <c r="A120" s="183" t="s">
        <v>1465</v>
      </c>
    </row>
    <row r="121" customFormat="false" ht="17.4" hidden="false" customHeight="false" outlineLevel="0" collapsed="false">
      <c r="A121" s="189" t="s">
        <v>1466</v>
      </c>
    </row>
    <row r="122" customFormat="false" ht="17.4" hidden="false" customHeight="false" outlineLevel="0" collapsed="false">
      <c r="A122" s="180" t="s">
        <v>1467</v>
      </c>
    </row>
    <row r="123" customFormat="false" ht="17.4" hidden="false" customHeight="false" outlineLevel="0" collapsed="false">
      <c r="A123" s="180" t="s">
        <v>1468</v>
      </c>
    </row>
    <row r="124" customFormat="false" ht="17.4" hidden="false" customHeight="false" outlineLevel="0" collapsed="false">
      <c r="A124" s="183" t="s">
        <v>1469</v>
      </c>
    </row>
    <row r="125" customFormat="false" ht="17.4" hidden="false" customHeight="false" outlineLevel="0" collapsed="false">
      <c r="A125" s="183" t="s">
        <v>1470</v>
      </c>
    </row>
    <row r="126" customFormat="false" ht="17.4" hidden="false" customHeight="false" outlineLevel="0" collapsed="false">
      <c r="A126" s="183" t="s">
        <v>1471</v>
      </c>
    </row>
    <row r="127" customFormat="false" ht="17.4" hidden="false" customHeight="false" outlineLevel="0" collapsed="false">
      <c r="A127" s="183" t="s">
        <v>1472</v>
      </c>
    </row>
    <row r="128" customFormat="false" ht="17.4" hidden="false" customHeight="false" outlineLevel="0" collapsed="false">
      <c r="A128" s="183" t="s">
        <v>1473</v>
      </c>
    </row>
    <row r="129" customFormat="false" ht="17.4" hidden="false" customHeight="false" outlineLevel="0" collapsed="false">
      <c r="A129" s="189" t="s">
        <v>1474</v>
      </c>
    </row>
    <row r="130" customFormat="false" ht="34.8" hidden="false" customHeight="false" outlineLevel="0" collapsed="false">
      <c r="A130" s="183" t="s">
        <v>1475</v>
      </c>
    </row>
    <row r="131" customFormat="false" ht="69.6" hidden="false" customHeight="false" outlineLevel="0" collapsed="false">
      <c r="A131" s="183" t="s">
        <v>1476</v>
      </c>
    </row>
    <row r="132" customFormat="false" ht="34.8" hidden="false" customHeight="false" outlineLevel="0" collapsed="false">
      <c r="A132" s="183" t="s">
        <v>1477</v>
      </c>
    </row>
    <row r="133" customFormat="false" ht="17.4" hidden="false" customHeight="false" outlineLevel="0" collapsed="false">
      <c r="A133" s="189" t="s">
        <v>1478</v>
      </c>
    </row>
    <row r="134" customFormat="false" ht="34.8" hidden="false" customHeight="false" outlineLevel="0" collapsed="false">
      <c r="A134" s="180" t="s">
        <v>1479</v>
      </c>
    </row>
    <row r="135" customFormat="false" ht="17.4" hidden="false" customHeight="false" outlineLevel="0" collapsed="false">
      <c r="A135" s="180"/>
    </row>
    <row r="136" customFormat="false" ht="18" hidden="false" customHeight="false" outlineLevel="0" collapsed="false">
      <c r="A136" s="181" t="s">
        <v>1480</v>
      </c>
    </row>
    <row r="137" customFormat="false" ht="17.4" hidden="false" customHeight="false" outlineLevel="0" collapsed="false">
      <c r="A137" s="183" t="s">
        <v>1481</v>
      </c>
    </row>
    <row r="138" customFormat="false" ht="34.8" hidden="false" customHeight="false" outlineLevel="0" collapsed="false">
      <c r="A138" s="186" t="s">
        <v>1482</v>
      </c>
    </row>
    <row r="139" customFormat="false" ht="34.8" hidden="false" customHeight="false" outlineLevel="0" collapsed="false">
      <c r="A139" s="186" t="s">
        <v>1483</v>
      </c>
    </row>
    <row r="140" customFormat="false" ht="17.4" hidden="false" customHeight="false" outlineLevel="0" collapsed="false">
      <c r="A140" s="185" t="s">
        <v>1484</v>
      </c>
    </row>
    <row r="141" customFormat="false" ht="17.4" hidden="false" customHeight="false" outlineLevel="0" collapsed="false">
      <c r="A141" s="191" t="s">
        <v>1485</v>
      </c>
    </row>
    <row r="142" customFormat="false" ht="34.8" hidden="false" customHeight="false" outlineLevel="0" collapsed="false">
      <c r="A142" s="187" t="s">
        <v>1486</v>
      </c>
    </row>
    <row r="143" customFormat="false" ht="17.4" hidden="false" customHeight="false" outlineLevel="0" collapsed="false">
      <c r="A143" s="186" t="s">
        <v>1487</v>
      </c>
    </row>
    <row r="144" customFormat="false" ht="17.4" hidden="false" customHeight="false" outlineLevel="0" collapsed="false">
      <c r="A144" s="186" t="s">
        <v>1488</v>
      </c>
    </row>
    <row r="145" customFormat="false" ht="17.4" hidden="false" customHeight="false" outlineLevel="0" collapsed="false">
      <c r="A145" s="191" t="s">
        <v>1489</v>
      </c>
    </row>
    <row r="146" customFormat="false" ht="17.4" hidden="false" customHeight="false" outlineLevel="0" collapsed="false">
      <c r="A146" s="185" t="s">
        <v>1490</v>
      </c>
    </row>
    <row r="147" customFormat="false" ht="17.4" hidden="false" customHeight="false" outlineLevel="0" collapsed="false">
      <c r="A147" s="191" t="s">
        <v>1491</v>
      </c>
    </row>
    <row r="148" customFormat="false" ht="17.4" hidden="false" customHeight="false" outlineLevel="0" collapsed="false">
      <c r="A148" s="186" t="s">
        <v>1492</v>
      </c>
    </row>
    <row r="149" customFormat="false" ht="17.4" hidden="false" customHeight="false" outlineLevel="0" collapsed="false">
      <c r="A149" s="186" t="s">
        <v>1493</v>
      </c>
    </row>
    <row r="150" customFormat="false" ht="17.4" hidden="false" customHeight="false" outlineLevel="0" collapsed="false">
      <c r="A150" s="186" t="s">
        <v>1494</v>
      </c>
    </row>
    <row r="151" customFormat="false" ht="34.8" hidden="false" customHeight="false" outlineLevel="0" collapsed="false">
      <c r="A151" s="191" t="s">
        <v>1495</v>
      </c>
    </row>
    <row r="152" customFormat="false" ht="17.4" hidden="false" customHeight="false" outlineLevel="0" collapsed="false">
      <c r="A152" s="185" t="s">
        <v>1496</v>
      </c>
    </row>
    <row r="153" customFormat="false" ht="17.4" hidden="false" customHeight="false" outlineLevel="0" collapsed="false">
      <c r="A153" s="186" t="s">
        <v>1497</v>
      </c>
    </row>
    <row r="154" customFormat="false" ht="17.4" hidden="false" customHeight="false" outlineLevel="0" collapsed="false">
      <c r="A154" s="186" t="s">
        <v>1498</v>
      </c>
    </row>
    <row r="155" customFormat="false" ht="17.4" hidden="false" customHeight="false" outlineLevel="0" collapsed="false">
      <c r="A155" s="186" t="s">
        <v>1499</v>
      </c>
    </row>
    <row r="156" customFormat="false" ht="17.4" hidden="false" customHeight="false" outlineLevel="0" collapsed="false">
      <c r="A156" s="186" t="s">
        <v>1500</v>
      </c>
    </row>
    <row r="157" customFormat="false" ht="34.8" hidden="false" customHeight="false" outlineLevel="0" collapsed="false">
      <c r="A157" s="186" t="s">
        <v>1501</v>
      </c>
    </row>
    <row r="158" customFormat="false" ht="34.8" hidden="false" customHeight="false" outlineLevel="0" collapsed="false">
      <c r="A158" s="186" t="s">
        <v>1502</v>
      </c>
    </row>
    <row r="159" customFormat="false" ht="17.4" hidden="false" customHeight="false" outlineLevel="0" collapsed="false">
      <c r="A159" s="185" t="s">
        <v>1503</v>
      </c>
    </row>
    <row r="160" customFormat="false" ht="34.8" hidden="false" customHeight="false" outlineLevel="0" collapsed="false">
      <c r="A160" s="186" t="s">
        <v>1504</v>
      </c>
    </row>
    <row r="161" customFormat="false" ht="34.8" hidden="false" customHeight="false" outlineLevel="0" collapsed="false">
      <c r="A161" s="186" t="s">
        <v>1505</v>
      </c>
    </row>
    <row r="162" customFormat="false" ht="17.4" hidden="false" customHeight="false" outlineLevel="0" collapsed="false">
      <c r="A162" s="186" t="s">
        <v>1506</v>
      </c>
    </row>
    <row r="163" customFormat="false" ht="17.4" hidden="false" customHeight="false" outlineLevel="0" collapsed="false">
      <c r="A163" s="185" t="s">
        <v>1507</v>
      </c>
    </row>
    <row r="164" customFormat="false" ht="34.8" hidden="false" customHeight="false" outlineLevel="0" collapsed="false">
      <c r="A164" s="192" t="s">
        <v>1508</v>
      </c>
    </row>
    <row r="165" customFormat="false" ht="34.8" hidden="false" customHeight="false" outlineLevel="0" collapsed="false">
      <c r="A165" s="186" t="s">
        <v>1509</v>
      </c>
    </row>
    <row r="166" customFormat="false" ht="17.4" hidden="false" customHeight="false" outlineLevel="0" collapsed="false">
      <c r="A166" s="185" t="s">
        <v>1510</v>
      </c>
    </row>
    <row r="167" customFormat="false" ht="17.4" hidden="false" customHeight="false" outlineLevel="0" collapsed="false">
      <c r="A167" s="186" t="s">
        <v>1511</v>
      </c>
    </row>
    <row r="168" customFormat="false" ht="17.4" hidden="false" customHeight="false" outlineLevel="0" collapsed="false">
      <c r="A168" s="185" t="s">
        <v>1512</v>
      </c>
    </row>
    <row r="169" customFormat="false" ht="17.4" hidden="false" customHeight="false" outlineLevel="0" collapsed="false">
      <c r="A169" s="187" t="s">
        <v>1513</v>
      </c>
    </row>
    <row r="170" customFormat="false" ht="17.4" hidden="false" customHeight="false" outlineLevel="0" collapsed="false">
      <c r="A170" s="187"/>
    </row>
    <row r="171" customFormat="false" ht="17.4" hidden="false" customHeight="false" outlineLevel="0" collapsed="false">
      <c r="A171" s="187"/>
    </row>
    <row r="172" customFormat="false" ht="17.4" hidden="false" customHeight="false" outlineLevel="0" collapsed="false">
      <c r="A172" s="187"/>
    </row>
    <row r="173" customFormat="false" ht="17.4" hidden="false" customHeight="false" outlineLevel="0" collapsed="false">
      <c r="A173" s="187"/>
    </row>
    <row r="174" customFormat="false" ht="17.4" hidden="false" customHeight="false" outlineLevel="0" collapsed="false">
      <c r="A174" s="18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64" colorId="64" zoomScale="70" zoomScaleNormal="70" zoomScalePageLayoutView="40" workbookViewId="0">
      <selection pane="topLeft" activeCell="D91" activeCellId="0" sqref="D91"/>
    </sheetView>
  </sheetViews>
  <sheetFormatPr defaultColWidth="8.875" defaultRowHeight="14.4" zeroHeight="false" outlineLevelRow="0" outlineLevelCol="0"/>
  <cols>
    <col collapsed="false" customWidth="true" hidden="false" outlineLevel="0" max="1" min="1" style="26" width="13.33"/>
    <col collapsed="false" customWidth="true" hidden="false" outlineLevel="0" max="2" min="2" style="26" width="60.55"/>
    <col collapsed="false" customWidth="true" hidden="false" outlineLevel="0" max="3" min="3" style="26" width="51.99"/>
    <col collapsed="false" customWidth="true" hidden="false" outlineLevel="0" max="4" min="4" style="26" width="41.55"/>
    <col collapsed="false" customWidth="true" hidden="false" outlineLevel="0" max="5" min="5" style="26" width="32.66"/>
    <col collapsed="false" customWidth="true" hidden="false" outlineLevel="0" max="6" min="6" style="26" width="24.43"/>
    <col collapsed="false" customWidth="true" hidden="false" outlineLevel="0" max="7" min="7" style="26" width="20.1"/>
    <col collapsed="false" customWidth="true" hidden="false" outlineLevel="0" max="8" min="8" style="26" width="7.32"/>
    <col collapsed="false" customWidth="true" hidden="false" outlineLevel="0" max="9" min="9" style="26" width="91.99"/>
    <col collapsed="false" customWidth="true" hidden="false" outlineLevel="0" max="10" min="10" style="26" width="9.43"/>
    <col collapsed="false" customWidth="false" hidden="false" outlineLevel="0" max="257" min="11" style="2" width="8.87"/>
  </cols>
  <sheetData>
    <row r="1" customFormat="false" ht="14.4" hidden="false" customHeight="true" outlineLevel="0" collapsed="false">
      <c r="A1" s="193" t="s">
        <v>1514</v>
      </c>
      <c r="B1" s="193"/>
    </row>
    <row r="2" customFormat="false" ht="31.2" hidden="false" customHeight="false" outlineLevel="0" collapsed="false">
      <c r="A2" s="29" t="s">
        <v>1515</v>
      </c>
      <c r="B2" s="29"/>
      <c r="C2" s="27"/>
      <c r="D2" s="27"/>
      <c r="E2" s="27"/>
      <c r="F2" s="30"/>
      <c r="G2" s="30"/>
      <c r="H2" s="27"/>
      <c r="I2" s="29"/>
      <c r="J2" s="27"/>
    </row>
    <row r="3" customFormat="false" ht="15" hidden="false" customHeight="false" outlineLevel="0" collapsed="false">
      <c r="A3" s="27"/>
      <c r="B3" s="31"/>
      <c r="C3" s="27"/>
      <c r="D3" s="27"/>
      <c r="E3" s="27"/>
      <c r="F3" s="27"/>
      <c r="G3" s="27"/>
      <c r="H3" s="27"/>
    </row>
    <row r="4" customFormat="false" ht="18" hidden="false" customHeight="false" outlineLevel="0" collapsed="false">
      <c r="A4" s="32"/>
      <c r="B4" s="33" t="s">
        <v>23</v>
      </c>
      <c r="C4" s="26" t="s">
        <v>24</v>
      </c>
      <c r="D4" s="32"/>
      <c r="E4" s="32"/>
      <c r="F4" s="27"/>
      <c r="G4" s="27"/>
      <c r="H4" s="27"/>
      <c r="I4" s="44" t="s">
        <v>1516</v>
      </c>
      <c r="J4" s="92" t="s">
        <v>1043</v>
      </c>
    </row>
    <row r="5" customFormat="false" ht="15" hidden="false" customHeight="false" outlineLevel="0" collapsed="false">
      <c r="H5" s="27"/>
      <c r="I5" s="194" t="s">
        <v>1045</v>
      </c>
      <c r="J5" s="26" t="s">
        <v>88</v>
      </c>
    </row>
    <row r="6" customFormat="false" ht="18" hidden="false" customHeight="false" outlineLevel="0" collapsed="false">
      <c r="A6" s="38"/>
      <c r="B6" s="39" t="s">
        <v>1517</v>
      </c>
      <c r="C6" s="38"/>
      <c r="E6" s="40"/>
      <c r="F6" s="40"/>
      <c r="G6" s="40"/>
      <c r="H6" s="27"/>
      <c r="I6" s="194" t="s">
        <v>1047</v>
      </c>
      <c r="J6" s="26" t="s">
        <v>1048</v>
      </c>
    </row>
    <row r="7" customFormat="false" ht="14.4" hidden="false" customHeight="false" outlineLevel="0" collapsed="false">
      <c r="B7" s="41" t="s">
        <v>1518</v>
      </c>
      <c r="H7" s="27"/>
      <c r="I7" s="194" t="s">
        <v>1050</v>
      </c>
      <c r="J7" s="26" t="s">
        <v>1051</v>
      </c>
    </row>
    <row r="8" customFormat="false" ht="14.4" hidden="false" customHeight="false" outlineLevel="0" collapsed="false">
      <c r="B8" s="41" t="s">
        <v>1519</v>
      </c>
      <c r="H8" s="27"/>
      <c r="I8" s="194" t="s">
        <v>1520</v>
      </c>
      <c r="J8" s="26" t="s">
        <v>1521</v>
      </c>
    </row>
    <row r="9" customFormat="false" ht="15" hidden="false" customHeight="false" outlineLevel="0" collapsed="false">
      <c r="B9" s="42" t="s">
        <v>1522</v>
      </c>
      <c r="H9" s="27"/>
    </row>
    <row r="10" customFormat="false" ht="14.4" hidden="false" customHeight="false" outlineLevel="0" collapsed="false">
      <c r="B10" s="43"/>
      <c r="H10" s="27"/>
      <c r="I10" s="194" t="s">
        <v>1523</v>
      </c>
    </row>
    <row r="11" customFormat="false" ht="14.4" hidden="false" customHeight="false" outlineLevel="0" collapsed="false">
      <c r="B11" s="43"/>
      <c r="H11" s="27"/>
      <c r="I11" s="194" t="s">
        <v>1524</v>
      </c>
    </row>
    <row r="12" customFormat="false" ht="36" hidden="false" customHeight="false" outlineLevel="0" collapsed="false">
      <c r="A12" s="44" t="s">
        <v>32</v>
      </c>
      <c r="B12" s="44" t="s">
        <v>1525</v>
      </c>
      <c r="C12" s="45"/>
      <c r="D12" s="45"/>
      <c r="E12" s="45"/>
      <c r="F12" s="45"/>
      <c r="G12" s="45"/>
      <c r="H12" s="27"/>
    </row>
    <row r="13" customFormat="false" ht="14.4" hidden="false" customHeight="false" outlineLevel="0" collapsed="false">
      <c r="A13" s="52"/>
      <c r="B13" s="53" t="s">
        <v>1526</v>
      </c>
      <c r="C13" s="52" t="s">
        <v>1527</v>
      </c>
      <c r="D13" s="52" t="s">
        <v>1528</v>
      </c>
      <c r="E13" s="54"/>
      <c r="F13" s="55"/>
      <c r="G13" s="55"/>
      <c r="H13" s="27"/>
    </row>
    <row r="14" customFormat="false" ht="14.4" hidden="false" customHeight="false" outlineLevel="0" collapsed="false">
      <c r="A14" s="26" t="s">
        <v>1529</v>
      </c>
      <c r="B14" s="26" t="s">
        <v>1530</v>
      </c>
      <c r="C14" s="195"/>
      <c r="D14" s="195"/>
      <c r="E14" s="40"/>
      <c r="F14" s="40"/>
      <c r="G14" s="40"/>
      <c r="H14" s="27"/>
    </row>
    <row r="15" customFormat="false" ht="14.4" hidden="false" customHeight="false" outlineLevel="0" collapsed="false">
      <c r="A15" s="26" t="s">
        <v>1531</v>
      </c>
      <c r="B15" s="26" t="s">
        <v>484</v>
      </c>
      <c r="C15" s="26" t="s">
        <v>1532</v>
      </c>
      <c r="D15" s="26" t="s">
        <v>1533</v>
      </c>
      <c r="E15" s="40"/>
      <c r="F15" s="40"/>
      <c r="G15" s="40"/>
      <c r="H15" s="27"/>
    </row>
    <row r="16" customFormat="false" ht="14.4" hidden="false" customHeight="false" outlineLevel="0" collapsed="false">
      <c r="A16" s="26" t="s">
        <v>1534</v>
      </c>
      <c r="B16" s="26" t="s">
        <v>1535</v>
      </c>
      <c r="E16" s="40"/>
      <c r="F16" s="40"/>
      <c r="G16" s="40"/>
      <c r="H16" s="27"/>
    </row>
    <row r="17" customFormat="false" ht="14.4" hidden="false" customHeight="false" outlineLevel="0" collapsed="false">
      <c r="A17" s="26" t="s">
        <v>1536</v>
      </c>
      <c r="B17" s="26" t="s">
        <v>1537</v>
      </c>
      <c r="E17" s="40"/>
      <c r="F17" s="40"/>
      <c r="G17" s="40"/>
      <c r="H17" s="27"/>
    </row>
    <row r="18" customFormat="false" ht="14.4" hidden="false" customHeight="false" outlineLevel="0" collapsed="false">
      <c r="A18" s="26" t="s">
        <v>1538</v>
      </c>
      <c r="B18" s="26" t="s">
        <v>1539</v>
      </c>
      <c r="E18" s="40"/>
      <c r="F18" s="40"/>
      <c r="G18" s="40"/>
      <c r="H18" s="27"/>
    </row>
    <row r="19" customFormat="false" ht="14.4" hidden="false" customHeight="false" outlineLevel="0" collapsed="false">
      <c r="A19" s="26" t="s">
        <v>1540</v>
      </c>
      <c r="B19" s="26" t="s">
        <v>1541</v>
      </c>
      <c r="E19" s="40"/>
      <c r="F19" s="40"/>
      <c r="G19" s="40"/>
      <c r="H19" s="27"/>
    </row>
    <row r="20" customFormat="false" ht="14.4" hidden="false" customHeight="false" outlineLevel="0" collapsed="false">
      <c r="A20" s="26" t="s">
        <v>1542</v>
      </c>
      <c r="B20" s="26" t="s">
        <v>1543</v>
      </c>
      <c r="E20" s="40"/>
      <c r="F20" s="40"/>
      <c r="G20" s="40"/>
      <c r="H20" s="27"/>
    </row>
    <row r="21" customFormat="false" ht="14.4" hidden="false" customHeight="false" outlineLevel="0" collapsed="false">
      <c r="A21" s="26" t="s">
        <v>1544</v>
      </c>
      <c r="B21" s="26" t="s">
        <v>1545</v>
      </c>
      <c r="E21" s="40"/>
      <c r="F21" s="40"/>
      <c r="G21" s="40"/>
      <c r="H21" s="27"/>
    </row>
    <row r="22" customFormat="false" ht="14.4" hidden="false" customHeight="false" outlineLevel="0" collapsed="false">
      <c r="A22" s="26" t="s">
        <v>1546</v>
      </c>
      <c r="B22" s="26" t="s">
        <v>1547</v>
      </c>
      <c r="E22" s="40"/>
      <c r="F22" s="40"/>
      <c r="G22" s="40"/>
      <c r="H22" s="27"/>
    </row>
    <row r="23" customFormat="false" ht="14.4" hidden="false" customHeight="false" outlineLevel="0" collapsed="false">
      <c r="A23" s="26" t="s">
        <v>1548</v>
      </c>
      <c r="B23" s="26" t="s">
        <v>1549</v>
      </c>
      <c r="C23" s="26" t="s">
        <v>1550</v>
      </c>
      <c r="E23" s="40"/>
      <c r="F23" s="40"/>
      <c r="G23" s="40"/>
      <c r="H23" s="27"/>
    </row>
    <row r="24" customFormat="false" ht="14.4" hidden="false" customHeight="false" outlineLevel="0" collapsed="false">
      <c r="A24" s="26" t="s">
        <v>1551</v>
      </c>
      <c r="B24" s="26" t="s">
        <v>1552</v>
      </c>
      <c r="C24" s="26" t="s">
        <v>1553</v>
      </c>
      <c r="E24" s="40"/>
      <c r="F24" s="40"/>
      <c r="G24" s="40"/>
      <c r="H24" s="27"/>
    </row>
    <row r="25" customFormat="false" ht="14.4" hidden="false" customHeight="false" outlineLevel="0" collapsed="false">
      <c r="A25" s="26" t="s">
        <v>1554</v>
      </c>
      <c r="B25" s="49"/>
      <c r="E25" s="40"/>
      <c r="F25" s="40"/>
      <c r="G25" s="40"/>
      <c r="H25" s="27"/>
    </row>
    <row r="26" customFormat="false" ht="14.4" hidden="false" customHeight="false" outlineLevel="0" collapsed="false">
      <c r="A26" s="26" t="s">
        <v>1555</v>
      </c>
      <c r="B26" s="49"/>
      <c r="E26" s="40"/>
      <c r="F26" s="40"/>
      <c r="G26" s="40"/>
      <c r="H26" s="27"/>
    </row>
    <row r="27" customFormat="false" ht="14.4" hidden="false" customHeight="false" outlineLevel="0" collapsed="false">
      <c r="A27" s="26" t="s">
        <v>1556</v>
      </c>
      <c r="B27" s="49"/>
      <c r="E27" s="40"/>
      <c r="F27" s="40"/>
      <c r="G27" s="40"/>
      <c r="H27" s="27"/>
    </row>
    <row r="28" customFormat="false" ht="14.4" hidden="false" customHeight="false" outlineLevel="0" collapsed="false">
      <c r="A28" s="26" t="s">
        <v>1557</v>
      </c>
      <c r="B28" s="49"/>
      <c r="E28" s="40"/>
      <c r="F28" s="40"/>
      <c r="G28" s="40"/>
      <c r="H28" s="27"/>
    </row>
    <row r="29" customFormat="false" ht="14.4" hidden="false" customHeight="false" outlineLevel="0" collapsed="false">
      <c r="A29" s="26" t="s">
        <v>1558</v>
      </c>
      <c r="B29" s="49"/>
      <c r="E29" s="40"/>
      <c r="F29" s="40"/>
      <c r="G29" s="40"/>
      <c r="H29" s="27"/>
    </row>
    <row r="30" customFormat="false" ht="14.4" hidden="false" customHeight="false" outlineLevel="0" collapsed="false">
      <c r="A30" s="26" t="s">
        <v>1559</v>
      </c>
      <c r="B30" s="49"/>
      <c r="E30" s="40"/>
      <c r="F30" s="40"/>
      <c r="G30" s="40"/>
      <c r="H30" s="27"/>
    </row>
    <row r="31" customFormat="false" ht="14.4" hidden="false" customHeight="false" outlineLevel="0" collapsed="false">
      <c r="A31" s="26" t="s">
        <v>1560</v>
      </c>
      <c r="B31" s="49"/>
      <c r="E31" s="40"/>
      <c r="F31" s="40"/>
      <c r="G31" s="40"/>
      <c r="H31" s="27"/>
    </row>
    <row r="32" customFormat="false" ht="14.4" hidden="false" customHeight="false" outlineLevel="0" collapsed="false">
      <c r="A32" s="26" t="s">
        <v>1561</v>
      </c>
      <c r="B32" s="49"/>
      <c r="E32" s="40"/>
      <c r="F32" s="40"/>
      <c r="G32" s="40"/>
      <c r="H32" s="27"/>
    </row>
    <row r="33" customFormat="false" ht="18" hidden="false" customHeight="false" outlineLevel="0" collapsed="false">
      <c r="A33" s="45"/>
      <c r="B33" s="44" t="s">
        <v>1519</v>
      </c>
      <c r="C33" s="45"/>
      <c r="D33" s="45"/>
      <c r="E33" s="45"/>
      <c r="F33" s="45"/>
      <c r="G33" s="45"/>
      <c r="H33" s="27"/>
    </row>
    <row r="34" customFormat="false" ht="14.4" hidden="false" customHeight="false" outlineLevel="0" collapsed="false">
      <c r="A34" s="52"/>
      <c r="B34" s="53" t="s">
        <v>1562</v>
      </c>
      <c r="C34" s="52" t="s">
        <v>1563</v>
      </c>
      <c r="D34" s="52" t="s">
        <v>1528</v>
      </c>
      <c r="E34" s="52" t="s">
        <v>1564</v>
      </c>
      <c r="F34" s="55"/>
      <c r="G34" s="55"/>
      <c r="H34" s="27"/>
    </row>
    <row r="35" customFormat="false" ht="14.4" hidden="false" customHeight="false" outlineLevel="0" collapsed="false">
      <c r="A35" s="26" t="s">
        <v>1565</v>
      </c>
      <c r="B35" s="195"/>
      <c r="C35" s="195"/>
      <c r="D35" s="195"/>
      <c r="E35" s="195"/>
      <c r="F35" s="196"/>
      <c r="G35" s="196"/>
      <c r="H35" s="27"/>
    </row>
    <row r="36" customFormat="false" ht="14.4" hidden="false" customHeight="false" outlineLevel="0" collapsed="false">
      <c r="A36" s="26" t="s">
        <v>1566</v>
      </c>
      <c r="H36" s="27"/>
    </row>
    <row r="37" customFormat="false" ht="14.4" hidden="false" customHeight="false" outlineLevel="0" collapsed="false">
      <c r="A37" s="26" t="s">
        <v>1567</v>
      </c>
      <c r="H37" s="27"/>
    </row>
    <row r="38" customFormat="false" ht="14.4" hidden="false" customHeight="false" outlineLevel="0" collapsed="false">
      <c r="A38" s="26" t="s">
        <v>1568</v>
      </c>
      <c r="H38" s="27"/>
    </row>
    <row r="39" customFormat="false" ht="14.4" hidden="false" customHeight="false" outlineLevel="0" collapsed="false">
      <c r="A39" s="26" t="s">
        <v>1569</v>
      </c>
      <c r="H39" s="27"/>
    </row>
    <row r="40" customFormat="false" ht="14.4" hidden="false" customHeight="false" outlineLevel="0" collapsed="false">
      <c r="A40" s="26" t="s">
        <v>1570</v>
      </c>
      <c r="H40" s="27"/>
    </row>
    <row r="41" customFormat="false" ht="14.4" hidden="false" customHeight="false" outlineLevel="0" collapsed="false">
      <c r="A41" s="26" t="s">
        <v>1571</v>
      </c>
      <c r="H41" s="27"/>
    </row>
    <row r="42" customFormat="false" ht="14.4" hidden="false" customHeight="false" outlineLevel="0" collapsed="false">
      <c r="A42" s="26" t="s">
        <v>1572</v>
      </c>
      <c r="H42" s="27"/>
    </row>
    <row r="43" customFormat="false" ht="14.4" hidden="false" customHeight="false" outlineLevel="0" collapsed="false">
      <c r="A43" s="26" t="s">
        <v>1573</v>
      </c>
      <c r="H43" s="27"/>
    </row>
    <row r="44" customFormat="false" ht="14.4" hidden="false" customHeight="false" outlineLevel="0" collapsed="false">
      <c r="A44" s="26" t="s">
        <v>1574</v>
      </c>
      <c r="H44" s="27"/>
    </row>
    <row r="45" customFormat="false" ht="14.4" hidden="false" customHeight="false" outlineLevel="0" collapsed="false">
      <c r="A45" s="26" t="s">
        <v>1575</v>
      </c>
      <c r="H45" s="27"/>
    </row>
    <row r="46" customFormat="false" ht="14.4" hidden="false" customHeight="false" outlineLevel="0" collapsed="false">
      <c r="A46" s="26" t="s">
        <v>1576</v>
      </c>
      <c r="H46" s="27"/>
    </row>
    <row r="47" customFormat="false" ht="14.4" hidden="false" customHeight="false" outlineLevel="0" collapsed="false">
      <c r="A47" s="26" t="s">
        <v>1577</v>
      </c>
      <c r="H47" s="27"/>
    </row>
    <row r="48" customFormat="false" ht="14.4" hidden="false" customHeight="false" outlineLevel="0" collapsed="false">
      <c r="A48" s="26" t="s">
        <v>1578</v>
      </c>
      <c r="H48" s="27"/>
    </row>
    <row r="49" customFormat="false" ht="14.4" hidden="false" customHeight="false" outlineLevel="0" collapsed="false">
      <c r="A49" s="26" t="s">
        <v>1579</v>
      </c>
      <c r="H49" s="27"/>
    </row>
    <row r="50" customFormat="false" ht="14.4" hidden="false" customHeight="false" outlineLevel="0" collapsed="false">
      <c r="A50" s="26" t="s">
        <v>1580</v>
      </c>
      <c r="H50" s="27"/>
    </row>
    <row r="51" customFormat="false" ht="14.4" hidden="false" customHeight="false" outlineLevel="0" collapsed="false">
      <c r="A51" s="26" t="s">
        <v>1581</v>
      </c>
      <c r="H51" s="27"/>
    </row>
    <row r="52" customFormat="false" ht="14.4" hidden="false" customHeight="false" outlineLevel="0" collapsed="false">
      <c r="A52" s="26" t="s">
        <v>1582</v>
      </c>
      <c r="H52" s="27"/>
    </row>
    <row r="53" customFormat="false" ht="14.4" hidden="false" customHeight="false" outlineLevel="0" collapsed="false">
      <c r="A53" s="26" t="s">
        <v>1583</v>
      </c>
      <c r="H53" s="27"/>
    </row>
    <row r="54" customFormat="false" ht="14.4" hidden="false" customHeight="false" outlineLevel="0" collapsed="false">
      <c r="A54" s="26" t="s">
        <v>1584</v>
      </c>
      <c r="H54" s="27"/>
    </row>
    <row r="55" customFormat="false" ht="14.4" hidden="false" customHeight="false" outlineLevel="0" collapsed="false">
      <c r="A55" s="26" t="s">
        <v>1585</v>
      </c>
      <c r="H55" s="27"/>
    </row>
    <row r="56" customFormat="false" ht="14.4" hidden="false" customHeight="false" outlineLevel="0" collapsed="false">
      <c r="A56" s="26" t="s">
        <v>1586</v>
      </c>
      <c r="H56" s="27"/>
    </row>
    <row r="57" customFormat="false" ht="14.4" hidden="false" customHeight="false" outlineLevel="0" collapsed="false">
      <c r="A57" s="26" t="s">
        <v>1587</v>
      </c>
      <c r="H57" s="27"/>
    </row>
    <row r="58" customFormat="false" ht="14.4" hidden="false" customHeight="false" outlineLevel="0" collapsed="false">
      <c r="A58" s="26" t="s">
        <v>1588</v>
      </c>
      <c r="H58" s="27"/>
    </row>
    <row r="59" customFormat="false" ht="14.4" hidden="false" customHeight="false" outlineLevel="0" collapsed="false">
      <c r="A59" s="26" t="s">
        <v>1589</v>
      </c>
      <c r="H59" s="27"/>
    </row>
    <row r="60" customFormat="false" ht="14.4" hidden="false" customHeight="false" outlineLevel="0" collapsed="false">
      <c r="A60" s="26" t="s">
        <v>1590</v>
      </c>
      <c r="H60" s="27"/>
    </row>
    <row r="61" customFormat="false" ht="14.4" hidden="false" customHeight="false" outlineLevel="0" collapsed="false">
      <c r="A61" s="26" t="s">
        <v>1591</v>
      </c>
      <c r="H61" s="27"/>
    </row>
    <row r="62" customFormat="false" ht="14.4" hidden="false" customHeight="false" outlineLevel="0" collapsed="false">
      <c r="A62" s="26" t="s">
        <v>1592</v>
      </c>
      <c r="H62" s="27"/>
    </row>
    <row r="63" customFormat="false" ht="14.4" hidden="false" customHeight="false" outlineLevel="0" collapsed="false">
      <c r="A63" s="26" t="s">
        <v>1593</v>
      </c>
      <c r="H63" s="27"/>
    </row>
    <row r="64" customFormat="false" ht="14.4" hidden="false" customHeight="false" outlineLevel="0" collapsed="false">
      <c r="A64" s="26" t="s">
        <v>1594</v>
      </c>
      <c r="H64" s="27"/>
    </row>
    <row r="65" customFormat="false" ht="14.4" hidden="false" customHeight="false" outlineLevel="0" collapsed="false">
      <c r="A65" s="26" t="s">
        <v>1595</v>
      </c>
      <c r="H65" s="27"/>
    </row>
    <row r="66" customFormat="false" ht="14.4" hidden="false" customHeight="false" outlineLevel="0" collapsed="false">
      <c r="A66" s="26" t="s">
        <v>1596</v>
      </c>
      <c r="H66" s="27"/>
    </row>
    <row r="67" customFormat="false" ht="14.4" hidden="false" customHeight="false" outlineLevel="0" collapsed="false">
      <c r="A67" s="26" t="s">
        <v>1597</v>
      </c>
      <c r="H67" s="27"/>
    </row>
    <row r="68" customFormat="false" ht="14.4" hidden="false" customHeight="false" outlineLevel="0" collapsed="false">
      <c r="A68" s="26" t="s">
        <v>1598</v>
      </c>
      <c r="H68" s="27"/>
    </row>
    <row r="69" customFormat="false" ht="14.4" hidden="false" customHeight="false" outlineLevel="0" collapsed="false">
      <c r="A69" s="26" t="s">
        <v>1599</v>
      </c>
      <c r="H69" s="27"/>
    </row>
    <row r="70" customFormat="false" ht="14.4" hidden="false" customHeight="false" outlineLevel="0" collapsed="false">
      <c r="A70" s="26" t="s">
        <v>1600</v>
      </c>
      <c r="H70" s="27"/>
    </row>
    <row r="71" customFormat="false" ht="14.4" hidden="false" customHeight="false" outlineLevel="0" collapsed="false">
      <c r="A71" s="26" t="s">
        <v>1601</v>
      </c>
      <c r="H71" s="27"/>
    </row>
    <row r="72" customFormat="false" ht="14.4" hidden="false" customHeight="false" outlineLevel="0" collapsed="false">
      <c r="A72" s="26" t="s">
        <v>1602</v>
      </c>
      <c r="H72" s="27"/>
    </row>
    <row r="73" customFormat="false" ht="18" hidden="false" customHeight="false" outlineLevel="0" collapsed="false">
      <c r="A73" s="45"/>
      <c r="B73" s="44" t="s">
        <v>1522</v>
      </c>
      <c r="C73" s="45"/>
      <c r="D73" s="45"/>
      <c r="E73" s="45"/>
      <c r="F73" s="45"/>
      <c r="G73" s="45"/>
      <c r="H73" s="27"/>
    </row>
    <row r="74" customFormat="false" ht="14.4" hidden="false" customHeight="false" outlineLevel="0" collapsed="false">
      <c r="A74" s="52"/>
      <c r="B74" s="53" t="s">
        <v>1603</v>
      </c>
      <c r="C74" s="52" t="s">
        <v>1604</v>
      </c>
      <c r="D74" s="52"/>
      <c r="E74" s="55"/>
      <c r="F74" s="55"/>
      <c r="G74" s="55"/>
      <c r="H74" s="28"/>
      <c r="I74" s="28"/>
      <c r="J74" s="28"/>
    </row>
    <row r="75" customFormat="false" ht="14.4" hidden="false" customHeight="false" outlineLevel="0" collapsed="false">
      <c r="A75" s="26" t="s">
        <v>1605</v>
      </c>
      <c r="B75" s="26" t="s">
        <v>1606</v>
      </c>
      <c r="C75" s="197" t="n">
        <v>27.7438799606793</v>
      </c>
      <c r="H75" s="27"/>
    </row>
    <row r="76" customFormat="false" ht="14.4" hidden="false" customHeight="false" outlineLevel="0" collapsed="false">
      <c r="A76" s="26" t="s">
        <v>1607</v>
      </c>
      <c r="B76" s="26" t="s">
        <v>1608</v>
      </c>
      <c r="C76" s="197" t="n">
        <v>176.68336146739</v>
      </c>
      <c r="H76" s="27"/>
    </row>
    <row r="77" customFormat="false" ht="14.4" hidden="false" customHeight="false" outlineLevel="0" collapsed="false">
      <c r="A77" s="26" t="s">
        <v>1609</v>
      </c>
      <c r="H77" s="27"/>
    </row>
    <row r="78" customFormat="false" ht="14.4" hidden="false" customHeight="false" outlineLevel="0" collapsed="false">
      <c r="A78" s="26" t="s">
        <v>1610</v>
      </c>
      <c r="H78" s="27"/>
    </row>
    <row r="79" customFormat="false" ht="14.4" hidden="false" customHeight="false" outlineLevel="0" collapsed="false">
      <c r="A79" s="26" t="s">
        <v>1611</v>
      </c>
      <c r="H79" s="27"/>
    </row>
    <row r="80" customFormat="false" ht="14.4" hidden="false" customHeight="false" outlineLevel="0" collapsed="false">
      <c r="A80" s="26" t="s">
        <v>1612</v>
      </c>
      <c r="H80" s="27"/>
    </row>
    <row r="81" customFormat="false" ht="14.4" hidden="false" customHeight="false" outlineLevel="0" collapsed="false">
      <c r="A81" s="52"/>
      <c r="B81" s="53" t="s">
        <v>1613</v>
      </c>
      <c r="C81" s="52" t="s">
        <v>569</v>
      </c>
      <c r="D81" s="52" t="s">
        <v>570</v>
      </c>
      <c r="E81" s="55" t="s">
        <v>1614</v>
      </c>
      <c r="F81" s="55" t="s">
        <v>1615</v>
      </c>
      <c r="G81" s="55" t="s">
        <v>1616</v>
      </c>
      <c r="H81" s="27"/>
    </row>
    <row r="82" customFormat="false" ht="14.4" hidden="false" customHeight="false" outlineLevel="0" collapsed="false">
      <c r="A82" s="26" t="s">
        <v>1617</v>
      </c>
      <c r="B82" s="26" t="s">
        <v>1618</v>
      </c>
      <c r="C82" s="198" t="n">
        <v>0.000983673787178519</v>
      </c>
      <c r="D82" s="199"/>
      <c r="E82" s="199"/>
      <c r="F82" s="199"/>
      <c r="G82" s="198" t="n">
        <v>0.000983673787178519</v>
      </c>
      <c r="H82" s="27"/>
    </row>
    <row r="83" customFormat="false" ht="14.4" hidden="false" customHeight="false" outlineLevel="0" collapsed="false">
      <c r="A83" s="26" t="s">
        <v>1619</v>
      </c>
      <c r="B83" s="26" t="s">
        <v>1620</v>
      </c>
      <c r="C83" s="198" t="n">
        <v>8.0413814302519E-005</v>
      </c>
      <c r="D83" s="59"/>
      <c r="E83" s="59"/>
      <c r="F83" s="59"/>
      <c r="G83" s="198" t="n">
        <v>8.0413814302519E-005</v>
      </c>
      <c r="H83" s="27"/>
    </row>
    <row r="84" customFormat="false" ht="14.4" hidden="false" customHeight="false" outlineLevel="0" collapsed="false">
      <c r="A84" s="26" t="s">
        <v>1621</v>
      </c>
      <c r="B84" s="26" t="s">
        <v>1622</v>
      </c>
      <c r="C84" s="198" t="n">
        <v>0.000327632999619011</v>
      </c>
      <c r="D84" s="59"/>
      <c r="E84" s="59"/>
      <c r="F84" s="59"/>
      <c r="G84" s="198" t="n">
        <v>0.000327632999619011</v>
      </c>
      <c r="H84" s="27"/>
    </row>
    <row r="85" customFormat="false" ht="14.4" hidden="false" customHeight="false" outlineLevel="0" collapsed="false">
      <c r="A85" s="26" t="s">
        <v>1623</v>
      </c>
      <c r="B85" s="26" t="s">
        <v>1624</v>
      </c>
      <c r="C85" s="198" t="n">
        <v>0</v>
      </c>
      <c r="D85" s="59"/>
      <c r="E85" s="59"/>
      <c r="F85" s="59"/>
      <c r="G85" s="198" t="n">
        <v>0</v>
      </c>
      <c r="H85" s="27"/>
    </row>
    <row r="86" customFormat="false" ht="14.4" hidden="false" customHeight="false" outlineLevel="0" collapsed="false">
      <c r="A86" s="26" t="s">
        <v>1625</v>
      </c>
      <c r="B86" s="26" t="s">
        <v>1626</v>
      </c>
      <c r="C86" s="198" t="n">
        <v>0</v>
      </c>
      <c r="D86" s="59"/>
      <c r="E86" s="59"/>
      <c r="F86" s="59"/>
      <c r="G86" s="198" t="n">
        <v>0</v>
      </c>
      <c r="H86" s="27"/>
    </row>
    <row r="87" customFormat="false" ht="14.4" hidden="false" customHeight="false" outlineLevel="0" collapsed="false">
      <c r="A87" s="26" t="s">
        <v>1627</v>
      </c>
      <c r="H87" s="27"/>
    </row>
    <row r="88" customFormat="false" ht="14.4" hidden="false" customHeight="false" outlineLevel="0" collapsed="false">
      <c r="A88" s="26" t="s">
        <v>1628</v>
      </c>
      <c r="H88" s="27"/>
    </row>
    <row r="89" customFormat="false" ht="14.4" hidden="false" customHeight="false" outlineLevel="0" collapsed="false">
      <c r="A89" s="26" t="s">
        <v>1629</v>
      </c>
      <c r="H89" s="27"/>
    </row>
    <row r="90" customFormat="false" ht="14.4" hidden="false" customHeight="false" outlineLevel="0" collapsed="false">
      <c r="A90" s="26" t="s">
        <v>1630</v>
      </c>
      <c r="H90" s="27"/>
    </row>
    <row r="91" customFormat="false" ht="14.4" hidden="false" customHeight="false" outlineLevel="0" collapsed="false">
      <c r="H91" s="27"/>
    </row>
    <row r="92" customFormat="false" ht="14.4" hidden="false" customHeight="false" outlineLevel="0" collapsed="false">
      <c r="H92" s="27"/>
    </row>
    <row r="93" customFormat="false" ht="14.4" hidden="false" customHeight="false" outlineLevel="0" collapsed="false">
      <c r="H93" s="27"/>
    </row>
    <row r="94" customFormat="false" ht="14.4" hidden="false" customHeight="false" outlineLevel="0" collapsed="false">
      <c r="H94" s="27"/>
    </row>
    <row r="95" customFormat="false" ht="14.4" hidden="false" customHeight="false" outlineLevel="0" collapsed="false">
      <c r="H95" s="27"/>
    </row>
    <row r="96" customFormat="false" ht="14.4" hidden="false" customHeight="false" outlineLevel="0" collapsed="false">
      <c r="H96" s="27"/>
    </row>
    <row r="97" customFormat="false" ht="14.4" hidden="false" customHeight="false" outlineLevel="0" collapsed="false">
      <c r="H97" s="27"/>
    </row>
    <row r="98" customFormat="false" ht="14.4" hidden="false" customHeight="false" outlineLevel="0" collapsed="false">
      <c r="H98" s="27"/>
    </row>
    <row r="99" customFormat="false" ht="14.4" hidden="false" customHeight="false" outlineLevel="0" collapsed="false">
      <c r="H99" s="27"/>
    </row>
    <row r="100" customFormat="false" ht="14.4" hidden="false" customHeight="false" outlineLevel="0" collapsed="false">
      <c r="H100" s="27"/>
    </row>
    <row r="101" customFormat="false" ht="14.4" hidden="false" customHeight="false" outlineLevel="0" collapsed="false">
      <c r="H101" s="27"/>
    </row>
    <row r="102" customFormat="false" ht="14.4" hidden="false" customHeight="false" outlineLevel="0" collapsed="false">
      <c r="H102" s="27"/>
    </row>
    <row r="103" customFormat="false" ht="14.4" hidden="false" customHeight="false" outlineLevel="0" collapsed="false">
      <c r="H103" s="27"/>
    </row>
    <row r="104" customFormat="false" ht="14.4" hidden="false" customHeight="false" outlineLevel="0" collapsed="false">
      <c r="H104" s="27"/>
    </row>
    <row r="105" customFormat="false" ht="14.4" hidden="false" customHeight="false" outlineLevel="0" collapsed="false">
      <c r="H105" s="27"/>
    </row>
    <row r="106" customFormat="false" ht="14.4" hidden="false" customHeight="false" outlineLevel="0" collapsed="false">
      <c r="H106" s="27"/>
    </row>
    <row r="107" customFormat="false" ht="14.4" hidden="false" customHeight="false" outlineLevel="0" collapsed="false">
      <c r="H107" s="27"/>
    </row>
    <row r="108" customFormat="false" ht="14.4" hidden="false" customHeight="false" outlineLevel="0" collapsed="false">
      <c r="H108" s="27"/>
    </row>
    <row r="109" customFormat="false" ht="14.4" hidden="false" customHeight="false" outlineLevel="0" collapsed="false">
      <c r="H109" s="27"/>
    </row>
    <row r="110" customFormat="false" ht="14.4" hidden="false" customHeight="false" outlineLevel="0" collapsed="false">
      <c r="H110" s="27"/>
    </row>
    <row r="111" customFormat="false" ht="14.4" hidden="false" customHeight="false" outlineLevel="0" collapsed="false">
      <c r="H111" s="27"/>
    </row>
    <row r="112" customFormat="false" ht="14.4"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631</v>
      </c>
      <c r="C1" s="77" t="s">
        <v>1632</v>
      </c>
      <c r="D1" s="77" t="s">
        <v>1633</v>
      </c>
      <c r="E1" s="77" t="s">
        <v>1634</v>
      </c>
      <c r="F1" s="77" t="s">
        <v>1635</v>
      </c>
    </row>
    <row r="2" customFormat="false" ht="13.2" hidden="false" customHeight="false" outlineLevel="0" collapsed="false">
      <c r="A2" s="77" t="s">
        <v>1636</v>
      </c>
      <c r="B2" s="77" t="n">
        <v>1336321211.7737</v>
      </c>
      <c r="C2" s="77" t="n">
        <v>1334127764.96323</v>
      </c>
      <c r="D2" s="77" t="n">
        <v>1330844119.05168</v>
      </c>
      <c r="E2" s="77" t="n">
        <v>1325388729.61229</v>
      </c>
      <c r="F2" s="77" t="n">
        <v>1000000000</v>
      </c>
    </row>
    <row r="3" customFormat="false" ht="13.2" hidden="false" customHeight="false" outlineLevel="0" collapsed="false">
      <c r="A3" s="77" t="s">
        <v>1636</v>
      </c>
      <c r="F3" s="77" t="n">
        <v>1000000000</v>
      </c>
    </row>
    <row r="4" customFormat="false" ht="13.2" hidden="false" customHeight="false" outlineLevel="0" collapsed="false">
      <c r="A4" s="77" t="s">
        <v>1637</v>
      </c>
      <c r="B4" s="77" t="n">
        <v>1328584291.50149</v>
      </c>
      <c r="C4" s="77" t="n">
        <v>1324153865.55782</v>
      </c>
      <c r="D4" s="77" t="n">
        <v>1317535460.84379</v>
      </c>
      <c r="E4" s="77" t="n">
        <v>1306577020.97787</v>
      </c>
      <c r="F4" s="77" t="n">
        <v>1000000000</v>
      </c>
    </row>
    <row r="5" customFormat="false" ht="13.2" hidden="false" customHeight="false" outlineLevel="0" collapsed="false">
      <c r="A5" s="77" t="s">
        <v>1637</v>
      </c>
      <c r="F5" s="77" t="n">
        <v>1000000000</v>
      </c>
    </row>
    <row r="6" customFormat="false" ht="13.2" hidden="false" customHeight="false" outlineLevel="0" collapsed="false">
      <c r="A6" s="77" t="s">
        <v>1638</v>
      </c>
      <c r="B6" s="77" t="n">
        <v>1320850447.54167</v>
      </c>
      <c r="C6" s="77" t="n">
        <v>1314213022.1076</v>
      </c>
      <c r="D6" s="77" t="n">
        <v>1304318695.275</v>
      </c>
      <c r="E6" s="77" t="n">
        <v>1287991633.11095</v>
      </c>
      <c r="F6" s="77" t="n">
        <v>1000000000</v>
      </c>
    </row>
    <row r="7" customFormat="false" ht="13.2" hidden="false" customHeight="false" outlineLevel="0" collapsed="false">
      <c r="A7" s="77" t="s">
        <v>1638</v>
      </c>
      <c r="F7" s="77" t="n">
        <v>1000000000</v>
      </c>
    </row>
    <row r="8" customFormat="false" ht="13.2" hidden="false" customHeight="false" outlineLevel="0" collapsed="false">
      <c r="A8" s="77" t="s">
        <v>1639</v>
      </c>
      <c r="B8" s="77" t="n">
        <v>1312879889.17762</v>
      </c>
      <c r="C8" s="77" t="n">
        <v>1304281208.80868</v>
      </c>
      <c r="D8" s="77" t="n">
        <v>1291487795.67243</v>
      </c>
      <c r="E8" s="77" t="n">
        <v>1270441407.71641</v>
      </c>
      <c r="F8" s="77" t="n">
        <v>1000000000</v>
      </c>
    </row>
    <row r="9" customFormat="false" ht="13.2" hidden="false" customHeight="false" outlineLevel="0" collapsed="false">
      <c r="A9" s="77" t="s">
        <v>1639</v>
      </c>
      <c r="F9" s="77" t="n">
        <v>1000000000</v>
      </c>
    </row>
    <row r="10" customFormat="false" ht="13.2" hidden="false" customHeight="false" outlineLevel="0" collapsed="false">
      <c r="A10" s="77" t="s">
        <v>1640</v>
      </c>
      <c r="B10" s="77" t="n">
        <v>1305090251.10375</v>
      </c>
      <c r="C10" s="77" t="n">
        <v>1294343556.63508</v>
      </c>
      <c r="D10" s="77" t="n">
        <v>1278388126.12008</v>
      </c>
      <c r="E10" s="77" t="n">
        <v>1252228781.79713</v>
      </c>
      <c r="F10" s="77" t="n">
        <v>1000000000</v>
      </c>
    </row>
    <row r="11" customFormat="false" ht="13.2" hidden="false" customHeight="false" outlineLevel="0" collapsed="false">
      <c r="A11" s="77" t="s">
        <v>1640</v>
      </c>
      <c r="F11" s="77" t="n">
        <v>1000000000</v>
      </c>
    </row>
    <row r="12" customFormat="false" ht="13.2" hidden="false" customHeight="false" outlineLevel="0" collapsed="false">
      <c r="A12" s="77" t="s">
        <v>1641</v>
      </c>
      <c r="B12" s="77" t="n">
        <v>1296868560.88235</v>
      </c>
      <c r="C12" s="77" t="n">
        <v>1284078407.08786</v>
      </c>
      <c r="D12" s="77" t="n">
        <v>1265128013.6398</v>
      </c>
      <c r="E12" s="77" t="n">
        <v>1234160121.4307</v>
      </c>
      <c r="F12" s="77" t="n">
        <v>1000000000</v>
      </c>
    </row>
    <row r="13" customFormat="false" ht="13.2" hidden="false" customHeight="false" outlineLevel="0" collapsed="false">
      <c r="A13" s="77" t="s">
        <v>1641</v>
      </c>
      <c r="F13" s="77" t="n">
        <v>1000000000</v>
      </c>
    </row>
    <row r="14" customFormat="false" ht="13.2" hidden="false" customHeight="false" outlineLevel="0" collapsed="false">
      <c r="A14" s="77" t="s">
        <v>1642</v>
      </c>
      <c r="B14" s="77" t="n">
        <v>1289167553.18575</v>
      </c>
      <c r="C14" s="77" t="n">
        <v>1274288389.97805</v>
      </c>
      <c r="D14" s="77" t="n">
        <v>1252289527.00653</v>
      </c>
      <c r="E14" s="77" t="n">
        <v>1216461602.40309</v>
      </c>
      <c r="F14" s="77" t="n">
        <v>1000000000</v>
      </c>
    </row>
    <row r="15" customFormat="false" ht="13.2" hidden="false" customHeight="false" outlineLevel="0" collapsed="false">
      <c r="A15" s="77" t="s">
        <v>1642</v>
      </c>
      <c r="F15" s="77" t="n">
        <v>1000000000</v>
      </c>
    </row>
    <row r="16" customFormat="false" ht="13.2" hidden="false" customHeight="false" outlineLevel="0" collapsed="false">
      <c r="A16" s="77" t="s">
        <v>1643</v>
      </c>
      <c r="B16" s="77" t="n">
        <v>1281051040.96248</v>
      </c>
      <c r="C16" s="77" t="n">
        <v>1264187098.98965</v>
      </c>
      <c r="D16" s="77" t="n">
        <v>1239304833.82046</v>
      </c>
      <c r="E16" s="77" t="n">
        <v>1198913591.23625</v>
      </c>
      <c r="F16" s="77" t="n">
        <v>1000000000</v>
      </c>
    </row>
    <row r="17" customFormat="false" ht="13.2" hidden="false" customHeight="false" outlineLevel="0" collapsed="false">
      <c r="A17" s="77" t="s">
        <v>1643</v>
      </c>
      <c r="F17" s="77" t="n">
        <v>1000000000</v>
      </c>
    </row>
    <row r="18" customFormat="false" ht="13.2" hidden="false" customHeight="false" outlineLevel="0" collapsed="false">
      <c r="A18" s="77" t="s">
        <v>1644</v>
      </c>
      <c r="B18" s="77" t="n">
        <v>1273039276.73663</v>
      </c>
      <c r="C18" s="77" t="n">
        <v>1254150057.58303</v>
      </c>
      <c r="D18" s="77" t="n">
        <v>1226338562.30423</v>
      </c>
      <c r="E18" s="77" t="n">
        <v>1181344991.43289</v>
      </c>
      <c r="F18" s="77" t="n">
        <v>1000000000</v>
      </c>
    </row>
    <row r="19" customFormat="false" ht="13.2" hidden="false" customHeight="false" outlineLevel="0" collapsed="false">
      <c r="A19" s="77" t="s">
        <v>1644</v>
      </c>
      <c r="F19" s="77" t="n">
        <v>1000000000</v>
      </c>
    </row>
    <row r="20" customFormat="false" ht="13.2" hidden="false" customHeight="false" outlineLevel="0" collapsed="false">
      <c r="A20" s="77" t="s">
        <v>1645</v>
      </c>
      <c r="B20" s="77" t="n">
        <v>1264977521.17742</v>
      </c>
      <c r="C20" s="77" t="n">
        <v>1244094260.62461</v>
      </c>
      <c r="D20" s="77" t="n">
        <v>1213411933.89223</v>
      </c>
      <c r="E20" s="77" t="n">
        <v>1163941735.37374</v>
      </c>
      <c r="F20" s="77" t="n">
        <v>1000000000</v>
      </c>
    </row>
    <row r="21" customFormat="false" ht="13.2" hidden="false" customHeight="false" outlineLevel="0" collapsed="false">
      <c r="A21" s="77" t="s">
        <v>1645</v>
      </c>
      <c r="F21" s="77" t="n">
        <v>1000000000</v>
      </c>
    </row>
    <row r="22" customFormat="false" ht="13.2" hidden="false" customHeight="false" outlineLevel="0" collapsed="false">
      <c r="A22" s="77" t="s">
        <v>1646</v>
      </c>
      <c r="B22" s="77" t="n">
        <v>1257107509.63649</v>
      </c>
      <c r="C22" s="77" t="n">
        <v>1234324813.30039</v>
      </c>
      <c r="D22" s="77" t="n">
        <v>1200920344.71046</v>
      </c>
      <c r="E22" s="77" t="n">
        <v>1147237315.84425</v>
      </c>
      <c r="F22" s="77" t="n">
        <v>1000000000</v>
      </c>
    </row>
    <row r="23" customFormat="false" ht="13.2" hidden="false" customHeight="false" outlineLevel="0" collapsed="false">
      <c r="A23" s="77" t="s">
        <v>1646</v>
      </c>
      <c r="F23" s="77" t="n">
        <v>1000000000</v>
      </c>
    </row>
    <row r="24" customFormat="false" ht="13.2" hidden="false" customHeight="false" outlineLevel="0" collapsed="false">
      <c r="A24" s="77" t="s">
        <v>1647</v>
      </c>
      <c r="B24" s="77" t="n">
        <v>1249154349.14391</v>
      </c>
      <c r="C24" s="77" t="n">
        <v>1224435527.25944</v>
      </c>
      <c r="D24" s="77" t="n">
        <v>1188268974.15797</v>
      </c>
      <c r="E24" s="77" t="n">
        <v>1130343496.31755</v>
      </c>
      <c r="F24" s="77" t="n">
        <v>1000000000</v>
      </c>
    </row>
    <row r="25" customFormat="false" ht="13.2" hidden="false" customHeight="false" outlineLevel="0" collapsed="false">
      <c r="A25" s="77" t="s">
        <v>1647</v>
      </c>
      <c r="F25" s="77" t="n">
        <v>1000000000</v>
      </c>
    </row>
    <row r="26" customFormat="false" ht="13.2" hidden="false" customHeight="false" outlineLevel="0" collapsed="false">
      <c r="A26" s="77" t="s">
        <v>1648</v>
      </c>
      <c r="B26" s="77" t="n">
        <v>1241142644.53825</v>
      </c>
      <c r="C26" s="77" t="n">
        <v>1214585455.18792</v>
      </c>
      <c r="D26" s="77" t="n">
        <v>1175808726.1199</v>
      </c>
      <c r="E26" s="77" t="n">
        <v>1113905746.53269</v>
      </c>
      <c r="F26" s="77" t="n">
        <v>1000000000</v>
      </c>
    </row>
    <row r="27" customFormat="false" ht="13.2" hidden="false" customHeight="false" outlineLevel="0" collapsed="false">
      <c r="A27" s="77" t="s">
        <v>1648</v>
      </c>
      <c r="F27" s="77" t="n">
        <v>1000000000</v>
      </c>
    </row>
    <row r="28" customFormat="false" ht="13.2" hidden="false" customHeight="false" outlineLevel="0" collapsed="false">
      <c r="A28" s="77" t="s">
        <v>1649</v>
      </c>
      <c r="B28" s="77" t="n">
        <v>1233238557.17384</v>
      </c>
      <c r="C28" s="77" t="n">
        <v>1204803586.76355</v>
      </c>
      <c r="D28" s="77" t="n">
        <v>1163372912.10764</v>
      </c>
      <c r="E28" s="77" t="n">
        <v>1097456544.21675</v>
      </c>
      <c r="F28" s="77" t="n">
        <v>1000000000</v>
      </c>
    </row>
    <row r="29" customFormat="false" ht="13.2" hidden="false" customHeight="false" outlineLevel="0" collapsed="false">
      <c r="A29" s="77" t="s">
        <v>1649</v>
      </c>
      <c r="F29" s="77" t="n">
        <v>1000000000</v>
      </c>
    </row>
    <row r="30" customFormat="false" ht="13.2" hidden="false" customHeight="false" outlineLevel="0" collapsed="false">
      <c r="A30" s="77" t="s">
        <v>1650</v>
      </c>
      <c r="B30" s="77" t="n">
        <v>1225320936.97956</v>
      </c>
      <c r="C30" s="77" t="n">
        <v>1195038207.54882</v>
      </c>
      <c r="D30" s="77" t="n">
        <v>1151008628.44271</v>
      </c>
      <c r="E30" s="77" t="n">
        <v>1081193892.93581</v>
      </c>
      <c r="F30" s="77" t="n">
        <v>1000000000</v>
      </c>
    </row>
    <row r="31" customFormat="false" ht="13.2" hidden="false" customHeight="false" outlineLevel="0" collapsed="false">
      <c r="A31" s="77" t="s">
        <v>1650</v>
      </c>
      <c r="F31" s="77" t="n">
        <v>1000000000</v>
      </c>
    </row>
    <row r="32" customFormat="false" ht="13.2" hidden="false" customHeight="false" outlineLevel="0" collapsed="false">
      <c r="A32" s="77" t="s">
        <v>1651</v>
      </c>
      <c r="B32" s="77" t="n">
        <v>1217284259.09226</v>
      </c>
      <c r="C32" s="77" t="n">
        <v>1185381282.94266</v>
      </c>
      <c r="D32" s="77" t="n">
        <v>1139084573.36101</v>
      </c>
      <c r="E32" s="77" t="n">
        <v>1065898831.51946</v>
      </c>
      <c r="F32" s="77" t="n">
        <v>1000000000</v>
      </c>
    </row>
    <row r="33" customFormat="false" ht="13.2" hidden="false" customHeight="false" outlineLevel="0" collapsed="false">
      <c r="A33" s="77" t="s">
        <v>1651</v>
      </c>
      <c r="F33" s="77" t="n">
        <v>1000000000</v>
      </c>
    </row>
    <row r="34" customFormat="false" ht="13.2" hidden="false" customHeight="false" outlineLevel="0" collapsed="false">
      <c r="A34" s="77" t="s">
        <v>1652</v>
      </c>
      <c r="B34" s="77" t="n">
        <v>1209347314.95286</v>
      </c>
      <c r="C34" s="77" t="n">
        <v>1175654967.24117</v>
      </c>
      <c r="D34" s="77" t="n">
        <v>1126864975.82915</v>
      </c>
      <c r="E34" s="77" t="n">
        <v>1049998107.2673</v>
      </c>
      <c r="F34" s="77" t="n">
        <v>1000000000</v>
      </c>
    </row>
    <row r="35" customFormat="false" ht="13.2" hidden="false" customHeight="false" outlineLevel="0" collapsed="false">
      <c r="A35" s="77" t="s">
        <v>1652</v>
      </c>
      <c r="F35" s="77" t="n">
        <v>1000000000</v>
      </c>
    </row>
    <row r="36" customFormat="false" ht="13.2" hidden="false" customHeight="false" outlineLevel="0" collapsed="false">
      <c r="A36" s="77" t="s">
        <v>1653</v>
      </c>
      <c r="B36" s="77" t="n">
        <v>1201401202.48203</v>
      </c>
      <c r="C36" s="77" t="n">
        <v>1166013184.31183</v>
      </c>
      <c r="D36" s="77" t="n">
        <v>1114872558.95301</v>
      </c>
      <c r="E36" s="77" t="n">
        <v>1034565388.47668</v>
      </c>
      <c r="F36" s="77" t="n">
        <v>1000000000</v>
      </c>
    </row>
    <row r="37" customFormat="false" ht="13.2" hidden="false" customHeight="false" outlineLevel="0" collapsed="false">
      <c r="A37" s="77" t="s">
        <v>1653</v>
      </c>
      <c r="F37" s="77" t="n">
        <v>1000000000</v>
      </c>
    </row>
    <row r="38" customFormat="false" ht="13.2" hidden="false" customHeight="false" outlineLevel="0" collapsed="false">
      <c r="A38" s="77" t="s">
        <v>1654</v>
      </c>
      <c r="B38" s="77" t="n">
        <v>1193305311.02905</v>
      </c>
      <c r="C38" s="77" t="n">
        <v>1156191444.48827</v>
      </c>
      <c r="D38" s="77" t="n">
        <v>1102670127.42474</v>
      </c>
      <c r="E38" s="77" t="n">
        <v>1018907942.62809</v>
      </c>
      <c r="F38" s="77" t="n">
        <v>1000000000</v>
      </c>
    </row>
    <row r="39" customFormat="false" ht="13.2" hidden="false" customHeight="false" outlineLevel="0" collapsed="false">
      <c r="A39" s="77" t="s">
        <v>1654</v>
      </c>
      <c r="F39" s="77" t="n">
        <v>1000000000</v>
      </c>
    </row>
    <row r="40" customFormat="false" ht="13.2" hidden="false" customHeight="false" outlineLevel="0" collapsed="false">
      <c r="A40" s="77" t="s">
        <v>1655</v>
      </c>
      <c r="B40" s="77" t="n">
        <v>1185301885.59098</v>
      </c>
      <c r="C40" s="77" t="n">
        <v>1146551887.19771</v>
      </c>
      <c r="D40" s="77" t="n">
        <v>1090785455.97932</v>
      </c>
      <c r="E40" s="77" t="n">
        <v>1003794381.65651</v>
      </c>
      <c r="F40" s="77" t="n">
        <v>1000000000</v>
      </c>
    </row>
    <row r="41" customFormat="false" ht="13.2" hidden="false" customHeight="false" outlineLevel="0" collapsed="false">
      <c r="A41" s="77" t="s">
        <v>1655</v>
      </c>
      <c r="F41" s="77" t="n">
        <v>1000000000</v>
      </c>
    </row>
    <row r="42" customFormat="false" ht="13.2" hidden="false" customHeight="false" outlineLevel="0" collapsed="false">
      <c r="A42" s="77" t="s">
        <v>1656</v>
      </c>
      <c r="B42" s="77" t="n">
        <v>1176577210.18654</v>
      </c>
      <c r="C42" s="77" t="n">
        <v>1136182116.7648</v>
      </c>
      <c r="D42" s="77" t="n">
        <v>1078171052.2683</v>
      </c>
      <c r="E42" s="77" t="n">
        <v>987983539.080764</v>
      </c>
      <c r="F42" s="77" t="n">
        <v>1000000000</v>
      </c>
    </row>
    <row r="43" customFormat="false" ht="13.2" hidden="false" customHeight="false" outlineLevel="0" collapsed="false">
      <c r="A43" s="77" t="s">
        <v>1656</v>
      </c>
      <c r="F43" s="77" t="n">
        <v>1000000000</v>
      </c>
    </row>
    <row r="44" customFormat="false" ht="13.2" hidden="false" customHeight="false" outlineLevel="0" collapsed="false">
      <c r="A44" s="77" t="s">
        <v>1657</v>
      </c>
      <c r="B44" s="77" t="n">
        <v>1168595396.53207</v>
      </c>
      <c r="C44" s="77" t="n">
        <v>1126560364.47601</v>
      </c>
      <c r="D44" s="77" t="n">
        <v>1066321776.20079</v>
      </c>
      <c r="E44" s="77" t="n">
        <v>972986779.790154</v>
      </c>
      <c r="F44" s="77" t="n">
        <v>1000000000</v>
      </c>
    </row>
    <row r="45" customFormat="false" ht="13.2" hidden="false" customHeight="false" outlineLevel="0" collapsed="false">
      <c r="A45" s="77" t="s">
        <v>1657</v>
      </c>
      <c r="F45" s="77" t="n">
        <v>1000000000</v>
      </c>
    </row>
    <row r="46" customFormat="false" ht="13.2" hidden="false" customHeight="false" outlineLevel="0" collapsed="false">
      <c r="A46" s="77" t="s">
        <v>1658</v>
      </c>
      <c r="B46" s="77" t="n">
        <v>1160450709.73714</v>
      </c>
      <c r="C46" s="77" t="n">
        <v>1116872390.58249</v>
      </c>
      <c r="D46" s="77" t="n">
        <v>1054549896.43855</v>
      </c>
      <c r="E46" s="77" t="n">
        <v>958300860.022801</v>
      </c>
      <c r="F46" s="77" t="n">
        <v>1000000000</v>
      </c>
    </row>
    <row r="47" customFormat="false" ht="13.2" hidden="false" customHeight="false" outlineLevel="0" collapsed="false">
      <c r="A47" s="77" t="s">
        <v>1658</v>
      </c>
      <c r="F47" s="77" t="n">
        <v>1000000000</v>
      </c>
    </row>
    <row r="48" customFormat="false" ht="13.2" hidden="false" customHeight="false" outlineLevel="0" collapsed="false">
      <c r="A48" s="77" t="s">
        <v>1659</v>
      </c>
      <c r="B48" s="77" t="n">
        <v>1152386104.0998</v>
      </c>
      <c r="C48" s="77" t="n">
        <v>1107229500.76818</v>
      </c>
      <c r="D48" s="77" t="n">
        <v>1042786306.61926</v>
      </c>
      <c r="E48" s="77" t="n">
        <v>943597287.299107</v>
      </c>
      <c r="F48" s="77" t="n">
        <v>1000000000</v>
      </c>
    </row>
    <row r="49" customFormat="false" ht="13.2" hidden="false" customHeight="false" outlineLevel="0" collapsed="false">
      <c r="A49" s="77" t="s">
        <v>1659</v>
      </c>
      <c r="F49" s="77" t="n">
        <v>1000000000</v>
      </c>
    </row>
    <row r="50" customFormat="false" ht="13.2" hidden="false" customHeight="false" outlineLevel="0" collapsed="false">
      <c r="A50" s="77" t="s">
        <v>1660</v>
      </c>
      <c r="B50" s="77" t="n">
        <v>1144255270.85126</v>
      </c>
      <c r="C50" s="77" t="n">
        <v>1097612685.65187</v>
      </c>
      <c r="D50" s="77" t="n">
        <v>1031184926.73233</v>
      </c>
      <c r="E50" s="77" t="n">
        <v>929274465.209151</v>
      </c>
      <c r="F50" s="77" t="n">
        <v>1000000000</v>
      </c>
    </row>
    <row r="51" customFormat="false" ht="13.2" hidden="false" customHeight="false" outlineLevel="0" collapsed="false">
      <c r="A51" s="77" t="s">
        <v>1660</v>
      </c>
      <c r="F51" s="77" t="n">
        <v>1000000000</v>
      </c>
    </row>
    <row r="52" customFormat="false" ht="13.2" hidden="false" customHeight="false" outlineLevel="0" collapsed="false">
      <c r="A52" s="77" t="s">
        <v>1661</v>
      </c>
      <c r="B52" s="77" t="n">
        <v>1136032085.24511</v>
      </c>
      <c r="C52" s="77" t="n">
        <v>1087876443.05715</v>
      </c>
      <c r="D52" s="77" t="n">
        <v>1019438670.88113</v>
      </c>
      <c r="E52" s="77" t="n">
        <v>914797925.343468</v>
      </c>
      <c r="F52" s="77" t="n">
        <v>1000000000</v>
      </c>
    </row>
    <row r="53" customFormat="false" ht="13.2" hidden="false" customHeight="false" outlineLevel="0" collapsed="false">
      <c r="A53" s="77" t="s">
        <v>1661</v>
      </c>
      <c r="F53" s="77" t="n">
        <v>1000000000</v>
      </c>
    </row>
    <row r="54" customFormat="false" ht="13.2" hidden="false" customHeight="false" outlineLevel="0" collapsed="false">
      <c r="A54" s="77" t="s">
        <v>1662</v>
      </c>
      <c r="B54" s="77" t="n">
        <v>1127657160.8261</v>
      </c>
      <c r="C54" s="77" t="n">
        <v>1078025009.5172</v>
      </c>
      <c r="D54" s="77" t="n">
        <v>1007637821.91061</v>
      </c>
      <c r="E54" s="77" t="n">
        <v>900378564.625545</v>
      </c>
      <c r="F54" s="77" t="n">
        <v>1000000000</v>
      </c>
    </row>
    <row r="55" customFormat="false" ht="13.2" hidden="false" customHeight="false" outlineLevel="0" collapsed="false">
      <c r="A55" s="77" t="s">
        <v>1662</v>
      </c>
      <c r="F55" s="77" t="n">
        <v>1000000000</v>
      </c>
    </row>
    <row r="56" customFormat="false" ht="13.2" hidden="false" customHeight="false" outlineLevel="0" collapsed="false">
      <c r="A56" s="77" t="s">
        <v>1663</v>
      </c>
      <c r="B56" s="77" t="n">
        <v>1119485433.5713</v>
      </c>
      <c r="C56" s="77" t="n">
        <v>1068514802.47433</v>
      </c>
      <c r="D56" s="77" t="n">
        <v>996372216.382562</v>
      </c>
      <c r="E56" s="77" t="n">
        <v>886783988.183143</v>
      </c>
      <c r="F56" s="77" t="n">
        <v>1000000000</v>
      </c>
    </row>
    <row r="57" customFormat="false" ht="13.2" hidden="false" customHeight="false" outlineLevel="0" collapsed="false">
      <c r="A57" s="77" t="s">
        <v>1663</v>
      </c>
      <c r="F57" s="77" t="n">
        <v>1000000000</v>
      </c>
    </row>
    <row r="58" customFormat="false" ht="13.2" hidden="false" customHeight="false" outlineLevel="0" collapsed="false">
      <c r="A58" s="77" t="s">
        <v>1664</v>
      </c>
      <c r="B58" s="77" t="n">
        <v>1110981039.45083</v>
      </c>
      <c r="C58" s="77" t="n">
        <v>1058599104.07765</v>
      </c>
      <c r="D58" s="77" t="n">
        <v>984615528.596688</v>
      </c>
      <c r="E58" s="77" t="n">
        <v>872608691.616544</v>
      </c>
      <c r="F58" s="77" t="n">
        <v>1000000000</v>
      </c>
    </row>
    <row r="59" customFormat="false" ht="13.2" hidden="false" customHeight="false" outlineLevel="0" collapsed="false">
      <c r="A59" s="77" t="s">
        <v>1664</v>
      </c>
      <c r="F59" s="77" t="n">
        <v>1000000000</v>
      </c>
    </row>
    <row r="60" customFormat="false" ht="13.2" hidden="false" customHeight="false" outlineLevel="0" collapsed="false">
      <c r="A60" s="77" t="s">
        <v>1665</v>
      </c>
      <c r="B60" s="77" t="n">
        <v>1102927355.08095</v>
      </c>
      <c r="C60" s="77" t="n">
        <v>1049200149.2296</v>
      </c>
      <c r="D60" s="77" t="n">
        <v>973471563.645526</v>
      </c>
      <c r="E60" s="77" t="n">
        <v>859195921.489148</v>
      </c>
      <c r="F60" s="77" t="n">
        <v>1000000000</v>
      </c>
    </row>
    <row r="61" customFormat="false" ht="13.2" hidden="false" customHeight="false" outlineLevel="0" collapsed="false">
      <c r="A61" s="77" t="s">
        <v>1665</v>
      </c>
      <c r="F61" s="77" t="n">
        <v>1000000000</v>
      </c>
    </row>
    <row r="62" customFormat="false" ht="13.2" hidden="false" customHeight="false" outlineLevel="0" collapsed="false">
      <c r="A62" s="77" t="s">
        <v>1666</v>
      </c>
      <c r="B62" s="77" t="n">
        <v>1093555437.98812</v>
      </c>
      <c r="C62" s="77" t="n">
        <v>1038520368.97975</v>
      </c>
      <c r="D62" s="77" t="n">
        <v>961112084.587387</v>
      </c>
      <c r="E62" s="77" t="n">
        <v>844694360.247612</v>
      </c>
      <c r="F62" s="77" t="n">
        <v>1000000000</v>
      </c>
    </row>
    <row r="63" customFormat="false" ht="13.2" hidden="false" customHeight="false" outlineLevel="0" collapsed="false">
      <c r="A63" s="77" t="s">
        <v>1666</v>
      </c>
      <c r="F63" s="77" t="n">
        <v>1000000000</v>
      </c>
    </row>
    <row r="64" customFormat="false" ht="13.2" hidden="false" customHeight="false" outlineLevel="0" collapsed="false">
      <c r="A64" s="77" t="s">
        <v>1667</v>
      </c>
      <c r="B64" s="77" t="n">
        <v>1085204904.44539</v>
      </c>
      <c r="C64" s="77" t="n">
        <v>1028898472.83277</v>
      </c>
      <c r="D64" s="77" t="n">
        <v>949863739.063219</v>
      </c>
      <c r="E64" s="77" t="n">
        <v>831386463.176953</v>
      </c>
      <c r="F64" s="77" t="n">
        <v>1000000000</v>
      </c>
    </row>
    <row r="65" customFormat="false" ht="13.2" hidden="false" customHeight="false" outlineLevel="0" collapsed="false">
      <c r="A65" s="77" t="s">
        <v>1667</v>
      </c>
      <c r="F65" s="77" t="n">
        <v>1000000000</v>
      </c>
    </row>
    <row r="66" customFormat="false" ht="13.2" hidden="false" customHeight="false" outlineLevel="0" collapsed="false">
      <c r="A66" s="77" t="s">
        <v>1668</v>
      </c>
      <c r="B66" s="77" t="n">
        <v>1076832425.54006</v>
      </c>
      <c r="C66" s="77" t="n">
        <v>1019228780.03381</v>
      </c>
      <c r="D66" s="77" t="n">
        <v>938543826.764669</v>
      </c>
      <c r="E66" s="77" t="n">
        <v>817999083.641722</v>
      </c>
      <c r="F66" s="77" t="n">
        <v>1000000000</v>
      </c>
    </row>
    <row r="67" customFormat="false" ht="13.2" hidden="false" customHeight="false" outlineLevel="0" collapsed="false">
      <c r="A67" s="77" t="s">
        <v>1668</v>
      </c>
      <c r="F67" s="77" t="n">
        <v>1000000000</v>
      </c>
    </row>
    <row r="68" customFormat="false" ht="13.2" hidden="false" customHeight="false" outlineLevel="0" collapsed="false">
      <c r="A68" s="77" t="s">
        <v>1669</v>
      </c>
      <c r="B68" s="77" t="n">
        <v>1068239278.95047</v>
      </c>
      <c r="C68" s="77" t="n">
        <v>1009380419.3385</v>
      </c>
      <c r="D68" s="77" t="n">
        <v>927111242.944008</v>
      </c>
      <c r="E68" s="77" t="n">
        <v>804612410.581785</v>
      </c>
      <c r="F68" s="77" t="n">
        <v>1000000000</v>
      </c>
    </row>
    <row r="69" customFormat="false" ht="13.2" hidden="false" customHeight="false" outlineLevel="0" collapsed="false">
      <c r="A69" s="77" t="s">
        <v>1669</v>
      </c>
      <c r="F69" s="77" t="n">
        <v>1000000000</v>
      </c>
    </row>
    <row r="70" customFormat="false" ht="13.2" hidden="false" customHeight="false" outlineLevel="0" collapsed="false">
      <c r="A70" s="77" t="s">
        <v>1670</v>
      </c>
      <c r="B70" s="77" t="n">
        <v>1059503166.29632</v>
      </c>
      <c r="C70" s="77" t="n">
        <v>999482402.767762</v>
      </c>
      <c r="D70" s="77" t="n">
        <v>915760467.431692</v>
      </c>
      <c r="E70" s="77" t="n">
        <v>791503526.511975</v>
      </c>
      <c r="F70" s="77" t="n">
        <v>1000000000</v>
      </c>
    </row>
    <row r="71" customFormat="false" ht="13.2" hidden="false" customHeight="false" outlineLevel="0" collapsed="false">
      <c r="A71" s="77" t="s">
        <v>1670</v>
      </c>
      <c r="F71" s="77" t="n">
        <v>1000000000</v>
      </c>
    </row>
    <row r="72" customFormat="false" ht="13.2" hidden="false" customHeight="false" outlineLevel="0" collapsed="false">
      <c r="A72" s="77" t="s">
        <v>1671</v>
      </c>
      <c r="B72" s="77" t="n">
        <v>1051319009.91835</v>
      </c>
      <c r="C72" s="77" t="n">
        <v>990079776.609274</v>
      </c>
      <c r="D72" s="77" t="n">
        <v>904838397.41236</v>
      </c>
      <c r="E72" s="77" t="n">
        <v>778750976.329465</v>
      </c>
      <c r="F72" s="77" t="n">
        <v>1000000000</v>
      </c>
    </row>
    <row r="73" customFormat="false" ht="13.2" hidden="false" customHeight="false" outlineLevel="0" collapsed="false">
      <c r="A73" s="77" t="s">
        <v>1671</v>
      </c>
      <c r="F73" s="77" t="n">
        <v>1000000000</v>
      </c>
    </row>
    <row r="74" customFormat="false" ht="13.2" hidden="false" customHeight="false" outlineLevel="0" collapsed="false">
      <c r="A74" s="77" t="s">
        <v>1672</v>
      </c>
      <c r="B74" s="77" t="n">
        <v>1043187005.27625</v>
      </c>
      <c r="C74" s="77" t="n">
        <v>980808907.142393</v>
      </c>
      <c r="D74" s="77" t="n">
        <v>894159511.57768</v>
      </c>
      <c r="E74" s="77" t="n">
        <v>766405594.739188</v>
      </c>
      <c r="F74" s="77" t="n">
        <v>1000000000</v>
      </c>
    </row>
    <row r="75" customFormat="false" ht="13.2" hidden="false" customHeight="false" outlineLevel="0" collapsed="false">
      <c r="A75" s="77" t="s">
        <v>1672</v>
      </c>
      <c r="F75" s="77" t="n">
        <v>1000000000</v>
      </c>
    </row>
    <row r="76" customFormat="false" ht="13.2" hidden="false" customHeight="false" outlineLevel="0" collapsed="false">
      <c r="A76" s="77" t="s">
        <v>1673</v>
      </c>
      <c r="B76" s="77" t="n">
        <v>1034209700.11956</v>
      </c>
      <c r="C76" s="77" t="n">
        <v>970719197.465492</v>
      </c>
      <c r="D76" s="77" t="n">
        <v>882710537.182199</v>
      </c>
      <c r="E76" s="77" t="n">
        <v>753387822.6378</v>
      </c>
      <c r="F76" s="77" t="n">
        <v>1000000000</v>
      </c>
    </row>
    <row r="77" customFormat="false" ht="13.2" hidden="false" customHeight="false" outlineLevel="0" collapsed="false">
      <c r="A77" s="77" t="s">
        <v>1673</v>
      </c>
      <c r="F77" s="77" t="n">
        <v>1000000000</v>
      </c>
    </row>
    <row r="78" customFormat="false" ht="13.2" hidden="false" customHeight="false" outlineLevel="0" collapsed="false">
      <c r="A78" s="77" t="s">
        <v>1674</v>
      </c>
      <c r="B78" s="77" t="n">
        <v>1025242720.05367</v>
      </c>
      <c r="C78" s="77" t="n">
        <v>960670566.909239</v>
      </c>
      <c r="D78" s="77" t="n">
        <v>871351273.401365</v>
      </c>
      <c r="E78" s="77" t="n">
        <v>740542819.193483</v>
      </c>
      <c r="F78" s="77" t="n">
        <v>1000000000</v>
      </c>
    </row>
    <row r="79" customFormat="false" ht="13.2" hidden="false" customHeight="false" outlineLevel="0" collapsed="false">
      <c r="A79" s="77" t="s">
        <v>1674</v>
      </c>
      <c r="F79" s="77" t="n">
        <v>1000000000</v>
      </c>
    </row>
    <row r="80" customFormat="false" ht="13.2" hidden="false" customHeight="false" outlineLevel="0" collapsed="false">
      <c r="A80" s="77" t="s">
        <v>1675</v>
      </c>
      <c r="B80" s="77" t="n">
        <v>1017107801.01992</v>
      </c>
      <c r="C80" s="77" t="n">
        <v>951587873.689863</v>
      </c>
      <c r="D80" s="77" t="n">
        <v>861130160.737225</v>
      </c>
      <c r="E80" s="77" t="n">
        <v>729055711.430609</v>
      </c>
      <c r="F80" s="77" t="n">
        <v>1000000000</v>
      </c>
    </row>
    <row r="81" customFormat="false" ht="13.2" hidden="false" customHeight="false" outlineLevel="0" collapsed="false">
      <c r="A81" s="77" t="s">
        <v>1675</v>
      </c>
      <c r="F81" s="77" t="n">
        <v>1000000000</v>
      </c>
    </row>
    <row r="82" customFormat="false" ht="13.2" hidden="false" customHeight="false" outlineLevel="0" collapsed="false">
      <c r="A82" s="77" t="s">
        <v>1676</v>
      </c>
      <c r="B82" s="77" t="n">
        <v>1008197691.38414</v>
      </c>
      <c r="C82" s="77" t="n">
        <v>941651909.675117</v>
      </c>
      <c r="D82" s="77" t="n">
        <v>849971542.95074</v>
      </c>
      <c r="E82" s="77" t="n">
        <v>716560594.366143</v>
      </c>
      <c r="F82" s="77" t="n">
        <v>1000000000</v>
      </c>
    </row>
    <row r="83" customFormat="false" ht="13.2" hidden="false" customHeight="false" outlineLevel="0" collapsed="false">
      <c r="A83" s="77" t="s">
        <v>1676</v>
      </c>
      <c r="F83" s="77" t="n">
        <v>1000000000</v>
      </c>
    </row>
    <row r="84" customFormat="false" ht="13.2" hidden="false" customHeight="false" outlineLevel="0" collapsed="false">
      <c r="A84" s="77" t="s">
        <v>1677</v>
      </c>
      <c r="B84" s="77" t="n">
        <v>999810587.477369</v>
      </c>
      <c r="C84" s="77" t="n">
        <v>932285618.086224</v>
      </c>
      <c r="D84" s="77" t="n">
        <v>839445965.589605</v>
      </c>
      <c r="E84" s="77" t="n">
        <v>704786157.009336</v>
      </c>
      <c r="F84" s="77" t="n">
        <v>1000000000</v>
      </c>
    </row>
    <row r="85" customFormat="false" ht="13.2" hidden="false" customHeight="false" outlineLevel="0" collapsed="false">
      <c r="A85" s="77" t="s">
        <v>1677</v>
      </c>
      <c r="F85" s="77" t="n">
        <v>1000000000</v>
      </c>
    </row>
    <row r="86" customFormat="false" ht="13.2" hidden="false" customHeight="false" outlineLevel="0" collapsed="false">
      <c r="A86" s="77" t="s">
        <v>1678</v>
      </c>
      <c r="B86" s="77" t="n">
        <v>991641459.583237</v>
      </c>
      <c r="C86" s="77" t="n">
        <v>923099909.087114</v>
      </c>
      <c r="D86" s="77" t="n">
        <v>829061146.535708</v>
      </c>
      <c r="E86" s="77" t="n">
        <v>693118995.73476</v>
      </c>
      <c r="F86" s="77" t="n">
        <v>1000000000</v>
      </c>
    </row>
    <row r="87" customFormat="false" ht="13.2" hidden="false" customHeight="false" outlineLevel="0" collapsed="false">
      <c r="A87" s="77" t="s">
        <v>1678</v>
      </c>
      <c r="F87" s="77" t="n">
        <v>1000000000</v>
      </c>
    </row>
    <row r="88" customFormat="false" ht="13.2" hidden="false" customHeight="false" outlineLevel="0" collapsed="false">
      <c r="A88" s="77" t="s">
        <v>1679</v>
      </c>
      <c r="B88" s="77" t="n">
        <v>982879563.784287</v>
      </c>
      <c r="C88" s="77" t="n">
        <v>913441834.523307</v>
      </c>
      <c r="D88" s="77" t="n">
        <v>818367774.817193</v>
      </c>
      <c r="E88" s="77" t="n">
        <v>681374445.811973</v>
      </c>
      <c r="F88" s="77" t="n">
        <v>1000000000</v>
      </c>
    </row>
    <row r="89" customFormat="false" ht="13.2" hidden="false" customHeight="false" outlineLevel="0" collapsed="false">
      <c r="A89" s="77" t="s">
        <v>1679</v>
      </c>
      <c r="F89" s="77" t="n">
        <v>1000000000</v>
      </c>
    </row>
    <row r="90" customFormat="false" ht="13.2" hidden="false" customHeight="false" outlineLevel="0" collapsed="false">
      <c r="A90" s="77" t="s">
        <v>1680</v>
      </c>
      <c r="B90" s="77" t="n">
        <v>974613718.359521</v>
      </c>
      <c r="C90" s="77" t="n">
        <v>904223712.370783</v>
      </c>
      <c r="D90" s="77" t="n">
        <v>808048831.252693</v>
      </c>
      <c r="E90" s="77" t="n">
        <v>669933273.166541</v>
      </c>
      <c r="F90" s="77" t="n">
        <v>1000000000</v>
      </c>
    </row>
    <row r="91" customFormat="false" ht="13.2" hidden="false" customHeight="false" outlineLevel="0" collapsed="false">
      <c r="A91" s="77" t="s">
        <v>1680</v>
      </c>
      <c r="F91" s="77" t="n">
        <v>1000000000</v>
      </c>
    </row>
    <row r="92" customFormat="false" ht="13.2" hidden="false" customHeight="false" outlineLevel="0" collapsed="false">
      <c r="A92" s="77" t="s">
        <v>1681</v>
      </c>
      <c r="B92" s="77" t="n">
        <v>965844234.60954</v>
      </c>
      <c r="C92" s="77" t="n">
        <v>894567760.492198</v>
      </c>
      <c r="D92" s="77" t="n">
        <v>797386814.66435</v>
      </c>
      <c r="E92" s="77" t="n">
        <v>658293567.357188</v>
      </c>
      <c r="F92" s="77" t="n">
        <v>1000000000</v>
      </c>
    </row>
    <row r="93" customFormat="false" ht="13.2" hidden="false" customHeight="false" outlineLevel="0" collapsed="false">
      <c r="A93" s="77" t="s">
        <v>1681</v>
      </c>
      <c r="F93" s="77" t="n">
        <v>1000000000</v>
      </c>
    </row>
    <row r="94" customFormat="false" ht="13.2" hidden="false" customHeight="false" outlineLevel="0" collapsed="false">
      <c r="A94" s="77" t="s">
        <v>1682</v>
      </c>
      <c r="B94" s="77" t="n">
        <v>957455915.365668</v>
      </c>
      <c r="C94" s="77" t="n">
        <v>885342877.522766</v>
      </c>
      <c r="D94" s="77" t="n">
        <v>787221728.255627</v>
      </c>
      <c r="E94" s="77" t="n">
        <v>647237568.040937</v>
      </c>
      <c r="F94" s="77" t="n">
        <v>1000000000</v>
      </c>
    </row>
    <row r="95" customFormat="false" ht="13.2" hidden="false" customHeight="false" outlineLevel="0" collapsed="false">
      <c r="A95" s="77" t="s">
        <v>1682</v>
      </c>
      <c r="F95" s="77" t="n">
        <v>1000000000</v>
      </c>
    </row>
    <row r="96" customFormat="false" ht="13.2" hidden="false" customHeight="false" outlineLevel="0" collapsed="false">
      <c r="A96" s="77" t="s">
        <v>1683</v>
      </c>
      <c r="B96" s="77" t="n">
        <v>949288758.783513</v>
      </c>
      <c r="C96" s="77" t="n">
        <v>876302051.254557</v>
      </c>
      <c r="D96" s="77" t="n">
        <v>777201260.018037</v>
      </c>
      <c r="E96" s="77" t="n">
        <v>636292435.69898</v>
      </c>
      <c r="F96" s="77" t="n">
        <v>1000000000</v>
      </c>
    </row>
    <row r="97" customFormat="false" ht="13.2" hidden="false" customHeight="false" outlineLevel="0" collapsed="false">
      <c r="A97" s="77" t="s">
        <v>1683</v>
      </c>
      <c r="F97" s="77" t="n">
        <v>1000000000</v>
      </c>
    </row>
    <row r="98" customFormat="false" ht="13.2" hidden="false" customHeight="false" outlineLevel="0" collapsed="false">
      <c r="A98" s="77" t="s">
        <v>1684</v>
      </c>
      <c r="B98" s="77" t="n">
        <v>941133111.425069</v>
      </c>
      <c r="C98" s="77" t="n">
        <v>867347445.637827</v>
      </c>
      <c r="D98" s="77" t="n">
        <v>767365975.295487</v>
      </c>
      <c r="E98" s="77" t="n">
        <v>625665036.883618</v>
      </c>
      <c r="F98" s="77" t="n">
        <v>1000000000</v>
      </c>
    </row>
    <row r="99" customFormat="false" ht="13.2" hidden="false" customHeight="false" outlineLevel="0" collapsed="false">
      <c r="A99" s="77" t="s">
        <v>1684</v>
      </c>
      <c r="F99" s="77" t="n">
        <v>1000000000</v>
      </c>
    </row>
    <row r="100" customFormat="false" ht="13.2" hidden="false" customHeight="false" outlineLevel="0" collapsed="false">
      <c r="A100" s="77" t="s">
        <v>1685</v>
      </c>
      <c r="B100" s="77" t="n">
        <v>932975877.700911</v>
      </c>
      <c r="C100" s="77" t="n">
        <v>858371411.351692</v>
      </c>
      <c r="D100" s="77" t="n">
        <v>757493259.463464</v>
      </c>
      <c r="E100" s="77" t="n">
        <v>614999467.837049</v>
      </c>
      <c r="F100" s="77" t="n">
        <v>1000000000</v>
      </c>
    </row>
    <row r="101" customFormat="false" ht="13.2" hidden="false" customHeight="false" outlineLevel="0" collapsed="false">
      <c r="A101" s="77" t="s">
        <v>1685</v>
      </c>
      <c r="F101" s="77" t="n">
        <v>1000000000</v>
      </c>
    </row>
    <row r="102" customFormat="false" ht="13.2" hidden="false" customHeight="false" outlineLevel="0" collapsed="false">
      <c r="A102" s="77" t="s">
        <v>1686</v>
      </c>
      <c r="B102" s="77" t="n">
        <v>924688363.231493</v>
      </c>
      <c r="C102" s="77" t="n">
        <v>849303670.350949</v>
      </c>
      <c r="D102" s="77" t="n">
        <v>747585073.812938</v>
      </c>
      <c r="E102" s="77" t="n">
        <v>604384347.917091</v>
      </c>
      <c r="F102" s="77" t="n">
        <v>1000000000</v>
      </c>
    </row>
    <row r="103" customFormat="false" ht="13.2" hidden="false" customHeight="false" outlineLevel="0" collapsed="false">
      <c r="A103" s="77" t="s">
        <v>1686</v>
      </c>
      <c r="F103" s="77" t="n">
        <v>1000000000</v>
      </c>
    </row>
    <row r="104" customFormat="false" ht="13.2" hidden="false" customHeight="false" outlineLevel="0" collapsed="false">
      <c r="A104" s="77" t="s">
        <v>1687</v>
      </c>
      <c r="B104" s="77" t="n">
        <v>916515954.788139</v>
      </c>
      <c r="C104" s="77" t="n">
        <v>840507825.521787</v>
      </c>
      <c r="D104" s="77" t="n">
        <v>738142987.485758</v>
      </c>
      <c r="E104" s="77" t="n">
        <v>594467472.59107</v>
      </c>
      <c r="F104" s="77" t="n">
        <v>1000000000</v>
      </c>
    </row>
    <row r="105" customFormat="false" ht="13.2" hidden="false" customHeight="false" outlineLevel="0" collapsed="false">
      <c r="A105" s="77" t="s">
        <v>1687</v>
      </c>
      <c r="F105" s="77" t="n">
        <v>1000000000</v>
      </c>
    </row>
    <row r="106" customFormat="false" ht="13.2" hidden="false" customHeight="false" outlineLevel="0" collapsed="false">
      <c r="A106" s="77" t="s">
        <v>1688</v>
      </c>
      <c r="B106" s="77" t="n">
        <v>908335277.176208</v>
      </c>
      <c r="C106" s="77" t="n">
        <v>831592745.430682</v>
      </c>
      <c r="D106" s="77" t="n">
        <v>728456330.567479</v>
      </c>
      <c r="E106" s="77" t="n">
        <v>584181419.34908</v>
      </c>
      <c r="F106" s="77" t="n">
        <v>1000000000</v>
      </c>
    </row>
    <row r="107" customFormat="false" ht="13.2" hidden="false" customHeight="false" outlineLevel="0" collapsed="false">
      <c r="A107" s="77" t="s">
        <v>1688</v>
      </c>
      <c r="F107" s="77" t="n">
        <v>1000000000</v>
      </c>
    </row>
    <row r="108" customFormat="false" ht="13.2" hidden="false" customHeight="false" outlineLevel="0" collapsed="false">
      <c r="A108" s="77" t="s">
        <v>1689</v>
      </c>
      <c r="B108" s="77" t="n">
        <v>900051760.756963</v>
      </c>
      <c r="C108" s="77" t="n">
        <v>822656544.388776</v>
      </c>
      <c r="D108" s="77" t="n">
        <v>718854762.067553</v>
      </c>
      <c r="E108" s="77" t="n">
        <v>574118385.977791</v>
      </c>
      <c r="F108" s="77" t="n">
        <v>1000000000</v>
      </c>
    </row>
    <row r="109" customFormat="false" ht="13.2" hidden="false" customHeight="false" outlineLevel="0" collapsed="false">
      <c r="A109" s="77" t="s">
        <v>1689</v>
      </c>
      <c r="F109" s="77" t="n">
        <v>1000000000</v>
      </c>
    </row>
    <row r="110" customFormat="false" ht="13.2" hidden="false" customHeight="false" outlineLevel="0" collapsed="false">
      <c r="A110" s="77" t="s">
        <v>1690</v>
      </c>
      <c r="B110" s="77" t="n">
        <v>891762114.914091</v>
      </c>
      <c r="C110" s="77" t="n">
        <v>813697287.504057</v>
      </c>
      <c r="D110" s="77" t="n">
        <v>709217687.721188</v>
      </c>
      <c r="E110" s="77" t="n">
        <v>564022564.66556</v>
      </c>
      <c r="F110" s="77" t="n">
        <v>1000000000</v>
      </c>
    </row>
    <row r="111" customFormat="false" ht="13.2" hidden="false" customHeight="false" outlineLevel="0" collapsed="false">
      <c r="A111" s="77" t="s">
        <v>1690</v>
      </c>
      <c r="F111" s="77" t="n">
        <v>1000000000</v>
      </c>
    </row>
    <row r="112" customFormat="false" ht="13.2" hidden="false" customHeight="false" outlineLevel="0" collapsed="false">
      <c r="A112" s="77" t="s">
        <v>1691</v>
      </c>
      <c r="B112" s="77" t="n">
        <v>883327197.028892</v>
      </c>
      <c r="C112" s="77" t="n">
        <v>804677786.88064</v>
      </c>
      <c r="D112" s="77" t="n">
        <v>699630074.814506</v>
      </c>
      <c r="E112" s="77" t="n">
        <v>554117000.041971</v>
      </c>
      <c r="F112" s="77" t="n">
        <v>1000000000</v>
      </c>
    </row>
    <row r="113" customFormat="false" ht="13.2" hidden="false" customHeight="false" outlineLevel="0" collapsed="false">
      <c r="A113" s="77" t="s">
        <v>1691</v>
      </c>
      <c r="F113" s="77" t="n">
        <v>1000000000</v>
      </c>
    </row>
    <row r="114" customFormat="false" ht="13.2" hidden="false" customHeight="false" outlineLevel="0" collapsed="false">
      <c r="A114" s="77" t="s">
        <v>1692</v>
      </c>
      <c r="B114" s="77" t="n">
        <v>875099361.856639</v>
      </c>
      <c r="C114" s="77" t="n">
        <v>795830458.5386</v>
      </c>
      <c r="D114" s="77" t="n">
        <v>690177992.44194</v>
      </c>
      <c r="E114" s="77" t="n">
        <v>544315536.560555</v>
      </c>
      <c r="F114" s="77" t="n">
        <v>1000000000</v>
      </c>
    </row>
    <row r="115" customFormat="false" ht="13.2" hidden="false" customHeight="false" outlineLevel="0" collapsed="false">
      <c r="A115" s="77" t="s">
        <v>1692</v>
      </c>
      <c r="F115" s="77" t="n">
        <v>1000000000</v>
      </c>
    </row>
    <row r="116" customFormat="false" ht="13.2" hidden="false" customHeight="false" outlineLevel="0" collapsed="false">
      <c r="A116" s="77" t="s">
        <v>1693</v>
      </c>
      <c r="B116" s="77" t="n">
        <v>866909821.379173</v>
      </c>
      <c r="C116" s="77" t="n">
        <v>787045593.642626</v>
      </c>
      <c r="D116" s="77" t="n">
        <v>680823495.303411</v>
      </c>
      <c r="E116" s="77" t="n">
        <v>534663796.949627</v>
      </c>
      <c r="F116" s="77" t="n">
        <v>1000000000</v>
      </c>
    </row>
    <row r="117" customFormat="false" ht="13.2" hidden="false" customHeight="false" outlineLevel="0" collapsed="false">
      <c r="A117" s="77" t="s">
        <v>1693</v>
      </c>
      <c r="F117" s="77" t="n">
        <v>1000000000</v>
      </c>
    </row>
    <row r="118" customFormat="false" ht="13.2" hidden="false" customHeight="false" outlineLevel="0" collapsed="false">
      <c r="A118" s="77" t="s">
        <v>1694</v>
      </c>
      <c r="B118" s="77" t="n">
        <v>858094390.004212</v>
      </c>
      <c r="C118" s="77" t="n">
        <v>777763560.159238</v>
      </c>
      <c r="D118" s="77" t="n">
        <v>671138266.871433</v>
      </c>
      <c r="E118" s="77" t="n">
        <v>524897287.964201</v>
      </c>
      <c r="F118" s="77" t="n">
        <v>1000000000</v>
      </c>
    </row>
    <row r="119" customFormat="false" ht="13.2" hidden="false" customHeight="false" outlineLevel="0" collapsed="false">
      <c r="A119" s="77" t="s">
        <v>1694</v>
      </c>
      <c r="F119" s="77" t="n">
        <v>1000000000</v>
      </c>
    </row>
    <row r="120" customFormat="false" ht="13.2" hidden="false" customHeight="false" outlineLevel="0" collapsed="false">
      <c r="A120" s="77" t="s">
        <v>1695</v>
      </c>
      <c r="B120" s="77" t="n">
        <v>849783957.856952</v>
      </c>
      <c r="C120" s="77" t="n">
        <v>768924743.285744</v>
      </c>
      <c r="D120" s="77" t="n">
        <v>661823737.081961</v>
      </c>
      <c r="E120" s="77" t="n">
        <v>515420022.96194</v>
      </c>
      <c r="F120" s="77" t="n">
        <v>1000000000</v>
      </c>
    </row>
    <row r="121" customFormat="false" ht="13.2" hidden="false" customHeight="false" outlineLevel="0" collapsed="false">
      <c r="A121" s="77" t="s">
        <v>1695</v>
      </c>
      <c r="F121" s="77" t="n">
        <v>1000000000</v>
      </c>
    </row>
    <row r="122" customFormat="false" ht="13.2" hidden="false" customHeight="false" outlineLevel="0" collapsed="false">
      <c r="A122" s="77" t="s">
        <v>1696</v>
      </c>
      <c r="B122" s="77" t="n">
        <v>841593626.408333</v>
      </c>
      <c r="C122" s="77" t="n">
        <v>760263789.875894</v>
      </c>
      <c r="D122" s="77" t="n">
        <v>652758561.681825</v>
      </c>
      <c r="E122" s="77" t="n">
        <v>506276310.640537</v>
      </c>
      <c r="F122" s="77" t="n">
        <v>1000000000</v>
      </c>
    </row>
    <row r="123" customFormat="false" ht="13.2" hidden="false" customHeight="false" outlineLevel="0" collapsed="false">
      <c r="A123" s="77" t="s">
        <v>1696</v>
      </c>
      <c r="F123" s="77" t="n">
        <v>1000000000</v>
      </c>
    </row>
    <row r="124" customFormat="false" ht="13.2" hidden="false" customHeight="false" outlineLevel="0" collapsed="false">
      <c r="A124" s="77" t="s">
        <v>1697</v>
      </c>
      <c r="B124" s="77" t="n">
        <v>833401932.772414</v>
      </c>
      <c r="C124" s="77" t="n">
        <v>751586811.680015</v>
      </c>
      <c r="D124" s="77" t="n">
        <v>643667400.579215</v>
      </c>
      <c r="E124" s="77" t="n">
        <v>497110760.072707</v>
      </c>
      <c r="F124" s="77" t="n">
        <v>1000000000</v>
      </c>
    </row>
    <row r="125" customFormat="false" ht="13.2" hidden="false" customHeight="false" outlineLevel="0" collapsed="false">
      <c r="A125" s="77" t="s">
        <v>1697</v>
      </c>
      <c r="F125" s="77" t="n">
        <v>1000000000</v>
      </c>
    </row>
    <row r="126" customFormat="false" ht="13.2" hidden="false" customHeight="false" outlineLevel="0" collapsed="false">
      <c r="A126" s="77" t="s">
        <v>1698</v>
      </c>
      <c r="B126" s="77" t="n">
        <v>825211953.048281</v>
      </c>
      <c r="C126" s="77" t="n">
        <v>742938623.08804</v>
      </c>
      <c r="D126" s="77" t="n">
        <v>634642851.925673</v>
      </c>
      <c r="E126" s="77" t="n">
        <v>488064996.751358</v>
      </c>
      <c r="F126" s="77" t="n">
        <v>1000000000</v>
      </c>
    </row>
    <row r="127" customFormat="false" ht="13.2" hidden="false" customHeight="false" outlineLevel="0" collapsed="false">
      <c r="A127" s="77" t="s">
        <v>1698</v>
      </c>
      <c r="F127" s="77" t="n">
        <v>1000000000</v>
      </c>
    </row>
    <row r="128" customFormat="false" ht="13.2" hidden="false" customHeight="false" outlineLevel="0" collapsed="false">
      <c r="A128" s="77" t="s">
        <v>1699</v>
      </c>
      <c r="B128" s="77" t="n">
        <v>817017310.304868</v>
      </c>
      <c r="C128" s="77" t="n">
        <v>734434057.014654</v>
      </c>
      <c r="D128" s="77" t="n">
        <v>625936648.455168</v>
      </c>
      <c r="E128" s="77" t="n">
        <v>479527656.952043</v>
      </c>
      <c r="F128" s="77" t="n">
        <v>1000000000</v>
      </c>
    </row>
    <row r="129" customFormat="false" ht="13.2" hidden="false" customHeight="false" outlineLevel="0" collapsed="false">
      <c r="A129" s="77" t="s">
        <v>1699</v>
      </c>
      <c r="F129" s="77" t="n">
        <v>1000000000</v>
      </c>
    </row>
    <row r="130" customFormat="false" ht="13.2" hidden="false" customHeight="false" outlineLevel="0" collapsed="false">
      <c r="A130" s="77" t="s">
        <v>1700</v>
      </c>
      <c r="B130" s="77" t="n">
        <v>808824237.849138</v>
      </c>
      <c r="C130" s="77" t="n">
        <v>725835968.68246</v>
      </c>
      <c r="D130" s="77" t="n">
        <v>617035500.090325</v>
      </c>
      <c r="E130" s="77" t="n">
        <v>470706343.254717</v>
      </c>
      <c r="F130" s="77" t="n">
        <v>1000000000</v>
      </c>
    </row>
    <row r="131" customFormat="false" ht="13.2" hidden="false" customHeight="false" outlineLevel="0" collapsed="false">
      <c r="A131" s="77" t="s">
        <v>1700</v>
      </c>
      <c r="F131" s="77" t="n">
        <v>1000000000</v>
      </c>
    </row>
    <row r="132" customFormat="false" ht="13.2" hidden="false" customHeight="false" outlineLevel="0" collapsed="false">
      <c r="A132" s="77" t="s">
        <v>1701</v>
      </c>
      <c r="B132" s="77" t="n">
        <v>800510765.035142</v>
      </c>
      <c r="C132" s="77" t="n">
        <v>717196341.553559</v>
      </c>
      <c r="D132" s="77" t="n">
        <v>608190312.4433</v>
      </c>
      <c r="E132" s="77" t="n">
        <v>462056922.747512</v>
      </c>
      <c r="F132" s="77" t="n">
        <v>1000000000</v>
      </c>
    </row>
    <row r="133" customFormat="false" ht="13.2" hidden="false" customHeight="false" outlineLevel="0" collapsed="false">
      <c r="A133" s="77" t="s">
        <v>1701</v>
      </c>
      <c r="F133" s="77" t="n">
        <v>1000000000</v>
      </c>
    </row>
    <row r="134" customFormat="false" ht="13.2" hidden="false" customHeight="false" outlineLevel="0" collapsed="false">
      <c r="A134" s="77" t="s">
        <v>1702</v>
      </c>
      <c r="B134" s="77" t="n">
        <v>792313089.227209</v>
      </c>
      <c r="C134" s="77" t="n">
        <v>708647890.544815</v>
      </c>
      <c r="D134" s="77" t="n">
        <v>599412815.86391</v>
      </c>
      <c r="E134" s="77" t="n">
        <v>453459627.592514</v>
      </c>
      <c r="F134" s="77" t="n">
        <v>1000000000</v>
      </c>
    </row>
    <row r="135" customFormat="false" ht="13.2" hidden="false" customHeight="false" outlineLevel="0" collapsed="false">
      <c r="A135" s="77" t="s">
        <v>1702</v>
      </c>
      <c r="F135" s="77" t="n">
        <v>1000000000</v>
      </c>
    </row>
    <row r="136" customFormat="false" ht="13.2" hidden="false" customHeight="false" outlineLevel="0" collapsed="false">
      <c r="A136" s="77" t="s">
        <v>1703</v>
      </c>
      <c r="B136" s="77" t="n">
        <v>784154167.421372</v>
      </c>
      <c r="C136" s="77" t="n">
        <v>700199317.777563</v>
      </c>
      <c r="D136" s="77" t="n">
        <v>590808828.160085</v>
      </c>
      <c r="E136" s="77" t="n">
        <v>445118518.030506</v>
      </c>
      <c r="F136" s="77" t="n">
        <v>1000000000</v>
      </c>
    </row>
    <row r="137" customFormat="false" ht="13.2" hidden="false" customHeight="false" outlineLevel="0" collapsed="false">
      <c r="A137" s="77" t="s">
        <v>1703</v>
      </c>
      <c r="F137" s="77" t="n">
        <v>1000000000</v>
      </c>
    </row>
    <row r="138" customFormat="false" ht="13.2" hidden="false" customHeight="false" outlineLevel="0" collapsed="false">
      <c r="A138" s="77" t="s">
        <v>1704</v>
      </c>
      <c r="B138" s="77" t="n">
        <v>775897331.773673</v>
      </c>
      <c r="C138" s="77" t="n">
        <v>691651408.745293</v>
      </c>
      <c r="D138" s="77" t="n">
        <v>582112133.219063</v>
      </c>
      <c r="E138" s="77" t="n">
        <v>436708814.109324</v>
      </c>
      <c r="F138" s="77" t="n">
        <v>1000000000</v>
      </c>
    </row>
    <row r="139" customFormat="false" ht="13.2" hidden="false" customHeight="false" outlineLevel="0" collapsed="false">
      <c r="A139" s="77" t="s">
        <v>1704</v>
      </c>
      <c r="F139" s="77" t="n">
        <v>1000000000</v>
      </c>
    </row>
    <row r="140" customFormat="false" ht="13.2" hidden="false" customHeight="false" outlineLevel="0" collapsed="false">
      <c r="A140" s="77" t="s">
        <v>1705</v>
      </c>
      <c r="B140" s="77" t="n">
        <v>767611688.554632</v>
      </c>
      <c r="C140" s="77" t="n">
        <v>683104845.117224</v>
      </c>
      <c r="D140" s="77" t="n">
        <v>573456981.406278</v>
      </c>
      <c r="E140" s="77" t="n">
        <v>428393398.431363</v>
      </c>
      <c r="F140" s="77" t="n">
        <v>1000000000</v>
      </c>
    </row>
    <row r="141" customFormat="false" ht="13.2" hidden="false" customHeight="false" outlineLevel="0" collapsed="false">
      <c r="A141" s="77" t="s">
        <v>1705</v>
      </c>
      <c r="F141" s="77" t="n">
        <v>1000000000</v>
      </c>
    </row>
    <row r="142" customFormat="false" ht="13.2" hidden="false" customHeight="false" outlineLevel="0" collapsed="false">
      <c r="A142" s="77" t="s">
        <v>1706</v>
      </c>
      <c r="B142" s="77" t="n">
        <v>759472240.802838</v>
      </c>
      <c r="C142" s="77" t="n">
        <v>674752110.516841</v>
      </c>
      <c r="D142" s="77" t="n">
        <v>565050804.443391</v>
      </c>
      <c r="E142" s="77" t="n">
        <v>420383349.685422</v>
      </c>
      <c r="F142" s="77" t="n">
        <v>500000000</v>
      </c>
    </row>
    <row r="143" customFormat="false" ht="13.2" hidden="false" customHeight="false" outlineLevel="0" collapsed="false">
      <c r="A143" s="77" t="s">
        <v>1706</v>
      </c>
      <c r="F143" s="77" t="n">
        <v>500000000</v>
      </c>
    </row>
    <row r="144" customFormat="false" ht="13.2" hidden="false" customHeight="false" outlineLevel="0" collapsed="false">
      <c r="A144" s="77" t="s">
        <v>1707</v>
      </c>
      <c r="B144" s="77" t="n">
        <v>751332492.731699</v>
      </c>
      <c r="C144" s="77" t="n">
        <v>666388198.148354</v>
      </c>
      <c r="D144" s="77" t="n">
        <v>556627470.683505</v>
      </c>
      <c r="E144" s="77" t="n">
        <v>412362595.259158</v>
      </c>
      <c r="F144" s="77" t="n">
        <v>500000000</v>
      </c>
    </row>
    <row r="145" customFormat="false" ht="13.2" hidden="false" customHeight="false" outlineLevel="0" collapsed="false">
      <c r="A145" s="77" t="s">
        <v>1707</v>
      </c>
      <c r="F145" s="77" t="n">
        <v>500000000</v>
      </c>
    </row>
    <row r="146" customFormat="false" ht="13.2" hidden="false" customHeight="false" outlineLevel="0" collapsed="false">
      <c r="A146" s="77" t="s">
        <v>1708</v>
      </c>
      <c r="B146" s="77" t="n">
        <v>743233835.094471</v>
      </c>
      <c r="C146" s="77" t="n">
        <v>658123136.240853</v>
      </c>
      <c r="D146" s="77" t="n">
        <v>548370728.782763</v>
      </c>
      <c r="E146" s="77" t="n">
        <v>404580527.792149</v>
      </c>
      <c r="F146" s="77" t="n">
        <v>500000000</v>
      </c>
    </row>
    <row r="147" customFormat="false" ht="13.2" hidden="false" customHeight="false" outlineLevel="0" collapsed="false">
      <c r="A147" s="77" t="s">
        <v>1708</v>
      </c>
      <c r="F147" s="77" t="n">
        <v>500000000</v>
      </c>
    </row>
    <row r="148" customFormat="false" ht="13.2" hidden="false" customHeight="false" outlineLevel="0" collapsed="false">
      <c r="A148" s="77" t="s">
        <v>1709</v>
      </c>
      <c r="B148" s="77" t="n">
        <v>734765775.976649</v>
      </c>
      <c r="C148" s="77" t="n">
        <v>649521280.877526</v>
      </c>
      <c r="D148" s="77" t="n">
        <v>539826976.850812</v>
      </c>
      <c r="E148" s="77" t="n">
        <v>396590142.4382</v>
      </c>
      <c r="F148" s="77" t="n">
        <v>500000000</v>
      </c>
    </row>
    <row r="149" customFormat="false" ht="13.2" hidden="false" customHeight="false" outlineLevel="0" collapsed="false">
      <c r="A149" s="77" t="s">
        <v>1709</v>
      </c>
      <c r="F149" s="77" t="n">
        <v>500000000</v>
      </c>
    </row>
    <row r="150" customFormat="false" ht="13.2" hidden="false" customHeight="false" outlineLevel="0" collapsed="false">
      <c r="A150" s="77" t="s">
        <v>1710</v>
      </c>
      <c r="B150" s="77" t="n">
        <v>726576053.516416</v>
      </c>
      <c r="C150" s="77" t="n">
        <v>641192338.95519</v>
      </c>
      <c r="D150" s="77" t="n">
        <v>531549380.792346</v>
      </c>
      <c r="E150" s="77" t="n">
        <v>388854892.547492</v>
      </c>
      <c r="F150" s="77" t="n">
        <v>500000000</v>
      </c>
    </row>
    <row r="151" customFormat="false" ht="13.2" hidden="false" customHeight="false" outlineLevel="0" collapsed="false">
      <c r="A151" s="77" t="s">
        <v>1710</v>
      </c>
      <c r="F151" s="77" t="n">
        <v>500000000</v>
      </c>
    </row>
    <row r="152" customFormat="false" ht="13.2" hidden="false" customHeight="false" outlineLevel="0" collapsed="false">
      <c r="A152" s="77" t="s">
        <v>1711</v>
      </c>
      <c r="B152" s="77" t="n">
        <v>718491864.885746</v>
      </c>
      <c r="C152" s="77" t="n">
        <v>633052081.811627</v>
      </c>
      <c r="D152" s="77" t="n">
        <v>523552424.27984</v>
      </c>
      <c r="E152" s="77" t="n">
        <v>381486938.735179</v>
      </c>
      <c r="F152" s="77" t="n">
        <v>500000000</v>
      </c>
    </row>
    <row r="153" customFormat="false" ht="13.2" hidden="false" customHeight="false" outlineLevel="0" collapsed="false">
      <c r="A153" s="77" t="s">
        <v>1711</v>
      </c>
      <c r="F153" s="77" t="n">
        <v>500000000</v>
      </c>
    </row>
    <row r="154" customFormat="false" ht="13.2" hidden="false" customHeight="false" outlineLevel="0" collapsed="false">
      <c r="A154" s="77" t="s">
        <v>1712</v>
      </c>
      <c r="B154" s="77" t="n">
        <v>710412428.65508</v>
      </c>
      <c r="C154" s="77" t="n">
        <v>624871785.979284</v>
      </c>
      <c r="D154" s="77" t="n">
        <v>515472786.566124</v>
      </c>
      <c r="E154" s="77" t="n">
        <v>374008834.108853</v>
      </c>
      <c r="F154" s="77" t="n">
        <v>500000000</v>
      </c>
    </row>
    <row r="155" customFormat="false" ht="13.2" hidden="false" customHeight="false" outlineLevel="0" collapsed="false">
      <c r="A155" s="77" t="s">
        <v>1712</v>
      </c>
      <c r="F155" s="77" t="n">
        <v>500000000</v>
      </c>
    </row>
    <row r="156" customFormat="false" ht="13.2" hidden="false" customHeight="false" outlineLevel="0" collapsed="false">
      <c r="A156" s="77" t="s">
        <v>1713</v>
      </c>
      <c r="B156" s="77" t="n">
        <v>702342599.745673</v>
      </c>
      <c r="C156" s="77" t="n">
        <v>616759625.930237</v>
      </c>
      <c r="D156" s="77" t="n">
        <v>507528611.355841</v>
      </c>
      <c r="E156" s="77" t="n">
        <v>366735314.072343</v>
      </c>
      <c r="F156" s="77" t="n">
        <v>500000000</v>
      </c>
    </row>
    <row r="157" customFormat="false" ht="13.2" hidden="false" customHeight="false" outlineLevel="0" collapsed="false">
      <c r="A157" s="77" t="s">
        <v>1713</v>
      </c>
      <c r="F157" s="77" t="n">
        <v>500000000</v>
      </c>
    </row>
    <row r="158" customFormat="false" ht="13.2" hidden="false" customHeight="false" outlineLevel="0" collapsed="false">
      <c r="A158" s="77" t="s">
        <v>1714</v>
      </c>
      <c r="B158" s="77" t="n">
        <v>694286896.807404</v>
      </c>
      <c r="C158" s="77" t="n">
        <v>608651467.598268</v>
      </c>
      <c r="D158" s="77" t="n">
        <v>499582664.769245</v>
      </c>
      <c r="E158" s="77" t="n">
        <v>359464644.332065</v>
      </c>
      <c r="F158" s="77" t="n">
        <v>500000000</v>
      </c>
    </row>
    <row r="159" customFormat="false" ht="13.2" hidden="false" customHeight="false" outlineLevel="0" collapsed="false">
      <c r="A159" s="77" t="s">
        <v>1714</v>
      </c>
      <c r="F159" s="77" t="n">
        <v>500000000</v>
      </c>
    </row>
    <row r="160" customFormat="false" ht="13.2" hidden="false" customHeight="false" outlineLevel="0" collapsed="false">
      <c r="A160" s="77" t="s">
        <v>1715</v>
      </c>
      <c r="B160" s="77" t="n">
        <v>685744865.426946</v>
      </c>
      <c r="C160" s="77" t="n">
        <v>600176282.86637</v>
      </c>
      <c r="D160" s="77" t="n">
        <v>491413726.588159</v>
      </c>
      <c r="E160" s="77" t="n">
        <v>352137427.98115</v>
      </c>
      <c r="F160" s="77" t="n">
        <v>500000000</v>
      </c>
    </row>
    <row r="161" customFormat="false" ht="13.2" hidden="false" customHeight="false" outlineLevel="0" collapsed="false">
      <c r="A161" s="77" t="s">
        <v>1715</v>
      </c>
      <c r="F161" s="77" t="n">
        <v>500000000</v>
      </c>
    </row>
    <row r="162" customFormat="false" ht="13.2" hidden="false" customHeight="false" outlineLevel="0" collapsed="false">
      <c r="A162" s="77" t="s">
        <v>1716</v>
      </c>
      <c r="B162" s="77" t="n">
        <v>677616550.09505</v>
      </c>
      <c r="C162" s="77" t="n">
        <v>592056357.146653</v>
      </c>
      <c r="D162" s="77" t="n">
        <v>483532417.144497</v>
      </c>
      <c r="E162" s="77" t="n">
        <v>345022263.094454</v>
      </c>
      <c r="F162" s="77" t="n">
        <v>500000000</v>
      </c>
    </row>
    <row r="163" customFormat="false" ht="13.2" hidden="false" customHeight="false" outlineLevel="0" collapsed="false">
      <c r="A163" s="77" t="s">
        <v>1716</v>
      </c>
      <c r="F163" s="77" t="n">
        <v>500000000</v>
      </c>
    </row>
    <row r="164" customFormat="false" ht="13.2" hidden="false" customHeight="false" outlineLevel="0" collapsed="false">
      <c r="A164" s="77" t="s">
        <v>1717</v>
      </c>
      <c r="B164" s="77" t="n">
        <v>669154521.476828</v>
      </c>
      <c r="C164" s="77" t="n">
        <v>583671166.929121</v>
      </c>
      <c r="D164" s="77" t="n">
        <v>475471926.324869</v>
      </c>
      <c r="E164" s="77" t="n">
        <v>337833741.630275</v>
      </c>
      <c r="F164" s="77" t="n">
        <v>0</v>
      </c>
    </row>
    <row r="165" customFormat="false" ht="13.2" hidden="false" customHeight="false" outlineLevel="0" collapsed="false">
      <c r="A165" s="77" t="s">
        <v>1717</v>
      </c>
      <c r="F165" s="77" t="n">
        <v>0</v>
      </c>
    </row>
    <row r="166" customFormat="false" ht="13.2" hidden="false" customHeight="false" outlineLevel="0" collapsed="false">
      <c r="A166" s="77" t="s">
        <v>1718</v>
      </c>
      <c r="B166" s="77" t="n">
        <v>661174168.756068</v>
      </c>
      <c r="C166" s="77" t="n">
        <v>575763674.495443</v>
      </c>
      <c r="D166" s="77" t="n">
        <v>467875892.282286</v>
      </c>
      <c r="E166" s="77" t="n">
        <v>331073862.34429</v>
      </c>
    </row>
    <row r="167" customFormat="false" ht="13.2" hidden="false" customHeight="false" outlineLevel="0" collapsed="false">
      <c r="A167" s="77" t="s">
        <v>1719</v>
      </c>
      <c r="B167" s="77" t="n">
        <v>652849833.746535</v>
      </c>
      <c r="C167" s="77" t="n">
        <v>567550434.309235</v>
      </c>
      <c r="D167" s="77" t="n">
        <v>460028735.190597</v>
      </c>
      <c r="E167" s="77" t="n">
        <v>324142372.730804</v>
      </c>
    </row>
    <row r="168" customFormat="false" ht="13.2" hidden="false" customHeight="false" outlineLevel="0" collapsed="false">
      <c r="A168" s="77" t="s">
        <v>1720</v>
      </c>
      <c r="B168" s="77" t="n">
        <v>644963818.277421</v>
      </c>
      <c r="C168" s="77" t="n">
        <v>559774453.683581</v>
      </c>
      <c r="D168" s="77" t="n">
        <v>452609163.057082</v>
      </c>
      <c r="E168" s="77" t="n">
        <v>317607150.940456</v>
      </c>
    </row>
    <row r="169" customFormat="false" ht="13.2" hidden="false" customHeight="false" outlineLevel="0" collapsed="false">
      <c r="A169" s="77" t="s">
        <v>1721</v>
      </c>
      <c r="B169" s="77" t="n">
        <v>637198244.405936</v>
      </c>
      <c r="C169" s="77" t="n">
        <v>552096599.847409</v>
      </c>
      <c r="D169" s="77" t="n">
        <v>445265895.853332</v>
      </c>
      <c r="E169" s="77" t="n">
        <v>311130783.18801</v>
      </c>
    </row>
    <row r="170" customFormat="false" ht="13.2" hidden="false" customHeight="false" outlineLevel="0" collapsed="false">
      <c r="A170" s="77" t="s">
        <v>1722</v>
      </c>
      <c r="B170" s="77" t="n">
        <v>629552877.929834</v>
      </c>
      <c r="C170" s="77" t="n">
        <v>544547156.469207</v>
      </c>
      <c r="D170" s="77" t="n">
        <v>438060351.749724</v>
      </c>
      <c r="E170" s="77" t="n">
        <v>304799406.301549</v>
      </c>
    </row>
    <row r="171" customFormat="false" ht="13.2" hidden="false" customHeight="false" outlineLevel="0" collapsed="false">
      <c r="A171" s="77" t="s">
        <v>1723</v>
      </c>
      <c r="B171" s="77" t="n">
        <v>622015729.71822</v>
      </c>
      <c r="C171" s="77" t="n">
        <v>537203423.130462</v>
      </c>
      <c r="D171" s="77" t="n">
        <v>431159878.147437</v>
      </c>
      <c r="E171" s="77" t="n">
        <v>298850179.432511</v>
      </c>
    </row>
    <row r="172" customFormat="false" ht="13.2" hidden="false" customHeight="false" outlineLevel="0" collapsed="false">
      <c r="A172" s="77" t="s">
        <v>1724</v>
      </c>
      <c r="B172" s="77" t="n">
        <v>614539621.113477</v>
      </c>
      <c r="C172" s="77" t="n">
        <v>529846501.826667</v>
      </c>
      <c r="D172" s="77" t="n">
        <v>424173695.971844</v>
      </c>
      <c r="E172" s="77" t="n">
        <v>292762558.150621</v>
      </c>
    </row>
    <row r="173" customFormat="false" ht="13.2" hidden="false" customHeight="false" outlineLevel="0" collapsed="false">
      <c r="A173" s="77" t="s">
        <v>1725</v>
      </c>
      <c r="B173" s="77" t="n">
        <v>607114134.141488</v>
      </c>
      <c r="C173" s="77" t="n">
        <v>522585177.297048</v>
      </c>
      <c r="D173" s="77" t="n">
        <v>417330875.544314</v>
      </c>
      <c r="E173" s="77" t="n">
        <v>286858947.020232</v>
      </c>
    </row>
    <row r="174" customFormat="false" ht="13.2" hidden="false" customHeight="false" outlineLevel="0" collapsed="false">
      <c r="A174" s="77" t="s">
        <v>1726</v>
      </c>
      <c r="B174" s="77" t="n">
        <v>599719704.842717</v>
      </c>
      <c r="C174" s="77" t="n">
        <v>515344732.146751</v>
      </c>
      <c r="D174" s="77" t="n">
        <v>410502081.157484</v>
      </c>
      <c r="E174" s="77" t="n">
        <v>280969944.866017</v>
      </c>
    </row>
    <row r="175" customFormat="false" ht="13.2" hidden="false" customHeight="false" outlineLevel="0" collapsed="false">
      <c r="A175" s="77" t="s">
        <v>1727</v>
      </c>
      <c r="B175" s="77" t="n">
        <v>592568462.455635</v>
      </c>
      <c r="C175" s="77" t="n">
        <v>508363799.185603</v>
      </c>
      <c r="D175" s="77" t="n">
        <v>403944692.446757</v>
      </c>
      <c r="E175" s="77" t="n">
        <v>275348359.058295</v>
      </c>
    </row>
    <row r="176" customFormat="false" ht="13.2" hidden="false" customHeight="false" outlineLevel="0" collapsed="false">
      <c r="A176" s="77" t="s">
        <v>1728</v>
      </c>
      <c r="B176" s="77" t="n">
        <v>585678695.537544</v>
      </c>
      <c r="C176" s="77" t="n">
        <v>501600878.508619</v>
      </c>
      <c r="D176" s="77" t="n">
        <v>397557243.601909</v>
      </c>
      <c r="E176" s="77" t="n">
        <v>269846554.290303</v>
      </c>
    </row>
    <row r="177" customFormat="false" ht="13.2" hidden="false" customHeight="false" outlineLevel="0" collapsed="false">
      <c r="A177" s="77" t="s">
        <v>1729</v>
      </c>
      <c r="B177" s="77" t="n">
        <v>578738079.924265</v>
      </c>
      <c r="C177" s="77" t="n">
        <v>494815961.0796</v>
      </c>
      <c r="D177" s="77" t="n">
        <v>391182281.50099</v>
      </c>
      <c r="E177" s="77" t="n">
        <v>264394855.722154</v>
      </c>
    </row>
    <row r="178" customFormat="false" ht="13.2" hidden="false" customHeight="false" outlineLevel="0" collapsed="false">
      <c r="A178" s="77" t="s">
        <v>1730</v>
      </c>
      <c r="B178" s="77" t="n">
        <v>572476067.459272</v>
      </c>
      <c r="C178" s="77" t="n">
        <v>488658589.295368</v>
      </c>
      <c r="D178" s="77" t="n">
        <v>385363678.999886</v>
      </c>
      <c r="E178" s="77" t="n">
        <v>259394455.277529</v>
      </c>
    </row>
    <row r="179" customFormat="false" ht="13.2" hidden="false" customHeight="false" outlineLevel="0" collapsed="false">
      <c r="A179" s="77" t="s">
        <v>1731</v>
      </c>
      <c r="B179" s="77" t="n">
        <v>566271081.563259</v>
      </c>
      <c r="C179" s="77" t="n">
        <v>482542271.137529</v>
      </c>
      <c r="D179" s="77" t="n">
        <v>379572464.243698</v>
      </c>
      <c r="E179" s="77" t="n">
        <v>254414129.958561</v>
      </c>
    </row>
    <row r="180" customFormat="false" ht="13.2" hidden="false" customHeight="false" outlineLevel="0" collapsed="false">
      <c r="A180" s="77" t="s">
        <v>1732</v>
      </c>
      <c r="B180" s="77" t="n">
        <v>560001726.303904</v>
      </c>
      <c r="C180" s="77" t="n">
        <v>476416623.200291</v>
      </c>
      <c r="D180" s="77" t="n">
        <v>373831599.801669</v>
      </c>
      <c r="E180" s="77" t="n">
        <v>249539109.758128</v>
      </c>
    </row>
    <row r="181" customFormat="false" ht="13.2" hidden="false" customHeight="false" outlineLevel="0" collapsed="false">
      <c r="A181" s="77" t="s">
        <v>1733</v>
      </c>
      <c r="B181" s="77" t="n">
        <v>553873762.499092</v>
      </c>
      <c r="C181" s="77" t="n">
        <v>470404115.330537</v>
      </c>
      <c r="D181" s="77" t="n">
        <v>368175010.724326</v>
      </c>
      <c r="E181" s="77" t="n">
        <v>244722296.694181</v>
      </c>
    </row>
    <row r="182" customFormat="false" ht="13.2" hidden="false" customHeight="false" outlineLevel="0" collapsed="false">
      <c r="A182" s="77" t="s">
        <v>1734</v>
      </c>
      <c r="B182" s="77" t="n">
        <v>547915714.078896</v>
      </c>
      <c r="C182" s="77" t="n">
        <v>464554696.395745</v>
      </c>
      <c r="D182" s="77" t="n">
        <v>362672096.994841</v>
      </c>
      <c r="E182" s="77" t="n">
        <v>240043524.436194</v>
      </c>
    </row>
    <row r="183" customFormat="false" ht="13.2" hidden="false" customHeight="false" outlineLevel="0" collapsed="false">
      <c r="A183" s="77" t="s">
        <v>1735</v>
      </c>
      <c r="B183" s="77" t="n">
        <v>541715200.068421</v>
      </c>
      <c r="C183" s="77" t="n">
        <v>458593868.223146</v>
      </c>
      <c r="D183" s="77" t="n">
        <v>357196050.461362</v>
      </c>
      <c r="E183" s="77" t="n">
        <v>235514424.101825</v>
      </c>
    </row>
    <row r="184" customFormat="false" ht="13.2" hidden="false" customHeight="false" outlineLevel="0" collapsed="false">
      <c r="A184" s="77" t="s">
        <v>1736</v>
      </c>
      <c r="B184" s="77" t="n">
        <v>535973190.476954</v>
      </c>
      <c r="C184" s="77" t="n">
        <v>452963353.822853</v>
      </c>
      <c r="D184" s="77" t="n">
        <v>351913206.459936</v>
      </c>
      <c r="E184" s="77" t="n">
        <v>231048443.523978</v>
      </c>
    </row>
    <row r="185" customFormat="false" ht="13.2" hidden="false" customHeight="false" outlineLevel="0" collapsed="false">
      <c r="A185" s="77" t="s">
        <v>1737</v>
      </c>
      <c r="B185" s="77" t="n">
        <v>530279223.444784</v>
      </c>
      <c r="C185" s="77" t="n">
        <v>447415651.900284</v>
      </c>
      <c r="D185" s="77" t="n">
        <v>346747579.20592</v>
      </c>
      <c r="E185" s="77" t="n">
        <v>226723743.252673</v>
      </c>
    </row>
    <row r="186" customFormat="false" ht="13.2" hidden="false" customHeight="false" outlineLevel="0" collapsed="false">
      <c r="A186" s="77" t="s">
        <v>1738</v>
      </c>
      <c r="B186" s="77" t="n">
        <v>524512059.279313</v>
      </c>
      <c r="C186" s="77" t="n">
        <v>441799091.061789</v>
      </c>
      <c r="D186" s="77" t="n">
        <v>341523958.632366</v>
      </c>
      <c r="E186" s="77" t="n">
        <v>222362404.102804</v>
      </c>
    </row>
    <row r="187" customFormat="false" ht="13.2" hidden="false" customHeight="false" outlineLevel="0" collapsed="false">
      <c r="A187" s="77" t="s">
        <v>1739</v>
      </c>
      <c r="B187" s="77" t="n">
        <v>518626258.287961</v>
      </c>
      <c r="C187" s="77" t="n">
        <v>436124417.337802</v>
      </c>
      <c r="D187" s="77" t="n">
        <v>336307480.36318</v>
      </c>
      <c r="E187" s="77" t="n">
        <v>218068429.466798</v>
      </c>
    </row>
    <row r="188" customFormat="false" ht="13.2" hidden="false" customHeight="false" outlineLevel="0" collapsed="false">
      <c r="A188" s="77" t="s">
        <v>1740</v>
      </c>
      <c r="B188" s="77" t="n">
        <v>512931900.806518</v>
      </c>
      <c r="C188" s="77" t="n">
        <v>430604327.188736</v>
      </c>
      <c r="D188" s="77" t="n">
        <v>331206314.20497</v>
      </c>
      <c r="E188" s="77" t="n">
        <v>213851103.583348</v>
      </c>
    </row>
    <row r="189" customFormat="false" ht="13.2" hidden="false" customHeight="false" outlineLevel="0" collapsed="false">
      <c r="A189" s="77" t="s">
        <v>1741</v>
      </c>
      <c r="B189" s="77" t="n">
        <v>507338085.796212</v>
      </c>
      <c r="C189" s="77" t="n">
        <v>425185969.27237</v>
      </c>
      <c r="D189" s="77" t="n">
        <v>326206969.472097</v>
      </c>
      <c r="E189" s="77" t="n">
        <v>209731055.85952</v>
      </c>
    </row>
    <row r="190" customFormat="false" ht="13.2" hidden="false" customHeight="false" outlineLevel="0" collapsed="false">
      <c r="A190" s="77" t="s">
        <v>1742</v>
      </c>
      <c r="B190" s="77" t="n">
        <v>501624241.397247</v>
      </c>
      <c r="C190" s="77" t="n">
        <v>419707311.756892</v>
      </c>
      <c r="D190" s="77" t="n">
        <v>321211150.740746</v>
      </c>
      <c r="E190" s="77" t="n">
        <v>205672489.260256</v>
      </c>
    </row>
    <row r="191" customFormat="false" ht="13.2" hidden="false" customHeight="false" outlineLevel="0" collapsed="false">
      <c r="A191" s="77" t="s">
        <v>1743</v>
      </c>
      <c r="B191" s="77" t="n">
        <v>495688249.009675</v>
      </c>
      <c r="C191" s="77" t="n">
        <v>414037256.040321</v>
      </c>
      <c r="D191" s="77" t="n">
        <v>316065863.523239</v>
      </c>
      <c r="E191" s="77" t="n">
        <v>201520765.115219</v>
      </c>
    </row>
    <row r="192" customFormat="false" ht="13.2" hidden="false" customHeight="false" outlineLevel="0" collapsed="false">
      <c r="A192" s="77" t="s">
        <v>1744</v>
      </c>
      <c r="B192" s="77" t="n">
        <v>490064996.320484</v>
      </c>
      <c r="C192" s="77" t="n">
        <v>408668385.481624</v>
      </c>
      <c r="D192" s="77" t="n">
        <v>311199564.351739</v>
      </c>
      <c r="E192" s="77" t="n">
        <v>197604702.040649</v>
      </c>
    </row>
    <row r="193" customFormat="false" ht="13.2" hidden="false" customHeight="false" outlineLevel="0" collapsed="false">
      <c r="A193" s="77" t="s">
        <v>1745</v>
      </c>
      <c r="B193" s="77" t="n">
        <v>484552611.343234</v>
      </c>
      <c r="C193" s="77" t="n">
        <v>403386236.5349</v>
      </c>
      <c r="D193" s="77" t="n">
        <v>306396011.264223</v>
      </c>
      <c r="E193" s="77" t="n">
        <v>193730509.645761</v>
      </c>
    </row>
    <row r="194" customFormat="false" ht="13.2" hidden="false" customHeight="false" outlineLevel="0" collapsed="false">
      <c r="A194" s="77" t="s">
        <v>1746</v>
      </c>
      <c r="B194" s="77" t="n">
        <v>479048252.287181</v>
      </c>
      <c r="C194" s="77" t="n">
        <v>398127500.000219</v>
      </c>
      <c r="D194" s="77" t="n">
        <v>301632616.121847</v>
      </c>
      <c r="E194" s="77" t="n">
        <v>189910874.725049</v>
      </c>
    </row>
    <row r="195" customFormat="false" ht="13.2" hidden="false" customHeight="false" outlineLevel="0" collapsed="false">
      <c r="A195" s="77" t="s">
        <v>1747</v>
      </c>
      <c r="B195" s="77" t="n">
        <v>473502316.174309</v>
      </c>
      <c r="C195" s="77" t="n">
        <v>392915487.313382</v>
      </c>
      <c r="D195" s="77" t="n">
        <v>296999957.844031</v>
      </c>
      <c r="E195" s="77" t="n">
        <v>186278585.80568</v>
      </c>
    </row>
    <row r="196" customFormat="false" ht="13.2" hidden="false" customHeight="false" outlineLevel="0" collapsed="false">
      <c r="A196" s="77" t="s">
        <v>1748</v>
      </c>
      <c r="B196" s="77" t="n">
        <v>468033629.043465</v>
      </c>
      <c r="C196" s="77" t="n">
        <v>387718815.982535</v>
      </c>
      <c r="D196" s="77" t="n">
        <v>292326516.198971</v>
      </c>
      <c r="E196" s="77" t="n">
        <v>182570823.709592</v>
      </c>
    </row>
    <row r="197" customFormat="false" ht="13.2" hidden="false" customHeight="false" outlineLevel="0" collapsed="false">
      <c r="A197" s="77" t="s">
        <v>1749</v>
      </c>
      <c r="B197" s="77" t="n">
        <v>462583643.216817</v>
      </c>
      <c r="C197" s="77" t="n">
        <v>382575056.786232</v>
      </c>
      <c r="D197" s="77" t="n">
        <v>287738351.923973</v>
      </c>
      <c r="E197" s="77" t="n">
        <v>178968665.322768</v>
      </c>
    </row>
    <row r="198" customFormat="false" ht="13.2" hidden="false" customHeight="false" outlineLevel="0" collapsed="false">
      <c r="A198" s="77" t="s">
        <v>1750</v>
      </c>
      <c r="B198" s="77" t="n">
        <v>457145255.614532</v>
      </c>
      <c r="C198" s="77" t="n">
        <v>377436047.039291</v>
      </c>
      <c r="D198" s="77" t="n">
        <v>283151305.534539</v>
      </c>
      <c r="E198" s="77" t="n">
        <v>175369650.109774</v>
      </c>
    </row>
    <row r="199" customFormat="false" ht="13.2" hidden="false" customHeight="false" outlineLevel="0" collapsed="false">
      <c r="A199" s="77" t="s">
        <v>1751</v>
      </c>
      <c r="B199" s="77" t="n">
        <v>451739480.674784</v>
      </c>
      <c r="C199" s="77" t="n">
        <v>372360638.943006</v>
      </c>
      <c r="D199" s="77" t="n">
        <v>278656210.92392</v>
      </c>
      <c r="E199" s="77" t="n">
        <v>171878152.949689</v>
      </c>
    </row>
    <row r="200" customFormat="false" ht="13.2" hidden="false" customHeight="false" outlineLevel="0" collapsed="false">
      <c r="A200" s="77" t="s">
        <v>1752</v>
      </c>
      <c r="B200" s="77" t="n">
        <v>446358820.553706</v>
      </c>
      <c r="C200" s="77" t="n">
        <v>367301429.848569</v>
      </c>
      <c r="D200" s="77" t="n">
        <v>274171098.714499</v>
      </c>
      <c r="E200" s="77" t="n">
        <v>168395407.263059</v>
      </c>
    </row>
    <row r="201" customFormat="false" ht="13.2" hidden="false" customHeight="false" outlineLevel="0" collapsed="false">
      <c r="A201" s="77" t="s">
        <v>1753</v>
      </c>
      <c r="B201" s="77" t="n">
        <v>441003240.444887</v>
      </c>
      <c r="C201" s="77" t="n">
        <v>362278914.114212</v>
      </c>
      <c r="D201" s="77" t="n">
        <v>269734317.308416</v>
      </c>
      <c r="E201" s="77" t="n">
        <v>164968639.725248</v>
      </c>
    </row>
    <row r="202" customFormat="false" ht="13.2" hidden="false" customHeight="false" outlineLevel="0" collapsed="false">
      <c r="A202" s="77" t="s">
        <v>1754</v>
      </c>
      <c r="B202" s="77" t="n">
        <v>435680888.858638</v>
      </c>
      <c r="C202" s="77" t="n">
        <v>357319195.163884</v>
      </c>
      <c r="D202" s="77" t="n">
        <v>265386765.122841</v>
      </c>
      <c r="E202" s="77" t="n">
        <v>161644351.752344</v>
      </c>
    </row>
    <row r="203" customFormat="false" ht="13.2" hidden="false" customHeight="false" outlineLevel="0" collapsed="false">
      <c r="A203" s="77" t="s">
        <v>1755</v>
      </c>
      <c r="B203" s="77" t="n">
        <v>430374315.53028</v>
      </c>
      <c r="C203" s="77" t="n">
        <v>352368405.425628</v>
      </c>
      <c r="D203" s="77" t="n">
        <v>261044151.525994</v>
      </c>
      <c r="E203" s="77" t="n">
        <v>158325861.702554</v>
      </c>
    </row>
    <row r="204" customFormat="false" ht="13.2" hidden="false" customHeight="false" outlineLevel="0" collapsed="false">
      <c r="A204" s="77" t="s">
        <v>1756</v>
      </c>
      <c r="B204" s="77" t="n">
        <v>425089088.201033</v>
      </c>
      <c r="C204" s="77" t="n">
        <v>347469855.389326</v>
      </c>
      <c r="D204" s="77" t="n">
        <v>256781603.978161</v>
      </c>
      <c r="E204" s="77" t="n">
        <v>155102173.41329</v>
      </c>
    </row>
    <row r="205" customFormat="false" ht="13.2" hidden="false" customHeight="false" outlineLevel="0" collapsed="false">
      <c r="A205" s="77" t="s">
        <v>1757</v>
      </c>
      <c r="B205" s="77" t="n">
        <v>419681657.511424</v>
      </c>
      <c r="C205" s="77" t="n">
        <v>342467957.821127</v>
      </c>
      <c r="D205" s="77" t="n">
        <v>252441534.094315</v>
      </c>
      <c r="E205" s="77" t="n">
        <v>151834829.635333</v>
      </c>
    </row>
    <row r="206" customFormat="false" ht="13.2" hidden="false" customHeight="false" outlineLevel="0" collapsed="false">
      <c r="A206" s="77" t="s">
        <v>1758</v>
      </c>
      <c r="B206" s="77" t="n">
        <v>414454722.467852</v>
      </c>
      <c r="C206" s="77" t="n">
        <v>337629065.833389</v>
      </c>
      <c r="D206" s="77" t="n">
        <v>248241728.588387</v>
      </c>
      <c r="E206" s="77" t="n">
        <v>148676388.14362</v>
      </c>
    </row>
    <row r="207" customFormat="false" ht="13.2" hidden="false" customHeight="false" outlineLevel="0" collapsed="false">
      <c r="A207" s="77" t="s">
        <v>1759</v>
      </c>
      <c r="B207" s="77" t="n">
        <v>409262191.273959</v>
      </c>
      <c r="C207" s="77" t="n">
        <v>332870034.882227</v>
      </c>
      <c r="D207" s="77" t="n">
        <v>244160329.764166</v>
      </c>
      <c r="E207" s="77" t="n">
        <v>145652473.9057</v>
      </c>
    </row>
    <row r="208" customFormat="false" ht="13.2" hidden="false" customHeight="false" outlineLevel="0" collapsed="false">
      <c r="A208" s="77" t="s">
        <v>1760</v>
      </c>
      <c r="B208" s="77" t="n">
        <v>404122888.727715</v>
      </c>
      <c r="C208" s="77" t="n">
        <v>328132542.847878</v>
      </c>
      <c r="D208" s="77" t="n">
        <v>240073264.64341</v>
      </c>
      <c r="E208" s="77" t="n">
        <v>142607767.30063</v>
      </c>
    </row>
    <row r="209" customFormat="false" ht="13.2" hidden="false" customHeight="false" outlineLevel="0" collapsed="false">
      <c r="A209" s="77" t="s">
        <v>1761</v>
      </c>
      <c r="B209" s="77" t="n">
        <v>399050477.476541</v>
      </c>
      <c r="C209" s="77" t="n">
        <v>323482097.535087</v>
      </c>
      <c r="D209" s="77" t="n">
        <v>236088325.578192</v>
      </c>
      <c r="E209" s="77" t="n">
        <v>139665769.252346</v>
      </c>
    </row>
    <row r="210" customFormat="false" ht="13.2" hidden="false" customHeight="false" outlineLevel="0" collapsed="false">
      <c r="A210" s="77" t="s">
        <v>1762</v>
      </c>
      <c r="B210" s="77" t="n">
        <v>394033790.542168</v>
      </c>
      <c r="C210" s="77" t="n">
        <v>318873670.812144</v>
      </c>
      <c r="D210" s="77" t="n">
        <v>232133070.340273</v>
      </c>
      <c r="E210" s="77" t="n">
        <v>136744258.615507</v>
      </c>
    </row>
    <row r="211" customFormat="false" ht="13.2" hidden="false" customHeight="false" outlineLevel="0" collapsed="false">
      <c r="A211" s="77" t="s">
        <v>1763</v>
      </c>
      <c r="B211" s="77" t="n">
        <v>388841556.086756</v>
      </c>
      <c r="C211" s="77" t="n">
        <v>314155326.516519</v>
      </c>
      <c r="D211" s="77" t="n">
        <v>228135331.112942</v>
      </c>
      <c r="E211" s="77" t="n">
        <v>133838394.420466</v>
      </c>
    </row>
    <row r="212" customFormat="false" ht="13.2" hidden="false" customHeight="false" outlineLevel="0" collapsed="false">
      <c r="A212" s="77" t="s">
        <v>1764</v>
      </c>
      <c r="B212" s="77" t="n">
        <v>383984076.676416</v>
      </c>
      <c r="C212" s="77" t="n">
        <v>309704666.599865</v>
      </c>
      <c r="D212" s="77" t="n">
        <v>224331346.897568</v>
      </c>
      <c r="E212" s="77" t="n">
        <v>131049314.085655</v>
      </c>
    </row>
    <row r="213" customFormat="false" ht="13.2" hidden="false" customHeight="false" outlineLevel="0" collapsed="false">
      <c r="A213" s="77" t="s">
        <v>1765</v>
      </c>
      <c r="B213" s="77" t="n">
        <v>378799605.778533</v>
      </c>
      <c r="C213" s="77" t="n">
        <v>305004910.626442</v>
      </c>
      <c r="D213" s="77" t="n">
        <v>220365264.494937</v>
      </c>
      <c r="E213" s="77" t="n">
        <v>128187166.237183</v>
      </c>
    </row>
    <row r="214" customFormat="false" ht="13.2" hidden="false" customHeight="false" outlineLevel="0" collapsed="false">
      <c r="A214" s="77" t="s">
        <v>1766</v>
      </c>
      <c r="B214" s="77" t="n">
        <v>374123265.611117</v>
      </c>
      <c r="C214" s="77" t="n">
        <v>300745120.760838</v>
      </c>
      <c r="D214" s="77" t="n">
        <v>216752774.308455</v>
      </c>
      <c r="E214" s="77" t="n">
        <v>125568919.209565</v>
      </c>
    </row>
    <row r="215" customFormat="false" ht="13.2" hidden="false" customHeight="false" outlineLevel="0" collapsed="false">
      <c r="A215" s="77" t="s">
        <v>1767</v>
      </c>
      <c r="B215" s="77" t="n">
        <v>369488532.64005</v>
      </c>
      <c r="C215" s="77" t="n">
        <v>296515647.768941</v>
      </c>
      <c r="D215" s="77" t="n">
        <v>213161017.481797</v>
      </c>
      <c r="E215" s="77" t="n">
        <v>122965107.981035</v>
      </c>
    </row>
    <row r="216" customFormat="false" ht="13.2" hidden="false" customHeight="false" outlineLevel="0" collapsed="false">
      <c r="A216" s="77" t="s">
        <v>1768</v>
      </c>
      <c r="B216" s="77" t="n">
        <v>364668125.976501</v>
      </c>
      <c r="C216" s="77" t="n">
        <v>292166903.849734</v>
      </c>
      <c r="D216" s="77" t="n">
        <v>209517813.504401</v>
      </c>
      <c r="E216" s="77" t="n">
        <v>120368028.57369</v>
      </c>
    </row>
    <row r="217" customFormat="false" ht="13.2" hidden="false" customHeight="false" outlineLevel="0" collapsed="false">
      <c r="A217" s="77" t="s">
        <v>1769</v>
      </c>
      <c r="B217" s="77" t="n">
        <v>360095788.377375</v>
      </c>
      <c r="C217" s="77" t="n">
        <v>288014288.672207</v>
      </c>
      <c r="D217" s="77" t="n">
        <v>206014629.655319</v>
      </c>
      <c r="E217" s="77" t="n">
        <v>117854148.879794</v>
      </c>
    </row>
    <row r="218" customFormat="false" ht="13.2" hidden="false" customHeight="false" outlineLevel="0" collapsed="false">
      <c r="A218" s="77" t="s">
        <v>1770</v>
      </c>
      <c r="B218" s="77" t="n">
        <v>355543675.610526</v>
      </c>
      <c r="C218" s="77" t="n">
        <v>283891068.24113</v>
      </c>
      <c r="D218" s="77" t="n">
        <v>202548881.687702</v>
      </c>
      <c r="E218" s="77" t="n">
        <v>115380730.224202</v>
      </c>
    </row>
    <row r="219" customFormat="false" ht="13.2" hidden="false" customHeight="false" outlineLevel="0" collapsed="false">
      <c r="A219" s="77" t="s">
        <v>1771</v>
      </c>
      <c r="B219" s="77" t="n">
        <v>351003707.498201</v>
      </c>
      <c r="C219" s="77" t="n">
        <v>279836653.104741</v>
      </c>
      <c r="D219" s="77" t="n">
        <v>199197477.620372</v>
      </c>
      <c r="E219" s="77" t="n">
        <v>113037431.197341</v>
      </c>
    </row>
    <row r="220" customFormat="false" ht="13.2" hidden="false" customHeight="false" outlineLevel="0" collapsed="false">
      <c r="A220" s="77" t="s">
        <v>1772</v>
      </c>
      <c r="B220" s="77" t="n">
        <v>346478752.657735</v>
      </c>
      <c r="C220" s="77" t="n">
        <v>275760641.35518</v>
      </c>
      <c r="D220" s="77" t="n">
        <v>195796809.267519</v>
      </c>
      <c r="E220" s="77" t="n">
        <v>110637072.20662</v>
      </c>
    </row>
    <row r="221" customFormat="false" ht="13.2" hidden="false" customHeight="false" outlineLevel="0" collapsed="false">
      <c r="A221" s="77" t="s">
        <v>1773</v>
      </c>
      <c r="B221" s="77" t="n">
        <v>341967199.018037</v>
      </c>
      <c r="C221" s="77" t="n">
        <v>271723177.650102</v>
      </c>
      <c r="D221" s="77" t="n">
        <v>192455258.452187</v>
      </c>
      <c r="E221" s="77" t="n">
        <v>108303110.422646</v>
      </c>
    </row>
    <row r="222" customFormat="false" ht="13.2" hidden="false" customHeight="false" outlineLevel="0" collapsed="false">
      <c r="A222" s="77" t="s">
        <v>1774</v>
      </c>
      <c r="B222" s="77" t="n">
        <v>337470726.5802</v>
      </c>
      <c r="C222" s="77" t="n">
        <v>267695529.895275</v>
      </c>
      <c r="D222" s="77" t="n">
        <v>189120370.107028</v>
      </c>
      <c r="E222" s="77" t="n">
        <v>105975646.938469</v>
      </c>
    </row>
    <row r="223" customFormat="false" ht="13.2" hidden="false" customHeight="false" outlineLevel="0" collapsed="false">
      <c r="A223" s="77" t="s">
        <v>1775</v>
      </c>
      <c r="B223" s="77" t="n">
        <v>332981791.304482</v>
      </c>
      <c r="C223" s="77" t="n">
        <v>263701170.993427</v>
      </c>
      <c r="D223" s="77" t="n">
        <v>185839922.444423</v>
      </c>
      <c r="E223" s="77" t="n">
        <v>103710533.022704</v>
      </c>
    </row>
    <row r="224" customFormat="false" ht="13.2" hidden="false" customHeight="false" outlineLevel="0" collapsed="false">
      <c r="A224" s="77" t="s">
        <v>1776</v>
      </c>
      <c r="B224" s="77" t="n">
        <v>328499745.394685</v>
      </c>
      <c r="C224" s="77" t="n">
        <v>259710428.851461</v>
      </c>
      <c r="D224" s="77" t="n">
        <v>182562022.952369</v>
      </c>
      <c r="E224" s="77" t="n">
        <v>101449733.340347</v>
      </c>
    </row>
    <row r="225" customFormat="false" ht="13.2" hidden="false" customHeight="false" outlineLevel="0" collapsed="false">
      <c r="A225" s="77" t="s">
        <v>1777</v>
      </c>
      <c r="B225" s="77" t="n">
        <v>324032952.572286</v>
      </c>
      <c r="C225" s="77" t="n">
        <v>255744503.886676</v>
      </c>
      <c r="D225" s="77" t="n">
        <v>179316994.945343</v>
      </c>
      <c r="E225" s="77" t="n">
        <v>99224413.8628762</v>
      </c>
    </row>
    <row r="226" customFormat="false" ht="13.2" hidden="false" customHeight="false" outlineLevel="0" collapsed="false">
      <c r="A226" s="77" t="s">
        <v>1778</v>
      </c>
      <c r="B226" s="77" t="n">
        <v>319577317.875394</v>
      </c>
      <c r="C226" s="77" t="n">
        <v>251813865.067117</v>
      </c>
      <c r="D226" s="77" t="n">
        <v>176126436.922093</v>
      </c>
      <c r="E226" s="77" t="n">
        <v>97059426.912166</v>
      </c>
    </row>
    <row r="227" customFormat="false" ht="13.2" hidden="false" customHeight="false" outlineLevel="0" collapsed="false">
      <c r="A227" s="77" t="s">
        <v>1779</v>
      </c>
      <c r="B227" s="77" t="n">
        <v>315132976.158796</v>
      </c>
      <c r="C227" s="77" t="n">
        <v>247890750.071587</v>
      </c>
      <c r="D227" s="77" t="n">
        <v>172941541.116803</v>
      </c>
      <c r="E227" s="77" t="n">
        <v>94900634.8480156</v>
      </c>
    </row>
    <row r="228" customFormat="false" ht="13.2" hidden="false" customHeight="false" outlineLevel="0" collapsed="false">
      <c r="A228" s="77" t="s">
        <v>1780</v>
      </c>
      <c r="B228" s="77" t="n">
        <v>310217430.673974</v>
      </c>
      <c r="C228" s="77" t="n">
        <v>243623527.664847</v>
      </c>
      <c r="D228" s="77" t="n">
        <v>169546175.590281</v>
      </c>
      <c r="E228" s="77" t="n">
        <v>92656069.7172416</v>
      </c>
    </row>
    <row r="229" customFormat="false" ht="13.2" hidden="false" customHeight="false" outlineLevel="0" collapsed="false">
      <c r="A229" s="77" t="s">
        <v>1781</v>
      </c>
      <c r="B229" s="77" t="n">
        <v>305815567.199281</v>
      </c>
      <c r="C229" s="77" t="n">
        <v>239759265.177203</v>
      </c>
      <c r="D229" s="77" t="n">
        <v>166432548.071706</v>
      </c>
      <c r="E229" s="77" t="n">
        <v>90569247.2579261</v>
      </c>
    </row>
    <row r="230" customFormat="false" ht="13.2" hidden="false" customHeight="false" outlineLevel="0" collapsed="false">
      <c r="A230" s="77" t="s">
        <v>1782</v>
      </c>
      <c r="B230" s="77" t="n">
        <v>301175810.938186</v>
      </c>
      <c r="C230" s="77" t="n">
        <v>235721218.51115</v>
      </c>
      <c r="D230" s="77" t="n">
        <v>163213333.000697</v>
      </c>
      <c r="E230" s="77" t="n">
        <v>88441224.9690895</v>
      </c>
    </row>
    <row r="231" customFormat="false" ht="13.2" hidden="false" customHeight="false" outlineLevel="0" collapsed="false">
      <c r="A231" s="77" t="s">
        <v>1783</v>
      </c>
      <c r="B231" s="77" t="n">
        <v>296817861.154893</v>
      </c>
      <c r="C231" s="77" t="n">
        <v>231954468.443996</v>
      </c>
      <c r="D231" s="77" t="n">
        <v>160236265.892099</v>
      </c>
      <c r="E231" s="77" t="n">
        <v>86495784.597741</v>
      </c>
    </row>
    <row r="232" customFormat="false" ht="13.2" hidden="false" customHeight="false" outlineLevel="0" collapsed="false">
      <c r="A232" s="77" t="s">
        <v>1784</v>
      </c>
      <c r="B232" s="77" t="n">
        <v>292505702.540797</v>
      </c>
      <c r="C232" s="77" t="n">
        <v>228196946.265994</v>
      </c>
      <c r="D232" s="77" t="n">
        <v>157239622.919273</v>
      </c>
      <c r="E232" s="77" t="n">
        <v>84518686.6788573</v>
      </c>
    </row>
    <row r="233" customFormat="false" ht="13.2" hidden="false" customHeight="false" outlineLevel="0" collapsed="false">
      <c r="A233" s="77" t="s">
        <v>1785</v>
      </c>
      <c r="B233" s="77" t="n">
        <v>287939230.286755</v>
      </c>
      <c r="C233" s="77" t="n">
        <v>224265717.940301</v>
      </c>
      <c r="D233" s="77" t="n">
        <v>154150459.424883</v>
      </c>
      <c r="E233" s="77" t="n">
        <v>82518562.3881603</v>
      </c>
    </row>
    <row r="234" customFormat="false" ht="13.2" hidden="false" customHeight="false" outlineLevel="0" collapsed="false">
      <c r="A234" s="77" t="s">
        <v>1786</v>
      </c>
      <c r="B234" s="77" t="n">
        <v>283635335.911755</v>
      </c>
      <c r="C234" s="77" t="n">
        <v>220538880.547564</v>
      </c>
      <c r="D234" s="77" t="n">
        <v>151203272.674169</v>
      </c>
      <c r="E234" s="77" t="n">
        <v>80598069.6810744</v>
      </c>
    </row>
    <row r="235" customFormat="false" ht="13.2" hidden="false" customHeight="false" outlineLevel="0" collapsed="false">
      <c r="A235" s="77" t="s">
        <v>1787</v>
      </c>
      <c r="B235" s="77" t="n">
        <v>279605035.588957</v>
      </c>
      <c r="C235" s="77" t="n">
        <v>217048295.453119</v>
      </c>
      <c r="D235" s="77" t="n">
        <v>148443837.26087</v>
      </c>
      <c r="E235" s="77" t="n">
        <v>78802810.1855012</v>
      </c>
    </row>
    <row r="236" customFormat="false" ht="13.2" hidden="false" customHeight="false" outlineLevel="0" collapsed="false">
      <c r="A236" s="77" t="s">
        <v>1788</v>
      </c>
      <c r="B236" s="77" t="n">
        <v>275680973.864623</v>
      </c>
      <c r="C236" s="77" t="n">
        <v>213639210.436294</v>
      </c>
      <c r="D236" s="77" t="n">
        <v>145740699.580402</v>
      </c>
      <c r="E236" s="77" t="n">
        <v>77040129.1713121</v>
      </c>
    </row>
    <row r="237" customFormat="false" ht="13.2" hidden="false" customHeight="false" outlineLevel="0" collapsed="false">
      <c r="A237" s="77" t="s">
        <v>1789</v>
      </c>
      <c r="B237" s="77" t="n">
        <v>271878726.550352</v>
      </c>
      <c r="C237" s="77" t="n">
        <v>210335305.238045</v>
      </c>
      <c r="D237" s="77" t="n">
        <v>143121920.289975</v>
      </c>
      <c r="E237" s="77" t="n">
        <v>75335370.1703598</v>
      </c>
    </row>
    <row r="238" customFormat="false" ht="13.2" hidden="false" customHeight="false" outlineLevel="0" collapsed="false">
      <c r="A238" s="77" t="s">
        <v>1790</v>
      </c>
      <c r="B238" s="77" t="n">
        <v>268087538.723178</v>
      </c>
      <c r="C238" s="77" t="n">
        <v>207061872.407749</v>
      </c>
      <c r="D238" s="77" t="n">
        <v>140547745.231003</v>
      </c>
      <c r="E238" s="77" t="n">
        <v>73677136.4539366</v>
      </c>
    </row>
    <row r="239" customFormat="false" ht="13.2" hidden="false" customHeight="false" outlineLevel="0" collapsed="false">
      <c r="A239" s="77" t="s">
        <v>1791</v>
      </c>
      <c r="B239" s="77" t="n">
        <v>264487459.949219</v>
      </c>
      <c r="C239" s="77" t="n">
        <v>203934815.461464</v>
      </c>
      <c r="D239" s="77" t="n">
        <v>138073143.639536</v>
      </c>
      <c r="E239" s="77" t="n">
        <v>72073346.553698</v>
      </c>
    </row>
    <row r="240" customFormat="false" ht="13.2" hidden="false" customHeight="false" outlineLevel="0" collapsed="false">
      <c r="A240" s="77" t="s">
        <v>1792</v>
      </c>
      <c r="B240" s="77" t="n">
        <v>260915825.630609</v>
      </c>
      <c r="C240" s="77" t="n">
        <v>200850663.377773</v>
      </c>
      <c r="D240" s="77" t="n">
        <v>135650336.830305</v>
      </c>
      <c r="E240" s="77" t="n">
        <v>70518397.5587225</v>
      </c>
    </row>
    <row r="241" customFormat="false" ht="13.2" hidden="false" customHeight="false" outlineLevel="0" collapsed="false">
      <c r="A241" s="77" t="s">
        <v>1793</v>
      </c>
      <c r="B241" s="77" t="n">
        <v>257367143.616113</v>
      </c>
      <c r="C241" s="77" t="n">
        <v>197782895.428944</v>
      </c>
      <c r="D241" s="77" t="n">
        <v>133238713.086617</v>
      </c>
      <c r="E241" s="77" t="n">
        <v>68971331.0509017</v>
      </c>
    </row>
    <row r="242" customFormat="false" ht="13.2" hidden="false" customHeight="false" outlineLevel="0" collapsed="false">
      <c r="A242" s="77" t="s">
        <v>1794</v>
      </c>
      <c r="B242" s="77" t="n">
        <v>253826636.966874</v>
      </c>
      <c r="C242" s="77" t="n">
        <v>194731228.015661</v>
      </c>
      <c r="D242" s="77" t="n">
        <v>130849297.207498</v>
      </c>
      <c r="E242" s="77" t="n">
        <v>67447552.0550903</v>
      </c>
    </row>
    <row r="243" customFormat="false" ht="13.2" hidden="false" customHeight="false" outlineLevel="0" collapsed="false">
      <c r="A243" s="77" t="s">
        <v>1795</v>
      </c>
      <c r="B243" s="77" t="n">
        <v>250307368.745344</v>
      </c>
      <c r="C243" s="77" t="n">
        <v>191737104.588834</v>
      </c>
      <c r="D243" s="77" t="n">
        <v>128541413.929442</v>
      </c>
      <c r="E243" s="77" t="n">
        <v>66004399.0941379</v>
      </c>
    </row>
    <row r="244" customFormat="false" ht="13.2" hidden="false" customHeight="false" outlineLevel="0" collapsed="false">
      <c r="A244" s="77" t="s">
        <v>1796</v>
      </c>
      <c r="B244" s="77" t="n">
        <v>246798259.499967</v>
      </c>
      <c r="C244" s="77" t="n">
        <v>188728462.363423</v>
      </c>
      <c r="D244" s="77" t="n">
        <v>126202629.096778</v>
      </c>
      <c r="E244" s="77" t="n">
        <v>64528984.5234216</v>
      </c>
    </row>
    <row r="245" customFormat="false" ht="13.2" hidden="false" customHeight="false" outlineLevel="0" collapsed="false">
      <c r="A245" s="77" t="s">
        <v>1797</v>
      </c>
      <c r="B245" s="77" t="n">
        <v>243069987.552961</v>
      </c>
      <c r="C245" s="77" t="n">
        <v>185572324.628766</v>
      </c>
      <c r="D245" s="77" t="n">
        <v>123786697.398954</v>
      </c>
      <c r="E245" s="77" t="n">
        <v>63034235.2295219</v>
      </c>
    </row>
    <row r="246" customFormat="false" ht="13.2" hidden="false" customHeight="false" outlineLevel="0" collapsed="false">
      <c r="A246" s="77" t="s">
        <v>1798</v>
      </c>
      <c r="B246" s="77" t="n">
        <v>239588915.72609</v>
      </c>
      <c r="C246" s="77" t="n">
        <v>182604455.716728</v>
      </c>
      <c r="D246" s="77" t="n">
        <v>121497189.401692</v>
      </c>
      <c r="E246" s="77" t="n">
        <v>61606333.5565738</v>
      </c>
    </row>
    <row r="247" customFormat="false" ht="13.2" hidden="false" customHeight="false" outlineLevel="0" collapsed="false">
      <c r="A247" s="77" t="s">
        <v>1799</v>
      </c>
      <c r="B247" s="77" t="n">
        <v>236126739.499483</v>
      </c>
      <c r="C247" s="77" t="n">
        <v>179670335.631862</v>
      </c>
      <c r="D247" s="77" t="n">
        <v>119250719.31907</v>
      </c>
      <c r="E247" s="77" t="n">
        <v>60219372.0168209</v>
      </c>
    </row>
    <row r="248" customFormat="false" ht="13.2" hidden="false" customHeight="false" outlineLevel="0" collapsed="false">
      <c r="A248" s="77" t="s">
        <v>1800</v>
      </c>
      <c r="B248" s="77" t="n">
        <v>232564545.611131</v>
      </c>
      <c r="C248" s="77" t="n">
        <v>176659702.696678</v>
      </c>
      <c r="D248" s="77" t="n">
        <v>116954306.051256</v>
      </c>
      <c r="E248" s="77" t="n">
        <v>58809576.3489979</v>
      </c>
    </row>
    <row r="249" customFormat="false" ht="13.2" hidden="false" customHeight="false" outlineLevel="0" collapsed="false">
      <c r="A249" s="77" t="s">
        <v>1801</v>
      </c>
      <c r="B249" s="77" t="n">
        <v>229122465.090611</v>
      </c>
      <c r="C249" s="77" t="n">
        <v>173749850.684106</v>
      </c>
      <c r="D249" s="77" t="n">
        <v>114735352.457922</v>
      </c>
      <c r="E249" s="77" t="n">
        <v>57449427.8901902</v>
      </c>
    </row>
    <row r="250" customFormat="false" ht="13.2" hidden="false" customHeight="false" outlineLevel="0" collapsed="false">
      <c r="A250" s="77" t="s">
        <v>1802</v>
      </c>
      <c r="B250" s="77" t="n">
        <v>225699302.472316</v>
      </c>
      <c r="C250" s="77" t="n">
        <v>170873039.259195</v>
      </c>
      <c r="D250" s="77" t="n">
        <v>112557937.233958</v>
      </c>
      <c r="E250" s="77" t="n">
        <v>56128141.6002171</v>
      </c>
    </row>
    <row r="251" customFormat="false" ht="13.2" hidden="false" customHeight="false" outlineLevel="0" collapsed="false">
      <c r="A251" s="77" t="s">
        <v>1803</v>
      </c>
      <c r="B251" s="77" t="n">
        <v>222286243.629868</v>
      </c>
      <c r="C251" s="77" t="n">
        <v>168003640.707074</v>
      </c>
      <c r="D251" s="77" t="n">
        <v>110386348.492951</v>
      </c>
      <c r="E251" s="77" t="n">
        <v>54812110.4848776</v>
      </c>
    </row>
    <row r="252" customFormat="false" ht="13.2" hidden="false" customHeight="false" outlineLevel="0" collapsed="false">
      <c r="A252" s="77" t="s">
        <v>1804</v>
      </c>
      <c r="B252" s="77" t="n">
        <v>218875047.256527</v>
      </c>
      <c r="C252" s="77" t="n">
        <v>165153932.635315</v>
      </c>
      <c r="D252" s="77" t="n">
        <v>108246873.408816</v>
      </c>
      <c r="E252" s="77" t="n">
        <v>53529427.8693804</v>
      </c>
    </row>
    <row r="253" customFormat="false" ht="13.2" hidden="false" customHeight="false" outlineLevel="0" collapsed="false">
      <c r="A253" s="77" t="s">
        <v>1805</v>
      </c>
      <c r="B253" s="77" t="n">
        <v>215448570.568623</v>
      </c>
      <c r="C253" s="77" t="n">
        <v>162292728.874621</v>
      </c>
      <c r="D253" s="77" t="n">
        <v>106101029.331175</v>
      </c>
      <c r="E253" s="77" t="n">
        <v>52246049.4671148</v>
      </c>
    </row>
    <row r="254" customFormat="false" ht="13.2" hidden="false" customHeight="false" outlineLevel="0" collapsed="false">
      <c r="A254" s="77" t="s">
        <v>1806</v>
      </c>
      <c r="B254" s="77" t="n">
        <v>212066164.562506</v>
      </c>
      <c r="C254" s="77" t="n">
        <v>159473896.829704</v>
      </c>
      <c r="D254" s="77" t="n">
        <v>103993030.3933</v>
      </c>
      <c r="E254" s="77" t="n">
        <v>50991139.062715</v>
      </c>
    </row>
    <row r="255" customFormat="false" ht="13.2" hidden="false" customHeight="false" outlineLevel="0" collapsed="false">
      <c r="A255" s="77" t="s">
        <v>1807</v>
      </c>
      <c r="B255" s="77" t="n">
        <v>208681071.144047</v>
      </c>
      <c r="C255" s="77" t="n">
        <v>156679300.421992</v>
      </c>
      <c r="D255" s="77" t="n">
        <v>101927575.215551</v>
      </c>
      <c r="E255" s="77" t="n">
        <v>49780324.0969162</v>
      </c>
    </row>
    <row r="256" customFormat="false" ht="13.2" hidden="false" customHeight="false" outlineLevel="0" collapsed="false">
      <c r="A256" s="77" t="s">
        <v>1808</v>
      </c>
      <c r="B256" s="77" t="n">
        <v>205300540.456755</v>
      </c>
      <c r="C256" s="77" t="n">
        <v>153879738.001109</v>
      </c>
      <c r="D256" s="77" t="n">
        <v>99851731.4694972</v>
      </c>
      <c r="E256" s="77" t="n">
        <v>48559951.7653111</v>
      </c>
    </row>
    <row r="257" customFormat="false" ht="13.2" hidden="false" customHeight="false" outlineLevel="0" collapsed="false">
      <c r="A257" s="77" t="s">
        <v>1809</v>
      </c>
      <c r="B257" s="77" t="n">
        <v>201922761.169345</v>
      </c>
      <c r="C257" s="77" t="n">
        <v>151099553.926817</v>
      </c>
      <c r="D257" s="77" t="n">
        <v>97806363.4039802</v>
      </c>
      <c r="E257" s="77" t="n">
        <v>47370267.9662339</v>
      </c>
    </row>
    <row r="258" customFormat="false" ht="13.2" hidden="false" customHeight="false" outlineLevel="0" collapsed="false">
      <c r="A258" s="77" t="s">
        <v>1810</v>
      </c>
      <c r="B258" s="77" t="n">
        <v>198379788.118949</v>
      </c>
      <c r="C258" s="77" t="n">
        <v>148196554.643044</v>
      </c>
      <c r="D258" s="77" t="n">
        <v>95683296.4646048</v>
      </c>
      <c r="E258" s="77" t="n">
        <v>46145725.5437082</v>
      </c>
    </row>
    <row r="259" customFormat="false" ht="13.2" hidden="false" customHeight="false" outlineLevel="0" collapsed="false">
      <c r="A259" s="77" t="s">
        <v>1811</v>
      </c>
      <c r="B259" s="77" t="n">
        <v>195021028.055982</v>
      </c>
      <c r="C259" s="77" t="n">
        <v>145448312.477451</v>
      </c>
      <c r="D259" s="77" t="n">
        <v>93677755.4268729</v>
      </c>
      <c r="E259" s="77" t="n">
        <v>44993306.4186424</v>
      </c>
    </row>
    <row r="260" customFormat="false" ht="13.2" hidden="false" customHeight="false" outlineLevel="0" collapsed="false">
      <c r="A260" s="77" t="s">
        <v>1812</v>
      </c>
      <c r="B260" s="77" t="n">
        <v>191672717.402616</v>
      </c>
      <c r="C260" s="77" t="n">
        <v>142708658.742284</v>
      </c>
      <c r="D260" s="77" t="n">
        <v>91679493.7972769</v>
      </c>
      <c r="E260" s="77" t="n">
        <v>43847037.8520773</v>
      </c>
    </row>
    <row r="261" customFormat="false" ht="13.2" hidden="false" customHeight="false" outlineLevel="0" collapsed="false">
      <c r="A261" s="77" t="s">
        <v>1813</v>
      </c>
      <c r="B261" s="77" t="n">
        <v>188333832.509392</v>
      </c>
      <c r="C261" s="77" t="n">
        <v>139984885.896449</v>
      </c>
      <c r="D261" s="77" t="n">
        <v>89700966.5717967</v>
      </c>
      <c r="E261" s="77" t="n">
        <v>42719070.5435602</v>
      </c>
    </row>
    <row r="262" customFormat="false" ht="13.2" hidden="false" customHeight="false" outlineLevel="0" collapsed="false">
      <c r="A262" s="77" t="s">
        <v>1814</v>
      </c>
      <c r="B262" s="77" t="n">
        <v>185011120.37674</v>
      </c>
      <c r="C262" s="77" t="n">
        <v>137289460.038076</v>
      </c>
      <c r="D262" s="77" t="n">
        <v>87757236.6385771</v>
      </c>
      <c r="E262" s="77" t="n">
        <v>41622071.8959634</v>
      </c>
    </row>
    <row r="263" customFormat="false" ht="13.2" hidden="false" customHeight="false" outlineLevel="0" collapsed="false">
      <c r="A263" s="77" t="s">
        <v>1815</v>
      </c>
      <c r="B263" s="77" t="n">
        <v>181699212.238918</v>
      </c>
      <c r="C263" s="77" t="n">
        <v>134603138.800527</v>
      </c>
      <c r="D263" s="77" t="n">
        <v>85821286.9200641</v>
      </c>
      <c r="E263" s="77" t="n">
        <v>40531473.993931</v>
      </c>
    </row>
    <row r="264" customFormat="false" ht="13.2" hidden="false" customHeight="false" outlineLevel="0" collapsed="false">
      <c r="A264" s="77" t="s">
        <v>1816</v>
      </c>
      <c r="B264" s="77" t="n">
        <v>178391990.775754</v>
      </c>
      <c r="C264" s="77" t="n">
        <v>131936225.469453</v>
      </c>
      <c r="D264" s="77" t="n">
        <v>83913852.0891252</v>
      </c>
      <c r="E264" s="77" t="n">
        <v>39468181.4944337</v>
      </c>
    </row>
    <row r="265" customFormat="false" ht="13.2" hidden="false" customHeight="false" outlineLevel="0" collapsed="false">
      <c r="A265" s="77" t="s">
        <v>1817</v>
      </c>
      <c r="B265" s="77" t="n">
        <v>175092086.594126</v>
      </c>
      <c r="C265" s="77" t="n">
        <v>129276028.187289</v>
      </c>
      <c r="D265" s="77" t="n">
        <v>82012810.7121412</v>
      </c>
      <c r="E265" s="77" t="n">
        <v>38410660.4230804</v>
      </c>
    </row>
    <row r="266" customFormat="false" ht="13.2" hidden="false" customHeight="false" outlineLevel="0" collapsed="false">
      <c r="A266" s="77" t="s">
        <v>1818</v>
      </c>
      <c r="B266" s="77" t="n">
        <v>171801120.737458</v>
      </c>
      <c r="C266" s="77" t="n">
        <v>126631063.406449</v>
      </c>
      <c r="D266" s="77" t="n">
        <v>80130535.0021801</v>
      </c>
      <c r="E266" s="77" t="n">
        <v>37370141.3202949</v>
      </c>
    </row>
    <row r="267" customFormat="false" ht="13.2" hidden="false" customHeight="false" outlineLevel="0" collapsed="false">
      <c r="A267" s="77" t="s">
        <v>1819</v>
      </c>
      <c r="B267" s="77" t="n">
        <v>168532136.247349</v>
      </c>
      <c r="C267" s="77" t="n">
        <v>124031247.012924</v>
      </c>
      <c r="D267" s="77" t="n">
        <v>78305093.9029318</v>
      </c>
      <c r="E267" s="77" t="n">
        <v>36379080.9941144</v>
      </c>
    </row>
    <row r="268" customFormat="false" ht="13.2" hidden="false" customHeight="false" outlineLevel="0" collapsed="false">
      <c r="A268" s="77" t="s">
        <v>1820</v>
      </c>
      <c r="B268" s="77" t="n">
        <v>165282890.154894</v>
      </c>
      <c r="C268" s="77" t="n">
        <v>121433653.559289</v>
      </c>
      <c r="D268" s="77" t="n">
        <v>76470170.6280433</v>
      </c>
      <c r="E268" s="77" t="n">
        <v>35376135.4307077</v>
      </c>
    </row>
    <row r="269" customFormat="false" ht="13.2" hidden="false" customHeight="false" outlineLevel="0" collapsed="false">
      <c r="A269" s="77" t="s">
        <v>1821</v>
      </c>
      <c r="B269" s="77" t="n">
        <v>162068900.621599</v>
      </c>
      <c r="C269" s="77" t="n">
        <v>118876883.20139</v>
      </c>
      <c r="D269" s="77" t="n">
        <v>74675850.0016466</v>
      </c>
      <c r="E269" s="77" t="n">
        <v>34404447.4082267</v>
      </c>
    </row>
    <row r="270" customFormat="false" ht="13.2" hidden="false" customHeight="false" outlineLevel="0" collapsed="false">
      <c r="A270" s="77" t="s">
        <v>1822</v>
      </c>
      <c r="B270" s="77" t="n">
        <v>158894209.779809</v>
      </c>
      <c r="C270" s="77" t="n">
        <v>116350585.83307</v>
      </c>
      <c r="D270" s="77" t="n">
        <v>72903005.34135</v>
      </c>
      <c r="E270" s="77" t="n">
        <v>33445405.3311026</v>
      </c>
    </row>
    <row r="271" customFormat="false" ht="13.2" hidden="false" customHeight="false" outlineLevel="0" collapsed="false">
      <c r="A271" s="77" t="s">
        <v>1823</v>
      </c>
      <c r="B271" s="77" t="n">
        <v>155787960.3577</v>
      </c>
      <c r="C271" s="77" t="n">
        <v>113888783.638073</v>
      </c>
      <c r="D271" s="77" t="n">
        <v>71184850.8700612</v>
      </c>
      <c r="E271" s="77" t="n">
        <v>32523306.701301</v>
      </c>
    </row>
    <row r="272" customFormat="false" ht="13.2" hidden="false" customHeight="false" outlineLevel="0" collapsed="false">
      <c r="A272" s="77" t="s">
        <v>1824</v>
      </c>
      <c r="B272" s="77" t="n">
        <v>152755481.512687</v>
      </c>
      <c r="C272" s="77" t="n">
        <v>111482486.282004</v>
      </c>
      <c r="D272" s="77" t="n">
        <v>69503610.2059499</v>
      </c>
      <c r="E272" s="77" t="n">
        <v>31620672.2181715</v>
      </c>
    </row>
    <row r="273" customFormat="false" ht="13.2" hidden="false" customHeight="false" outlineLevel="0" collapsed="false">
      <c r="A273" s="77" t="s">
        <v>1825</v>
      </c>
      <c r="B273" s="77" t="n">
        <v>149778220.996805</v>
      </c>
      <c r="C273" s="77" t="n">
        <v>109124254.364487</v>
      </c>
      <c r="D273" s="77" t="n">
        <v>67860350.7318941</v>
      </c>
      <c r="E273" s="77" t="n">
        <v>30742306.9266923</v>
      </c>
    </row>
    <row r="274" customFormat="false" ht="13.2" hidden="false" customHeight="false" outlineLevel="0" collapsed="false">
      <c r="A274" s="77" t="s">
        <v>1826</v>
      </c>
      <c r="B274" s="77" t="n">
        <v>146872376.267602</v>
      </c>
      <c r="C274" s="77" t="n">
        <v>106831494.304968</v>
      </c>
      <c r="D274" s="77" t="n">
        <v>66271054.5049426</v>
      </c>
      <c r="E274" s="77" t="n">
        <v>29899251.6748149</v>
      </c>
    </row>
    <row r="275" customFormat="false" ht="13.2" hidden="false" customHeight="false" outlineLevel="0" collapsed="false">
      <c r="A275" s="77" t="s">
        <v>1827</v>
      </c>
      <c r="B275" s="77" t="n">
        <v>143986042.177172</v>
      </c>
      <c r="C275" s="77" t="n">
        <v>104554409.827555</v>
      </c>
      <c r="D275" s="77" t="n">
        <v>64693556.3324153</v>
      </c>
      <c r="E275" s="77" t="n">
        <v>29063912.8832587</v>
      </c>
    </row>
    <row r="276" customFormat="false" ht="13.2" hidden="false" customHeight="false" outlineLevel="0" collapsed="false">
      <c r="A276" s="77" t="s">
        <v>1828</v>
      </c>
      <c r="B276" s="77" t="n">
        <v>140953341.355134</v>
      </c>
      <c r="C276" s="77" t="n">
        <v>102184234.676853</v>
      </c>
      <c r="D276" s="77" t="n">
        <v>63071380.1917436</v>
      </c>
      <c r="E276" s="77" t="n">
        <v>28218990.64016</v>
      </c>
    </row>
    <row r="277" customFormat="false" ht="13.2" hidden="false" customHeight="false" outlineLevel="0" collapsed="false">
      <c r="A277" s="77" t="s">
        <v>1829</v>
      </c>
      <c r="B277" s="77" t="n">
        <v>138080373.889485</v>
      </c>
      <c r="C277" s="77" t="n">
        <v>99931695.1646434</v>
      </c>
      <c r="D277" s="77" t="n">
        <v>61524173.1283694</v>
      </c>
      <c r="E277" s="77" t="n">
        <v>27410158.4383711</v>
      </c>
    </row>
    <row r="278" customFormat="false" ht="13.2" hidden="false" customHeight="false" outlineLevel="0" collapsed="false">
      <c r="A278" s="77" t="s">
        <v>1830</v>
      </c>
      <c r="B278" s="77" t="n">
        <v>135216425.277702</v>
      </c>
      <c r="C278" s="77" t="n">
        <v>97693018.7151465</v>
      </c>
      <c r="D278" s="77" t="n">
        <v>59992941.1161778</v>
      </c>
      <c r="E278" s="77" t="n">
        <v>26614758.7186821</v>
      </c>
    </row>
    <row r="279" customFormat="false" ht="13.2" hidden="false" customHeight="false" outlineLevel="0" collapsed="false">
      <c r="A279" s="77" t="s">
        <v>1831</v>
      </c>
      <c r="B279" s="77" t="n">
        <v>132351965.321435</v>
      </c>
      <c r="C279" s="77" t="n">
        <v>95476963.1426323</v>
      </c>
      <c r="D279" s="77" t="n">
        <v>58497369.4625983</v>
      </c>
      <c r="E279" s="77" t="n">
        <v>25851975.0470317</v>
      </c>
    </row>
    <row r="280" customFormat="false" ht="13.2" hidden="false" customHeight="false" outlineLevel="0" collapsed="false">
      <c r="A280" s="77" t="s">
        <v>1832</v>
      </c>
      <c r="B280" s="77" t="n">
        <v>129502686.951041</v>
      </c>
      <c r="C280" s="77" t="n">
        <v>93263081.4544831</v>
      </c>
      <c r="D280" s="77" t="n">
        <v>56995634.6126379</v>
      </c>
      <c r="E280" s="77" t="n">
        <v>25081621.1859515</v>
      </c>
    </row>
    <row r="281" customFormat="false" ht="13.2" hidden="false" customHeight="false" outlineLevel="0" collapsed="false">
      <c r="A281" s="77" t="s">
        <v>1833</v>
      </c>
      <c r="B281" s="77" t="n">
        <v>126666428.453245</v>
      </c>
      <c r="C281" s="77" t="n">
        <v>91070782.2207027</v>
      </c>
      <c r="D281" s="77" t="n">
        <v>55518876.2586656</v>
      </c>
      <c r="E281" s="77" t="n">
        <v>24331605.2092488</v>
      </c>
    </row>
    <row r="282" customFormat="false" ht="13.2" hidden="false" customHeight="false" outlineLevel="0" collapsed="false">
      <c r="A282" s="77" t="s">
        <v>1834</v>
      </c>
      <c r="B282" s="77" t="n">
        <v>123838252.81299</v>
      </c>
      <c r="C282" s="77" t="n">
        <v>88886363.0913053</v>
      </c>
      <c r="D282" s="77" t="n">
        <v>54049394.11923</v>
      </c>
      <c r="E282" s="77" t="n">
        <v>23587262.6840929</v>
      </c>
    </row>
    <row r="283" customFormat="false" ht="13.2" hidden="false" customHeight="false" outlineLevel="0" collapsed="false">
      <c r="A283" s="77" t="s">
        <v>1835</v>
      </c>
      <c r="B283" s="77" t="n">
        <v>121028098.934891</v>
      </c>
      <c r="C283" s="77" t="n">
        <v>86726754.145383</v>
      </c>
      <c r="D283" s="77" t="n">
        <v>52606396.4049655</v>
      </c>
      <c r="E283" s="77" t="n">
        <v>22863428.2093328</v>
      </c>
    </row>
    <row r="284" customFormat="false" ht="13.2" hidden="false" customHeight="false" outlineLevel="0" collapsed="false">
      <c r="A284" s="77" t="s">
        <v>1836</v>
      </c>
      <c r="B284" s="77" t="n">
        <v>118235929.928197</v>
      </c>
      <c r="C284" s="77" t="n">
        <v>84582230.1006162</v>
      </c>
      <c r="D284" s="77" t="n">
        <v>51175098.2302665</v>
      </c>
      <c r="E284" s="77" t="n">
        <v>22147162.9834172</v>
      </c>
    </row>
    <row r="285" customFormat="false" ht="13.2" hidden="false" customHeight="false" outlineLevel="0" collapsed="false">
      <c r="A285" s="77" t="s">
        <v>1837</v>
      </c>
      <c r="B285" s="77" t="n">
        <v>115453017.413076</v>
      </c>
      <c r="C285" s="77" t="n">
        <v>82451341.6839142</v>
      </c>
      <c r="D285" s="77" t="n">
        <v>49758969.0073206</v>
      </c>
      <c r="E285" s="77" t="n">
        <v>21443092.0348381</v>
      </c>
    </row>
    <row r="286" customFormat="false" ht="13.2" hidden="false" customHeight="false" outlineLevel="0" collapsed="false">
      <c r="A286" s="77" t="s">
        <v>1838</v>
      </c>
      <c r="B286" s="77" t="n">
        <v>112689926.247888</v>
      </c>
      <c r="C286" s="77" t="n">
        <v>80345969.2526858</v>
      </c>
      <c r="D286" s="77" t="n">
        <v>48369044.4459876</v>
      </c>
      <c r="E286" s="77" t="n">
        <v>20758674.9012201</v>
      </c>
    </row>
    <row r="287" customFormat="false" ht="13.2" hidden="false" customHeight="false" outlineLevel="0" collapsed="false">
      <c r="A287" s="77" t="s">
        <v>1839</v>
      </c>
      <c r="B287" s="77" t="n">
        <v>109966957.867449</v>
      </c>
      <c r="C287" s="77" t="n">
        <v>78271559.9698849</v>
      </c>
      <c r="D287" s="77" t="n">
        <v>47000393.7100091</v>
      </c>
      <c r="E287" s="77" t="n">
        <v>20085850.932568</v>
      </c>
    </row>
    <row r="288" customFormat="false" ht="13.2" hidden="false" customHeight="false" outlineLevel="0" collapsed="false">
      <c r="A288" s="77" t="s">
        <v>1840</v>
      </c>
      <c r="B288" s="77" t="n">
        <v>107271248.352374</v>
      </c>
      <c r="C288" s="77" t="n">
        <v>76227499.4811129</v>
      </c>
      <c r="D288" s="77" t="n">
        <v>45660319.6420126</v>
      </c>
      <c r="E288" s="77" t="n">
        <v>19433175.3843246</v>
      </c>
    </row>
    <row r="289" customFormat="false" ht="13.2" hidden="false" customHeight="false" outlineLevel="0" collapsed="false">
      <c r="A289" s="77" t="s">
        <v>1841</v>
      </c>
      <c r="B289" s="77" t="n">
        <v>104624330.908132</v>
      </c>
      <c r="C289" s="77" t="n">
        <v>74220489.051807</v>
      </c>
      <c r="D289" s="77" t="n">
        <v>44345052.9987909</v>
      </c>
      <c r="E289" s="77" t="n">
        <v>18793454.6638798</v>
      </c>
    </row>
    <row r="290" customFormat="false" ht="13.2" hidden="false" customHeight="false" outlineLevel="0" collapsed="false">
      <c r="A290" s="77" t="s">
        <v>1842</v>
      </c>
      <c r="B290" s="77" t="n">
        <v>101988468.42953</v>
      </c>
      <c r="C290" s="77" t="n">
        <v>72227896.5079441</v>
      </c>
      <c r="D290" s="77" t="n">
        <v>43044773.4672286</v>
      </c>
      <c r="E290" s="77" t="n">
        <v>18165129.0899419</v>
      </c>
    </row>
    <row r="291" customFormat="false" ht="13.2" hidden="false" customHeight="false" outlineLevel="0" collapsed="false">
      <c r="A291" s="77" t="s">
        <v>1843</v>
      </c>
      <c r="B291" s="77" t="n">
        <v>99367403.642023</v>
      </c>
      <c r="C291" s="77" t="n">
        <v>70263853.2116621</v>
      </c>
      <c r="D291" s="77" t="n">
        <v>41778085.860777</v>
      </c>
      <c r="E291" s="77" t="n">
        <v>17563117.678663</v>
      </c>
    </row>
    <row r="292" customFormat="false" ht="13.2" hidden="false" customHeight="false" outlineLevel="0" collapsed="false">
      <c r="A292" s="77" t="s">
        <v>1844</v>
      </c>
      <c r="B292" s="77" t="n">
        <v>96790564.767947</v>
      </c>
      <c r="C292" s="77" t="n">
        <v>68325658.0514302</v>
      </c>
      <c r="D292" s="77" t="n">
        <v>40522337.7138454</v>
      </c>
      <c r="E292" s="77" t="n">
        <v>16963059.4585346</v>
      </c>
    </row>
    <row r="293" customFormat="false" ht="13.2" hidden="false" customHeight="false" outlineLevel="0" collapsed="false">
      <c r="A293" s="77" t="s">
        <v>1845</v>
      </c>
      <c r="B293" s="77" t="n">
        <v>94288235.330862</v>
      </c>
      <c r="C293" s="77" t="n">
        <v>66449981.9384953</v>
      </c>
      <c r="D293" s="77" t="n">
        <v>39312920.0419166</v>
      </c>
      <c r="E293" s="77" t="n">
        <v>16389325.4480248</v>
      </c>
    </row>
    <row r="294" customFormat="false" ht="13.2" hidden="false" customHeight="false" outlineLevel="0" collapsed="false">
      <c r="A294" s="77" t="s">
        <v>1846</v>
      </c>
      <c r="B294" s="77" t="n">
        <v>91871088.219939</v>
      </c>
      <c r="C294" s="77" t="n">
        <v>64636673.7525468</v>
      </c>
      <c r="D294" s="77" t="n">
        <v>38142884.0718431</v>
      </c>
      <c r="E294" s="77" t="n">
        <v>15834192.6186805</v>
      </c>
    </row>
    <row r="295" customFormat="false" ht="13.2" hidden="false" customHeight="false" outlineLevel="0" collapsed="false">
      <c r="A295" s="77" t="s">
        <v>1847</v>
      </c>
      <c r="B295" s="77" t="n">
        <v>89642237.2557</v>
      </c>
      <c r="C295" s="77" t="n">
        <v>62965025.8388439</v>
      </c>
      <c r="D295" s="77" t="n">
        <v>37064972.4741237</v>
      </c>
      <c r="E295" s="77" t="n">
        <v>15323647.7849193</v>
      </c>
    </row>
    <row r="296" customFormat="false" ht="13.2" hidden="false" customHeight="false" outlineLevel="0" collapsed="false">
      <c r="A296" s="77" t="s">
        <v>1848</v>
      </c>
      <c r="B296" s="77" t="n">
        <v>87577544.608656</v>
      </c>
      <c r="C296" s="77" t="n">
        <v>61410444.7738433</v>
      </c>
      <c r="D296" s="77" t="n">
        <v>36057916.7525403</v>
      </c>
      <c r="E296" s="77" t="n">
        <v>14844163.5443458</v>
      </c>
    </row>
    <row r="297" customFormat="false" ht="13.2" hidden="false" customHeight="false" outlineLevel="0" collapsed="false">
      <c r="A297" s="77" t="s">
        <v>1849</v>
      </c>
      <c r="B297" s="77" t="n">
        <v>85650088.074277</v>
      </c>
      <c r="C297" s="77" t="n">
        <v>59957024.3721945</v>
      </c>
      <c r="D297" s="77" t="n">
        <v>35114990.2964255</v>
      </c>
      <c r="E297" s="77" t="n">
        <v>14394754.7859007</v>
      </c>
    </row>
    <row r="298" customFormat="false" ht="13.2" hidden="false" customHeight="false" outlineLevel="0" collapsed="false">
      <c r="A298" s="77" t="s">
        <v>1850</v>
      </c>
      <c r="B298" s="77" t="n">
        <v>83895659.656056</v>
      </c>
      <c r="C298" s="77" t="n">
        <v>58632486.2819133</v>
      </c>
      <c r="D298" s="77" t="n">
        <v>34254730.8674958</v>
      </c>
      <c r="E298" s="77" t="n">
        <v>13984545.6678226</v>
      </c>
    </row>
    <row r="299" customFormat="false" ht="13.2" hidden="false" customHeight="false" outlineLevel="0" collapsed="false">
      <c r="A299" s="77" t="s">
        <v>1851</v>
      </c>
      <c r="B299" s="77" t="n">
        <v>82227625.249232</v>
      </c>
      <c r="C299" s="77" t="n">
        <v>57369272.7374378</v>
      </c>
      <c r="D299" s="77" t="n">
        <v>33431486.4128089</v>
      </c>
      <c r="E299" s="77" t="n">
        <v>13590646.2301629</v>
      </c>
    </row>
    <row r="300" customFormat="false" ht="13.2" hidden="false" customHeight="false" outlineLevel="0" collapsed="false">
      <c r="A300" s="77" t="s">
        <v>1852</v>
      </c>
      <c r="B300" s="77" t="n">
        <v>80589606.73355</v>
      </c>
      <c r="C300" s="77" t="n">
        <v>56134155.4978224</v>
      </c>
      <c r="D300" s="77" t="n">
        <v>32631219.3493598</v>
      </c>
      <c r="E300" s="77" t="n">
        <v>13210942.6561009</v>
      </c>
    </row>
    <row r="301" customFormat="false" ht="13.2" hidden="false" customHeight="false" outlineLevel="0" collapsed="false">
      <c r="A301" s="77" t="s">
        <v>1853</v>
      </c>
      <c r="B301" s="77" t="n">
        <v>78959166.533375</v>
      </c>
      <c r="C301" s="77" t="n">
        <v>54905201.7041493</v>
      </c>
      <c r="D301" s="77" t="n">
        <v>31835647.9515412</v>
      </c>
      <c r="E301" s="77" t="n">
        <v>12834259.5506032</v>
      </c>
    </row>
    <row r="302" customFormat="false" ht="13.2" hidden="false" customHeight="false" outlineLevel="0" collapsed="false">
      <c r="A302" s="77" t="s">
        <v>1854</v>
      </c>
      <c r="B302" s="77" t="n">
        <v>77339643.99063</v>
      </c>
      <c r="C302" s="77" t="n">
        <v>53687834.072029</v>
      </c>
      <c r="D302" s="77" t="n">
        <v>31050613.0133781</v>
      </c>
      <c r="E302" s="77" t="n">
        <v>12464760.0485181</v>
      </c>
    </row>
    <row r="303" customFormat="false" ht="13.2" hidden="false" customHeight="false" outlineLevel="0" collapsed="false">
      <c r="A303" s="77" t="s">
        <v>1855</v>
      </c>
      <c r="B303" s="77" t="n">
        <v>75726487.349324</v>
      </c>
      <c r="C303" s="77" t="n">
        <v>52484597.2323832</v>
      </c>
      <c r="D303" s="77" t="n">
        <v>30282491.6071818</v>
      </c>
      <c r="E303" s="77" t="n">
        <v>12108236.549254</v>
      </c>
    </row>
    <row r="304" customFormat="false" ht="13.2" hidden="false" customHeight="false" outlineLevel="0" collapsed="false">
      <c r="A304" s="77" t="s">
        <v>1856</v>
      </c>
      <c r="B304" s="77" t="n">
        <v>74125663.371097</v>
      </c>
      <c r="C304" s="77" t="n">
        <v>51287960.4216033</v>
      </c>
      <c r="D304" s="77" t="n">
        <v>29516799.032834</v>
      </c>
      <c r="E304" s="77" t="n">
        <v>11752091.6384303</v>
      </c>
    </row>
    <row r="305" customFormat="false" ht="13.2" hidden="false" customHeight="false" outlineLevel="0" collapsed="false">
      <c r="A305" s="77" t="s">
        <v>1857</v>
      </c>
      <c r="B305" s="77" t="n">
        <v>72531947.05647</v>
      </c>
      <c r="C305" s="77" t="n">
        <v>50102884.7748614</v>
      </c>
      <c r="D305" s="77" t="n">
        <v>28763804.5403337</v>
      </c>
      <c r="E305" s="77" t="n">
        <v>11405342.2814503</v>
      </c>
    </row>
    <row r="306" customFormat="false" ht="13.2" hidden="false" customHeight="false" outlineLevel="0" collapsed="false">
      <c r="A306" s="77" t="s">
        <v>1858</v>
      </c>
      <c r="B306" s="77" t="n">
        <v>70950253.763429</v>
      </c>
      <c r="C306" s="77" t="n">
        <v>48927173.5862622</v>
      </c>
      <c r="D306" s="77" t="n">
        <v>28017399.1979317</v>
      </c>
      <c r="E306" s="77" t="n">
        <v>11062325.4723561</v>
      </c>
    </row>
    <row r="307" customFormat="false" ht="13.2" hidden="false" customHeight="false" outlineLevel="0" collapsed="false">
      <c r="A307" s="77" t="s">
        <v>1859</v>
      </c>
      <c r="B307" s="77" t="n">
        <v>69377296.683052</v>
      </c>
      <c r="C307" s="77" t="n">
        <v>47763936.1246551</v>
      </c>
      <c r="D307" s="77" t="n">
        <v>27283970.1684738</v>
      </c>
      <c r="E307" s="77" t="n">
        <v>10728580.4797627</v>
      </c>
    </row>
    <row r="308" customFormat="false" ht="13.2" hidden="false" customHeight="false" outlineLevel="0" collapsed="false">
      <c r="A308" s="77" t="s">
        <v>1860</v>
      </c>
      <c r="B308" s="77" t="n">
        <v>67821958.083369</v>
      </c>
      <c r="C308" s="77" t="n">
        <v>46613942.7761441</v>
      </c>
      <c r="D308" s="77" t="n">
        <v>26559346.732771</v>
      </c>
      <c r="E308" s="77" t="n">
        <v>10399410.1173354</v>
      </c>
    </row>
    <row r="309" customFormat="false" ht="13.2" hidden="false" customHeight="false" outlineLevel="0" collapsed="false">
      <c r="A309" s="77" t="s">
        <v>1861</v>
      </c>
      <c r="B309" s="77" t="n">
        <v>66279398.393456</v>
      </c>
      <c r="C309" s="77" t="n">
        <v>45476481.0057522</v>
      </c>
      <c r="D309" s="77" t="n">
        <v>25845354.5510538</v>
      </c>
      <c r="E309" s="77" t="n">
        <v>10076980.7929774</v>
      </c>
    </row>
    <row r="310" customFormat="false" ht="13.2" hidden="false" customHeight="false" outlineLevel="0" collapsed="false">
      <c r="A310" s="77" t="s">
        <v>1862</v>
      </c>
      <c r="B310" s="77" t="n">
        <v>64742405.884349</v>
      </c>
      <c r="C310" s="77" t="n">
        <v>44348985.3469689</v>
      </c>
      <c r="D310" s="77" t="n">
        <v>25142537.0240472</v>
      </c>
      <c r="E310" s="77" t="n">
        <v>9762771.35687307</v>
      </c>
    </row>
    <row r="311" customFormat="false" ht="13.2" hidden="false" customHeight="false" outlineLevel="0" collapsed="false">
      <c r="A311" s="77" t="s">
        <v>1863</v>
      </c>
      <c r="B311" s="77" t="n">
        <v>63212088.583573</v>
      </c>
      <c r="C311" s="77" t="n">
        <v>43227266.4545623</v>
      </c>
      <c r="D311" s="77" t="n">
        <v>24444281.4869368</v>
      </c>
      <c r="E311" s="77" t="n">
        <v>9451438.56451511</v>
      </c>
    </row>
    <row r="312" customFormat="false" ht="13.2" hidden="false" customHeight="false" outlineLevel="0" collapsed="false">
      <c r="A312" s="77" t="s">
        <v>1864</v>
      </c>
      <c r="B312" s="77" t="n">
        <v>61688464.735016</v>
      </c>
      <c r="C312" s="77" t="n">
        <v>42116100.6933525</v>
      </c>
      <c r="D312" s="77" t="n">
        <v>23757318.8109854</v>
      </c>
      <c r="E312" s="77" t="n">
        <v>9148168.36215465</v>
      </c>
    </row>
    <row r="313" customFormat="false" ht="13.2" hidden="false" customHeight="false" outlineLevel="0" collapsed="false">
      <c r="A313" s="77" t="s">
        <v>1865</v>
      </c>
      <c r="B313" s="77" t="n">
        <v>60184918.478039</v>
      </c>
      <c r="C313" s="77" t="n">
        <v>41019904.8915219</v>
      </c>
      <c r="D313" s="77" t="n">
        <v>23080117.3341733</v>
      </c>
      <c r="E313" s="77" t="n">
        <v>8849757.18493006</v>
      </c>
    </row>
    <row r="314" customFormat="false" ht="13.2" hidden="false" customHeight="false" outlineLevel="0" collapsed="false">
      <c r="A314" s="77" t="s">
        <v>1866</v>
      </c>
      <c r="B314" s="77" t="n">
        <v>58688241.240267</v>
      </c>
      <c r="C314" s="77" t="n">
        <v>39931980.1333755</v>
      </c>
      <c r="D314" s="77" t="n">
        <v>22410848.6442279</v>
      </c>
      <c r="E314" s="77" t="n">
        <v>8556738.59486498</v>
      </c>
    </row>
    <row r="315" customFormat="false" ht="13.2" hidden="false" customHeight="false" outlineLevel="0" collapsed="false">
      <c r="A315" s="77" t="s">
        <v>1867</v>
      </c>
      <c r="B315" s="77" t="n">
        <v>57198193.37587</v>
      </c>
      <c r="C315" s="77" t="n">
        <v>38858513.7874089</v>
      </c>
      <c r="D315" s="77" t="n">
        <v>21758289.8833843</v>
      </c>
      <c r="E315" s="77" t="n">
        <v>8275795.14632261</v>
      </c>
    </row>
    <row r="316" customFormat="false" ht="13.2" hidden="false" customHeight="false" outlineLevel="0" collapsed="false">
      <c r="A316" s="77" t="s">
        <v>1868</v>
      </c>
      <c r="B316" s="77" t="n">
        <v>55708724.394908</v>
      </c>
      <c r="C316" s="77" t="n">
        <v>37782428.3822119</v>
      </c>
      <c r="D316" s="77" t="n">
        <v>21101947.2458226</v>
      </c>
      <c r="E316" s="77" t="n">
        <v>7992159.19398877</v>
      </c>
    </row>
    <row r="317" customFormat="false" ht="13.2" hidden="false" customHeight="false" outlineLevel="0" collapsed="false">
      <c r="A317" s="77" t="s">
        <v>1869</v>
      </c>
      <c r="B317" s="77" t="n">
        <v>54224446.032297</v>
      </c>
      <c r="C317" s="77" t="n">
        <v>36715406.2395229</v>
      </c>
      <c r="D317" s="77" t="n">
        <v>20455531.5936553</v>
      </c>
      <c r="E317" s="77" t="n">
        <v>7715577.65596635</v>
      </c>
    </row>
    <row r="318" customFormat="false" ht="13.2" hidden="false" customHeight="false" outlineLevel="0" collapsed="false">
      <c r="A318" s="77" t="s">
        <v>1870</v>
      </c>
      <c r="B318" s="77" t="n">
        <v>52741218.69136</v>
      </c>
      <c r="C318" s="77" t="n">
        <v>35650543.3927962</v>
      </c>
      <c r="D318" s="77" t="n">
        <v>19811742.7067787</v>
      </c>
      <c r="E318" s="77" t="n">
        <v>7441097.15861701</v>
      </c>
    </row>
    <row r="319" customFormat="false" ht="13.2" hidden="false" customHeight="false" outlineLevel="0" collapsed="false">
      <c r="A319" s="77" t="s">
        <v>1871</v>
      </c>
      <c r="B319" s="77" t="n">
        <v>51267270.565517</v>
      </c>
      <c r="C319" s="77" t="n">
        <v>34597343.2153837</v>
      </c>
      <c r="D319" s="77" t="n">
        <v>19179136.1686166</v>
      </c>
      <c r="E319" s="77" t="n">
        <v>7173967.78293687</v>
      </c>
    </row>
    <row r="320" customFormat="false" ht="13.2" hidden="false" customHeight="false" outlineLevel="0" collapsed="false">
      <c r="A320" s="77" t="s">
        <v>1872</v>
      </c>
      <c r="B320" s="77" t="n">
        <v>49801689.885357</v>
      </c>
      <c r="C320" s="77" t="n">
        <v>33551304.6188494</v>
      </c>
      <c r="D320" s="77" t="n">
        <v>18551959.9304249</v>
      </c>
      <c r="E320" s="77" t="n">
        <v>6909980.0992729</v>
      </c>
    </row>
    <row r="321" customFormat="false" ht="13.2" hidden="false" customHeight="false" outlineLevel="0" collapsed="false">
      <c r="A321" s="77" t="s">
        <v>1873</v>
      </c>
      <c r="B321" s="77" t="n">
        <v>48339796.961973</v>
      </c>
      <c r="C321" s="77" t="n">
        <v>32511195.0360208</v>
      </c>
      <c r="D321" s="77" t="n">
        <v>17931119.7892001</v>
      </c>
      <c r="E321" s="77" t="n">
        <v>6650449.96603384</v>
      </c>
    </row>
    <row r="322" customFormat="false" ht="13.2" hidden="false" customHeight="false" outlineLevel="0" collapsed="false">
      <c r="A322" s="77" t="s">
        <v>1874</v>
      </c>
      <c r="B322" s="77" t="n">
        <v>46882604.918491</v>
      </c>
      <c r="C322" s="77" t="n">
        <v>31479397.1009452</v>
      </c>
      <c r="D322" s="77" t="n">
        <v>17319312.6339612</v>
      </c>
      <c r="E322" s="77" t="n">
        <v>6397206.26415432</v>
      </c>
    </row>
    <row r="323" customFormat="false" ht="13.2" hidden="false" customHeight="false" outlineLevel="0" collapsed="false">
      <c r="A323" s="77" t="s">
        <v>1875</v>
      </c>
      <c r="B323" s="77" t="n">
        <v>45429867.903097</v>
      </c>
      <c r="C323" s="77" t="n">
        <v>30452217.6356832</v>
      </c>
      <c r="D323" s="77" t="n">
        <v>16711570.4284792</v>
      </c>
      <c r="E323" s="77" t="n">
        <v>6146580.66030199</v>
      </c>
    </row>
    <row r="324" customFormat="false" ht="13.2" hidden="false" customHeight="false" outlineLevel="0" collapsed="false">
      <c r="A324" s="77" t="s">
        <v>1876</v>
      </c>
      <c r="B324" s="77" t="n">
        <v>43978756.402085</v>
      </c>
      <c r="C324" s="77" t="n">
        <v>29431131.275264</v>
      </c>
      <c r="D324" s="77" t="n">
        <v>16111466.0973229</v>
      </c>
      <c r="E324" s="77" t="n">
        <v>5901568.69619646</v>
      </c>
    </row>
    <row r="325" customFormat="false" ht="13.2" hidden="false" customHeight="false" outlineLevel="0" collapsed="false">
      <c r="A325" s="77" t="s">
        <v>1877</v>
      </c>
      <c r="B325" s="77" t="n">
        <v>42531884.293831</v>
      </c>
      <c r="C325" s="77" t="n">
        <v>28414591.3205246</v>
      </c>
      <c r="D325" s="77" t="n">
        <v>15515422.7337917</v>
      </c>
      <c r="E325" s="77" t="n">
        <v>5659168.66146833</v>
      </c>
    </row>
    <row r="326" customFormat="false" ht="13.2" hidden="false" customHeight="false" outlineLevel="0" collapsed="false">
      <c r="A326" s="77" t="s">
        <v>1878</v>
      </c>
      <c r="B326" s="77" t="n">
        <v>41083936.337698</v>
      </c>
      <c r="C326" s="77" t="n">
        <v>27400697.4255813</v>
      </c>
      <c r="D326" s="77" t="n">
        <v>14923748.0572929</v>
      </c>
      <c r="E326" s="77" t="n">
        <v>5420302.85244415</v>
      </c>
    </row>
    <row r="327" customFormat="false" ht="13.2" hidden="false" customHeight="false" outlineLevel="0" collapsed="false">
      <c r="A327" s="77" t="s">
        <v>1879</v>
      </c>
      <c r="B327" s="77" t="n">
        <v>39635054.916184</v>
      </c>
      <c r="C327" s="77" t="n">
        <v>26393875.0680642</v>
      </c>
      <c r="D327" s="77" t="n">
        <v>14342358.19104</v>
      </c>
      <c r="E327" s="77" t="n">
        <v>5189209.68459771</v>
      </c>
    </row>
    <row r="328" customFormat="false" ht="13.2" hidden="false" customHeight="false" outlineLevel="0" collapsed="false">
      <c r="A328" s="77" t="s">
        <v>1880</v>
      </c>
      <c r="B328" s="77" t="n">
        <v>38194895.238789</v>
      </c>
      <c r="C328" s="77" t="n">
        <v>25391700.9562178</v>
      </c>
      <c r="D328" s="77" t="n">
        <v>13762688.9771558</v>
      </c>
      <c r="E328" s="77" t="n">
        <v>4958388.71375051</v>
      </c>
    </row>
    <row r="329" customFormat="false" ht="13.2" hidden="false" customHeight="false" outlineLevel="0" collapsed="false">
      <c r="A329" s="77" t="s">
        <v>1881</v>
      </c>
      <c r="B329" s="77" t="n">
        <v>36764360.023943</v>
      </c>
      <c r="C329" s="77" t="n">
        <v>24400573.9673846</v>
      </c>
      <c r="D329" s="77" t="n">
        <v>13192931.5833886</v>
      </c>
      <c r="E329" s="77" t="n">
        <v>4733633.92411273</v>
      </c>
    </row>
    <row r="330" customFormat="false" ht="13.2" hidden="false" customHeight="false" outlineLevel="0" collapsed="false">
      <c r="A330" s="77" t="s">
        <v>1882</v>
      </c>
      <c r="B330" s="77" t="n">
        <v>35338554.585584</v>
      </c>
      <c r="C330" s="77" t="n">
        <v>23414484.0844064</v>
      </c>
      <c r="D330" s="77" t="n">
        <v>12627574.9194495</v>
      </c>
      <c r="E330" s="77" t="n">
        <v>4511593.18414039</v>
      </c>
    </row>
    <row r="331" customFormat="false" ht="13.2" hidden="false" customHeight="false" outlineLevel="0" collapsed="false">
      <c r="A331" s="77" t="s">
        <v>1883</v>
      </c>
      <c r="B331" s="77" t="n">
        <v>33930187.200409</v>
      </c>
      <c r="C331" s="77" t="n">
        <v>22444432.4040224</v>
      </c>
      <c r="D331" s="77" t="n">
        <v>12074627.87549</v>
      </c>
      <c r="E331" s="77" t="n">
        <v>4296351.61239528</v>
      </c>
    </row>
    <row r="332" customFormat="false" ht="13.2" hidden="false" customHeight="false" outlineLevel="0" collapsed="false">
      <c r="A332" s="77" t="s">
        <v>1884</v>
      </c>
      <c r="B332" s="77" t="n">
        <v>32029982.549706</v>
      </c>
      <c r="C332" s="77" t="n">
        <v>21151533.1541335</v>
      </c>
      <c r="D332" s="77" t="n">
        <v>11350136.211456</v>
      </c>
      <c r="E332" s="77" t="n">
        <v>4021460.01131292</v>
      </c>
    </row>
    <row r="333" customFormat="false" ht="13.2" hidden="false" customHeight="false" outlineLevel="0" collapsed="false">
      <c r="A333" s="77" t="s">
        <v>1885</v>
      </c>
      <c r="B333" s="77" t="n">
        <v>30644036.048408</v>
      </c>
      <c r="C333" s="77" t="n">
        <v>20201978.0052116</v>
      </c>
      <c r="D333" s="77" t="n">
        <v>10813025.0201909</v>
      </c>
      <c r="E333" s="77" t="n">
        <v>3814929.42907141</v>
      </c>
    </row>
    <row r="334" customFormat="false" ht="13.2" hidden="false" customHeight="false" outlineLevel="0" collapsed="false">
      <c r="A334" s="77" t="s">
        <v>1886</v>
      </c>
      <c r="B334" s="77" t="n">
        <v>29263447.858441</v>
      </c>
      <c r="C334" s="77" t="n">
        <v>19260164.1285673</v>
      </c>
      <c r="D334" s="77" t="n">
        <v>10283550.0232234</v>
      </c>
      <c r="E334" s="77" t="n">
        <v>3613253.64162329</v>
      </c>
    </row>
    <row r="335" customFormat="false" ht="13.2" hidden="false" customHeight="false" outlineLevel="0" collapsed="false">
      <c r="A335" s="77" t="s">
        <v>1887</v>
      </c>
      <c r="B335" s="77" t="n">
        <v>27887390.304783</v>
      </c>
      <c r="C335" s="77" t="n">
        <v>18323361.2451335</v>
      </c>
      <c r="D335" s="77" t="n">
        <v>9758483.18130258</v>
      </c>
      <c r="E335" s="77" t="n">
        <v>3414242.16604926</v>
      </c>
    </row>
    <row r="336" customFormat="false" ht="13.2" hidden="false" customHeight="false" outlineLevel="0" collapsed="false">
      <c r="A336" s="77" t="s">
        <v>1888</v>
      </c>
      <c r="B336" s="77" t="n">
        <v>26514281.390705</v>
      </c>
      <c r="C336" s="77" t="n">
        <v>17392567.2082592</v>
      </c>
      <c r="D336" s="77" t="n">
        <v>9239971.50030256</v>
      </c>
      <c r="E336" s="77" t="n">
        <v>3219576.27768618</v>
      </c>
    </row>
    <row r="337" customFormat="false" ht="13.2" hidden="false" customHeight="false" outlineLevel="0" collapsed="false">
      <c r="A337" s="77" t="s">
        <v>1889</v>
      </c>
      <c r="B337" s="77" t="n">
        <v>25154094.945259</v>
      </c>
      <c r="C337" s="77" t="n">
        <v>16472340.2371925</v>
      </c>
      <c r="D337" s="77" t="n">
        <v>8728836.09055177</v>
      </c>
      <c r="E337" s="77" t="n">
        <v>3028593.91257226</v>
      </c>
    </row>
    <row r="338" customFormat="false" ht="13.2" hidden="false" customHeight="false" outlineLevel="0" collapsed="false">
      <c r="A338" s="77" t="s">
        <v>1890</v>
      </c>
      <c r="B338" s="77" t="n">
        <v>23801111.083819</v>
      </c>
      <c r="C338" s="77" t="n">
        <v>15559893.4437831</v>
      </c>
      <c r="D338" s="77" t="n">
        <v>8224353.0613046</v>
      </c>
      <c r="E338" s="77" t="n">
        <v>2841469.97943295</v>
      </c>
    </row>
    <row r="339" customFormat="false" ht="13.2" hidden="false" customHeight="false" outlineLevel="0" collapsed="false">
      <c r="A339" s="77" t="s">
        <v>1891</v>
      </c>
      <c r="B339" s="77" t="n">
        <v>22450955.899207</v>
      </c>
      <c r="C339" s="77" t="n">
        <v>14654747.7396227</v>
      </c>
      <c r="D339" s="77" t="n">
        <v>7728133.05053993</v>
      </c>
      <c r="E339" s="77" t="n">
        <v>2659811.91959629</v>
      </c>
    </row>
    <row r="340" customFormat="false" ht="13.2" hidden="false" customHeight="false" outlineLevel="0" collapsed="false">
      <c r="A340" s="77" t="s">
        <v>1892</v>
      </c>
      <c r="B340" s="77" t="n">
        <v>21114603.614416</v>
      </c>
      <c r="C340" s="77" t="n">
        <v>13759074.4988459</v>
      </c>
      <c r="D340" s="77" t="n">
        <v>7237349.71150987</v>
      </c>
      <c r="E340" s="77" t="n">
        <v>2480347.41501978</v>
      </c>
    </row>
    <row r="341" customFormat="false" ht="13.2" hidden="false" customHeight="false" outlineLevel="0" collapsed="false">
      <c r="A341" s="77" t="s">
        <v>1893</v>
      </c>
      <c r="B341" s="77" t="n">
        <v>19786125.265373</v>
      </c>
      <c r="C341" s="77" t="n">
        <v>12872224.4539652</v>
      </c>
      <c r="D341" s="77" t="n">
        <v>6754196.75062793</v>
      </c>
      <c r="E341" s="77" t="n">
        <v>2305275.03992803</v>
      </c>
    </row>
    <row r="342" customFormat="false" ht="13.2" hidden="false" customHeight="false" outlineLevel="0" collapsed="false">
      <c r="A342" s="77" t="s">
        <v>1894</v>
      </c>
      <c r="B342" s="77" t="n">
        <v>18472030.333835</v>
      </c>
      <c r="C342" s="77" t="n">
        <v>11996933.7855455</v>
      </c>
      <c r="D342" s="77" t="n">
        <v>6278912.89509625</v>
      </c>
      <c r="E342" s="77" t="n">
        <v>2133978.8872388</v>
      </c>
    </row>
    <row r="343" customFormat="false" ht="13.2" hidden="false" customHeight="false" outlineLevel="0" collapsed="false">
      <c r="A343" s="77" t="s">
        <v>1895</v>
      </c>
      <c r="B343" s="77" t="n">
        <v>17177312.105307</v>
      </c>
      <c r="C343" s="77" t="n">
        <v>11137748.2160082</v>
      </c>
      <c r="D343" s="77" t="n">
        <v>5814888.07157239</v>
      </c>
      <c r="E343" s="77" t="n">
        <v>1968172.24490164</v>
      </c>
    </row>
    <row r="344" customFormat="false" ht="13.2" hidden="false" customHeight="false" outlineLevel="0" collapsed="false">
      <c r="A344" s="77" t="s">
        <v>1896</v>
      </c>
      <c r="B344" s="77" t="n">
        <v>15899518.097722</v>
      </c>
      <c r="C344" s="77" t="n">
        <v>10291742.9263288</v>
      </c>
      <c r="D344" s="77" t="n">
        <v>5359533.45519939</v>
      </c>
      <c r="E344" s="77" t="n">
        <v>1806364.33244341</v>
      </c>
    </row>
    <row r="345" customFormat="false" ht="13.2" hidden="false" customHeight="false" outlineLevel="0" collapsed="false">
      <c r="A345" s="77" t="s">
        <v>1897</v>
      </c>
      <c r="B345" s="77" t="n">
        <v>14638778.857863</v>
      </c>
      <c r="C345" s="77" t="n">
        <v>9459596.18325372</v>
      </c>
      <c r="D345" s="77" t="n">
        <v>4913655.97948091</v>
      </c>
      <c r="E345" s="77" t="n">
        <v>1649072.42449903</v>
      </c>
    </row>
    <row r="346" customFormat="false" ht="13.2" hidden="false" customHeight="false" outlineLevel="0" collapsed="false">
      <c r="A346" s="77" t="s">
        <v>1898</v>
      </c>
      <c r="B346" s="77" t="n">
        <v>13397131.799429</v>
      </c>
      <c r="C346" s="77" t="n">
        <v>8643032.3308859</v>
      </c>
      <c r="D346" s="77" t="n">
        <v>4478453.34632402</v>
      </c>
      <c r="E346" s="77" t="n">
        <v>1496852.89106572</v>
      </c>
    </row>
    <row r="347" customFormat="false" ht="13.2" hidden="false" customHeight="false" outlineLevel="0" collapsed="false">
      <c r="A347" s="77" t="s">
        <v>1899</v>
      </c>
      <c r="B347" s="77" t="n">
        <v>12178529.22848</v>
      </c>
      <c r="C347" s="77" t="n">
        <v>7843536.6366993</v>
      </c>
      <c r="D347" s="77" t="n">
        <v>4053852.46606745</v>
      </c>
      <c r="E347" s="77" t="n">
        <v>1349197.80148272</v>
      </c>
    </row>
    <row r="348" customFormat="false" ht="13.2" hidden="false" customHeight="false" outlineLevel="0" collapsed="false">
      <c r="A348" s="77" t="s">
        <v>1900</v>
      </c>
      <c r="B348" s="77" t="n">
        <v>11001485.764765</v>
      </c>
      <c r="C348" s="77" t="n">
        <v>7073836.02122866</v>
      </c>
      <c r="D348" s="77" t="n">
        <v>3647042.00369578</v>
      </c>
      <c r="E348" s="77" t="n">
        <v>1208828.06503445</v>
      </c>
    </row>
    <row r="349" customFormat="false" ht="13.2" hidden="false" customHeight="false" outlineLevel="0" collapsed="false">
      <c r="A349" s="77" t="s">
        <v>1901</v>
      </c>
      <c r="B349" s="77" t="n">
        <v>9906551.341306</v>
      </c>
      <c r="C349" s="77" t="n">
        <v>6359001.40217719</v>
      </c>
      <c r="D349" s="77" t="n">
        <v>3270158.40817777</v>
      </c>
      <c r="E349" s="77" t="n">
        <v>1079317.40206785</v>
      </c>
    </row>
    <row r="350" customFormat="false" ht="13.2" hidden="false" customHeight="false" outlineLevel="0" collapsed="false">
      <c r="A350" s="77" t="s">
        <v>1902</v>
      </c>
      <c r="B350" s="77" t="n">
        <v>8828291.777457</v>
      </c>
      <c r="C350" s="77" t="n">
        <v>5657256.67381651</v>
      </c>
      <c r="D350" s="77" t="n">
        <v>2901882.65193319</v>
      </c>
      <c r="E350" s="77" t="n">
        <v>953711.137731058</v>
      </c>
    </row>
    <row r="351" customFormat="false" ht="13.2" hidden="false" customHeight="false" outlineLevel="0" collapsed="false">
      <c r="A351" s="77" t="s">
        <v>1903</v>
      </c>
      <c r="B351" s="77" t="n">
        <v>7776704.834792</v>
      </c>
      <c r="C351" s="77" t="n">
        <v>4975482.03487205</v>
      </c>
      <c r="D351" s="77" t="n">
        <v>2546094.78253856</v>
      </c>
      <c r="E351" s="77" t="n">
        <v>833464.530798335</v>
      </c>
    </row>
    <row r="352" customFormat="false" ht="13.2" hidden="false" customHeight="false" outlineLevel="0" collapsed="false">
      <c r="A352" s="77" t="s">
        <v>1904</v>
      </c>
      <c r="B352" s="77" t="n">
        <v>6768135.045801</v>
      </c>
      <c r="C352" s="77" t="n">
        <v>4322861.70077476</v>
      </c>
      <c r="D352" s="77" t="n">
        <v>2206504.60898774</v>
      </c>
      <c r="E352" s="77" t="n">
        <v>719240.301060531</v>
      </c>
    </row>
    <row r="353" customFormat="false" ht="13.2" hidden="false" customHeight="false" outlineLevel="0" collapsed="false">
      <c r="A353" s="77" t="s">
        <v>1905</v>
      </c>
      <c r="B353" s="77" t="n">
        <v>5801579.564618</v>
      </c>
      <c r="C353" s="77" t="n">
        <v>3699432.76726556</v>
      </c>
      <c r="D353" s="77" t="n">
        <v>1883642.16557855</v>
      </c>
      <c r="E353" s="77" t="n">
        <v>611481.978748067</v>
      </c>
    </row>
    <row r="354" customFormat="false" ht="13.2" hidden="false" customHeight="false" outlineLevel="0" collapsed="false">
      <c r="A354" s="77" t="s">
        <v>1906</v>
      </c>
      <c r="B354" s="77" t="n">
        <v>4924891.030464</v>
      </c>
      <c r="C354" s="77" t="n">
        <v>3135077.57053874</v>
      </c>
      <c r="D354" s="77" t="n">
        <v>1592229.4357044</v>
      </c>
      <c r="E354" s="77" t="n">
        <v>514692.128930408</v>
      </c>
    </row>
    <row r="355" customFormat="false" ht="13.2" hidden="false" customHeight="false" outlineLevel="0" collapsed="false">
      <c r="A355" s="77" t="s">
        <v>1907</v>
      </c>
      <c r="B355" s="77" t="n">
        <v>4183933.792914</v>
      </c>
      <c r="C355" s="77" t="n">
        <v>2659028.72703786</v>
      </c>
      <c r="D355" s="77" t="n">
        <v>1347132.00491625</v>
      </c>
      <c r="E355" s="77" t="n">
        <v>433678.723373455</v>
      </c>
    </row>
    <row r="356" customFormat="false" ht="13.2" hidden="false" customHeight="false" outlineLevel="0" collapsed="false">
      <c r="A356" s="77" t="s">
        <v>1908</v>
      </c>
      <c r="B356" s="77" t="n">
        <v>3572265.688843</v>
      </c>
      <c r="C356" s="77" t="n">
        <v>2266442.76932849</v>
      </c>
      <c r="D356" s="77" t="n">
        <v>1145317.70607375</v>
      </c>
      <c r="E356" s="77" t="n">
        <v>367147.483671771</v>
      </c>
    </row>
    <row r="357" customFormat="false" ht="13.2" hidden="false" customHeight="false" outlineLevel="0" collapsed="false">
      <c r="A357" s="77" t="s">
        <v>1909</v>
      </c>
      <c r="B357" s="77" t="n">
        <v>3093472.668769</v>
      </c>
      <c r="C357" s="77" t="n">
        <v>1959341.18396784</v>
      </c>
      <c r="D357" s="77" t="n">
        <v>987609.770422528</v>
      </c>
      <c r="E357" s="77" t="n">
        <v>315251.076744577</v>
      </c>
    </row>
    <row r="358" customFormat="false" ht="13.2" hidden="false" customHeight="false" outlineLevel="0" collapsed="false">
      <c r="A358" s="77" t="s">
        <v>1910</v>
      </c>
      <c r="B358" s="77" t="n">
        <v>2774484.270023</v>
      </c>
      <c r="C358" s="77" t="n">
        <v>1754416.12814383</v>
      </c>
      <c r="D358" s="77" t="n">
        <v>882140.352889002</v>
      </c>
      <c r="E358" s="77" t="n">
        <v>280430.323717427</v>
      </c>
    </row>
    <row r="359" customFormat="false" ht="13.2" hidden="false" customHeight="false" outlineLevel="0" collapsed="false">
      <c r="A359" s="77" t="s">
        <v>1911</v>
      </c>
      <c r="B359" s="77" t="n">
        <v>2572242.031207</v>
      </c>
      <c r="C359" s="77" t="n">
        <v>1623771.64648338</v>
      </c>
      <c r="D359" s="77" t="n">
        <v>814374.421399073</v>
      </c>
      <c r="E359" s="77" t="n">
        <v>257791.164520181</v>
      </c>
    </row>
    <row r="360" customFormat="false" ht="13.2" hidden="false" customHeight="false" outlineLevel="0" collapsed="false">
      <c r="A360" s="77" t="s">
        <v>1912</v>
      </c>
      <c r="B360" s="77" t="n">
        <v>2421009.266228</v>
      </c>
      <c r="C360" s="77" t="n">
        <v>1525794.81696052</v>
      </c>
      <c r="D360" s="77" t="n">
        <v>763352.396537033</v>
      </c>
      <c r="E360" s="77" t="n">
        <v>240649.55376733</v>
      </c>
    </row>
    <row r="361" customFormat="false" ht="13.2" hidden="false" customHeight="false" outlineLevel="0" collapsed="false">
      <c r="A361" s="77" t="s">
        <v>1913</v>
      </c>
      <c r="B361" s="77" t="n">
        <v>2273665.493957</v>
      </c>
      <c r="C361" s="77" t="n">
        <v>1430503.85821013</v>
      </c>
      <c r="D361" s="77" t="n">
        <v>713858.383925505</v>
      </c>
      <c r="E361" s="77" t="n">
        <v>224093.196425659</v>
      </c>
    </row>
    <row r="362" customFormat="false" ht="13.2" hidden="false" customHeight="false" outlineLevel="0" collapsed="false">
      <c r="A362" s="77" t="s">
        <v>1914</v>
      </c>
      <c r="B362" s="77" t="n">
        <v>2134671.514779</v>
      </c>
      <c r="C362" s="77" t="n">
        <v>1340776.21344365</v>
      </c>
      <c r="D362" s="77" t="n">
        <v>667380.35781993</v>
      </c>
      <c r="E362" s="77" t="n">
        <v>208615.535458384</v>
      </c>
    </row>
    <row r="363" customFormat="false" ht="13.2" hidden="false" customHeight="false" outlineLevel="0" collapsed="false">
      <c r="A363" s="77" t="s">
        <v>1915</v>
      </c>
      <c r="B363" s="77" t="n">
        <v>2000166.403678</v>
      </c>
      <c r="C363" s="77" t="n">
        <v>1254369.52136823</v>
      </c>
      <c r="D363" s="77" t="n">
        <v>622936.434853408</v>
      </c>
      <c r="E363" s="77" t="n">
        <v>193977.773748956</v>
      </c>
    </row>
    <row r="364" customFormat="false" ht="13.2" hidden="false" customHeight="false" outlineLevel="0" collapsed="false">
      <c r="A364" s="77" t="s">
        <v>1916</v>
      </c>
      <c r="B364" s="77" t="n">
        <v>1872593.24203</v>
      </c>
      <c r="C364" s="77" t="n">
        <v>1172372.42644933</v>
      </c>
      <c r="D364" s="77" t="n">
        <v>580734.90284324</v>
      </c>
      <c r="E364" s="77" t="n">
        <v>180070.589229075</v>
      </c>
    </row>
    <row r="365" customFormat="false" ht="13.2" hidden="false" customHeight="false" outlineLevel="0" collapsed="false">
      <c r="A365" s="77" t="s">
        <v>1917</v>
      </c>
      <c r="B365" s="77" t="n">
        <v>1753600.177038</v>
      </c>
      <c r="C365" s="77" t="n">
        <v>1096072.50805061</v>
      </c>
      <c r="D365" s="77" t="n">
        <v>541603.403713153</v>
      </c>
      <c r="E365" s="77" t="n">
        <v>167248.536323327</v>
      </c>
    </row>
    <row r="366" customFormat="false" ht="13.2" hidden="false" customHeight="false" outlineLevel="0" collapsed="false">
      <c r="A366" s="77" t="s">
        <v>1918</v>
      </c>
      <c r="B366" s="77" t="n">
        <v>1643042.359808</v>
      </c>
      <c r="C366" s="77" t="n">
        <v>1025227.4919573</v>
      </c>
      <c r="D366" s="77" t="n">
        <v>505308.305485062</v>
      </c>
      <c r="E366" s="77" t="n">
        <v>155379.599197142</v>
      </c>
    </row>
    <row r="367" customFormat="false" ht="13.2" hidden="false" customHeight="false" outlineLevel="0" collapsed="false">
      <c r="A367" s="77" t="s">
        <v>1919</v>
      </c>
      <c r="B367" s="77" t="n">
        <v>1543490.002538</v>
      </c>
      <c r="C367" s="77" t="n">
        <v>961527.842492833</v>
      </c>
      <c r="D367" s="77" t="n">
        <v>472745.958550624</v>
      </c>
      <c r="E367" s="77" t="n">
        <v>144770.964750631</v>
      </c>
    </row>
    <row r="368" customFormat="false" ht="13.2" hidden="false" customHeight="false" outlineLevel="0" collapsed="false">
      <c r="A368" s="77" t="s">
        <v>1920</v>
      </c>
      <c r="B368" s="77" t="n">
        <v>1455147.21</v>
      </c>
      <c r="C368" s="77" t="n">
        <v>904956.603809468</v>
      </c>
      <c r="D368" s="77" t="n">
        <v>443800.520110264</v>
      </c>
      <c r="E368" s="77" t="n">
        <v>135331.242813495</v>
      </c>
    </row>
    <row r="369" customFormat="false" ht="13.2" hidden="false" customHeight="false" outlineLevel="0" collapsed="false">
      <c r="A369" s="77" t="s">
        <v>1921</v>
      </c>
      <c r="B369" s="77" t="n">
        <v>1378416.14</v>
      </c>
      <c r="C369" s="77" t="n">
        <v>855783.583893511</v>
      </c>
      <c r="D369" s="77" t="n">
        <v>418618.191851829</v>
      </c>
      <c r="E369" s="77" t="n">
        <v>127111.540002809</v>
      </c>
    </row>
    <row r="370" customFormat="false" ht="13.2" hidden="false" customHeight="false" outlineLevel="0" collapsed="false">
      <c r="A370" s="77" t="s">
        <v>1922</v>
      </c>
      <c r="B370" s="77" t="n">
        <v>1308143.18</v>
      </c>
      <c r="C370" s="77" t="n">
        <v>810821.849798112</v>
      </c>
      <c r="D370" s="77" t="n">
        <v>395648.348161913</v>
      </c>
      <c r="E370" s="77" t="n">
        <v>119644.385428127</v>
      </c>
    </row>
    <row r="371" customFormat="false" ht="13.2" hidden="false" customHeight="false" outlineLevel="0" collapsed="false">
      <c r="A371" s="77" t="s">
        <v>1923</v>
      </c>
      <c r="B371" s="77" t="n">
        <v>1244675</v>
      </c>
      <c r="C371" s="77" t="n">
        <v>770174.09637585</v>
      </c>
      <c r="D371" s="77" t="n">
        <v>374858.112469755</v>
      </c>
      <c r="E371" s="77" t="n">
        <v>112877.270710414</v>
      </c>
    </row>
    <row r="372" customFormat="false" ht="13.2" hidden="false" customHeight="false" outlineLevel="0" collapsed="false">
      <c r="A372" s="77" t="s">
        <v>1924</v>
      </c>
      <c r="B372" s="77" t="n">
        <v>1183221.06</v>
      </c>
      <c r="C372" s="77" t="n">
        <v>730946.1660726</v>
      </c>
      <c r="D372" s="77" t="n">
        <v>354889.513021319</v>
      </c>
      <c r="E372" s="77" t="n">
        <v>106426.268561458</v>
      </c>
    </row>
    <row r="373" customFormat="false" ht="13.2" hidden="false" customHeight="false" outlineLevel="0" collapsed="false">
      <c r="A373" s="77" t="s">
        <v>1925</v>
      </c>
      <c r="B373" s="77" t="n">
        <v>1134114.25</v>
      </c>
      <c r="C373" s="77" t="n">
        <v>699421.676536786</v>
      </c>
      <c r="D373" s="77" t="n">
        <v>338720.088695809</v>
      </c>
      <c r="E373" s="77" t="n">
        <v>101147.055226349</v>
      </c>
    </row>
    <row r="374" customFormat="false" ht="13.2" hidden="false" customHeight="false" outlineLevel="0" collapsed="false">
      <c r="A374" s="77" t="s">
        <v>1926</v>
      </c>
      <c r="B374" s="77" t="n">
        <v>1091519.45</v>
      </c>
      <c r="C374" s="77" t="n">
        <v>672011.242171793</v>
      </c>
      <c r="D374" s="77" t="n">
        <v>324617.9254022</v>
      </c>
      <c r="E374" s="77" t="n">
        <v>96525.3547464669</v>
      </c>
    </row>
    <row r="375" customFormat="false" ht="13.2" hidden="false" customHeight="false" outlineLevel="0" collapsed="false">
      <c r="A375" s="77" t="s">
        <v>1927</v>
      </c>
      <c r="B375" s="77" t="n">
        <v>1052953.3</v>
      </c>
      <c r="C375" s="77" t="n">
        <v>647274.194063052</v>
      </c>
      <c r="D375" s="77" t="n">
        <v>311950.271676367</v>
      </c>
      <c r="E375" s="77" t="n">
        <v>92403.6843561</v>
      </c>
    </row>
    <row r="376" customFormat="false" ht="13.2" hidden="false" customHeight="false" outlineLevel="0" collapsed="false">
      <c r="A376" s="77" t="s">
        <v>1928</v>
      </c>
      <c r="B376" s="77" t="n">
        <v>1019304.89</v>
      </c>
      <c r="C376" s="77" t="n">
        <v>625527.013265499</v>
      </c>
      <c r="D376" s="77" t="n">
        <v>300702.637796849</v>
      </c>
      <c r="E376" s="77" t="n">
        <v>88694.7220560433</v>
      </c>
    </row>
    <row r="377" customFormat="false" ht="13.2" hidden="false" customHeight="false" outlineLevel="0" collapsed="false">
      <c r="A377" s="77" t="s">
        <v>1929</v>
      </c>
      <c r="B377" s="77" t="n">
        <v>989038.7</v>
      </c>
      <c r="C377" s="77" t="n">
        <v>605957.00088716</v>
      </c>
      <c r="D377" s="77" t="n">
        <v>290578.008638764</v>
      </c>
      <c r="E377" s="77" t="n">
        <v>85357.0438650308</v>
      </c>
    </row>
    <row r="378" customFormat="false" ht="13.2" hidden="false" customHeight="false" outlineLevel="0" collapsed="false">
      <c r="A378" s="77" t="s">
        <v>1930</v>
      </c>
      <c r="B378" s="77" t="n">
        <v>960663.07</v>
      </c>
      <c r="C378" s="77" t="n">
        <v>587573.765609553</v>
      </c>
      <c r="D378" s="77" t="n">
        <v>281046.010964696</v>
      </c>
      <c r="E378" s="77" t="n">
        <v>82207.353620865</v>
      </c>
    </row>
    <row r="379" customFormat="false" ht="13.2" hidden="false" customHeight="false" outlineLevel="0" collapsed="false">
      <c r="A379" s="77" t="s">
        <v>1931</v>
      </c>
      <c r="B379" s="77" t="n">
        <v>933309.45</v>
      </c>
      <c r="C379" s="77" t="n">
        <v>569906.387621207</v>
      </c>
      <c r="D379" s="77" t="n">
        <v>271924.488689964</v>
      </c>
      <c r="E379" s="77" t="n">
        <v>79213.2161241494</v>
      </c>
    </row>
    <row r="380" customFormat="false" ht="13.2" hidden="false" customHeight="false" outlineLevel="0" collapsed="false">
      <c r="A380" s="77" t="s">
        <v>1932</v>
      </c>
      <c r="B380" s="77" t="n">
        <v>905895.27</v>
      </c>
      <c r="C380" s="77" t="n">
        <v>552228.266234692</v>
      </c>
      <c r="D380" s="77" t="n">
        <v>262819.461658647</v>
      </c>
      <c r="E380" s="77" t="n">
        <v>76236.5907572182</v>
      </c>
    </row>
    <row r="381" customFormat="false" ht="13.2" hidden="false" customHeight="false" outlineLevel="0" collapsed="false">
      <c r="A381" s="77" t="s">
        <v>1933</v>
      </c>
      <c r="B381" s="77" t="n">
        <v>878420.42</v>
      </c>
      <c r="C381" s="77" t="n">
        <v>534571.550884852</v>
      </c>
      <c r="D381" s="77" t="n">
        <v>253769.149530605</v>
      </c>
      <c r="E381" s="77" t="n">
        <v>73299.5636218798</v>
      </c>
    </row>
    <row r="382" customFormat="false" ht="13.2" hidden="false" customHeight="false" outlineLevel="0" collapsed="false">
      <c r="A382" s="77" t="s">
        <v>1934</v>
      </c>
      <c r="B382" s="77" t="n">
        <v>850884.76</v>
      </c>
      <c r="C382" s="77" t="n">
        <v>516964.504814259</v>
      </c>
      <c r="D382" s="77" t="n">
        <v>244806.79834974</v>
      </c>
      <c r="E382" s="77" t="n">
        <v>70420.9893967113</v>
      </c>
    </row>
    <row r="383" customFormat="false" ht="13.2" hidden="false" customHeight="false" outlineLevel="0" collapsed="false">
      <c r="A383" s="77" t="s">
        <v>1935</v>
      </c>
      <c r="B383" s="77" t="n">
        <v>823288.13</v>
      </c>
      <c r="C383" s="77" t="n">
        <v>499349.492560076</v>
      </c>
      <c r="D383" s="77" t="n">
        <v>235863.888840494</v>
      </c>
      <c r="E383" s="77" t="n">
        <v>67561.1016752875</v>
      </c>
    </row>
    <row r="384" customFormat="false" ht="13.2" hidden="false" customHeight="false" outlineLevel="0" collapsed="false">
      <c r="A384" s="77" t="s">
        <v>1936</v>
      </c>
      <c r="B384" s="77" t="n">
        <v>795630.42</v>
      </c>
      <c r="C384" s="77" t="n">
        <v>481782.142793765</v>
      </c>
      <c r="D384" s="77" t="n">
        <v>227005.98529565</v>
      </c>
      <c r="E384" s="77" t="n">
        <v>64757.2890481992</v>
      </c>
    </row>
    <row r="385" customFormat="false" ht="13.2" hidden="false" customHeight="false" outlineLevel="0" collapsed="false">
      <c r="A385" s="77" t="s">
        <v>1937</v>
      </c>
      <c r="B385" s="77" t="n">
        <v>767911.4</v>
      </c>
      <c r="C385" s="77" t="n">
        <v>464208.633518513</v>
      </c>
      <c r="D385" s="77" t="n">
        <v>218169.439266197</v>
      </c>
      <c r="E385" s="77" t="n">
        <v>61972.9095786272</v>
      </c>
    </row>
    <row r="386" customFormat="false" ht="13.2" hidden="false" customHeight="false" outlineLevel="0" collapsed="false">
      <c r="A386" s="77" t="s">
        <v>1938</v>
      </c>
      <c r="B386" s="77" t="n">
        <v>740131</v>
      </c>
      <c r="C386" s="77" t="n">
        <v>446656.308488243</v>
      </c>
      <c r="D386" s="77" t="n">
        <v>209386.302177167</v>
      </c>
      <c r="E386" s="77" t="n">
        <v>59226.0621137185</v>
      </c>
    </row>
    <row r="387" customFormat="false" ht="13.2" hidden="false" customHeight="false" outlineLevel="0" collapsed="false">
      <c r="A387" s="77" t="s">
        <v>1939</v>
      </c>
      <c r="B387" s="77" t="n">
        <v>712289.06</v>
      </c>
      <c r="C387" s="77" t="n">
        <v>429195.613380442</v>
      </c>
      <c r="D387" s="77" t="n">
        <v>200738.736228435</v>
      </c>
      <c r="E387" s="77" t="n">
        <v>56562.7853450014</v>
      </c>
    </row>
    <row r="388" customFormat="false" ht="13.2" hidden="false" customHeight="false" outlineLevel="0" collapsed="false">
      <c r="A388" s="77" t="s">
        <v>1940</v>
      </c>
      <c r="B388" s="77" t="n">
        <v>684385.45</v>
      </c>
      <c r="C388" s="77" t="n">
        <v>411682.633886388</v>
      </c>
      <c r="D388" s="77" t="n">
        <v>192058.066062991</v>
      </c>
      <c r="E388" s="77" t="n">
        <v>53887.5914346511</v>
      </c>
    </row>
    <row r="389" customFormat="false" ht="13.2" hidden="false" customHeight="false" outlineLevel="0" collapsed="false">
      <c r="A389" s="77" t="s">
        <v>1941</v>
      </c>
      <c r="B389" s="77" t="n">
        <v>656420.07</v>
      </c>
      <c r="C389" s="77" t="n">
        <v>394212.318376798</v>
      </c>
      <c r="D389" s="77" t="n">
        <v>183455.172984711</v>
      </c>
      <c r="E389" s="77" t="n">
        <v>51262.7932994554</v>
      </c>
    </row>
    <row r="390" customFormat="false" ht="13.2" hidden="false" customHeight="false" outlineLevel="0" collapsed="false">
      <c r="A390" s="77" t="s">
        <v>1942</v>
      </c>
      <c r="B390" s="77" t="n">
        <v>628392.7</v>
      </c>
      <c r="C390" s="77" t="n">
        <v>376740.448267467</v>
      </c>
      <c r="D390" s="77" t="n">
        <v>174878.377120084</v>
      </c>
      <c r="E390" s="77" t="n">
        <v>48659.2083206136</v>
      </c>
    </row>
    <row r="391" customFormat="false" ht="13.2" hidden="false" customHeight="false" outlineLevel="0" collapsed="false">
      <c r="A391" s="77" t="s">
        <v>1943</v>
      </c>
      <c r="B391" s="77" t="n">
        <v>600303.22</v>
      </c>
      <c r="C391" s="77" t="n">
        <v>359309.2123411</v>
      </c>
      <c r="D391" s="77" t="n">
        <v>166376.499898314</v>
      </c>
      <c r="E391" s="77" t="n">
        <v>46103.8285512194</v>
      </c>
    </row>
    <row r="392" customFormat="false" ht="13.2" hidden="false" customHeight="false" outlineLevel="0" collapsed="false">
      <c r="A392" s="77" t="s">
        <v>1944</v>
      </c>
      <c r="B392" s="77" t="n">
        <v>572793.29</v>
      </c>
      <c r="C392" s="77" t="n">
        <v>342261.760704022</v>
      </c>
      <c r="D392" s="77" t="n">
        <v>158079.700532885</v>
      </c>
      <c r="E392" s="77" t="n">
        <v>43619.2035964954</v>
      </c>
    </row>
    <row r="393" customFormat="false" ht="13.2" hidden="false" customHeight="false" outlineLevel="0" collapsed="false">
      <c r="A393" s="77" t="s">
        <v>1945</v>
      </c>
      <c r="B393" s="77" t="n">
        <v>545222.2</v>
      </c>
      <c r="C393" s="77" t="n">
        <v>325234.61991866</v>
      </c>
      <c r="D393" s="77" t="n">
        <v>149833.383069809</v>
      </c>
      <c r="E393" s="77" t="n">
        <v>41168.669586702</v>
      </c>
    </row>
    <row r="394" customFormat="false" ht="13.2" hidden="false" customHeight="false" outlineLevel="0" collapsed="false">
      <c r="A394" s="77" t="s">
        <v>1946</v>
      </c>
      <c r="B394" s="77" t="n">
        <v>518109.65</v>
      </c>
      <c r="C394" s="77" t="n">
        <v>308554.21189225</v>
      </c>
      <c r="D394" s="77" t="n">
        <v>141798.965883395</v>
      </c>
      <c r="E394" s="77" t="n">
        <v>38801.3998506445</v>
      </c>
    </row>
    <row r="395" customFormat="false" ht="13.2" hidden="false" customHeight="false" outlineLevel="0" collapsed="false">
      <c r="A395" s="77" t="s">
        <v>1947</v>
      </c>
      <c r="B395" s="77" t="n">
        <v>490936.6</v>
      </c>
      <c r="C395" s="77" t="n">
        <v>291875.73223108</v>
      </c>
      <c r="D395" s="77" t="n">
        <v>133793.084084898</v>
      </c>
      <c r="E395" s="77" t="n">
        <v>36455.6305918418</v>
      </c>
    </row>
    <row r="396" customFormat="false" ht="13.2" hidden="false" customHeight="false" outlineLevel="0" collapsed="false">
      <c r="A396" s="77" t="s">
        <v>1948</v>
      </c>
      <c r="B396" s="77" t="n">
        <v>463702.92</v>
      </c>
      <c r="C396" s="77" t="n">
        <v>275232.026600666</v>
      </c>
      <c r="D396" s="77" t="n">
        <v>125853.243492653</v>
      </c>
      <c r="E396" s="77" t="n">
        <v>34151.6307457494</v>
      </c>
    </row>
    <row r="397" customFormat="false" ht="13.2" hidden="false" customHeight="false" outlineLevel="0" collapsed="false">
      <c r="A397" s="77" t="s">
        <v>1949</v>
      </c>
      <c r="B397" s="77" t="n">
        <v>436408.46</v>
      </c>
      <c r="C397" s="77" t="n">
        <v>258591.995372594</v>
      </c>
      <c r="D397" s="77" t="n">
        <v>117943.663893318</v>
      </c>
      <c r="E397" s="77" t="n">
        <v>31869.7214728053</v>
      </c>
    </row>
    <row r="398" customFormat="false" ht="13.2" hidden="false" customHeight="false" outlineLevel="0" collapsed="false">
      <c r="A398" s="77" t="s">
        <v>1950</v>
      </c>
      <c r="B398" s="77" t="n">
        <v>409053.01</v>
      </c>
      <c r="C398" s="77" t="n">
        <v>241971.539769696</v>
      </c>
      <c r="D398" s="77" t="n">
        <v>110082.407390633</v>
      </c>
      <c r="E398" s="77" t="n">
        <v>29619.5319294359</v>
      </c>
    </row>
    <row r="399" customFormat="false" ht="13.2" hidden="false" customHeight="false" outlineLevel="0" collapsed="false">
      <c r="A399" s="77" t="s">
        <v>1951</v>
      </c>
      <c r="B399" s="77" t="n">
        <v>381636.62</v>
      </c>
      <c r="C399" s="77" t="n">
        <v>225395.415259134</v>
      </c>
      <c r="D399" s="77" t="n">
        <v>102297.295013736</v>
      </c>
      <c r="E399" s="77" t="n">
        <v>27415.7398270486</v>
      </c>
    </row>
    <row r="400" customFormat="false" ht="13.2" hidden="false" customHeight="false" outlineLevel="0" collapsed="false">
      <c r="A400" s="77" t="s">
        <v>1952</v>
      </c>
      <c r="B400" s="77" t="n">
        <v>354596.94</v>
      </c>
      <c r="C400" s="77" t="n">
        <v>209070.520100321</v>
      </c>
      <c r="D400" s="77" t="n">
        <v>94646.8064559374</v>
      </c>
      <c r="E400" s="77" t="n">
        <v>25257.9677406807</v>
      </c>
    </row>
    <row r="401" customFormat="false" ht="13.2" hidden="false" customHeight="false" outlineLevel="0" collapsed="false">
      <c r="A401" s="77" t="s">
        <v>1953</v>
      </c>
      <c r="B401" s="77" t="n">
        <v>327496.8</v>
      </c>
      <c r="C401" s="77" t="n">
        <v>192775.322032174</v>
      </c>
      <c r="D401" s="77" t="n">
        <v>87055.1302588414</v>
      </c>
      <c r="E401" s="77" t="n">
        <v>23136.7787011766</v>
      </c>
    </row>
    <row r="402" customFormat="false" ht="13.2" hidden="false" customHeight="false" outlineLevel="0" collapsed="false">
      <c r="A402" s="77" t="s">
        <v>1954</v>
      </c>
      <c r="B402" s="77" t="n">
        <v>301549.56</v>
      </c>
      <c r="C402" s="77" t="n">
        <v>177200.871972099</v>
      </c>
      <c r="D402" s="77" t="n">
        <v>79818.37464205</v>
      </c>
      <c r="E402" s="77" t="n">
        <v>21123.6042528987</v>
      </c>
    </row>
    <row r="403" customFormat="false" ht="13.2" hidden="false" customHeight="false" outlineLevel="0" collapsed="false">
      <c r="A403" s="77" t="s">
        <v>1955</v>
      </c>
      <c r="B403" s="77" t="n">
        <v>276721.03</v>
      </c>
      <c r="C403" s="77" t="n">
        <v>162343.8650758</v>
      </c>
      <c r="D403" s="77" t="n">
        <v>72946.2001613254</v>
      </c>
      <c r="E403" s="77" t="n">
        <v>19225.7769726831</v>
      </c>
    </row>
    <row r="404" customFormat="false" ht="13.2" hidden="false" customHeight="false" outlineLevel="0" collapsed="false">
      <c r="A404" s="77" t="s">
        <v>1956</v>
      </c>
      <c r="B404" s="77" t="n">
        <v>252269.75</v>
      </c>
      <c r="C404" s="77" t="n">
        <v>147748.020759921</v>
      </c>
      <c r="D404" s="77" t="n">
        <v>66218.9907312168</v>
      </c>
      <c r="E404" s="77" t="n">
        <v>17378.8247111753</v>
      </c>
    </row>
    <row r="405" customFormat="false" ht="13.2" hidden="false" customHeight="false" outlineLevel="0" collapsed="false">
      <c r="A405" s="77" t="s">
        <v>1957</v>
      </c>
      <c r="B405" s="77" t="n">
        <v>228647.56</v>
      </c>
      <c r="C405" s="77" t="n">
        <v>133685.974196205</v>
      </c>
      <c r="D405" s="77" t="n">
        <v>59764.160518042</v>
      </c>
      <c r="E405" s="77" t="n">
        <v>15618.3549534931</v>
      </c>
    </row>
    <row r="406" customFormat="false" ht="13.2" hidden="false" customHeight="false" outlineLevel="0" collapsed="false">
      <c r="A406" s="77" t="s">
        <v>1958</v>
      </c>
      <c r="B406" s="77" t="n">
        <v>204973.86</v>
      </c>
      <c r="C406" s="77" t="n">
        <v>119647.688846126</v>
      </c>
      <c r="D406" s="77" t="n">
        <v>53356.7120602701</v>
      </c>
      <c r="E406" s="77" t="n">
        <v>13886.7177444157</v>
      </c>
    </row>
    <row r="407" customFormat="false" ht="13.2" hidden="false" customHeight="false" outlineLevel="0" collapsed="false">
      <c r="A407" s="77" t="s">
        <v>1959</v>
      </c>
      <c r="B407" s="77" t="n">
        <v>181248.59</v>
      </c>
      <c r="C407" s="77" t="n">
        <v>105619.291561786</v>
      </c>
      <c r="D407" s="77" t="n">
        <v>46980.9818353495</v>
      </c>
      <c r="E407" s="77" t="n">
        <v>12175.5687373818</v>
      </c>
    </row>
    <row r="408" customFormat="false" ht="13.2" hidden="false" customHeight="false" outlineLevel="0" collapsed="false">
      <c r="A408" s="77" t="s">
        <v>1960</v>
      </c>
      <c r="B408" s="77" t="n">
        <v>159524.85</v>
      </c>
      <c r="C408" s="77" t="n">
        <v>92807.5950311096</v>
      </c>
      <c r="D408" s="77" t="n">
        <v>41180.5482819197</v>
      </c>
      <c r="E408" s="77" t="n">
        <v>10628.5831918995</v>
      </c>
    </row>
    <row r="409" customFormat="false" ht="13.2" hidden="false" customHeight="false" outlineLevel="0" collapsed="false">
      <c r="A409" s="77" t="s">
        <v>1961</v>
      </c>
      <c r="B409" s="77" t="n">
        <v>137753.24</v>
      </c>
      <c r="C409" s="77" t="n">
        <v>80005.4873864434</v>
      </c>
      <c r="D409" s="77" t="n">
        <v>35409.7184781365</v>
      </c>
      <c r="E409" s="77" t="n">
        <v>9100.43904632205</v>
      </c>
    </row>
    <row r="410" customFormat="false" ht="13.2" hidden="false" customHeight="false" outlineLevel="0" collapsed="false">
      <c r="A410" s="77" t="s">
        <v>1962</v>
      </c>
      <c r="B410" s="77" t="n">
        <v>115933.66</v>
      </c>
      <c r="C410" s="77" t="n">
        <v>67218.7262416784</v>
      </c>
      <c r="D410" s="77" t="n">
        <v>29674.7500891625</v>
      </c>
      <c r="E410" s="77" t="n">
        <v>7594.22676192974</v>
      </c>
    </row>
    <row r="411" customFormat="false" ht="13.2" hidden="false" customHeight="false" outlineLevel="0" collapsed="false">
      <c r="A411" s="77" t="s">
        <v>1963</v>
      </c>
      <c r="B411" s="77" t="n">
        <v>94066.05</v>
      </c>
      <c r="C411" s="77" t="n">
        <v>54456.253906641</v>
      </c>
      <c r="D411" s="77" t="n">
        <v>23985.3284664279</v>
      </c>
      <c r="E411" s="77" t="n">
        <v>6114.72840964521</v>
      </c>
    </row>
    <row r="412" customFormat="false" ht="13.2" hidden="false" customHeight="false" outlineLevel="0" collapsed="false">
      <c r="A412" s="77" t="s">
        <v>1964</v>
      </c>
      <c r="B412" s="77" t="n">
        <v>75744.34</v>
      </c>
      <c r="C412" s="77" t="n">
        <v>43775.1678175559</v>
      </c>
      <c r="D412" s="77" t="n">
        <v>19231.7949685295</v>
      </c>
      <c r="E412" s="77" t="n">
        <v>4882.11428853299</v>
      </c>
    </row>
    <row r="413" customFormat="false" ht="13.2" hidden="false" customHeight="false" outlineLevel="0" collapsed="false">
      <c r="A413" s="77" t="s">
        <v>1965</v>
      </c>
      <c r="B413" s="77" t="n">
        <v>59319.3</v>
      </c>
      <c r="C413" s="77" t="n">
        <v>34226.3204208369</v>
      </c>
      <c r="D413" s="77" t="n">
        <v>14999.6795075643</v>
      </c>
      <c r="E413" s="77" t="n">
        <v>3792.15591211908</v>
      </c>
    </row>
    <row r="414" customFormat="false" ht="13.2" hidden="false" customHeight="false" outlineLevel="0" collapsed="false">
      <c r="A414" s="77" t="s">
        <v>1966</v>
      </c>
      <c r="B414" s="77" t="n">
        <v>47112.39</v>
      </c>
      <c r="C414" s="77" t="n">
        <v>27137.0171959966</v>
      </c>
      <c r="D414" s="77" t="n">
        <v>11862.5476698349</v>
      </c>
      <c r="E414" s="77" t="n">
        <v>2986.33686353424</v>
      </c>
    </row>
    <row r="415" customFormat="false" ht="13.2" hidden="false" customHeight="false" outlineLevel="0" collapsed="false">
      <c r="A415" s="77" t="s">
        <v>1967</v>
      </c>
      <c r="B415" s="77" t="n">
        <v>37587.96</v>
      </c>
      <c r="C415" s="77" t="n">
        <v>21615.3508801697</v>
      </c>
      <c r="D415" s="77" t="n">
        <v>9425.57639806209</v>
      </c>
      <c r="E415" s="77" t="n">
        <v>2363.11483163407</v>
      </c>
    </row>
    <row r="416" customFormat="false" ht="13.2" hidden="false" customHeight="false" outlineLevel="0" collapsed="false">
      <c r="A416" s="77" t="s">
        <v>1968</v>
      </c>
      <c r="B416" s="77" t="n">
        <v>31766.61</v>
      </c>
      <c r="C416" s="77" t="n">
        <v>18236.7390589865</v>
      </c>
      <c r="D416" s="77" t="n">
        <v>7932.07670034298</v>
      </c>
      <c r="E416" s="77" t="n">
        <v>1980.25187263099</v>
      </c>
    </row>
    <row r="417" customFormat="false" ht="13.2" hidden="false" customHeight="false" outlineLevel="0" collapsed="false">
      <c r="A417" s="77" t="s">
        <v>1969</v>
      </c>
      <c r="B417" s="77" t="n">
        <v>28038.47</v>
      </c>
      <c r="C417" s="77" t="n">
        <v>16069.1684457718</v>
      </c>
      <c r="D417" s="77" t="n">
        <v>6971.51581907697</v>
      </c>
      <c r="E417" s="77" t="n">
        <v>1733.07502734841</v>
      </c>
    </row>
    <row r="418" customFormat="false" ht="13.2" hidden="false" customHeight="false" outlineLevel="0" collapsed="false">
      <c r="A418" s="77" t="s">
        <v>1970</v>
      </c>
      <c r="B418" s="77" t="n">
        <v>27061.7</v>
      </c>
      <c r="C418" s="77" t="n">
        <v>15483.9131791193</v>
      </c>
      <c r="D418" s="77" t="n">
        <v>6701.07237668944</v>
      </c>
      <c r="E418" s="77" t="n">
        <v>1659.01586565048</v>
      </c>
    </row>
    <row r="419" customFormat="false" ht="13.2" hidden="false" customHeight="false" outlineLevel="0" collapsed="false">
      <c r="A419" s="77" t="s">
        <v>1971</v>
      </c>
      <c r="B419" s="77" t="n">
        <v>26584.95</v>
      </c>
      <c r="C419" s="77" t="n">
        <v>15185.3315707195</v>
      </c>
      <c r="D419" s="77" t="n">
        <v>6555.13972430279</v>
      </c>
      <c r="E419" s="77" t="n">
        <v>1616.01282625905</v>
      </c>
    </row>
    <row r="420" customFormat="false" ht="13.2" hidden="false" customHeight="false" outlineLevel="0" collapsed="false">
      <c r="A420" s="77" t="s">
        <v>1972</v>
      </c>
      <c r="B420" s="77" t="n">
        <v>26106.3</v>
      </c>
      <c r="C420" s="77" t="n">
        <v>14887.4500057335</v>
      </c>
      <c r="D420" s="77" t="n">
        <v>6410.73400468887</v>
      </c>
      <c r="E420" s="77" t="n">
        <v>1573.93463076066</v>
      </c>
    </row>
    <row r="421" customFormat="false" ht="13.2" hidden="false" customHeight="false" outlineLevel="0" collapsed="false">
      <c r="A421" s="77" t="s">
        <v>1973</v>
      </c>
      <c r="B421" s="77" t="n">
        <v>25625.75</v>
      </c>
      <c r="C421" s="77" t="n">
        <v>14588.6248238339</v>
      </c>
      <c r="D421" s="77" t="n">
        <v>6266.07934535727</v>
      </c>
      <c r="E421" s="77" t="n">
        <v>1531.90362257174</v>
      </c>
    </row>
    <row r="422" customFormat="false" ht="13.2" hidden="false" customHeight="false" outlineLevel="0" collapsed="false">
      <c r="A422" s="77" t="s">
        <v>1974</v>
      </c>
      <c r="B422" s="77" t="n">
        <v>25143.29</v>
      </c>
      <c r="C422" s="77" t="n">
        <v>14289.6849647212</v>
      </c>
      <c r="D422" s="77" t="n">
        <v>6122.06986452693</v>
      </c>
      <c r="E422" s="77" t="n">
        <v>1490.35748903462</v>
      </c>
    </row>
    <row r="423" customFormat="false" ht="13.2" hidden="false" customHeight="false" outlineLevel="0" collapsed="false">
      <c r="A423" s="77" t="s">
        <v>1975</v>
      </c>
      <c r="B423" s="77" t="n">
        <v>24658.91</v>
      </c>
      <c r="C423" s="77" t="n">
        <v>13992.926351265</v>
      </c>
      <c r="D423" s="77" t="n">
        <v>5981.15822848429</v>
      </c>
      <c r="E423" s="77" t="n">
        <v>1450.48244063745</v>
      </c>
    </row>
    <row r="424" customFormat="false" ht="13.2" hidden="false" customHeight="false" outlineLevel="0" collapsed="false">
      <c r="A424" s="77" t="s">
        <v>1976</v>
      </c>
      <c r="B424" s="77" t="n">
        <v>24172.6</v>
      </c>
      <c r="C424" s="77" t="n">
        <v>13693.7002596564</v>
      </c>
      <c r="D424" s="77" t="n">
        <v>5838.37052588708</v>
      </c>
      <c r="E424" s="77" t="n">
        <v>1409.85827329642</v>
      </c>
    </row>
    <row r="425" customFormat="false" ht="13.2" hidden="false" customHeight="false" outlineLevel="0" collapsed="false">
      <c r="A425" s="77" t="s">
        <v>1977</v>
      </c>
      <c r="B425" s="77" t="n">
        <v>23684.36</v>
      </c>
      <c r="C425" s="77" t="n">
        <v>13395.0909250346</v>
      </c>
      <c r="D425" s="77" t="n">
        <v>5697.0006549191</v>
      </c>
      <c r="E425" s="77" t="n">
        <v>1370.08072490768</v>
      </c>
    </row>
    <row r="426" customFormat="false" ht="13.2" hidden="false" customHeight="false" outlineLevel="0" collapsed="false">
      <c r="A426" s="77" t="s">
        <v>1978</v>
      </c>
      <c r="B426" s="77" t="n">
        <v>23194.17</v>
      </c>
      <c r="C426" s="77" t="n">
        <v>13095.6068145361</v>
      </c>
      <c r="D426" s="77" t="n">
        <v>5555.46381995379</v>
      </c>
      <c r="E426" s="77" t="n">
        <v>1330.3834396733</v>
      </c>
    </row>
    <row r="427" customFormat="false" ht="13.2" hidden="false" customHeight="false" outlineLevel="0" collapsed="false">
      <c r="A427" s="77" t="s">
        <v>1979</v>
      </c>
      <c r="B427" s="77" t="n">
        <v>22702.04</v>
      </c>
      <c r="C427" s="77" t="n">
        <v>12796.7072936032</v>
      </c>
      <c r="D427" s="77" t="n">
        <v>5415.30223093352</v>
      </c>
      <c r="E427" s="77" t="n">
        <v>1291.50261528539</v>
      </c>
    </row>
    <row r="428" customFormat="false" ht="13.2" hidden="false" customHeight="false" outlineLevel="0" collapsed="false">
      <c r="A428" s="77" t="s">
        <v>1980</v>
      </c>
      <c r="B428" s="77" t="n">
        <v>22207.95</v>
      </c>
      <c r="C428" s="77" t="n">
        <v>12496.9663864681</v>
      </c>
      <c r="D428" s="77" t="n">
        <v>5275.00843244741</v>
      </c>
      <c r="E428" s="77" t="n">
        <v>1252.71526019211</v>
      </c>
    </row>
    <row r="429" customFormat="false" ht="13.2" hidden="false" customHeight="false" outlineLevel="0" collapsed="false">
      <c r="A429" s="77" t="s">
        <v>1981</v>
      </c>
      <c r="B429" s="77" t="n">
        <v>21711.89</v>
      </c>
      <c r="C429" s="77" t="n">
        <v>12197.0987451525</v>
      </c>
      <c r="D429" s="77" t="n">
        <v>5135.33984151245</v>
      </c>
      <c r="E429" s="77" t="n">
        <v>1214.38115307852</v>
      </c>
    </row>
    <row r="430" customFormat="false" ht="13.2" hidden="false" customHeight="false" outlineLevel="0" collapsed="false">
      <c r="A430" s="77" t="s">
        <v>1982</v>
      </c>
      <c r="B430" s="77" t="n">
        <v>21213.86</v>
      </c>
      <c r="C430" s="77" t="n">
        <v>11897.7590246148</v>
      </c>
      <c r="D430" s="77" t="n">
        <v>4996.97970133965</v>
      </c>
      <c r="E430" s="77" t="n">
        <v>1176.81852962518</v>
      </c>
    </row>
    <row r="431" customFormat="false" ht="13.2" hidden="false" customHeight="false" outlineLevel="0" collapsed="false">
      <c r="A431" s="77" t="s">
        <v>1983</v>
      </c>
      <c r="B431" s="77" t="n">
        <v>20713.85</v>
      </c>
      <c r="C431" s="77" t="n">
        <v>11597.6253758219</v>
      </c>
      <c r="D431" s="77" t="n">
        <v>4858.53779778296</v>
      </c>
      <c r="E431" s="77" t="n">
        <v>1139.3682629101</v>
      </c>
    </row>
    <row r="432" customFormat="false" ht="13.2" hidden="false" customHeight="false" outlineLevel="0" collapsed="false">
      <c r="A432" s="77" t="s">
        <v>1984</v>
      </c>
      <c r="B432" s="77" t="n">
        <v>20211.84</v>
      </c>
      <c r="C432" s="77" t="n">
        <v>11297.9763473382</v>
      </c>
      <c r="D432" s="77" t="n">
        <v>4721.35806259025</v>
      </c>
      <c r="E432" s="77" t="n">
        <v>1102.65983090118</v>
      </c>
    </row>
    <row r="433" customFormat="false" ht="13.2" hidden="false" customHeight="false" outlineLevel="0" collapsed="false">
      <c r="A433" s="77" t="s">
        <v>1985</v>
      </c>
      <c r="B433" s="77" t="n">
        <v>19707.84</v>
      </c>
      <c r="C433" s="77" t="n">
        <v>10997.5669967451</v>
      </c>
      <c r="D433" s="77" t="n">
        <v>4584.1306436825</v>
      </c>
      <c r="E433" s="77" t="n">
        <v>1066.0761350857</v>
      </c>
    </row>
    <row r="434" customFormat="false" ht="13.2" hidden="false" customHeight="false" outlineLevel="0" collapsed="false">
      <c r="A434" s="77" t="s">
        <v>1986</v>
      </c>
      <c r="B434" s="77" t="n">
        <v>19201.83</v>
      </c>
      <c r="C434" s="77" t="n">
        <v>10697.024440594</v>
      </c>
      <c r="D434" s="77" t="n">
        <v>4447.51529961722</v>
      </c>
      <c r="E434" s="77" t="n">
        <v>1029.9243014909</v>
      </c>
    </row>
    <row r="435" customFormat="false" ht="13.2" hidden="false" customHeight="false" outlineLevel="0" collapsed="false">
      <c r="A435" s="77" t="s">
        <v>1987</v>
      </c>
      <c r="B435" s="77" t="n">
        <v>18693.8</v>
      </c>
      <c r="C435" s="77" t="n">
        <v>10398.0543384332</v>
      </c>
      <c r="D435" s="77" t="n">
        <v>4313.28009767264</v>
      </c>
      <c r="E435" s="77" t="n">
        <v>995.017061357853</v>
      </c>
    </row>
    <row r="436" customFormat="false" ht="13.2" hidden="false" customHeight="false" outlineLevel="0" collapsed="false">
      <c r="A436" s="77" t="s">
        <v>1988</v>
      </c>
      <c r="B436" s="77" t="n">
        <v>18183.76</v>
      </c>
      <c r="C436" s="77" t="n">
        <v>10097.2000415225</v>
      </c>
      <c r="D436" s="77" t="n">
        <v>4177.82872987597</v>
      </c>
      <c r="E436" s="77" t="n">
        <v>959.688117969886</v>
      </c>
    </row>
    <row r="437" customFormat="false" ht="13.2" hidden="false" customHeight="false" outlineLevel="0" collapsed="false">
      <c r="A437" s="77" t="s">
        <v>1989</v>
      </c>
      <c r="B437" s="77" t="n">
        <v>17671.68</v>
      </c>
      <c r="C437" s="77" t="n">
        <v>9796.74195195151</v>
      </c>
      <c r="D437" s="77" t="n">
        <v>4043.53407988759</v>
      </c>
      <c r="E437" s="77" t="n">
        <v>925.031830052851</v>
      </c>
    </row>
    <row r="438" customFormat="false" ht="13.2" hidden="false" customHeight="false" outlineLevel="0" collapsed="false">
      <c r="A438" s="77" t="s">
        <v>1990</v>
      </c>
      <c r="B438" s="77" t="n">
        <v>17157.57</v>
      </c>
      <c r="C438" s="77" t="n">
        <v>9495.5994925752</v>
      </c>
      <c r="D438" s="77" t="n">
        <v>3909.27228399588</v>
      </c>
      <c r="E438" s="77" t="n">
        <v>890.529086859793</v>
      </c>
    </row>
    <row r="439" customFormat="false" ht="13.2" hidden="false" customHeight="false" outlineLevel="0" collapsed="false">
      <c r="A439" s="77" t="s">
        <v>1991</v>
      </c>
      <c r="B439" s="77" t="n">
        <v>16641.42</v>
      </c>
      <c r="C439" s="77" t="n">
        <v>9194.82675981148</v>
      </c>
      <c r="D439" s="77" t="n">
        <v>3776.12924380556</v>
      </c>
      <c r="E439" s="77" t="n">
        <v>856.673085007715</v>
      </c>
    </row>
    <row r="440" customFormat="false" ht="13.2" hidden="false" customHeight="false" outlineLevel="0" collapsed="false">
      <c r="A440" s="77" t="s">
        <v>1992</v>
      </c>
      <c r="B440" s="77" t="n">
        <v>16123.21</v>
      </c>
      <c r="C440" s="77" t="n">
        <v>8893.39248592142</v>
      </c>
      <c r="D440" s="77" t="n">
        <v>3643.04764580246</v>
      </c>
      <c r="E440" s="77" t="n">
        <v>822.980875113697</v>
      </c>
    </row>
    <row r="441" customFormat="false" ht="13.2" hidden="false" customHeight="false" outlineLevel="0" collapsed="false">
      <c r="A441" s="77" t="s">
        <v>1993</v>
      </c>
      <c r="B441" s="77" t="n">
        <v>15602.94</v>
      </c>
      <c r="C441" s="77" t="n">
        <v>8591.81992419156</v>
      </c>
      <c r="D441" s="77" t="n">
        <v>3510.5620284575</v>
      </c>
      <c r="E441" s="77" t="n">
        <v>789.692770844798</v>
      </c>
    </row>
    <row r="442" customFormat="false" ht="13.2" hidden="false" customHeight="false" outlineLevel="0" collapsed="false">
      <c r="A442" s="77" t="s">
        <v>1994</v>
      </c>
      <c r="B442" s="77" t="n">
        <v>15080.59</v>
      </c>
      <c r="C442" s="77" t="n">
        <v>8290.55530644555</v>
      </c>
      <c r="D442" s="77" t="n">
        <v>3379.12979035851</v>
      </c>
      <c r="E442" s="77" t="n">
        <v>757.011483946206</v>
      </c>
    </row>
    <row r="443" customFormat="false" ht="13.2" hidden="false" customHeight="false" outlineLevel="0" collapsed="false">
      <c r="A443" s="77" t="s">
        <v>1995</v>
      </c>
      <c r="B443" s="77" t="n">
        <v>14556.16</v>
      </c>
      <c r="C443" s="77" t="n">
        <v>7988.67747279231</v>
      </c>
      <c r="D443" s="77" t="n">
        <v>3247.80714468611</v>
      </c>
      <c r="E443" s="77" t="n">
        <v>724.510105129915</v>
      </c>
    </row>
    <row r="444" customFormat="false" ht="13.2" hidden="false" customHeight="false" outlineLevel="0" collapsed="false">
      <c r="A444" s="77" t="s">
        <v>1996</v>
      </c>
      <c r="B444" s="77" t="n">
        <v>14028.64</v>
      </c>
      <c r="C444" s="77" t="n">
        <v>7686.52772533617</v>
      </c>
      <c r="D444" s="77" t="n">
        <v>3117.27639156908</v>
      </c>
      <c r="E444" s="77" t="n">
        <v>692.54118901083</v>
      </c>
    </row>
    <row r="445" customFormat="false" ht="13.2" hidden="false" customHeight="false" outlineLevel="0" collapsed="false">
      <c r="A445" s="77" t="s">
        <v>1997</v>
      </c>
      <c r="B445" s="77" t="n">
        <v>13776.85</v>
      </c>
      <c r="C445" s="77" t="n">
        <v>7535.76482137259</v>
      </c>
      <c r="D445" s="77" t="n">
        <v>3048.36201763745</v>
      </c>
      <c r="E445" s="77" t="n">
        <v>674.36257307312</v>
      </c>
    </row>
    <row r="446" customFormat="false" ht="13.2" hidden="false" customHeight="false" outlineLevel="0" collapsed="false">
      <c r="A446" s="77" t="s">
        <v>1998</v>
      </c>
      <c r="B446" s="77" t="n">
        <v>13524.17</v>
      </c>
      <c r="C446" s="77" t="n">
        <v>7385.0052227125</v>
      </c>
      <c r="D446" s="77" t="n">
        <v>2979.77934201717</v>
      </c>
      <c r="E446" s="77" t="n">
        <v>656.398593675822</v>
      </c>
    </row>
    <row r="447" customFormat="false" ht="13.2" hidden="false" customHeight="false" outlineLevel="0" collapsed="false">
      <c r="A447" s="77" t="s">
        <v>1999</v>
      </c>
      <c r="B447" s="77" t="n">
        <v>13270.62</v>
      </c>
      <c r="C447" s="77" t="n">
        <v>7235.05339696367</v>
      </c>
      <c r="D447" s="77" t="n">
        <v>2912.32930734047</v>
      </c>
      <c r="E447" s="77" t="n">
        <v>638.998097156266</v>
      </c>
    </row>
    <row r="448" customFormat="false" ht="13.2" hidden="false" customHeight="false" outlineLevel="0" collapsed="false">
      <c r="A448" s="77" t="s">
        <v>2000</v>
      </c>
      <c r="B448" s="77" t="n">
        <v>13016.18</v>
      </c>
      <c r="C448" s="77" t="n">
        <v>7084.29849992718</v>
      </c>
      <c r="D448" s="77" t="n">
        <v>2844.39354830567</v>
      </c>
      <c r="E448" s="77" t="n">
        <v>621.448850071607</v>
      </c>
    </row>
    <row r="449" customFormat="false" ht="13.2" hidden="false" customHeight="false" outlineLevel="0" collapsed="false">
      <c r="A449" s="77" t="s">
        <v>2001</v>
      </c>
      <c r="B449" s="77" t="n">
        <v>12760.85</v>
      </c>
      <c r="C449" s="77" t="n">
        <v>6933.93027679659</v>
      </c>
      <c r="D449" s="77" t="n">
        <v>2777.16747579626</v>
      </c>
      <c r="E449" s="77" t="n">
        <v>604.27392963996</v>
      </c>
    </row>
    <row r="450" customFormat="false" ht="13.2" hidden="false" customHeight="false" outlineLevel="0" collapsed="false">
      <c r="A450" s="77" t="s">
        <v>2002</v>
      </c>
      <c r="B450" s="77" t="n">
        <v>12504.63</v>
      </c>
      <c r="C450" s="77" t="n">
        <v>6783.18234054115</v>
      </c>
      <c r="D450" s="77" t="n">
        <v>2709.88077938851</v>
      </c>
      <c r="E450" s="77" t="n">
        <v>587.135840055958</v>
      </c>
    </row>
    <row r="451" customFormat="false" ht="13.2" hidden="false" customHeight="false" outlineLevel="0" collapsed="false">
      <c r="A451" s="77" t="s">
        <v>2003</v>
      </c>
      <c r="B451" s="77" t="n">
        <v>12247.51</v>
      </c>
      <c r="C451" s="77" t="n">
        <v>6632.80162915268</v>
      </c>
      <c r="D451" s="77" t="n">
        <v>2643.28182080937</v>
      </c>
      <c r="E451" s="77" t="n">
        <v>570.358554174792</v>
      </c>
    </row>
    <row r="452" customFormat="false" ht="13.2" hidden="false" customHeight="false" outlineLevel="0" collapsed="false">
      <c r="A452" s="77" t="s">
        <v>2004</v>
      </c>
      <c r="B452" s="77" t="n">
        <v>11989.5</v>
      </c>
      <c r="C452" s="77" t="n">
        <v>6482.06015638888</v>
      </c>
      <c r="D452" s="77" t="n">
        <v>2576.6392038296</v>
      </c>
      <c r="E452" s="77" t="n">
        <v>553.623759580291</v>
      </c>
    </row>
    <row r="453" customFormat="false" ht="13.2" hidden="false" customHeight="false" outlineLevel="0" collapsed="false">
      <c r="A453" s="77" t="s">
        <v>2005</v>
      </c>
      <c r="B453" s="77" t="n">
        <v>11730.59</v>
      </c>
      <c r="C453" s="77" t="n">
        <v>6331.32518565599</v>
      </c>
      <c r="D453" s="77" t="n">
        <v>2510.32104016374</v>
      </c>
      <c r="E453" s="77" t="n">
        <v>537.089912449745</v>
      </c>
    </row>
    <row r="454" customFormat="false" ht="13.2" hidden="false" customHeight="false" outlineLevel="0" collapsed="false">
      <c r="A454" s="77" t="s">
        <v>2006</v>
      </c>
      <c r="B454" s="77" t="n">
        <v>11470.77</v>
      </c>
      <c r="C454" s="77" t="n">
        <v>6180.9310136209</v>
      </c>
      <c r="D454" s="77" t="n">
        <v>2444.65911727038</v>
      </c>
      <c r="E454" s="77" t="n">
        <v>520.897319604492</v>
      </c>
    </row>
    <row r="455" customFormat="false" ht="13.2" hidden="false" customHeight="false" outlineLevel="0" collapsed="false">
      <c r="A455" s="77" t="s">
        <v>2007</v>
      </c>
      <c r="B455" s="77" t="n">
        <v>11210.05</v>
      </c>
      <c r="C455" s="77" t="n">
        <v>6030.19912422905</v>
      </c>
      <c r="D455" s="77" t="n">
        <v>2378.97654122136</v>
      </c>
      <c r="E455" s="77" t="n">
        <v>504.754956255657</v>
      </c>
    </row>
    <row r="456" customFormat="false" ht="13.2" hidden="false" customHeight="false" outlineLevel="0" collapsed="false">
      <c r="A456" s="77" t="s">
        <v>2008</v>
      </c>
      <c r="B456" s="77" t="n">
        <v>10948.42</v>
      </c>
      <c r="C456" s="77" t="n">
        <v>5879.79403503469</v>
      </c>
      <c r="D456" s="77" t="n">
        <v>2313.93090652923</v>
      </c>
      <c r="E456" s="77" t="n">
        <v>488.941502568229</v>
      </c>
    </row>
    <row r="457" customFormat="false" ht="13.2" hidden="false" customHeight="false" outlineLevel="0" collapsed="false">
      <c r="A457" s="77" t="s">
        <v>2009</v>
      </c>
      <c r="B457" s="77" t="n">
        <v>10685.87</v>
      </c>
      <c r="C457" s="77" t="n">
        <v>5729.05945729674</v>
      </c>
      <c r="D457" s="77" t="n">
        <v>2248.8769642785</v>
      </c>
      <c r="E457" s="77" t="n">
        <v>473.182671003203</v>
      </c>
    </row>
    <row r="458" customFormat="false" ht="13.2" hidden="false" customHeight="false" outlineLevel="0" collapsed="false">
      <c r="A458" s="77" t="s">
        <v>2010</v>
      </c>
      <c r="B458" s="77" t="n">
        <v>10422.41</v>
      </c>
      <c r="C458" s="77" t="n">
        <v>5578.33222478543</v>
      </c>
      <c r="D458" s="77" t="n">
        <v>2184.14182284313</v>
      </c>
      <c r="E458" s="77" t="n">
        <v>457.6153566502</v>
      </c>
    </row>
    <row r="459" customFormat="false" ht="13.2" hidden="false" customHeight="false" outlineLevel="0" collapsed="false">
      <c r="A459" s="77" t="s">
        <v>2011</v>
      </c>
      <c r="B459" s="77" t="n">
        <v>10158.03</v>
      </c>
      <c r="C459" s="77" t="n">
        <v>5428.49992564756</v>
      </c>
      <c r="D459" s="77" t="n">
        <v>2120.59343065618</v>
      </c>
      <c r="E459" s="77" t="n">
        <v>442.600783105336</v>
      </c>
    </row>
    <row r="460" customFormat="false" ht="13.2" hidden="false" customHeight="false" outlineLevel="0" collapsed="false">
      <c r="A460" s="77" t="s">
        <v>2012</v>
      </c>
      <c r="B460" s="77" t="n">
        <v>9892.72</v>
      </c>
      <c r="C460" s="77" t="n">
        <v>5277.75032661256</v>
      </c>
      <c r="D460" s="77" t="n">
        <v>2056.46115128133</v>
      </c>
      <c r="E460" s="77" t="n">
        <v>427.397419342171</v>
      </c>
    </row>
    <row r="461" customFormat="false" ht="13.2" hidden="false" customHeight="false" outlineLevel="0" collapsed="false">
      <c r="A461" s="77" t="s">
        <v>2013</v>
      </c>
      <c r="B461" s="77" t="n">
        <v>9626.49</v>
      </c>
      <c r="C461" s="77" t="n">
        <v>5127.28724542401</v>
      </c>
      <c r="D461" s="77" t="n">
        <v>1992.91641447514</v>
      </c>
      <c r="E461" s="77" t="n">
        <v>412.492972049819</v>
      </c>
    </row>
    <row r="462" customFormat="false" ht="13.2" hidden="false" customHeight="false" outlineLevel="0" collapsed="false">
      <c r="A462" s="77" t="s">
        <v>2014</v>
      </c>
      <c r="B462" s="77" t="n">
        <v>9359.33</v>
      </c>
      <c r="C462" s="77" t="n">
        <v>4976.53684580118</v>
      </c>
      <c r="D462" s="77" t="n">
        <v>1929.40212461678</v>
      </c>
      <c r="E462" s="77" t="n">
        <v>397.655360600449</v>
      </c>
    </row>
    <row r="463" customFormat="false" ht="13.2" hidden="false" customHeight="false" outlineLevel="0" collapsed="false">
      <c r="A463" s="77" t="s">
        <v>2015</v>
      </c>
      <c r="B463" s="77" t="n">
        <v>9091.24</v>
      </c>
      <c r="C463" s="77" t="n">
        <v>4826.05366435706</v>
      </c>
      <c r="D463" s="77" t="n">
        <v>1866.45465217474</v>
      </c>
      <c r="E463" s="77" t="n">
        <v>383.104819107121</v>
      </c>
    </row>
    <row r="464" customFormat="false" ht="13.2" hidden="false" customHeight="false" outlineLevel="0" collapsed="false">
      <c r="A464" s="77" t="s">
        <v>2016</v>
      </c>
      <c r="B464" s="77" t="n">
        <v>8822.21</v>
      </c>
      <c r="C464" s="77" t="n">
        <v>4675.29688724492</v>
      </c>
      <c r="D464" s="77" t="n">
        <v>1803.55164550791</v>
      </c>
      <c r="E464" s="77" t="n">
        <v>368.625500307626</v>
      </c>
    </row>
    <row r="465" customFormat="false" ht="13.2" hidden="false" customHeight="false" outlineLevel="0" collapsed="false">
      <c r="A465" s="77" t="s">
        <v>2017</v>
      </c>
      <c r="B465" s="77" t="n">
        <v>8552.25</v>
      </c>
      <c r="C465" s="77" t="n">
        <v>4524.54560240455</v>
      </c>
      <c r="D465" s="77" t="n">
        <v>1740.95863071145</v>
      </c>
      <c r="E465" s="77" t="n">
        <v>354.325054743442</v>
      </c>
    </row>
    <row r="466" customFormat="false" ht="13.2" hidden="false" customHeight="false" outlineLevel="0" collapsed="false">
      <c r="A466" s="77" t="s">
        <v>2018</v>
      </c>
      <c r="B466" s="77" t="n">
        <v>8281.34</v>
      </c>
      <c r="C466" s="77" t="n">
        <v>4374.03000520267</v>
      </c>
      <c r="D466" s="77" t="n">
        <v>1678.90068696439</v>
      </c>
      <c r="E466" s="77" t="n">
        <v>340.294164563367</v>
      </c>
    </row>
    <row r="467" customFormat="false" ht="13.2" hidden="false" customHeight="false" outlineLevel="0" collapsed="false">
      <c r="A467" s="77" t="s">
        <v>2019</v>
      </c>
      <c r="B467" s="77" t="n">
        <v>8009.49</v>
      </c>
      <c r="C467" s="77" t="n">
        <v>4223.26939293732</v>
      </c>
      <c r="D467" s="77" t="n">
        <v>1616.9110416072</v>
      </c>
      <c r="E467" s="77" t="n">
        <v>326.341451844978</v>
      </c>
    </row>
    <row r="468" customFormat="false" ht="13.2" hidden="false" customHeight="false" outlineLevel="0" collapsed="false">
      <c r="A468" s="77" t="s">
        <v>2020</v>
      </c>
      <c r="B468" s="77" t="n">
        <v>7736.68</v>
      </c>
      <c r="C468" s="77" t="n">
        <v>4072.72527731799</v>
      </c>
      <c r="D468" s="77" t="n">
        <v>1555.4362823164</v>
      </c>
      <c r="E468" s="77" t="n">
        <v>312.64711329771</v>
      </c>
    </row>
    <row r="469" customFormat="false" ht="13.2" hidden="false" customHeight="false" outlineLevel="0" collapsed="false">
      <c r="A469" s="77" t="s">
        <v>2021</v>
      </c>
      <c r="B469" s="77" t="n">
        <v>7462.93</v>
      </c>
      <c r="C469" s="77" t="n">
        <v>3921.95520484875</v>
      </c>
      <c r="D469" s="77" t="n">
        <v>1494.04552474476</v>
      </c>
      <c r="E469" s="77" t="n">
        <v>299.0354310715</v>
      </c>
    </row>
    <row r="470" customFormat="false" ht="13.2" hidden="false" customHeight="false" outlineLevel="0" collapsed="false">
      <c r="A470" s="77" t="s">
        <v>2022</v>
      </c>
      <c r="B470" s="77" t="n">
        <v>7188.22</v>
      </c>
      <c r="C470" s="77" t="n">
        <v>3771.18120272063</v>
      </c>
      <c r="D470" s="77" t="n">
        <v>1432.95547226231</v>
      </c>
      <c r="E470" s="77" t="n">
        <v>285.593377437353</v>
      </c>
    </row>
    <row r="471" customFormat="false" ht="13.2" hidden="false" customHeight="false" outlineLevel="0" collapsed="false">
      <c r="A471" s="77" t="s">
        <v>2023</v>
      </c>
      <c r="B471" s="77" t="n">
        <v>6912.55</v>
      </c>
      <c r="C471" s="77" t="n">
        <v>3620.99936499094</v>
      </c>
      <c r="D471" s="77" t="n">
        <v>1372.72916139125</v>
      </c>
      <c r="E471" s="77" t="n">
        <v>272.543173173056</v>
      </c>
    </row>
    <row r="472" customFormat="false" ht="13.2" hidden="false" customHeight="false" outlineLevel="0" collapsed="false">
      <c r="A472" s="77" t="s">
        <v>2024</v>
      </c>
      <c r="B472" s="77" t="n">
        <v>6635.92</v>
      </c>
      <c r="C472" s="77" t="n">
        <v>3470.19663033636</v>
      </c>
      <c r="D472" s="77" t="n">
        <v>1312.21376037357</v>
      </c>
      <c r="E472" s="77" t="n">
        <v>259.424898545376</v>
      </c>
    </row>
    <row r="473" customFormat="false" ht="13.2" hidden="false" customHeight="false" outlineLevel="0" collapsed="false">
      <c r="A473" s="77" t="s">
        <v>2025</v>
      </c>
      <c r="B473" s="77" t="n">
        <v>6358.32</v>
      </c>
      <c r="C473" s="77" t="n">
        <v>3319.5704015143</v>
      </c>
      <c r="D473" s="77" t="n">
        <v>1252.16671377328</v>
      </c>
      <c r="E473" s="77" t="n">
        <v>246.538816134136</v>
      </c>
    </row>
    <row r="474" customFormat="false" ht="13.2" hidden="false" customHeight="false" outlineLevel="0" collapsed="false">
      <c r="A474" s="77" t="s">
        <v>2026</v>
      </c>
      <c r="B474" s="77" t="n">
        <v>6079.76</v>
      </c>
      <c r="C474" s="77" t="n">
        <v>3168.75540304196</v>
      </c>
      <c r="D474" s="77" t="n">
        <v>1192.23833314344</v>
      </c>
      <c r="E474" s="77" t="n">
        <v>233.745281223181</v>
      </c>
    </row>
    <row r="475" customFormat="false" ht="13.2" hidden="false" customHeight="false" outlineLevel="0" collapsed="false">
      <c r="A475" s="77" t="s">
        <v>2027</v>
      </c>
      <c r="B475" s="77" t="n">
        <v>5800.22</v>
      </c>
      <c r="C475" s="77" t="n">
        <v>3018.09779690507</v>
      </c>
      <c r="D475" s="77" t="n">
        <v>1132.75878684049</v>
      </c>
      <c r="E475" s="77" t="n">
        <v>221.173603666275</v>
      </c>
    </row>
    <row r="476" customFormat="false" ht="13.2" hidden="false" customHeight="false" outlineLevel="0" collapsed="false">
      <c r="A476" s="77" t="s">
        <v>2028</v>
      </c>
      <c r="B476" s="77" t="n">
        <v>5519.71</v>
      </c>
      <c r="C476" s="77" t="n">
        <v>2867.26531959987</v>
      </c>
      <c r="D476" s="77" t="n">
        <v>1073.41115961956</v>
      </c>
      <c r="E476" s="77" t="n">
        <v>208.698140766255</v>
      </c>
    </row>
    <row r="477" customFormat="false" ht="13.2" hidden="false" customHeight="false" outlineLevel="0" collapsed="false">
      <c r="A477" s="77" t="s">
        <v>2029</v>
      </c>
      <c r="B477" s="77" t="n">
        <v>5238.22</v>
      </c>
      <c r="C477" s="77" t="n">
        <v>2716.42759951457</v>
      </c>
      <c r="D477" s="77" t="n">
        <v>1014.35611455771</v>
      </c>
      <c r="E477" s="77" t="n">
        <v>196.381035208958</v>
      </c>
    </row>
    <row r="478" customFormat="false" ht="13.2" hidden="false" customHeight="false" outlineLevel="0" collapsed="false">
      <c r="A478" s="77" t="s">
        <v>2030</v>
      </c>
      <c r="B478" s="77" t="n">
        <v>4955.74</v>
      </c>
      <c r="C478" s="77" t="n">
        <v>2565.72126453604</v>
      </c>
      <c r="D478" s="77" t="n">
        <v>955.721944531904</v>
      </c>
      <c r="E478" s="77" t="n">
        <v>184.270890700479</v>
      </c>
    </row>
    <row r="479" customFormat="false" ht="13.2" hidden="false" customHeight="false" outlineLevel="0" collapsed="false">
      <c r="A479" s="77" t="s">
        <v>2031</v>
      </c>
      <c r="B479" s="77" t="n">
        <v>4672.28</v>
      </c>
      <c r="C479" s="77" t="n">
        <v>2414.86357394989</v>
      </c>
      <c r="D479" s="77" t="n">
        <v>897.240312458978</v>
      </c>
      <c r="E479" s="77" t="n">
        <v>172.262432095491</v>
      </c>
    </row>
    <row r="480" customFormat="false" ht="13.2" hidden="false" customHeight="false" outlineLevel="0" collapsed="false">
      <c r="A480" s="77" t="s">
        <v>2032</v>
      </c>
      <c r="B480" s="77" t="n">
        <v>4387.83</v>
      </c>
      <c r="C480" s="77" t="n">
        <v>2264.12339816112</v>
      </c>
      <c r="D480" s="77" t="n">
        <v>839.162440820036</v>
      </c>
      <c r="E480" s="77" t="n">
        <v>160.451550261654</v>
      </c>
    </row>
    <row r="481" customFormat="false" ht="13.2" hidden="false" customHeight="false" outlineLevel="0" collapsed="false">
      <c r="A481" s="77" t="s">
        <v>2033</v>
      </c>
      <c r="B481" s="77" t="n">
        <v>4102.39</v>
      </c>
      <c r="C481" s="77" t="n">
        <v>2113.2458445471</v>
      </c>
      <c r="D481" s="77" t="n">
        <v>781.250055430279</v>
      </c>
      <c r="E481" s="77" t="n">
        <v>148.745748280613</v>
      </c>
    </row>
    <row r="482" customFormat="false" ht="13.2" hidden="false" customHeight="false" outlineLevel="0" collapsed="false">
      <c r="A482" s="77" t="s">
        <v>2034</v>
      </c>
      <c r="B482" s="77" t="n">
        <v>3815.95</v>
      </c>
      <c r="C482" s="77" t="n">
        <v>1962.35932495207</v>
      </c>
      <c r="D482" s="77" t="n">
        <v>723.62350243319</v>
      </c>
      <c r="E482" s="77" t="n">
        <v>137.190419151409</v>
      </c>
    </row>
    <row r="483" customFormat="false" ht="13.2" hidden="false" customHeight="false" outlineLevel="0" collapsed="false">
      <c r="A483" s="77" t="s">
        <v>2035</v>
      </c>
      <c r="B483" s="77" t="n">
        <v>3528.51</v>
      </c>
      <c r="C483" s="77" t="n">
        <v>1811.76277989632</v>
      </c>
      <c r="D483" s="77" t="n">
        <v>666.555904704964</v>
      </c>
      <c r="E483" s="77" t="n">
        <v>125.887529401696</v>
      </c>
    </row>
    <row r="484" customFormat="false" ht="13.2" hidden="false" customHeight="false" outlineLevel="0" collapsed="false">
      <c r="A484" s="77" t="s">
        <v>2036</v>
      </c>
      <c r="B484" s="77" t="n">
        <v>3240.07</v>
      </c>
      <c r="C484" s="77" t="n">
        <v>1660.83754100492</v>
      </c>
      <c r="D484" s="77" t="n">
        <v>609.47583684288</v>
      </c>
      <c r="E484" s="77" t="n">
        <v>114.619693379245</v>
      </c>
    </row>
    <row r="485" customFormat="false" ht="13.2" hidden="false" customHeight="false" outlineLevel="0" collapsed="false">
      <c r="A485" s="77" t="s">
        <v>2037</v>
      </c>
      <c r="B485" s="77" t="n">
        <v>2950.62</v>
      </c>
      <c r="C485" s="77" t="n">
        <v>1509.9848923436</v>
      </c>
      <c r="D485" s="77" t="n">
        <v>552.753764307431</v>
      </c>
      <c r="E485" s="77" t="n">
        <v>103.526264140351</v>
      </c>
    </row>
    <row r="486" customFormat="false" ht="13.2" hidden="false" customHeight="false" outlineLevel="0" collapsed="false">
      <c r="A486" s="77" t="s">
        <v>2038</v>
      </c>
      <c r="B486" s="77" t="n">
        <v>2660.17</v>
      </c>
      <c r="C486" s="77" t="n">
        <v>1359.03765751293</v>
      </c>
      <c r="D486" s="77" t="n">
        <v>496.231912718269</v>
      </c>
      <c r="E486" s="77" t="n">
        <v>92.5465307879456</v>
      </c>
    </row>
    <row r="487" customFormat="false" ht="13.2" hidden="false" customHeight="false" outlineLevel="0" collapsed="false">
      <c r="A487" s="77" t="s">
        <v>2039</v>
      </c>
      <c r="B487" s="77" t="n">
        <v>2368.69</v>
      </c>
      <c r="C487" s="77" t="n">
        <v>1208.13895061993</v>
      </c>
      <c r="D487" s="77" t="n">
        <v>440.047799087148</v>
      </c>
      <c r="E487" s="77" t="n">
        <v>81.7318613648669</v>
      </c>
    </row>
    <row r="488" customFormat="false" ht="13.2" hidden="false" customHeight="false" outlineLevel="0" collapsed="false">
      <c r="A488" s="77" t="s">
        <v>2040</v>
      </c>
      <c r="B488" s="77" t="n">
        <v>2076.21</v>
      </c>
      <c r="C488" s="77" t="n">
        <v>1057.1648561671</v>
      </c>
      <c r="D488" s="77" t="n">
        <v>384.07830560142</v>
      </c>
      <c r="E488" s="77" t="n">
        <v>71.0342718626474</v>
      </c>
    </row>
    <row r="489" customFormat="false" ht="13.2" hidden="false" customHeight="false" outlineLevel="0" collapsed="false">
      <c r="A489" s="77" t="s">
        <v>2041</v>
      </c>
      <c r="B489" s="77" t="n">
        <v>1782.7</v>
      </c>
      <c r="C489" s="77" t="n">
        <v>906.175846766078</v>
      </c>
      <c r="D489" s="77" t="n">
        <v>328.385244848628</v>
      </c>
      <c r="E489" s="77" t="n">
        <v>60.4767453086457</v>
      </c>
    </row>
    <row r="490" customFormat="false" ht="13.2" hidden="false" customHeight="false" outlineLevel="0" collapsed="false">
      <c r="A490" s="77" t="s">
        <v>2042</v>
      </c>
      <c r="B490" s="77" t="n">
        <v>1488.16</v>
      </c>
      <c r="C490" s="77" t="n">
        <v>755.214648619886</v>
      </c>
      <c r="D490" s="77" t="n">
        <v>273.005455194009</v>
      </c>
      <c r="E490" s="77" t="n">
        <v>50.0716824471517</v>
      </c>
    </row>
    <row r="491" customFormat="false" ht="13.2" hidden="false" customHeight="false" outlineLevel="0" collapsed="false">
      <c r="A491" s="77" t="s">
        <v>2043</v>
      </c>
      <c r="B491" s="77" t="n">
        <v>1192.6</v>
      </c>
      <c r="C491" s="77" t="n">
        <v>604.196718555732</v>
      </c>
      <c r="D491" s="77" t="n">
        <v>217.857931148442</v>
      </c>
      <c r="E491" s="77" t="n">
        <v>39.7878849761213</v>
      </c>
    </row>
    <row r="492" customFormat="false" ht="13.2" hidden="false" customHeight="false" outlineLevel="0" collapsed="false">
      <c r="A492" s="77" t="s">
        <v>2044</v>
      </c>
      <c r="B492" s="77" t="n">
        <v>896.01</v>
      </c>
      <c r="C492" s="77" t="n">
        <v>453.192771615824</v>
      </c>
      <c r="D492" s="77" t="n">
        <v>163.007562918599</v>
      </c>
      <c r="E492" s="77" t="n">
        <v>29.6484037735655</v>
      </c>
    </row>
    <row r="493" customFormat="false" ht="13.2" hidden="false" customHeight="false" outlineLevel="0" collapsed="false">
      <c r="A493" s="77" t="s">
        <v>2045</v>
      </c>
      <c r="B493" s="77" t="n">
        <v>598.38</v>
      </c>
      <c r="C493" s="77" t="n">
        <v>302.14121137413</v>
      </c>
      <c r="D493" s="77" t="n">
        <v>108.399889410756</v>
      </c>
      <c r="E493" s="77" t="n">
        <v>19.6326543632385</v>
      </c>
    </row>
    <row r="494" customFormat="false" ht="13.2" hidden="false" customHeight="false" outlineLevel="0" collapsed="false">
      <c r="A494" s="77" t="s">
        <v>2046</v>
      </c>
      <c r="B494" s="77" t="n">
        <v>299.71</v>
      </c>
      <c r="C494" s="77" t="n">
        <v>151.076498072299</v>
      </c>
      <c r="D494" s="77" t="n">
        <v>54.0642117394443</v>
      </c>
      <c r="E494" s="77" t="n">
        <v>9.75027077279304</v>
      </c>
    </row>
    <row r="495" customFormat="false" ht="13.2" hidden="false" customHeight="false" outlineLevel="0" collapsed="false">
      <c r="A495" s="77" t="s">
        <v>2047</v>
      </c>
      <c r="B495" s="77" t="n">
        <v>0</v>
      </c>
      <c r="C495" s="77" t="n">
        <v>0</v>
      </c>
      <c r="D495" s="77" t="n">
        <v>0</v>
      </c>
      <c r="E495" s="77" t="n">
        <v>0</v>
      </c>
    </row>
    <row r="496" customFormat="false" ht="13.2" hidden="false" customHeight="false" outlineLevel="0" collapsed="false">
      <c r="A496" s="77" t="s">
        <v>2048</v>
      </c>
      <c r="B496" s="77" t="n">
        <v>0</v>
      </c>
      <c r="C496" s="77" t="n">
        <v>0</v>
      </c>
      <c r="D496" s="77" t="n">
        <v>0</v>
      </c>
      <c r="E496" s="77" t="n">
        <v>0</v>
      </c>
    </row>
    <row r="497" customFormat="false" ht="13.2" hidden="false" customHeight="false" outlineLevel="0" collapsed="false">
      <c r="A497" s="77" t="s">
        <v>2049</v>
      </c>
      <c r="B497" s="77" t="n">
        <v>0</v>
      </c>
      <c r="C497" s="77" t="n">
        <v>0</v>
      </c>
      <c r="D497" s="77" t="n">
        <v>0</v>
      </c>
      <c r="E497" s="77" t="n">
        <v>0</v>
      </c>
    </row>
    <row r="498" customFormat="false" ht="13.2" hidden="false" customHeight="false" outlineLevel="0" collapsed="false">
      <c r="A498" s="77" t="s">
        <v>2050</v>
      </c>
      <c r="B498" s="77" t="n">
        <v>0</v>
      </c>
      <c r="C498" s="77" t="n">
        <v>0</v>
      </c>
      <c r="D498" s="77" t="n">
        <v>0</v>
      </c>
      <c r="E498" s="77" t="n">
        <v>0</v>
      </c>
    </row>
    <row r="499" customFormat="false" ht="13.2" hidden="false" customHeight="false" outlineLevel="0" collapsed="false">
      <c r="A499" s="77" t="s">
        <v>2051</v>
      </c>
      <c r="B499" s="77" t="n">
        <v>0</v>
      </c>
      <c r="C499" s="77" t="n">
        <v>0</v>
      </c>
      <c r="D499" s="77" t="n">
        <v>0</v>
      </c>
      <c r="E499" s="77" t="n">
        <v>0</v>
      </c>
    </row>
    <row r="500" customFormat="false" ht="13.2" hidden="false" customHeight="false" outlineLevel="0" collapsed="false">
      <c r="A500" s="77" t="s">
        <v>2052</v>
      </c>
      <c r="B500" s="77" t="n">
        <v>0</v>
      </c>
      <c r="C500" s="77" t="n">
        <v>0</v>
      </c>
      <c r="D500" s="77" t="n">
        <v>0</v>
      </c>
      <c r="E500" s="77" t="n">
        <v>0</v>
      </c>
    </row>
    <row r="501" customFormat="false" ht="13.2" hidden="false" customHeight="false" outlineLevel="0" collapsed="false">
      <c r="A501" s="77" t="s">
        <v>2053</v>
      </c>
      <c r="B501" s="77" t="n">
        <v>0</v>
      </c>
      <c r="C501" s="77" t="n">
        <v>0</v>
      </c>
      <c r="D501" s="77" t="n">
        <v>0</v>
      </c>
      <c r="E501" s="77" t="n">
        <v>0</v>
      </c>
    </row>
    <row r="502" customFormat="false" ht="13.2" hidden="false" customHeight="false" outlineLevel="0" collapsed="false">
      <c r="A502" s="77" t="s">
        <v>2054</v>
      </c>
      <c r="B502" s="77" t="n">
        <v>0</v>
      </c>
      <c r="C502" s="77" t="n">
        <v>0</v>
      </c>
      <c r="D502" s="77" t="n">
        <v>0</v>
      </c>
      <c r="E502" s="77" t="n">
        <v>0</v>
      </c>
    </row>
    <row r="503" customFormat="false" ht="13.2" hidden="false" customHeight="false" outlineLevel="0" collapsed="false">
      <c r="A503" s="77" t="s">
        <v>2055</v>
      </c>
      <c r="B503" s="77" t="n">
        <v>0</v>
      </c>
      <c r="C503" s="77" t="n">
        <v>0</v>
      </c>
      <c r="D503" s="77" t="n">
        <v>0</v>
      </c>
      <c r="E503" s="77" t="n">
        <v>0</v>
      </c>
    </row>
    <row r="504" customFormat="false" ht="13.2" hidden="false" customHeight="false" outlineLevel="0" collapsed="false">
      <c r="A504" s="77" t="s">
        <v>2056</v>
      </c>
      <c r="B504" s="77" t="n">
        <v>0</v>
      </c>
      <c r="C504" s="77" t="n">
        <v>0</v>
      </c>
      <c r="D504" s="77" t="n">
        <v>0</v>
      </c>
      <c r="E504" s="77" t="n">
        <v>0</v>
      </c>
    </row>
    <row r="505" customFormat="false" ht="13.2" hidden="false" customHeight="false" outlineLevel="0" collapsed="false">
      <c r="A505" s="77" t="s">
        <v>2057</v>
      </c>
      <c r="B505" s="77" t="n">
        <v>0</v>
      </c>
      <c r="C505" s="77" t="n">
        <v>0</v>
      </c>
      <c r="D505" s="77" t="n">
        <v>0</v>
      </c>
      <c r="E505" s="77" t="n">
        <v>0</v>
      </c>
    </row>
    <row r="506" customFormat="false" ht="13.2" hidden="false" customHeight="false" outlineLevel="0" collapsed="false">
      <c r="A506" s="77" t="s">
        <v>2058</v>
      </c>
      <c r="B506" s="77" t="n">
        <v>0</v>
      </c>
      <c r="C506" s="77" t="n">
        <v>0</v>
      </c>
      <c r="D506" s="77" t="n">
        <v>0</v>
      </c>
      <c r="E506" s="77" t="n">
        <v>0</v>
      </c>
    </row>
    <row r="507" customFormat="false" ht="13.2" hidden="false" customHeight="false" outlineLevel="0" collapsed="false">
      <c r="A507" s="77" t="s">
        <v>2059</v>
      </c>
      <c r="B507" s="77" t="n">
        <v>0</v>
      </c>
      <c r="C507" s="77" t="n">
        <v>0</v>
      </c>
      <c r="D507" s="77" t="n">
        <v>0</v>
      </c>
      <c r="E507" s="77" t="n">
        <v>0</v>
      </c>
    </row>
    <row r="508" customFormat="false" ht="13.2" hidden="false" customHeight="false" outlineLevel="0" collapsed="false">
      <c r="A508" s="77" t="s">
        <v>2060</v>
      </c>
      <c r="B508" s="77" t="n">
        <v>0</v>
      </c>
      <c r="C508" s="77" t="n">
        <v>0</v>
      </c>
      <c r="D508" s="77" t="n">
        <v>0</v>
      </c>
      <c r="E508" s="77" t="n">
        <v>0</v>
      </c>
    </row>
    <row r="509" customFormat="false" ht="13.2" hidden="false" customHeight="false" outlineLevel="0" collapsed="false">
      <c r="A509" s="77" t="s">
        <v>2061</v>
      </c>
      <c r="B509" s="77" t="n">
        <v>0</v>
      </c>
      <c r="C509" s="77" t="n">
        <v>0</v>
      </c>
      <c r="D509" s="77" t="n">
        <v>0</v>
      </c>
      <c r="E509" s="77" t="n">
        <v>0</v>
      </c>
    </row>
    <row r="510" customFormat="false" ht="13.2" hidden="false" customHeight="false" outlineLevel="0" collapsed="false">
      <c r="A510" s="77" t="s">
        <v>2062</v>
      </c>
      <c r="B510" s="77" t="n">
        <v>0</v>
      </c>
      <c r="C510" s="77" t="n">
        <v>0</v>
      </c>
      <c r="D510" s="77" t="n">
        <v>0</v>
      </c>
      <c r="E510" s="77" t="n">
        <v>0</v>
      </c>
    </row>
    <row r="511" customFormat="false" ht="13.2" hidden="false" customHeight="false" outlineLevel="0" collapsed="false">
      <c r="A511" s="77" t="s">
        <v>2063</v>
      </c>
      <c r="B511" s="77" t="n">
        <v>0</v>
      </c>
      <c r="C511" s="77" t="n">
        <v>0</v>
      </c>
      <c r="D511" s="77" t="n">
        <v>0</v>
      </c>
      <c r="E511" s="77" t="n">
        <v>0</v>
      </c>
    </row>
    <row r="512" customFormat="false" ht="13.2" hidden="false" customHeight="false" outlineLevel="0" collapsed="false">
      <c r="A512" s="77" t="s">
        <v>2064</v>
      </c>
      <c r="B512" s="77" t="n">
        <v>0</v>
      </c>
      <c r="C512" s="77" t="n">
        <v>0</v>
      </c>
      <c r="D512" s="77" t="n">
        <v>0</v>
      </c>
      <c r="E512" s="77" t="n">
        <v>0</v>
      </c>
    </row>
    <row r="513" customFormat="false" ht="13.2" hidden="false" customHeight="false" outlineLevel="0" collapsed="false">
      <c r="A513" s="77" t="s">
        <v>2065</v>
      </c>
      <c r="B513" s="77" t="n">
        <v>0</v>
      </c>
      <c r="C513" s="77" t="n">
        <v>0</v>
      </c>
      <c r="D513" s="77" t="n">
        <v>0</v>
      </c>
      <c r="E513" s="77" t="n">
        <v>0</v>
      </c>
    </row>
    <row r="514" customFormat="false" ht="13.2" hidden="false" customHeight="false" outlineLevel="0" collapsed="false">
      <c r="A514" s="77" t="s">
        <v>2066</v>
      </c>
      <c r="B514" s="77" t="n">
        <v>0</v>
      </c>
      <c r="C514" s="77" t="n">
        <v>0</v>
      </c>
      <c r="D514" s="77" t="n">
        <v>0</v>
      </c>
      <c r="E514" s="77" t="n">
        <v>0</v>
      </c>
    </row>
    <row r="515" customFormat="false" ht="13.2" hidden="false" customHeight="false" outlineLevel="0" collapsed="false">
      <c r="A515" s="77" t="s">
        <v>2067</v>
      </c>
      <c r="B515" s="77" t="n">
        <v>0</v>
      </c>
      <c r="C515" s="77" t="n">
        <v>0</v>
      </c>
      <c r="D515" s="77" t="n">
        <v>0</v>
      </c>
      <c r="E515" s="77" t="n">
        <v>0</v>
      </c>
    </row>
    <row r="516" customFormat="false" ht="13.2" hidden="false" customHeight="false" outlineLevel="0" collapsed="false">
      <c r="A516" s="77" t="s">
        <v>2068</v>
      </c>
      <c r="B516" s="77" t="n">
        <v>0</v>
      </c>
      <c r="C516" s="77" t="n">
        <v>0</v>
      </c>
      <c r="D516" s="77" t="n">
        <v>0</v>
      </c>
      <c r="E516" s="77" t="n">
        <v>0</v>
      </c>
    </row>
    <row r="517" customFormat="false" ht="13.2" hidden="false" customHeight="false" outlineLevel="0" collapsed="false">
      <c r="A517" s="77" t="s">
        <v>2069</v>
      </c>
      <c r="B517" s="77" t="n">
        <v>0</v>
      </c>
      <c r="C517" s="77" t="n">
        <v>0</v>
      </c>
      <c r="D517" s="77" t="n">
        <v>0</v>
      </c>
      <c r="E517" s="77" t="n">
        <v>0</v>
      </c>
    </row>
    <row r="518" customFormat="false" ht="13.2" hidden="false" customHeight="false" outlineLevel="0" collapsed="false">
      <c r="A518" s="77" t="s">
        <v>2070</v>
      </c>
      <c r="B518" s="77" t="n">
        <v>0</v>
      </c>
      <c r="C518" s="77" t="n">
        <v>0</v>
      </c>
      <c r="D518" s="77" t="n">
        <v>0</v>
      </c>
      <c r="E518" s="77" t="n">
        <v>0</v>
      </c>
    </row>
    <row r="519" customFormat="false" ht="13.2" hidden="false" customHeight="false" outlineLevel="0" collapsed="false">
      <c r="A519" s="77" t="s">
        <v>2071</v>
      </c>
      <c r="B519" s="77" t="n">
        <v>0</v>
      </c>
      <c r="C519" s="77" t="n">
        <v>0</v>
      </c>
      <c r="D519" s="77" t="n">
        <v>0</v>
      </c>
      <c r="E519" s="77" t="n">
        <v>0</v>
      </c>
    </row>
    <row r="520" customFormat="false" ht="13.2" hidden="false" customHeight="false" outlineLevel="0" collapsed="false">
      <c r="A520" s="77" t="s">
        <v>2072</v>
      </c>
      <c r="B520" s="77" t="n">
        <v>0</v>
      </c>
      <c r="C520" s="77" t="n">
        <v>0</v>
      </c>
      <c r="D520" s="77" t="n">
        <v>0</v>
      </c>
      <c r="E520" s="77" t="n">
        <v>0</v>
      </c>
    </row>
    <row r="521" customFormat="false" ht="13.2" hidden="false" customHeight="false" outlineLevel="0" collapsed="false">
      <c r="A521" s="77" t="s">
        <v>2073</v>
      </c>
      <c r="B521" s="77" t="n">
        <v>0</v>
      </c>
      <c r="C521" s="77" t="n">
        <v>0</v>
      </c>
      <c r="D521" s="77" t="n">
        <v>0</v>
      </c>
      <c r="E521" s="77" t="n">
        <v>0</v>
      </c>
    </row>
    <row r="522" customFormat="false" ht="13.2" hidden="false" customHeight="false" outlineLevel="0" collapsed="false">
      <c r="A522" s="77" t="s">
        <v>2074</v>
      </c>
      <c r="B522" s="77" t="n">
        <v>0</v>
      </c>
      <c r="C522" s="77" t="n">
        <v>0</v>
      </c>
      <c r="D522" s="77" t="n">
        <v>0</v>
      </c>
      <c r="E522" s="77" t="n">
        <v>0</v>
      </c>
    </row>
    <row r="523" customFormat="false" ht="13.2" hidden="false" customHeight="false" outlineLevel="0" collapsed="false">
      <c r="A523" s="77" t="s">
        <v>2075</v>
      </c>
      <c r="B523" s="77" t="n">
        <v>0</v>
      </c>
      <c r="C523" s="77" t="n">
        <v>0</v>
      </c>
      <c r="D523" s="77" t="n">
        <v>0</v>
      </c>
      <c r="E523" s="77" t="n">
        <v>0</v>
      </c>
    </row>
    <row r="524" customFormat="false" ht="13.2" hidden="false" customHeight="false" outlineLevel="0" collapsed="false">
      <c r="A524" s="77" t="s">
        <v>2076</v>
      </c>
      <c r="B524" s="77" t="n">
        <v>0</v>
      </c>
      <c r="C524" s="77" t="n">
        <v>0</v>
      </c>
      <c r="D524" s="77" t="n">
        <v>0</v>
      </c>
      <c r="E524" s="77" t="n">
        <v>0</v>
      </c>
    </row>
    <row r="525" customFormat="false" ht="13.2" hidden="false" customHeight="false" outlineLevel="0" collapsed="false">
      <c r="A525" s="77" t="s">
        <v>2077</v>
      </c>
      <c r="B525" s="77" t="n">
        <v>0</v>
      </c>
      <c r="C525" s="77" t="n">
        <v>0</v>
      </c>
      <c r="D525" s="77" t="n">
        <v>0</v>
      </c>
      <c r="E525" s="77" t="n">
        <v>0</v>
      </c>
    </row>
    <row r="526" customFormat="false" ht="13.2" hidden="false" customHeight="false" outlineLevel="0" collapsed="false">
      <c r="A526" s="77" t="s">
        <v>2078</v>
      </c>
      <c r="B526" s="77" t="n">
        <v>0</v>
      </c>
      <c r="C526" s="77" t="n">
        <v>0</v>
      </c>
      <c r="D526" s="77" t="n">
        <v>0</v>
      </c>
      <c r="E526" s="77" t="n">
        <v>0</v>
      </c>
    </row>
    <row r="527" customFormat="false" ht="13.2" hidden="false" customHeight="false" outlineLevel="0" collapsed="false">
      <c r="A527" s="77" t="s">
        <v>2079</v>
      </c>
      <c r="B527" s="77" t="n">
        <v>0</v>
      </c>
      <c r="C527" s="77" t="n">
        <v>0</v>
      </c>
      <c r="D527" s="77" t="n">
        <v>0</v>
      </c>
      <c r="E527" s="77" t="n">
        <v>0</v>
      </c>
    </row>
    <row r="528" customFormat="false" ht="13.2" hidden="false" customHeight="false" outlineLevel="0" collapsed="false">
      <c r="A528" s="77" t="s">
        <v>2080</v>
      </c>
      <c r="B528" s="77" t="n">
        <v>0</v>
      </c>
      <c r="C528" s="77" t="n">
        <v>0</v>
      </c>
      <c r="D528" s="77" t="n">
        <v>0</v>
      </c>
      <c r="E528" s="77" t="n">
        <v>0</v>
      </c>
    </row>
    <row r="529" customFormat="false" ht="13.2" hidden="false" customHeight="false" outlineLevel="0" collapsed="false">
      <c r="A529" s="77" t="s">
        <v>2081</v>
      </c>
      <c r="B529" s="77" t="n">
        <v>0</v>
      </c>
      <c r="C529" s="77" t="n">
        <v>0</v>
      </c>
      <c r="D529" s="77" t="n">
        <v>0</v>
      </c>
      <c r="E529" s="77" t="n">
        <v>0</v>
      </c>
    </row>
    <row r="530" customFormat="false" ht="13.2" hidden="false" customHeight="false" outlineLevel="0" collapsed="false">
      <c r="A530" s="77" t="s">
        <v>2082</v>
      </c>
      <c r="B530" s="77" t="n">
        <v>0</v>
      </c>
      <c r="C530" s="77" t="n">
        <v>0</v>
      </c>
      <c r="D530" s="77" t="n">
        <v>0</v>
      </c>
      <c r="E530" s="77" t="n">
        <v>0</v>
      </c>
    </row>
    <row r="531" customFormat="false" ht="13.2" hidden="false" customHeight="false" outlineLevel="0" collapsed="false">
      <c r="A531" s="77" t="s">
        <v>2083</v>
      </c>
      <c r="B531" s="77" t="n">
        <v>0</v>
      </c>
      <c r="C531" s="77" t="n">
        <v>0</v>
      </c>
      <c r="D531" s="77" t="n">
        <v>0</v>
      </c>
      <c r="E531" s="77" t="n">
        <v>0</v>
      </c>
    </row>
    <row r="532" customFormat="false" ht="13.2" hidden="false" customHeight="false" outlineLevel="0" collapsed="false">
      <c r="A532" s="77" t="s">
        <v>2084</v>
      </c>
      <c r="B532" s="77" t="n">
        <v>0</v>
      </c>
      <c r="C532" s="77" t="n">
        <v>0</v>
      </c>
      <c r="D532" s="77" t="n">
        <v>0</v>
      </c>
      <c r="E532" s="77" t="n">
        <v>0</v>
      </c>
    </row>
    <row r="533" customFormat="false" ht="13.2" hidden="false" customHeight="false" outlineLevel="0" collapsed="false">
      <c r="A533" s="77" t="s">
        <v>2085</v>
      </c>
      <c r="B533" s="77" t="n">
        <v>0</v>
      </c>
      <c r="C533" s="77" t="n">
        <v>0</v>
      </c>
      <c r="D533" s="77" t="n">
        <v>0</v>
      </c>
      <c r="E533" s="77" t="n">
        <v>0</v>
      </c>
    </row>
    <row r="534" customFormat="false" ht="13.2" hidden="false" customHeight="false" outlineLevel="0" collapsed="false">
      <c r="A534" s="77" t="s">
        <v>2086</v>
      </c>
      <c r="B534" s="77" t="n">
        <v>0</v>
      </c>
      <c r="C534" s="77" t="n">
        <v>0</v>
      </c>
      <c r="D534" s="77" t="n">
        <v>0</v>
      </c>
      <c r="E534" s="77" t="n">
        <v>0</v>
      </c>
    </row>
    <row r="535" customFormat="false" ht="13.2" hidden="false" customHeight="false" outlineLevel="0" collapsed="false">
      <c r="A535" s="77" t="s">
        <v>2087</v>
      </c>
      <c r="B535" s="77" t="n">
        <v>0</v>
      </c>
      <c r="C535" s="77" t="n">
        <v>0</v>
      </c>
      <c r="D535" s="77" t="n">
        <v>0</v>
      </c>
      <c r="E535" s="77" t="n">
        <v>0</v>
      </c>
    </row>
    <row r="536" customFormat="false" ht="13.2" hidden="false" customHeight="false" outlineLevel="0" collapsed="false">
      <c r="A536" s="77" t="s">
        <v>2088</v>
      </c>
      <c r="B536" s="77" t="n">
        <v>0</v>
      </c>
      <c r="C536" s="77" t="n">
        <v>0</v>
      </c>
      <c r="D536" s="77" t="n">
        <v>0</v>
      </c>
      <c r="E536" s="77" t="n">
        <v>0</v>
      </c>
    </row>
    <row r="537" customFormat="false" ht="13.2" hidden="false" customHeight="false" outlineLevel="0" collapsed="false">
      <c r="A537" s="77" t="s">
        <v>2089</v>
      </c>
      <c r="B537" s="77" t="n">
        <v>0</v>
      </c>
      <c r="C537" s="77" t="n">
        <v>0</v>
      </c>
      <c r="D537" s="77" t="n">
        <v>0</v>
      </c>
      <c r="E537" s="77" t="n">
        <v>0</v>
      </c>
    </row>
    <row r="538" customFormat="false" ht="13.2" hidden="false" customHeight="false" outlineLevel="0" collapsed="false">
      <c r="A538" s="77" t="s">
        <v>2090</v>
      </c>
      <c r="B538" s="77" t="n">
        <v>0</v>
      </c>
      <c r="C538" s="77" t="n">
        <v>0</v>
      </c>
      <c r="D538" s="77" t="n">
        <v>0</v>
      </c>
      <c r="E538" s="77" t="n">
        <v>0</v>
      </c>
    </row>
    <row r="539" customFormat="false" ht="13.2" hidden="false" customHeight="false" outlineLevel="0" collapsed="false">
      <c r="A539" s="77" t="s">
        <v>2091</v>
      </c>
      <c r="B539" s="77" t="n">
        <v>0</v>
      </c>
      <c r="C539" s="77" t="n">
        <v>0</v>
      </c>
      <c r="D539" s="77" t="n">
        <v>0</v>
      </c>
      <c r="E539" s="77" t="n">
        <v>0</v>
      </c>
    </row>
    <row r="540" customFormat="false" ht="13.2" hidden="false" customHeight="false" outlineLevel="0" collapsed="false">
      <c r="A540" s="77" t="s">
        <v>2092</v>
      </c>
      <c r="B540" s="77" t="n">
        <v>0</v>
      </c>
      <c r="C540" s="77" t="n">
        <v>0</v>
      </c>
      <c r="D540" s="77" t="n">
        <v>0</v>
      </c>
      <c r="E540" s="77" t="n">
        <v>0</v>
      </c>
    </row>
    <row r="541" customFormat="false" ht="13.2" hidden="false" customHeight="false" outlineLevel="0" collapsed="false">
      <c r="A541" s="77" t="s">
        <v>2093</v>
      </c>
      <c r="B541" s="77" t="n">
        <v>0</v>
      </c>
      <c r="C541" s="77" t="n">
        <v>0</v>
      </c>
      <c r="D541" s="77" t="n">
        <v>0</v>
      </c>
      <c r="E541" s="77" t="n">
        <v>0</v>
      </c>
    </row>
    <row r="542" customFormat="false" ht="13.2" hidden="false" customHeight="false" outlineLevel="0" collapsed="false">
      <c r="A542" s="77" t="s">
        <v>2094</v>
      </c>
      <c r="B542" s="77" t="n">
        <v>0</v>
      </c>
      <c r="C542" s="77" t="n">
        <v>0</v>
      </c>
      <c r="D542" s="77" t="n">
        <v>0</v>
      </c>
      <c r="E542" s="77" t="n">
        <v>0</v>
      </c>
    </row>
    <row r="543" customFormat="false" ht="13.2" hidden="false" customHeight="false" outlineLevel="0" collapsed="false">
      <c r="A543" s="77" t="s">
        <v>2095</v>
      </c>
      <c r="B543" s="77" t="n">
        <v>0</v>
      </c>
      <c r="C543" s="77" t="n">
        <v>0</v>
      </c>
      <c r="D543" s="77" t="n">
        <v>0</v>
      </c>
      <c r="E543" s="77" t="n">
        <v>0</v>
      </c>
    </row>
    <row r="544" customFormat="false" ht="13.2" hidden="false" customHeight="false" outlineLevel="0" collapsed="false">
      <c r="A544" s="77" t="s">
        <v>2096</v>
      </c>
      <c r="B544" s="77" t="n">
        <v>0</v>
      </c>
      <c r="C544" s="77" t="n">
        <v>0</v>
      </c>
      <c r="D544" s="77" t="n">
        <v>0</v>
      </c>
      <c r="E544" s="77" t="n">
        <v>0</v>
      </c>
    </row>
    <row r="545" customFormat="false" ht="13.2" hidden="false" customHeight="false" outlineLevel="0" collapsed="false">
      <c r="A545" s="77" t="s">
        <v>2097</v>
      </c>
      <c r="B545" s="77" t="n">
        <v>0</v>
      </c>
      <c r="C545" s="77" t="n">
        <v>0</v>
      </c>
      <c r="D545" s="77" t="n">
        <v>0</v>
      </c>
      <c r="E545" s="77" t="n">
        <v>0</v>
      </c>
    </row>
    <row r="546" customFormat="false" ht="13.2" hidden="false" customHeight="false" outlineLevel="0" collapsed="false">
      <c r="A546" s="77" t="s">
        <v>2098</v>
      </c>
      <c r="B546" s="77" t="n">
        <v>0</v>
      </c>
      <c r="C546" s="77" t="n">
        <v>0</v>
      </c>
      <c r="D546" s="77" t="n">
        <v>0</v>
      </c>
      <c r="E546" s="77" t="n">
        <v>0</v>
      </c>
    </row>
    <row r="547" customFormat="false" ht="13.2" hidden="false" customHeight="false" outlineLevel="0" collapsed="false">
      <c r="A547" s="77" t="s">
        <v>2099</v>
      </c>
      <c r="B547" s="77" t="n">
        <v>0</v>
      </c>
      <c r="C547" s="77" t="n">
        <v>0</v>
      </c>
      <c r="D547" s="77" t="n">
        <v>0</v>
      </c>
      <c r="E547" s="77" t="n">
        <v>0</v>
      </c>
    </row>
    <row r="548" customFormat="false" ht="13.2" hidden="false" customHeight="false" outlineLevel="0" collapsed="false">
      <c r="A548" s="77" t="s">
        <v>2100</v>
      </c>
      <c r="B548" s="77" t="n">
        <v>0</v>
      </c>
      <c r="C548" s="77" t="n">
        <v>0</v>
      </c>
      <c r="D548" s="77" t="n">
        <v>0</v>
      </c>
      <c r="E548" s="77" t="n">
        <v>0</v>
      </c>
    </row>
    <row r="549" customFormat="false" ht="13.2" hidden="false" customHeight="false" outlineLevel="0" collapsed="false">
      <c r="A549" s="77" t="s">
        <v>2101</v>
      </c>
      <c r="B549" s="77" t="n">
        <v>0</v>
      </c>
      <c r="C549" s="77" t="n">
        <v>0</v>
      </c>
      <c r="D549" s="77" t="n">
        <v>0</v>
      </c>
      <c r="E549" s="77" t="n">
        <v>0</v>
      </c>
    </row>
    <row r="550" customFormat="false" ht="13.2" hidden="false" customHeight="false" outlineLevel="0" collapsed="false">
      <c r="A550" s="77" t="s">
        <v>2102</v>
      </c>
      <c r="B550" s="77" t="n">
        <v>0</v>
      </c>
      <c r="C550" s="77" t="n">
        <v>0</v>
      </c>
      <c r="D550" s="77" t="n">
        <v>0</v>
      </c>
      <c r="E550" s="77" t="n">
        <v>0</v>
      </c>
    </row>
    <row r="551" customFormat="false" ht="13.2" hidden="false" customHeight="false" outlineLevel="0" collapsed="false">
      <c r="A551" s="77" t="s">
        <v>2103</v>
      </c>
      <c r="B551" s="77" t="n">
        <v>0</v>
      </c>
      <c r="C551" s="77" t="n">
        <v>0</v>
      </c>
      <c r="D551" s="77" t="n">
        <v>0</v>
      </c>
      <c r="E551" s="77" t="n">
        <v>0</v>
      </c>
    </row>
    <row r="552" customFormat="false" ht="13.2" hidden="false" customHeight="false" outlineLevel="0" collapsed="false">
      <c r="A552" s="77" t="s">
        <v>2104</v>
      </c>
      <c r="B552" s="77" t="n">
        <v>0</v>
      </c>
      <c r="C552" s="77" t="n">
        <v>0</v>
      </c>
      <c r="D552" s="77" t="n">
        <v>0</v>
      </c>
      <c r="E552" s="77" t="n">
        <v>0</v>
      </c>
    </row>
    <row r="553" customFormat="false" ht="13.2" hidden="false" customHeight="false" outlineLevel="0" collapsed="false">
      <c r="A553" s="77" t="s">
        <v>2105</v>
      </c>
      <c r="B553" s="77" t="n">
        <v>0</v>
      </c>
      <c r="C553" s="77" t="n">
        <v>0</v>
      </c>
      <c r="D553" s="77" t="n">
        <v>0</v>
      </c>
      <c r="E553" s="77" t="n">
        <v>0</v>
      </c>
    </row>
    <row r="554" customFormat="false" ht="13.2" hidden="false" customHeight="false" outlineLevel="0" collapsed="false">
      <c r="A554" s="77" t="s">
        <v>2106</v>
      </c>
      <c r="B554" s="77" t="n">
        <v>0</v>
      </c>
      <c r="C554" s="77" t="n">
        <v>0</v>
      </c>
      <c r="D554" s="77" t="n">
        <v>0</v>
      </c>
      <c r="E554" s="77" t="n">
        <v>0</v>
      </c>
    </row>
    <row r="555" customFormat="false" ht="13.2" hidden="false" customHeight="false" outlineLevel="0" collapsed="false">
      <c r="A555" s="77" t="s">
        <v>2107</v>
      </c>
      <c r="B555" s="77" t="n">
        <v>0</v>
      </c>
      <c r="C555" s="77" t="n">
        <v>0</v>
      </c>
      <c r="D555" s="77" t="n">
        <v>0</v>
      </c>
      <c r="E555" s="77" t="n">
        <v>0</v>
      </c>
    </row>
    <row r="556" customFormat="false" ht="13.2" hidden="false" customHeight="false" outlineLevel="0" collapsed="false">
      <c r="A556" s="77" t="s">
        <v>2108</v>
      </c>
      <c r="B556" s="77" t="n">
        <v>0</v>
      </c>
      <c r="C556" s="77" t="n">
        <v>0</v>
      </c>
      <c r="D556" s="77" t="n">
        <v>0</v>
      </c>
      <c r="E556" s="77" t="n">
        <v>0</v>
      </c>
    </row>
    <row r="557" customFormat="false" ht="13.2" hidden="false" customHeight="false" outlineLevel="0" collapsed="false">
      <c r="A557" s="77" t="s">
        <v>2109</v>
      </c>
      <c r="B557" s="77" t="n">
        <v>0</v>
      </c>
      <c r="C557" s="77" t="n">
        <v>0</v>
      </c>
      <c r="D557" s="77" t="n">
        <v>0</v>
      </c>
      <c r="E557" s="77" t="n">
        <v>0</v>
      </c>
    </row>
    <row r="558" customFormat="false" ht="13.2" hidden="false" customHeight="false" outlineLevel="0" collapsed="false">
      <c r="A558" s="77" t="s">
        <v>2110</v>
      </c>
      <c r="B558" s="77" t="n">
        <v>0</v>
      </c>
      <c r="C558" s="77" t="n">
        <v>0</v>
      </c>
      <c r="D558" s="77" t="n">
        <v>0</v>
      </c>
      <c r="E558" s="77" t="n">
        <v>0</v>
      </c>
    </row>
    <row r="559" customFormat="false" ht="13.2" hidden="false" customHeight="false" outlineLevel="0" collapsed="false">
      <c r="A559" s="77" t="s">
        <v>2111</v>
      </c>
      <c r="B559" s="77" t="n">
        <v>0</v>
      </c>
      <c r="C559" s="77" t="n">
        <v>0</v>
      </c>
      <c r="D559" s="77" t="n">
        <v>0</v>
      </c>
      <c r="E559" s="77" t="n">
        <v>0</v>
      </c>
    </row>
    <row r="560" customFormat="false" ht="13.2" hidden="false" customHeight="false" outlineLevel="0" collapsed="false">
      <c r="A560" s="77" t="s">
        <v>2112</v>
      </c>
      <c r="B560" s="77" t="n">
        <v>0</v>
      </c>
      <c r="C560" s="77" t="n">
        <v>0</v>
      </c>
      <c r="D560" s="77" t="n">
        <v>0</v>
      </c>
      <c r="E560" s="77" t="n">
        <v>0</v>
      </c>
    </row>
    <row r="561" customFormat="false" ht="13.2" hidden="false" customHeight="false" outlineLevel="0" collapsed="false">
      <c r="A561" s="77" t="s">
        <v>2113</v>
      </c>
      <c r="B561" s="77" t="n">
        <v>0</v>
      </c>
      <c r="C561" s="77" t="n">
        <v>0</v>
      </c>
      <c r="D561" s="77" t="n">
        <v>0</v>
      </c>
      <c r="E561" s="77" t="n">
        <v>0</v>
      </c>
    </row>
    <row r="562" customFormat="false" ht="13.2" hidden="false" customHeight="false" outlineLevel="0" collapsed="false">
      <c r="A562" s="77" t="s">
        <v>2114</v>
      </c>
      <c r="B562" s="77" t="n">
        <v>0</v>
      </c>
      <c r="C562" s="77" t="n">
        <v>0</v>
      </c>
      <c r="D562" s="77" t="n">
        <v>0</v>
      </c>
      <c r="E562" s="77" t="n">
        <v>0</v>
      </c>
    </row>
    <row r="563" customFormat="false" ht="13.2" hidden="false" customHeight="false" outlineLevel="0" collapsed="false">
      <c r="A563" s="77" t="s">
        <v>2115</v>
      </c>
      <c r="B563" s="77" t="n">
        <v>0</v>
      </c>
      <c r="C563" s="77" t="n">
        <v>0</v>
      </c>
      <c r="D563" s="77" t="n">
        <v>0</v>
      </c>
      <c r="E563" s="77" t="n">
        <v>0</v>
      </c>
    </row>
    <row r="564" customFormat="false" ht="13.2" hidden="false" customHeight="false" outlineLevel="0" collapsed="false">
      <c r="A564" s="77" t="s">
        <v>2116</v>
      </c>
      <c r="B564" s="77" t="n">
        <v>0</v>
      </c>
      <c r="C564" s="77" t="n">
        <v>0</v>
      </c>
      <c r="D564" s="77" t="n">
        <v>0</v>
      </c>
      <c r="E564" s="77" t="n">
        <v>0</v>
      </c>
    </row>
    <row r="565" customFormat="false" ht="13.2" hidden="false" customHeight="false" outlineLevel="0" collapsed="false">
      <c r="A565" s="77" t="s">
        <v>2117</v>
      </c>
      <c r="B565" s="77" t="n">
        <v>0</v>
      </c>
      <c r="C565" s="77" t="n">
        <v>0</v>
      </c>
      <c r="D565" s="77" t="n">
        <v>0</v>
      </c>
      <c r="E565" s="77" t="n">
        <v>0</v>
      </c>
    </row>
    <row r="566" customFormat="false" ht="13.2" hidden="false" customHeight="false" outlineLevel="0" collapsed="false">
      <c r="A566" s="77" t="s">
        <v>2118</v>
      </c>
      <c r="B566" s="77" t="n">
        <v>0</v>
      </c>
      <c r="C566" s="77" t="n">
        <v>0</v>
      </c>
      <c r="D566" s="77" t="n">
        <v>0</v>
      </c>
      <c r="E566" s="77" t="n">
        <v>0</v>
      </c>
    </row>
    <row r="567" customFormat="false" ht="13.2" hidden="false" customHeight="false" outlineLevel="0" collapsed="false">
      <c r="A567" s="77" t="s">
        <v>2119</v>
      </c>
      <c r="B567" s="77" t="n">
        <v>0</v>
      </c>
      <c r="C567" s="77" t="n">
        <v>0</v>
      </c>
      <c r="D567" s="77" t="n">
        <v>0</v>
      </c>
      <c r="E567" s="77" t="n">
        <v>0</v>
      </c>
    </row>
    <row r="568" customFormat="false" ht="13.2" hidden="false" customHeight="false" outlineLevel="0" collapsed="false">
      <c r="A568" s="77" t="s">
        <v>2120</v>
      </c>
      <c r="B568" s="77" t="n">
        <v>0</v>
      </c>
      <c r="C568" s="77" t="n">
        <v>0</v>
      </c>
      <c r="D568" s="77" t="n">
        <v>0</v>
      </c>
      <c r="E568" s="77" t="n">
        <v>0</v>
      </c>
    </row>
    <row r="569" customFormat="false" ht="13.2" hidden="false" customHeight="false" outlineLevel="0" collapsed="false">
      <c r="A569" s="77" t="s">
        <v>2121</v>
      </c>
      <c r="B569" s="77" t="n">
        <v>0</v>
      </c>
      <c r="C569" s="77" t="n">
        <v>0</v>
      </c>
      <c r="D569" s="77" t="n">
        <v>0</v>
      </c>
      <c r="E569" s="77" t="n">
        <v>0</v>
      </c>
    </row>
    <row r="570" customFormat="false" ht="13.2" hidden="false" customHeight="false" outlineLevel="0" collapsed="false">
      <c r="A570" s="77" t="s">
        <v>2122</v>
      </c>
      <c r="B570" s="77" t="n">
        <v>0</v>
      </c>
      <c r="C570" s="77" t="n">
        <v>0</v>
      </c>
      <c r="D570" s="77" t="n">
        <v>0</v>
      </c>
      <c r="E570" s="77" t="n">
        <v>0</v>
      </c>
    </row>
    <row r="571" customFormat="false" ht="13.2" hidden="false" customHeight="false" outlineLevel="0" collapsed="false">
      <c r="A571" s="77" t="s">
        <v>2123</v>
      </c>
      <c r="B571" s="77" t="n">
        <v>0</v>
      </c>
      <c r="C571" s="77" t="n">
        <v>0</v>
      </c>
      <c r="D571" s="77" t="n">
        <v>0</v>
      </c>
      <c r="E571" s="77" t="n">
        <v>0</v>
      </c>
    </row>
    <row r="572" customFormat="false" ht="13.2" hidden="false" customHeight="false" outlineLevel="0" collapsed="false">
      <c r="A572" s="77" t="s">
        <v>2124</v>
      </c>
      <c r="B572" s="77" t="n">
        <v>0</v>
      </c>
      <c r="C572" s="77" t="n">
        <v>0</v>
      </c>
      <c r="D572" s="77" t="n">
        <v>0</v>
      </c>
      <c r="E572" s="77" t="n">
        <v>0</v>
      </c>
    </row>
    <row r="573" customFormat="false" ht="13.2" hidden="false" customHeight="false" outlineLevel="0" collapsed="false">
      <c r="A573" s="77" t="s">
        <v>2125</v>
      </c>
      <c r="B573" s="77" t="n">
        <v>0</v>
      </c>
      <c r="C573" s="77" t="n">
        <v>0</v>
      </c>
      <c r="D573" s="77" t="n">
        <v>0</v>
      </c>
      <c r="E573" s="77" t="n">
        <v>0</v>
      </c>
    </row>
    <row r="574" customFormat="false" ht="13.2" hidden="false" customHeight="false" outlineLevel="0" collapsed="false">
      <c r="A574" s="77" t="s">
        <v>2126</v>
      </c>
      <c r="B574" s="77" t="n">
        <v>0</v>
      </c>
      <c r="C574" s="77" t="n">
        <v>0</v>
      </c>
      <c r="D574" s="77" t="n">
        <v>0</v>
      </c>
      <c r="E574" s="77" t="n">
        <v>0</v>
      </c>
    </row>
    <row r="575" customFormat="false" ht="13.2" hidden="false" customHeight="false" outlineLevel="0" collapsed="false">
      <c r="A575" s="77" t="s">
        <v>2127</v>
      </c>
      <c r="B575" s="77" t="n">
        <v>0</v>
      </c>
      <c r="C575" s="77" t="n">
        <v>0</v>
      </c>
      <c r="D575" s="77" t="n">
        <v>0</v>
      </c>
      <c r="E575" s="77" t="n">
        <v>0</v>
      </c>
    </row>
    <row r="576" customFormat="false" ht="13.2" hidden="false" customHeight="false" outlineLevel="0" collapsed="false">
      <c r="A576" s="77" t="s">
        <v>2128</v>
      </c>
      <c r="B576" s="77" t="n">
        <v>0</v>
      </c>
      <c r="C576" s="77" t="n">
        <v>0</v>
      </c>
      <c r="D576" s="77" t="n">
        <v>0</v>
      </c>
      <c r="E576" s="77" t="n">
        <v>0</v>
      </c>
    </row>
    <row r="577" customFormat="false" ht="13.2" hidden="false" customHeight="false" outlineLevel="0" collapsed="false">
      <c r="A577" s="77" t="s">
        <v>2129</v>
      </c>
      <c r="B577" s="77" t="n">
        <v>0</v>
      </c>
      <c r="C577" s="77" t="n">
        <v>0</v>
      </c>
      <c r="D577" s="77" t="n">
        <v>0</v>
      </c>
      <c r="E577" s="77" t="n">
        <v>0</v>
      </c>
    </row>
    <row r="578" customFormat="false" ht="13.2" hidden="false" customHeight="false" outlineLevel="0" collapsed="false">
      <c r="A578" s="77" t="s">
        <v>2130</v>
      </c>
      <c r="B578" s="77" t="n">
        <v>0</v>
      </c>
      <c r="C578" s="77" t="n">
        <v>0</v>
      </c>
      <c r="D578" s="77" t="n">
        <v>0</v>
      </c>
      <c r="E578" s="77" t="n">
        <v>0</v>
      </c>
    </row>
    <row r="579" customFormat="false" ht="13.2" hidden="false" customHeight="false" outlineLevel="0" collapsed="false">
      <c r="A579" s="77" t="s">
        <v>2131</v>
      </c>
      <c r="B579" s="77" t="n">
        <v>0</v>
      </c>
      <c r="C579" s="77" t="n">
        <v>0</v>
      </c>
      <c r="D579" s="77" t="n">
        <v>0</v>
      </c>
      <c r="E579" s="77" t="n">
        <v>0</v>
      </c>
    </row>
    <row r="580" customFormat="false" ht="13.2" hidden="false" customHeight="false" outlineLevel="0" collapsed="false">
      <c r="A580" s="77" t="s">
        <v>2132</v>
      </c>
      <c r="B580" s="77" t="n">
        <v>0</v>
      </c>
      <c r="C580" s="77" t="n">
        <v>0</v>
      </c>
      <c r="D580" s="77" t="n">
        <v>0</v>
      </c>
      <c r="E580" s="77" t="n">
        <v>0</v>
      </c>
    </row>
    <row r="581" customFormat="false" ht="13.2" hidden="false" customHeight="false" outlineLevel="0" collapsed="false">
      <c r="A581" s="77" t="s">
        <v>2133</v>
      </c>
      <c r="B581" s="77" t="n">
        <v>0</v>
      </c>
      <c r="C581" s="77" t="n">
        <v>0</v>
      </c>
      <c r="D581" s="77" t="n">
        <v>0</v>
      </c>
      <c r="E581" s="77" t="n">
        <v>0</v>
      </c>
    </row>
    <row r="582" customFormat="false" ht="13.2" hidden="false" customHeight="false" outlineLevel="0" collapsed="false">
      <c r="A582" s="77" t="s">
        <v>2134</v>
      </c>
      <c r="B582" s="77" t="n">
        <v>0</v>
      </c>
      <c r="C582" s="77" t="n">
        <v>0</v>
      </c>
      <c r="D582" s="77" t="n">
        <v>0</v>
      </c>
      <c r="E582" s="77" t="n">
        <v>0</v>
      </c>
    </row>
    <row r="583" customFormat="false" ht="13.2" hidden="false" customHeight="false" outlineLevel="0" collapsed="false">
      <c r="A583" s="77" t="s">
        <v>2135</v>
      </c>
      <c r="B583" s="77" t="n">
        <v>0</v>
      </c>
      <c r="C583" s="77" t="n">
        <v>0</v>
      </c>
      <c r="D583" s="77" t="n">
        <v>0</v>
      </c>
      <c r="E583" s="77" t="n">
        <v>0</v>
      </c>
    </row>
    <row r="584" customFormat="false" ht="13.2" hidden="false" customHeight="false" outlineLevel="0" collapsed="false">
      <c r="A584" s="77" t="s">
        <v>2136</v>
      </c>
      <c r="B584" s="77" t="n">
        <v>0</v>
      </c>
      <c r="C584" s="77" t="n">
        <v>0</v>
      </c>
      <c r="D584" s="77" t="n">
        <v>0</v>
      </c>
      <c r="E584" s="77" t="n">
        <v>0</v>
      </c>
    </row>
    <row r="585" customFormat="false" ht="13.2" hidden="false" customHeight="false" outlineLevel="0" collapsed="false">
      <c r="A585" s="77" t="s">
        <v>2137</v>
      </c>
      <c r="B585" s="77" t="n">
        <v>0</v>
      </c>
      <c r="C585" s="77" t="n">
        <v>0</v>
      </c>
      <c r="D585" s="77" t="n">
        <v>0</v>
      </c>
      <c r="E585" s="77" t="n">
        <v>0</v>
      </c>
    </row>
    <row r="586" customFormat="false" ht="13.2" hidden="false" customHeight="false" outlineLevel="0" collapsed="false">
      <c r="A586" s="77" t="s">
        <v>2138</v>
      </c>
      <c r="B586" s="77" t="n">
        <v>0</v>
      </c>
      <c r="C586" s="77" t="n">
        <v>0</v>
      </c>
      <c r="D586" s="77" t="n">
        <v>0</v>
      </c>
      <c r="E586" s="77" t="n">
        <v>0</v>
      </c>
    </row>
    <row r="587" customFormat="false" ht="13.2" hidden="false" customHeight="false" outlineLevel="0" collapsed="false">
      <c r="A587" s="77" t="s">
        <v>2139</v>
      </c>
      <c r="B587" s="77" t="n">
        <v>0</v>
      </c>
      <c r="C587" s="77" t="n">
        <v>0</v>
      </c>
      <c r="D587" s="77" t="n">
        <v>0</v>
      </c>
      <c r="E587" s="77" t="n">
        <v>0</v>
      </c>
    </row>
    <row r="588" customFormat="false" ht="13.2" hidden="false" customHeight="false" outlineLevel="0" collapsed="false">
      <c r="A588" s="77" t="s">
        <v>2140</v>
      </c>
      <c r="B588" s="77" t="n">
        <v>0</v>
      </c>
      <c r="C588" s="77" t="n">
        <v>0</v>
      </c>
      <c r="D588" s="77" t="n">
        <v>0</v>
      </c>
      <c r="E588" s="77" t="n">
        <v>0</v>
      </c>
    </row>
    <row r="589" customFormat="false" ht="13.2" hidden="false" customHeight="false" outlineLevel="0" collapsed="false">
      <c r="A589" s="77" t="s">
        <v>2141</v>
      </c>
      <c r="B589" s="77" t="n">
        <v>0</v>
      </c>
      <c r="C589" s="77" t="n">
        <v>0</v>
      </c>
      <c r="D589" s="77" t="n">
        <v>0</v>
      </c>
      <c r="E589" s="77" t="n">
        <v>0</v>
      </c>
    </row>
    <row r="590" customFormat="false" ht="13.2" hidden="false" customHeight="false" outlineLevel="0" collapsed="false">
      <c r="A590" s="77" t="s">
        <v>2142</v>
      </c>
      <c r="B590" s="77" t="n">
        <v>0</v>
      </c>
      <c r="C590" s="77" t="n">
        <v>0</v>
      </c>
      <c r="D590" s="77" t="n">
        <v>0</v>
      </c>
      <c r="E590" s="77" t="n">
        <v>0</v>
      </c>
    </row>
    <row r="591" customFormat="false" ht="13.2" hidden="false" customHeight="false" outlineLevel="0" collapsed="false">
      <c r="A591" s="77" t="s">
        <v>2143</v>
      </c>
      <c r="B591" s="77" t="n">
        <v>0</v>
      </c>
      <c r="C591" s="77" t="n">
        <v>0</v>
      </c>
      <c r="D591" s="77" t="n">
        <v>0</v>
      </c>
      <c r="E591" s="77" t="n">
        <v>0</v>
      </c>
    </row>
    <row r="592" customFormat="false" ht="13.2" hidden="false" customHeight="false" outlineLevel="0" collapsed="false">
      <c r="A592" s="77" t="s">
        <v>2144</v>
      </c>
      <c r="B592" s="77" t="n">
        <v>0</v>
      </c>
      <c r="C592" s="77" t="n">
        <v>0</v>
      </c>
      <c r="D592" s="77" t="n">
        <v>0</v>
      </c>
      <c r="E592" s="77" t="n">
        <v>0</v>
      </c>
    </row>
    <row r="593" customFormat="false" ht="13.2" hidden="false" customHeight="false" outlineLevel="0" collapsed="false">
      <c r="A593" s="77" t="s">
        <v>2145</v>
      </c>
      <c r="B593" s="77" t="n">
        <v>0</v>
      </c>
      <c r="C593" s="77" t="n">
        <v>0</v>
      </c>
      <c r="D593" s="77" t="n">
        <v>0</v>
      </c>
      <c r="E593" s="77" t="n">
        <v>0</v>
      </c>
    </row>
    <row r="594" customFormat="false" ht="13.2" hidden="false" customHeight="false" outlineLevel="0" collapsed="false">
      <c r="A594" s="77" t="s">
        <v>2146</v>
      </c>
      <c r="B594" s="77" t="n">
        <v>0</v>
      </c>
      <c r="C594" s="77" t="n">
        <v>0</v>
      </c>
      <c r="D594" s="77" t="n">
        <v>0</v>
      </c>
      <c r="E594" s="77" t="n">
        <v>0</v>
      </c>
    </row>
    <row r="595" customFormat="false" ht="13.2" hidden="false" customHeight="false" outlineLevel="0" collapsed="false">
      <c r="A595" s="77" t="s">
        <v>2147</v>
      </c>
      <c r="B595" s="77" t="n">
        <v>0</v>
      </c>
      <c r="C595" s="77" t="n">
        <v>0</v>
      </c>
      <c r="D595" s="77" t="n">
        <v>0</v>
      </c>
      <c r="E595" s="77" t="n">
        <v>0</v>
      </c>
    </row>
    <row r="596" customFormat="false" ht="13.2" hidden="false" customHeight="false" outlineLevel="0" collapsed="false">
      <c r="A596" s="77" t="s">
        <v>2148</v>
      </c>
      <c r="B596" s="77" t="n">
        <v>0</v>
      </c>
      <c r="C596" s="77" t="n">
        <v>0</v>
      </c>
      <c r="D596" s="77" t="n">
        <v>0</v>
      </c>
      <c r="E596" s="77" t="n">
        <v>0</v>
      </c>
    </row>
    <row r="597" customFormat="false" ht="13.2" hidden="false" customHeight="false" outlineLevel="0" collapsed="false">
      <c r="A597" s="77" t="s">
        <v>2149</v>
      </c>
      <c r="B597" s="77" t="n">
        <v>0</v>
      </c>
      <c r="C597" s="77" t="n">
        <v>0</v>
      </c>
      <c r="D597" s="77" t="n">
        <v>0</v>
      </c>
      <c r="E597" s="77" t="n">
        <v>0</v>
      </c>
    </row>
    <row r="598" customFormat="false" ht="13.2" hidden="false" customHeight="false" outlineLevel="0" collapsed="false">
      <c r="A598" s="77" t="s">
        <v>2150</v>
      </c>
      <c r="B598" s="77" t="n">
        <v>0</v>
      </c>
      <c r="C598" s="77" t="n">
        <v>0</v>
      </c>
      <c r="D598" s="77" t="n">
        <v>0</v>
      </c>
      <c r="E598" s="77" t="n">
        <v>0</v>
      </c>
    </row>
    <row r="599" customFormat="false" ht="13.2" hidden="false" customHeight="false" outlineLevel="0" collapsed="false">
      <c r="A599" s="77" t="s">
        <v>2151</v>
      </c>
      <c r="B599" s="77" t="n">
        <v>0</v>
      </c>
      <c r="C599" s="77" t="n">
        <v>0</v>
      </c>
      <c r="D599" s="77" t="n">
        <v>0</v>
      </c>
      <c r="E599" s="77" t="n">
        <v>0</v>
      </c>
    </row>
    <row r="600" customFormat="false" ht="13.2" hidden="false" customHeight="false" outlineLevel="0" collapsed="false">
      <c r="A600" s="77" t="s">
        <v>2152</v>
      </c>
      <c r="B600" s="77" t="n">
        <v>0</v>
      </c>
      <c r="C600" s="77" t="n">
        <v>0</v>
      </c>
      <c r="D600" s="77" t="n">
        <v>0</v>
      </c>
      <c r="E600" s="77" t="n">
        <v>0</v>
      </c>
    </row>
    <row r="601" customFormat="false" ht="13.2" hidden="false" customHeight="false" outlineLevel="0" collapsed="false">
      <c r="A601" s="77" t="s">
        <v>2153</v>
      </c>
      <c r="B601" s="77" t="n">
        <v>0</v>
      </c>
      <c r="C601" s="77" t="n">
        <v>0</v>
      </c>
      <c r="D601" s="77" t="n">
        <v>0</v>
      </c>
      <c r="E601" s="77" t="n">
        <v>0</v>
      </c>
    </row>
    <row r="602" customFormat="false" ht="13.2" hidden="false" customHeight="false" outlineLevel="0" collapsed="false">
      <c r="A602" s="77" t="s">
        <v>2154</v>
      </c>
      <c r="B602" s="77" t="n">
        <v>0</v>
      </c>
      <c r="C602" s="77" t="n">
        <v>0</v>
      </c>
      <c r="D602" s="77" t="n">
        <v>0</v>
      </c>
      <c r="E602" s="77" t="n">
        <v>0</v>
      </c>
    </row>
    <row r="603" customFormat="false" ht="13.2" hidden="false" customHeight="false" outlineLevel="0" collapsed="false">
      <c r="A603" s="77" t="s">
        <v>2155</v>
      </c>
      <c r="B603" s="77" t="n">
        <v>0</v>
      </c>
      <c r="C603" s="77" t="n">
        <v>0</v>
      </c>
      <c r="D603" s="77" t="n">
        <v>0</v>
      </c>
      <c r="E603" s="77" t="n">
        <v>0</v>
      </c>
    </row>
    <row r="604" customFormat="false" ht="13.2" hidden="false" customHeight="false" outlineLevel="0" collapsed="false">
      <c r="A604" s="77" t="s">
        <v>2156</v>
      </c>
      <c r="B604" s="77" t="n">
        <v>0</v>
      </c>
      <c r="C604" s="77" t="n">
        <v>0</v>
      </c>
      <c r="D604" s="77" t="n">
        <v>0</v>
      </c>
      <c r="E604" s="77" t="n">
        <v>0</v>
      </c>
    </row>
    <row r="605" customFormat="false" ht="13.2" hidden="false" customHeight="false" outlineLevel="0" collapsed="false">
      <c r="A605" s="77" t="s">
        <v>2157</v>
      </c>
      <c r="B605" s="77" t="n">
        <v>0</v>
      </c>
      <c r="C605" s="77" t="n">
        <v>0</v>
      </c>
      <c r="D605" s="77" t="n">
        <v>0</v>
      </c>
      <c r="E605" s="77" t="n">
        <v>0</v>
      </c>
    </row>
    <row r="606" customFormat="false" ht="13.2" hidden="false" customHeight="false" outlineLevel="0" collapsed="false">
      <c r="A606" s="77" t="s">
        <v>2158</v>
      </c>
      <c r="B606" s="77" t="n">
        <v>0</v>
      </c>
      <c r="C606" s="77" t="n">
        <v>0</v>
      </c>
      <c r="D606" s="77" t="n">
        <v>0</v>
      </c>
      <c r="E606" s="77" t="n">
        <v>0</v>
      </c>
    </row>
    <row r="607" customFormat="false" ht="13.2" hidden="false" customHeight="false" outlineLevel="0" collapsed="false">
      <c r="A607" s="77" t="s">
        <v>2159</v>
      </c>
      <c r="B607" s="77" t="n">
        <v>0</v>
      </c>
      <c r="C607" s="77" t="n">
        <v>0</v>
      </c>
      <c r="D607" s="77" t="n">
        <v>0</v>
      </c>
      <c r="E607" s="77" t="n">
        <v>0</v>
      </c>
    </row>
    <row r="608" customFormat="false" ht="13.2" hidden="false" customHeight="false" outlineLevel="0" collapsed="false">
      <c r="A608" s="77" t="s">
        <v>2160</v>
      </c>
      <c r="B608" s="77" t="n">
        <v>0</v>
      </c>
      <c r="C608" s="77" t="n">
        <v>0</v>
      </c>
      <c r="D608" s="77" t="n">
        <v>0</v>
      </c>
      <c r="E608" s="77" t="n">
        <v>0</v>
      </c>
    </row>
    <row r="609" customFormat="false" ht="13.2" hidden="false" customHeight="false" outlineLevel="0" collapsed="false">
      <c r="A609" s="77" t="s">
        <v>2161</v>
      </c>
      <c r="B609" s="77" t="n">
        <v>0</v>
      </c>
      <c r="C609" s="77" t="n">
        <v>0</v>
      </c>
      <c r="D609" s="77" t="n">
        <v>0</v>
      </c>
      <c r="E609" s="77" t="n">
        <v>0</v>
      </c>
    </row>
    <row r="610" customFormat="false" ht="13.2" hidden="false" customHeight="false" outlineLevel="0" collapsed="false">
      <c r="A610" s="77" t="s">
        <v>2162</v>
      </c>
      <c r="B610" s="77" t="n">
        <v>0</v>
      </c>
      <c r="C610" s="77" t="n">
        <v>0</v>
      </c>
      <c r="D610" s="77" t="n">
        <v>0</v>
      </c>
      <c r="E610" s="77" t="n">
        <v>0</v>
      </c>
    </row>
    <row r="611" customFormat="false" ht="13.2" hidden="false" customHeight="false" outlineLevel="0" collapsed="false">
      <c r="A611" s="77" t="s">
        <v>2163</v>
      </c>
      <c r="B611" s="77" t="n">
        <v>0</v>
      </c>
      <c r="C611" s="77" t="n">
        <v>0</v>
      </c>
      <c r="D611" s="77" t="n">
        <v>0</v>
      </c>
      <c r="E611" s="77" t="n">
        <v>0</v>
      </c>
    </row>
    <row r="612" customFormat="false" ht="13.2" hidden="false" customHeight="false" outlineLevel="0" collapsed="false">
      <c r="A612" s="77" t="s">
        <v>2164</v>
      </c>
      <c r="B612" s="77" t="n">
        <v>0</v>
      </c>
      <c r="C612" s="77" t="n">
        <v>0</v>
      </c>
      <c r="D612" s="77" t="n">
        <v>0</v>
      </c>
      <c r="E612" s="77" t="n">
        <v>0</v>
      </c>
    </row>
    <row r="613" customFormat="false" ht="13.2" hidden="false" customHeight="false" outlineLevel="0" collapsed="false">
      <c r="A613" s="77" t="s">
        <v>2165</v>
      </c>
      <c r="B613" s="77" t="n">
        <v>0</v>
      </c>
      <c r="C613" s="77" t="n">
        <v>0</v>
      </c>
      <c r="D613" s="77" t="n">
        <v>0</v>
      </c>
      <c r="E613" s="77" t="n">
        <v>0</v>
      </c>
    </row>
    <row r="614" customFormat="false" ht="13.2" hidden="false" customHeight="false" outlineLevel="0" collapsed="false">
      <c r="A614" s="77" t="s">
        <v>2166</v>
      </c>
      <c r="B614" s="77" t="n">
        <v>0</v>
      </c>
      <c r="C614" s="77" t="n">
        <v>0</v>
      </c>
      <c r="D614" s="77" t="n">
        <v>0</v>
      </c>
      <c r="E614" s="77" t="n">
        <v>0</v>
      </c>
    </row>
    <row r="615" customFormat="false" ht="13.2" hidden="false" customHeight="false" outlineLevel="0" collapsed="false">
      <c r="A615" s="77" t="s">
        <v>2167</v>
      </c>
      <c r="B615" s="77" t="n">
        <v>0</v>
      </c>
      <c r="C615" s="77" t="n">
        <v>0</v>
      </c>
      <c r="D615" s="77" t="n">
        <v>0</v>
      </c>
      <c r="E615" s="77" t="n">
        <v>0</v>
      </c>
    </row>
    <row r="616" customFormat="false" ht="13.2" hidden="false" customHeight="false" outlineLevel="0" collapsed="false">
      <c r="A616" s="77" t="s">
        <v>2168</v>
      </c>
      <c r="B616" s="77" t="n">
        <v>0</v>
      </c>
      <c r="C616" s="77" t="n">
        <v>0</v>
      </c>
      <c r="D616" s="77" t="n">
        <v>0</v>
      </c>
      <c r="E616" s="77" t="n">
        <v>0</v>
      </c>
    </row>
    <row r="617" customFormat="false" ht="13.2" hidden="false" customHeight="false" outlineLevel="0" collapsed="false">
      <c r="A617" s="77" t="s">
        <v>2169</v>
      </c>
      <c r="B617" s="77" t="n">
        <v>0</v>
      </c>
      <c r="C617" s="77" t="n">
        <v>0</v>
      </c>
      <c r="D617" s="77" t="n">
        <v>0</v>
      </c>
      <c r="E617" s="77" t="n">
        <v>0</v>
      </c>
    </row>
    <row r="618" customFormat="false" ht="13.2" hidden="false" customHeight="false" outlineLevel="0" collapsed="false">
      <c r="A618" s="77" t="s">
        <v>2170</v>
      </c>
      <c r="B618" s="77" t="n">
        <v>0</v>
      </c>
      <c r="C618" s="77" t="n">
        <v>0</v>
      </c>
      <c r="D618" s="77" t="n">
        <v>0</v>
      </c>
      <c r="E618" s="77" t="n">
        <v>0</v>
      </c>
    </row>
    <row r="619" customFormat="false" ht="13.2" hidden="false" customHeight="false" outlineLevel="0" collapsed="false">
      <c r="A619" s="77" t="s">
        <v>2171</v>
      </c>
      <c r="B619" s="77" t="n">
        <v>0</v>
      </c>
      <c r="C619" s="77" t="n">
        <v>0</v>
      </c>
      <c r="D619" s="77" t="n">
        <v>0</v>
      </c>
      <c r="E619" s="77" t="n">
        <v>0</v>
      </c>
    </row>
    <row r="620" customFormat="false" ht="13.2" hidden="false" customHeight="false" outlineLevel="0" collapsed="false">
      <c r="A620" s="77" t="s">
        <v>2172</v>
      </c>
      <c r="B620" s="77" t="n">
        <v>0</v>
      </c>
      <c r="C620" s="77" t="n">
        <v>0</v>
      </c>
      <c r="D620" s="77" t="n">
        <v>0</v>
      </c>
      <c r="E620" s="77" t="n">
        <v>0</v>
      </c>
    </row>
    <row r="621" customFormat="false" ht="13.2" hidden="false" customHeight="false" outlineLevel="0" collapsed="false">
      <c r="A621" s="77" t="s">
        <v>2173</v>
      </c>
      <c r="B621" s="77" t="n">
        <v>0</v>
      </c>
      <c r="C621" s="77" t="n">
        <v>0</v>
      </c>
      <c r="D621" s="77" t="n">
        <v>0</v>
      </c>
      <c r="E621" s="77" t="n">
        <v>0</v>
      </c>
    </row>
    <row r="622" customFormat="false" ht="13.2" hidden="false" customHeight="false" outlineLevel="0" collapsed="false">
      <c r="A622" s="77" t="s">
        <v>2174</v>
      </c>
      <c r="B622" s="77" t="n">
        <v>0</v>
      </c>
      <c r="C622" s="77" t="n">
        <v>0</v>
      </c>
      <c r="D622" s="77" t="n">
        <v>0</v>
      </c>
      <c r="E622" s="77" t="n">
        <v>0</v>
      </c>
    </row>
    <row r="623" customFormat="false" ht="13.2" hidden="false" customHeight="false" outlineLevel="0" collapsed="false">
      <c r="A623" s="77" t="s">
        <v>2175</v>
      </c>
      <c r="B623" s="77" t="n">
        <v>0</v>
      </c>
      <c r="C623" s="77" t="n">
        <v>0</v>
      </c>
      <c r="D623" s="77" t="n">
        <v>0</v>
      </c>
      <c r="E623" s="77" t="n">
        <v>0</v>
      </c>
    </row>
    <row r="624" customFormat="false" ht="13.2" hidden="false" customHeight="false" outlineLevel="0" collapsed="false">
      <c r="A624" s="77" t="s">
        <v>2176</v>
      </c>
      <c r="B624" s="77" t="n">
        <v>0</v>
      </c>
      <c r="C624" s="77" t="n">
        <v>0</v>
      </c>
      <c r="D624" s="77" t="n">
        <v>0</v>
      </c>
      <c r="E624" s="77" t="n">
        <v>0</v>
      </c>
    </row>
    <row r="625" customFormat="false" ht="13.2" hidden="false" customHeight="false" outlineLevel="0" collapsed="false">
      <c r="A625" s="77" t="s">
        <v>2177</v>
      </c>
      <c r="B625" s="77" t="n">
        <v>0</v>
      </c>
      <c r="C625" s="77" t="n">
        <v>0</v>
      </c>
      <c r="D625" s="77" t="n">
        <v>0</v>
      </c>
      <c r="E625" s="77" t="n">
        <v>0</v>
      </c>
    </row>
    <row r="626" customFormat="false" ht="13.2" hidden="false" customHeight="false" outlineLevel="0" collapsed="false">
      <c r="A626" s="77" t="s">
        <v>2178</v>
      </c>
      <c r="B626" s="77" t="n">
        <v>0</v>
      </c>
      <c r="C626" s="77" t="n">
        <v>0</v>
      </c>
      <c r="D626" s="77" t="n">
        <v>0</v>
      </c>
      <c r="E626" s="77" t="n">
        <v>0</v>
      </c>
    </row>
    <row r="627" customFormat="false" ht="13.2" hidden="false" customHeight="false" outlineLevel="0" collapsed="false">
      <c r="A627" s="77" t="s">
        <v>2179</v>
      </c>
      <c r="B627" s="77" t="n">
        <v>0</v>
      </c>
      <c r="C627" s="77" t="n">
        <v>0</v>
      </c>
      <c r="D627" s="77" t="n">
        <v>0</v>
      </c>
      <c r="E627" s="77" t="n">
        <v>0</v>
      </c>
    </row>
    <row r="628" customFormat="false" ht="13.2" hidden="false" customHeight="false" outlineLevel="0" collapsed="false">
      <c r="A628" s="77" t="s">
        <v>2180</v>
      </c>
      <c r="B628" s="77" t="n">
        <v>0</v>
      </c>
      <c r="C628" s="77" t="n">
        <v>0</v>
      </c>
      <c r="D628" s="77" t="n">
        <v>0</v>
      </c>
      <c r="E628" s="77" t="n">
        <v>0</v>
      </c>
    </row>
    <row r="629" customFormat="false" ht="13.2" hidden="false" customHeight="false" outlineLevel="0" collapsed="false">
      <c r="A629" s="77" t="s">
        <v>2181</v>
      </c>
      <c r="B629" s="77" t="n">
        <v>0</v>
      </c>
      <c r="C629" s="77" t="n">
        <v>0</v>
      </c>
      <c r="D629" s="77" t="n">
        <v>0</v>
      </c>
      <c r="E629" s="77" t="n">
        <v>0</v>
      </c>
    </row>
    <row r="630" customFormat="false" ht="13.2" hidden="false" customHeight="false" outlineLevel="0" collapsed="false">
      <c r="A630" s="77" t="s">
        <v>2182</v>
      </c>
      <c r="B630" s="77" t="n">
        <v>0</v>
      </c>
      <c r="C630" s="77" t="n">
        <v>0</v>
      </c>
      <c r="D630" s="77" t="n">
        <v>0</v>
      </c>
      <c r="E630" s="77" t="n">
        <v>0</v>
      </c>
    </row>
    <row r="631" customFormat="false" ht="13.2" hidden="false" customHeight="false" outlineLevel="0" collapsed="false">
      <c r="A631" s="77" t="s">
        <v>2183</v>
      </c>
      <c r="B631" s="77" t="n">
        <v>0</v>
      </c>
      <c r="C631" s="77" t="n">
        <v>0</v>
      </c>
      <c r="D631" s="77" t="n">
        <v>0</v>
      </c>
      <c r="E631" s="77" t="n">
        <v>0</v>
      </c>
    </row>
    <row r="632" customFormat="false" ht="13.2" hidden="false" customHeight="false" outlineLevel="0" collapsed="false">
      <c r="A632" s="77" t="s">
        <v>2184</v>
      </c>
      <c r="B632" s="77" t="n">
        <v>0</v>
      </c>
      <c r="C632" s="77" t="n">
        <v>0</v>
      </c>
      <c r="D632" s="77" t="n">
        <v>0</v>
      </c>
      <c r="E632" s="77" t="n">
        <v>0</v>
      </c>
    </row>
    <row r="633" customFormat="false" ht="13.2" hidden="false" customHeight="false" outlineLevel="0" collapsed="false">
      <c r="A633" s="77" t="s">
        <v>2185</v>
      </c>
      <c r="B633" s="77" t="n">
        <v>0</v>
      </c>
      <c r="C633" s="77" t="n">
        <v>0</v>
      </c>
      <c r="D633" s="77" t="n">
        <v>0</v>
      </c>
      <c r="E633" s="77" t="n">
        <v>0</v>
      </c>
    </row>
    <row r="634" customFormat="false" ht="13.2" hidden="false" customHeight="false" outlineLevel="0" collapsed="false">
      <c r="A634" s="77" t="s">
        <v>2186</v>
      </c>
      <c r="B634" s="77" t="n">
        <v>0</v>
      </c>
      <c r="C634" s="77" t="n">
        <v>0</v>
      </c>
      <c r="D634" s="77" t="n">
        <v>0</v>
      </c>
      <c r="E634" s="77" t="n">
        <v>0</v>
      </c>
    </row>
    <row r="635" customFormat="false" ht="13.2" hidden="false" customHeight="false" outlineLevel="0" collapsed="false">
      <c r="A635" s="77" t="s">
        <v>2187</v>
      </c>
      <c r="B635" s="77" t="n">
        <v>0</v>
      </c>
      <c r="C635" s="77" t="n">
        <v>0</v>
      </c>
      <c r="D635" s="77" t="n">
        <v>0</v>
      </c>
      <c r="E635" s="77" t="n">
        <v>0</v>
      </c>
    </row>
    <row r="636" customFormat="false" ht="13.2" hidden="false" customHeight="false" outlineLevel="0" collapsed="false">
      <c r="A636" s="77" t="s">
        <v>2188</v>
      </c>
      <c r="B636" s="77" t="n">
        <v>0</v>
      </c>
      <c r="C636" s="77" t="n">
        <v>0</v>
      </c>
      <c r="D636" s="77" t="n">
        <v>0</v>
      </c>
      <c r="E636" s="77" t="n">
        <v>0</v>
      </c>
    </row>
    <row r="637" customFormat="false" ht="13.2" hidden="false" customHeight="false" outlineLevel="0" collapsed="false">
      <c r="A637" s="77" t="s">
        <v>2189</v>
      </c>
      <c r="B637" s="77" t="n">
        <v>0</v>
      </c>
      <c r="C637" s="77" t="n">
        <v>0</v>
      </c>
      <c r="D637" s="77" t="n">
        <v>0</v>
      </c>
      <c r="E637" s="77" t="n">
        <v>0</v>
      </c>
    </row>
    <row r="638" customFormat="false" ht="13.2" hidden="false" customHeight="false" outlineLevel="0" collapsed="false">
      <c r="A638" s="77" t="s">
        <v>2190</v>
      </c>
      <c r="B638" s="77" t="n">
        <v>0</v>
      </c>
      <c r="C638" s="77" t="n">
        <v>0</v>
      </c>
      <c r="D638" s="77" t="n">
        <v>0</v>
      </c>
      <c r="E638"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26"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customFormat="false" ht="31.2" hidden="false" customHeight="false" outlineLevel="0" collapsed="false">
      <c r="A1" s="29" t="s">
        <v>993</v>
      </c>
      <c r="B1" s="29"/>
      <c r="C1" s="27"/>
    </row>
    <row r="2" customFormat="false" ht="14.4" hidden="false" customHeight="false" outlineLevel="0" collapsed="false">
      <c r="B2" s="27"/>
      <c r="C2" s="27"/>
    </row>
    <row r="3" customFormat="false" ht="14.4" hidden="false" customHeight="false" outlineLevel="0" collapsed="false">
      <c r="A3" s="90" t="s">
        <v>994</v>
      </c>
      <c r="B3" s="91"/>
      <c r="C3" s="27"/>
    </row>
    <row r="4" customFormat="false" ht="14.4" hidden="false" customHeight="false" outlineLevel="0" collapsed="false">
      <c r="C4" s="27"/>
    </row>
    <row r="5" customFormat="false" ht="18" hidden="false" customHeight="false" outlineLevel="0" collapsed="false">
      <c r="A5" s="44" t="s">
        <v>32</v>
      </c>
      <c r="B5" s="44" t="s">
        <v>995</v>
      </c>
      <c r="C5" s="92" t="s">
        <v>996</v>
      </c>
    </row>
    <row r="6" customFormat="false" ht="14.4" hidden="false" customHeight="false" outlineLevel="0" collapsed="false">
      <c r="A6" s="93" t="s">
        <v>997</v>
      </c>
      <c r="B6" s="47" t="s">
        <v>998</v>
      </c>
      <c r="C6" s="26" t="s">
        <v>999</v>
      </c>
    </row>
    <row r="7" customFormat="false" ht="28.8" hidden="false" customHeight="false" outlineLevel="0" collapsed="false">
      <c r="A7" s="93" t="s">
        <v>1000</v>
      </c>
      <c r="B7" s="47" t="s">
        <v>1001</v>
      </c>
      <c r="C7" s="26" t="s">
        <v>1002</v>
      </c>
    </row>
    <row r="8" customFormat="false" ht="14.4" hidden="false" customHeight="false" outlineLevel="0" collapsed="false">
      <c r="A8" s="93" t="s">
        <v>1003</v>
      </c>
      <c r="B8" s="47" t="s">
        <v>1004</v>
      </c>
      <c r="C8" s="26" t="s">
        <v>1005</v>
      </c>
    </row>
    <row r="9" customFormat="false" ht="14.4" hidden="false" customHeight="false" outlineLevel="0" collapsed="false">
      <c r="A9" s="93" t="s">
        <v>1006</v>
      </c>
      <c r="B9" s="47" t="s">
        <v>1007</v>
      </c>
      <c r="C9" s="26" t="s">
        <v>1008</v>
      </c>
    </row>
    <row r="10" customFormat="false" ht="44.25" hidden="false" customHeight="true" outlineLevel="0" collapsed="false">
      <c r="A10" s="93" t="s">
        <v>1009</v>
      </c>
      <c r="B10" s="47" t="s">
        <v>1010</v>
      </c>
      <c r="C10" s="26" t="s">
        <v>1011</v>
      </c>
    </row>
    <row r="11" customFormat="false" ht="54.75" hidden="false" customHeight="true" outlineLevel="0" collapsed="false">
      <c r="A11" s="93" t="s">
        <v>1012</v>
      </c>
      <c r="B11" s="47" t="s">
        <v>1013</v>
      </c>
      <c r="C11" s="26" t="s">
        <v>1014</v>
      </c>
    </row>
    <row r="12" customFormat="false" ht="28.8" hidden="false" customHeight="false" outlineLevel="0" collapsed="false">
      <c r="A12" s="93" t="s">
        <v>1015</v>
      </c>
      <c r="B12" s="47" t="s">
        <v>1016</v>
      </c>
      <c r="C12" s="26" t="s">
        <v>1017</v>
      </c>
    </row>
    <row r="13" customFormat="false" ht="14.4" hidden="false" customHeight="false" outlineLevel="0" collapsed="false">
      <c r="A13" s="93" t="s">
        <v>1018</v>
      </c>
      <c r="B13" s="47" t="s">
        <v>1019</v>
      </c>
      <c r="C13" s="26" t="s">
        <v>1020</v>
      </c>
    </row>
    <row r="14" customFormat="false" ht="28.8" hidden="false" customHeight="false" outlineLevel="0" collapsed="false">
      <c r="A14" s="93" t="s">
        <v>1021</v>
      </c>
      <c r="B14" s="47" t="s">
        <v>1022</v>
      </c>
      <c r="C14" s="26" t="s">
        <v>1023</v>
      </c>
    </row>
    <row r="15" customFormat="false" ht="14.4" hidden="false" customHeight="false" outlineLevel="0" collapsed="false">
      <c r="A15" s="93" t="s">
        <v>1024</v>
      </c>
      <c r="B15" s="47" t="s">
        <v>1025</v>
      </c>
      <c r="C15" s="26" t="s">
        <v>1026</v>
      </c>
    </row>
    <row r="16" customFormat="false" ht="28.8" hidden="false" customHeight="false" outlineLevel="0" collapsed="false">
      <c r="A16" s="93" t="s">
        <v>1027</v>
      </c>
      <c r="B16" s="47" t="s">
        <v>1028</v>
      </c>
      <c r="C16" s="26" t="s">
        <v>1029</v>
      </c>
    </row>
    <row r="17" customFormat="false" ht="28.8" hidden="false" customHeight="false" outlineLevel="0" collapsed="false">
      <c r="A17" s="93" t="s">
        <v>1030</v>
      </c>
      <c r="B17" s="47" t="s">
        <v>1031</v>
      </c>
      <c r="C17" s="26" t="s">
        <v>1032</v>
      </c>
    </row>
    <row r="18" customFormat="false" ht="14.4" hidden="false" customHeight="false" outlineLevel="0" collapsed="false">
      <c r="A18" s="93" t="s">
        <v>1033</v>
      </c>
      <c r="B18" s="47" t="s">
        <v>1034</v>
      </c>
      <c r="C18" s="26" t="s">
        <v>1035</v>
      </c>
    </row>
    <row r="19" customFormat="false" ht="14.4" hidden="false" customHeight="false" outlineLevel="1" collapsed="false">
      <c r="A19" s="93" t="s">
        <v>1036</v>
      </c>
      <c r="B19" s="47" t="s">
        <v>1037</v>
      </c>
      <c r="C19" s="26"/>
    </row>
    <row r="20" customFormat="false" ht="14.4" hidden="false" customHeight="false" outlineLevel="1" collapsed="false">
      <c r="A20" s="93" t="s">
        <v>1038</v>
      </c>
      <c r="B20" s="94"/>
      <c r="C20" s="26"/>
    </row>
    <row r="21" customFormat="false" ht="14.4" hidden="false" customHeight="false" outlineLevel="1" collapsed="false">
      <c r="A21" s="93" t="s">
        <v>1039</v>
      </c>
      <c r="B21" s="94"/>
      <c r="C21" s="26"/>
    </row>
    <row r="22" customFormat="false" ht="14.4" hidden="false" customHeight="false" outlineLevel="1" collapsed="false">
      <c r="A22" s="93" t="s">
        <v>1040</v>
      </c>
      <c r="B22" s="94"/>
      <c r="C22" s="26"/>
    </row>
    <row r="23" customFormat="false" ht="14.4" hidden="false" customHeight="false" outlineLevel="1" collapsed="false">
      <c r="A23" s="93" t="s">
        <v>1041</v>
      </c>
      <c r="B23" s="94"/>
      <c r="C23" s="26"/>
    </row>
    <row r="24" customFormat="false" ht="18" hidden="false" customHeight="false" outlineLevel="0" collapsed="false">
      <c r="A24" s="44"/>
      <c r="B24" s="44" t="s">
        <v>1042</v>
      </c>
      <c r="C24" s="92" t="s">
        <v>1043</v>
      </c>
    </row>
    <row r="25" customFormat="false" ht="14.4" hidden="false" customHeight="false" outlineLevel="0" collapsed="false">
      <c r="A25" s="93" t="s">
        <v>1044</v>
      </c>
      <c r="B25" s="47" t="s">
        <v>1045</v>
      </c>
      <c r="C25" s="26" t="s">
        <v>88</v>
      </c>
    </row>
    <row r="26" customFormat="false" ht="14.4" hidden="false" customHeight="false" outlineLevel="0" collapsed="false">
      <c r="A26" s="93" t="s">
        <v>1046</v>
      </c>
      <c r="B26" s="47" t="s">
        <v>1047</v>
      </c>
      <c r="C26" s="26" t="s">
        <v>1048</v>
      </c>
    </row>
    <row r="27" customFormat="false" ht="14.4" hidden="false" customHeight="false" outlineLevel="0" collapsed="false">
      <c r="A27" s="93" t="s">
        <v>1049</v>
      </c>
      <c r="B27" s="47" t="s">
        <v>1050</v>
      </c>
      <c r="C27" s="26" t="s">
        <v>1051</v>
      </c>
    </row>
    <row r="28" customFormat="false" ht="14.4" hidden="false" customHeight="false" outlineLevel="1" collapsed="false">
      <c r="A28" s="93" t="s">
        <v>1044</v>
      </c>
      <c r="C28" s="26"/>
    </row>
    <row r="29" customFormat="false" ht="14.4" hidden="false" customHeight="false" outlineLevel="1" collapsed="false">
      <c r="A29" s="93" t="s">
        <v>1052</v>
      </c>
      <c r="C29" s="26"/>
    </row>
    <row r="30" customFormat="false" ht="14.4" hidden="false" customHeight="false" outlineLevel="1" collapsed="false">
      <c r="A30" s="93" t="s">
        <v>1053</v>
      </c>
      <c r="B30" s="47"/>
      <c r="C30" s="26"/>
    </row>
    <row r="31" customFormat="false" ht="18" hidden="false" customHeight="false" outlineLevel="0" collapsed="false">
      <c r="A31" s="44"/>
      <c r="B31" s="44" t="s">
        <v>1054</v>
      </c>
      <c r="C31" s="92" t="s">
        <v>996</v>
      </c>
    </row>
    <row r="32" customFormat="false" ht="14.4" hidden="false" customHeight="false" outlineLevel="0" collapsed="false">
      <c r="A32" s="93" t="s">
        <v>1055</v>
      </c>
      <c r="B32" s="47" t="s">
        <v>1056</v>
      </c>
      <c r="C32" s="26" t="s">
        <v>465</v>
      </c>
    </row>
    <row r="33" customFormat="false" ht="14.4" hidden="false" customHeight="false" outlineLevel="0" collapsed="false">
      <c r="A33" s="93" t="s">
        <v>1057</v>
      </c>
    </row>
    <row r="34" customFormat="false" ht="14.4" hidden="false" customHeight="false" outlineLevel="0" collapsed="false">
      <c r="A34" s="93" t="s">
        <v>1058</v>
      </c>
    </row>
    <row r="35" customFormat="false" ht="14.4" hidden="false" customHeight="false" outlineLevel="0" collapsed="false">
      <c r="A35" s="93" t="s">
        <v>1059</v>
      </c>
    </row>
    <row r="36" customFormat="false" ht="14.4" hidden="false" customHeight="false" outlineLevel="0" collapsed="false">
      <c r="A36" s="93" t="s">
        <v>1060</v>
      </c>
    </row>
    <row r="37" customFormat="false" ht="14.4" hidden="false" customHeight="false" outlineLevel="0" collapsed="false">
      <c r="A37" s="93" t="s">
        <v>1061</v>
      </c>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101" customFormat="false" ht="14.4" hidden="false" customHeight="false" outlineLevel="0" collapsed="false">
      <c r="B101" s="27"/>
    </row>
    <row r="127" customFormat="false" ht="14.4" hidden="false" customHeight="false" outlineLevel="0" collapsed="false">
      <c r="B127" s="40"/>
    </row>
    <row r="128" customFormat="false" ht="14.4" hidden="false" customHeight="false" outlineLevel="0" collapsed="false">
      <c r="B128" s="40"/>
    </row>
    <row r="134" customFormat="false" ht="14.4" hidden="false" customHeight="false" outlineLevel="0" collapsed="false">
      <c r="B134" s="47"/>
    </row>
    <row r="245" customFormat="false" ht="14.4" hidden="false" customHeight="false" outlineLevel="0" collapsed="false">
      <c r="B245" s="47"/>
    </row>
    <row r="266" customFormat="false" ht="14.4" hidden="false" customHeight="false" outlineLevel="0" collapsed="false">
      <c r="B266" s="47"/>
    </row>
    <row r="296" customFormat="false" ht="14.4" hidden="false" customHeight="false" outlineLevel="0" collapsed="false">
      <c r="B296" s="40"/>
    </row>
    <row r="366" customFormat="false" ht="14.4" hidden="false" customHeight="false" outlineLevel="0" collapsed="false">
      <c r="B366" s="40"/>
    </row>
    <row r="383" customFormat="false" ht="14.4" hidden="false" customHeight="false" outlineLevel="0" collapsed="false">
      <c r="B383" s="95"/>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P3"/>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12.99"/>
    <col collapsed="false" customWidth="true" hidden="false" outlineLevel="0" max="5" min="5" style="77" width="11.99"/>
    <col collapsed="false" customWidth="true" hidden="false" outlineLevel="0" max="6" min="6" style="77" width="0.99"/>
    <col collapsed="false" customWidth="true" hidden="false" outlineLevel="0" max="7" min="7" style="77" width="4.99"/>
    <col collapsed="false" customWidth="true" hidden="false" outlineLevel="0" max="8" min="8" style="77" width="2.99"/>
    <col collapsed="false" customWidth="true" hidden="false" outlineLevel="0" max="9" min="9" style="77" width="6.99"/>
    <col collapsed="false" customWidth="true" hidden="false" outlineLevel="0" max="10" min="10" style="77" width="1.99"/>
    <col collapsed="false" customWidth="true" hidden="false" outlineLevel="0" max="11" min="11" style="77" width="3.99"/>
    <col collapsed="false" customWidth="true" hidden="false" outlineLevel="0" max="12" min="12" style="77" width="2.99"/>
    <col collapsed="false" customWidth="true" hidden="false" outlineLevel="0" max="14" min="13" style="77" width="8.99"/>
    <col collapsed="false" customWidth="true" hidden="false" outlineLevel="0" max="15" min="15" style="77" width="9.99"/>
    <col collapsed="false" customWidth="true" hidden="false" outlineLevel="0" max="16" min="16" style="77" width="7.99"/>
    <col collapsed="false" customWidth="true" hidden="false" outlineLevel="0" max="17" min="17" style="77" width="2.99"/>
    <col collapsed="false" customWidth="true" hidden="false" outlineLevel="0" max="20" min="18" style="77" width="12.99"/>
  </cols>
  <sheetData>
    <row r="1" customFormat="false" ht="9.15" hidden="false" customHeight="true" outlineLevel="0" collapsed="false">
      <c r="B1" s="96"/>
      <c r="C1" s="96"/>
      <c r="D1" s="96"/>
      <c r="E1" s="96"/>
      <c r="F1" s="96"/>
      <c r="G1" s="96"/>
      <c r="H1" s="96"/>
      <c r="I1" s="96"/>
      <c r="J1" s="96"/>
      <c r="K1" s="96"/>
      <c r="L1" s="96"/>
      <c r="M1" s="96"/>
      <c r="N1" s="96"/>
      <c r="O1" s="96"/>
      <c r="P1" s="96"/>
      <c r="Q1" s="96"/>
      <c r="R1" s="96"/>
      <c r="S1" s="96"/>
      <c r="T1" s="96"/>
    </row>
    <row r="2" customFormat="false" ht="37.8" hidden="false" customHeight="true" outlineLevel="0" collapsed="false">
      <c r="B2" s="96"/>
      <c r="C2" s="96"/>
      <c r="D2" s="96"/>
      <c r="E2" s="96"/>
      <c r="F2" s="96"/>
      <c r="G2" s="96"/>
      <c r="H2" s="96"/>
      <c r="I2" s="96"/>
      <c r="J2" s="96"/>
      <c r="K2" s="96"/>
      <c r="L2" s="96"/>
      <c r="M2" s="96"/>
      <c r="N2" s="96"/>
      <c r="O2" s="96"/>
      <c r="P2" s="96"/>
      <c r="Q2" s="96"/>
      <c r="R2" s="96"/>
      <c r="S2" s="96"/>
      <c r="T2" s="96"/>
    </row>
    <row r="3" customFormat="false" ht="34.8" hidden="false" customHeight="true" outlineLevel="0" collapsed="false">
      <c r="B3" s="96"/>
      <c r="C3" s="97" t="s">
        <v>1062</v>
      </c>
      <c r="D3" s="97"/>
      <c r="E3" s="97"/>
      <c r="F3" s="97"/>
      <c r="G3" s="97"/>
      <c r="H3" s="97"/>
      <c r="I3" s="97"/>
      <c r="J3" s="97"/>
      <c r="K3" s="97"/>
      <c r="L3" s="97"/>
      <c r="M3" s="97"/>
      <c r="N3" s="97"/>
      <c r="O3" s="97"/>
      <c r="P3" s="97"/>
      <c r="Q3" s="96"/>
      <c r="R3" s="96"/>
      <c r="S3" s="96"/>
      <c r="T3" s="96"/>
    </row>
    <row r="4" customFormat="false" ht="5.25" hidden="false" customHeight="true" outlineLevel="0" collapsed="false">
      <c r="B4" s="96"/>
      <c r="C4" s="96"/>
      <c r="D4" s="96"/>
      <c r="E4" s="96"/>
      <c r="F4" s="96"/>
      <c r="G4" s="96"/>
      <c r="H4" s="96"/>
      <c r="I4" s="96"/>
      <c r="J4" s="96"/>
      <c r="K4" s="96"/>
      <c r="L4" s="96"/>
      <c r="M4" s="96"/>
      <c r="N4" s="96"/>
      <c r="O4" s="96"/>
      <c r="P4" s="96"/>
      <c r="Q4" s="96"/>
      <c r="R4" s="96"/>
      <c r="S4" s="96"/>
      <c r="T4" s="96"/>
    </row>
    <row r="5" customFormat="false" ht="18.75" hidden="false" customHeight="true" outlineLevel="0" collapsed="false">
      <c r="B5" s="96"/>
      <c r="C5" s="98" t="s">
        <v>1063</v>
      </c>
      <c r="D5" s="98"/>
      <c r="E5" s="98"/>
      <c r="F5" s="98"/>
      <c r="G5" s="98"/>
      <c r="H5" s="98"/>
      <c r="I5" s="98"/>
      <c r="J5" s="98"/>
      <c r="K5" s="98"/>
      <c r="L5" s="98"/>
      <c r="M5" s="98"/>
      <c r="N5" s="98"/>
      <c r="O5" s="98"/>
      <c r="P5" s="98"/>
      <c r="Q5" s="96"/>
      <c r="R5" s="96"/>
      <c r="S5" s="96"/>
      <c r="T5" s="96"/>
    </row>
    <row r="6" customFormat="false" ht="4.8" hidden="false" customHeight="true" outlineLevel="0" collapsed="false">
      <c r="B6" s="96"/>
      <c r="C6" s="96"/>
      <c r="D6" s="96"/>
      <c r="E6" s="96"/>
      <c r="F6" s="96"/>
      <c r="G6" s="96"/>
      <c r="H6" s="96"/>
      <c r="I6" s="96"/>
      <c r="J6" s="96"/>
      <c r="K6" s="96"/>
      <c r="L6" s="96"/>
      <c r="M6" s="96"/>
      <c r="N6" s="96"/>
      <c r="O6" s="96"/>
      <c r="P6" s="96"/>
      <c r="Q6" s="96"/>
      <c r="R6" s="96"/>
      <c r="S6" s="96"/>
      <c r="T6" s="96"/>
    </row>
    <row r="7" customFormat="false" ht="30.75" hidden="false" customHeight="true" outlineLevel="0" collapsed="false">
      <c r="B7" s="96"/>
      <c r="C7" s="99" t="s">
        <v>1064</v>
      </c>
      <c r="D7" s="99" t="s">
        <v>1065</v>
      </c>
      <c r="E7" s="99" t="s">
        <v>1066</v>
      </c>
      <c r="F7" s="99"/>
      <c r="G7" s="99"/>
      <c r="H7" s="99" t="s">
        <v>1067</v>
      </c>
      <c r="I7" s="99"/>
      <c r="J7" s="100" t="s">
        <v>1068</v>
      </c>
      <c r="K7" s="100"/>
      <c r="L7" s="100"/>
      <c r="M7" s="99" t="s">
        <v>1069</v>
      </c>
      <c r="N7" s="100" t="s">
        <v>1070</v>
      </c>
      <c r="O7" s="99" t="s">
        <v>1071</v>
      </c>
      <c r="P7" s="100" t="s">
        <v>1072</v>
      </c>
      <c r="Q7" s="100"/>
      <c r="R7" s="100" t="s">
        <v>1073</v>
      </c>
      <c r="S7" s="100" t="s">
        <v>1074</v>
      </c>
      <c r="T7" s="100" t="s">
        <v>1075</v>
      </c>
    </row>
    <row r="8" customFormat="false" ht="11.25" hidden="false" customHeight="true" outlineLevel="0" collapsed="false">
      <c r="B8" s="96"/>
      <c r="C8" s="101" t="s">
        <v>1076</v>
      </c>
      <c r="D8" s="102" t="s">
        <v>1077</v>
      </c>
      <c r="E8" s="103" t="n">
        <v>500000000</v>
      </c>
      <c r="F8" s="103"/>
      <c r="G8" s="103"/>
      <c r="H8" s="104" t="n">
        <v>42667</v>
      </c>
      <c r="I8" s="104"/>
      <c r="J8" s="104" t="n">
        <v>45223</v>
      </c>
      <c r="K8" s="104"/>
      <c r="L8" s="104"/>
      <c r="M8" s="102" t="s">
        <v>24</v>
      </c>
      <c r="N8" s="102" t="s">
        <v>1078</v>
      </c>
      <c r="O8" s="105" t="n">
        <v>0</v>
      </c>
      <c r="P8" s="102" t="s">
        <v>1079</v>
      </c>
      <c r="Q8" s="102"/>
      <c r="R8" s="106"/>
      <c r="S8" s="107" t="n">
        <v>5.9013698630137</v>
      </c>
      <c r="T8" s="102" t="s">
        <v>1080</v>
      </c>
    </row>
    <row r="9" customFormat="false" ht="11.25" hidden="false" customHeight="true" outlineLevel="0" collapsed="false">
      <c r="B9" s="96"/>
      <c r="C9" s="101" t="s">
        <v>1081</v>
      </c>
      <c r="D9" s="102" t="s">
        <v>1082</v>
      </c>
      <c r="E9" s="103" t="n">
        <v>500000000</v>
      </c>
      <c r="F9" s="103"/>
      <c r="G9" s="103"/>
      <c r="H9" s="104" t="n">
        <v>42817</v>
      </c>
      <c r="I9" s="104"/>
      <c r="J9" s="104" t="n">
        <v>45558</v>
      </c>
      <c r="K9" s="104"/>
      <c r="L9" s="104"/>
      <c r="M9" s="102" t="s">
        <v>24</v>
      </c>
      <c r="N9" s="102" t="s">
        <v>1078</v>
      </c>
      <c r="O9" s="105" t="n">
        <v>0.005</v>
      </c>
      <c r="P9" s="102" t="s">
        <v>1079</v>
      </c>
      <c r="Q9" s="102"/>
      <c r="R9" s="106" t="n">
        <v>43731</v>
      </c>
      <c r="S9" s="107" t="n">
        <v>6.81917808219178</v>
      </c>
      <c r="T9" s="102" t="s">
        <v>1083</v>
      </c>
    </row>
    <row r="10" customFormat="false" ht="15" hidden="false" customHeight="true" outlineLevel="0" collapsed="false">
      <c r="B10" s="96"/>
      <c r="C10" s="108"/>
      <c r="D10" s="109"/>
      <c r="E10" s="110" t="n">
        <v>1000000000</v>
      </c>
      <c r="F10" s="110"/>
      <c r="G10" s="110"/>
      <c r="H10" s="108"/>
      <c r="I10" s="108"/>
      <c r="J10" s="108"/>
      <c r="K10" s="108"/>
      <c r="L10" s="108"/>
      <c r="M10" s="108"/>
      <c r="N10" s="108"/>
      <c r="O10" s="108"/>
      <c r="P10" s="108"/>
      <c r="Q10" s="108"/>
      <c r="R10" s="108"/>
      <c r="S10" s="108"/>
      <c r="T10" s="108"/>
    </row>
    <row r="11" customFormat="false" ht="5.7" hidden="false" customHeight="true" outlineLevel="0" collapsed="false">
      <c r="B11" s="96"/>
      <c r="C11" s="96"/>
      <c r="D11" s="96"/>
      <c r="E11" s="96"/>
      <c r="F11" s="96"/>
      <c r="G11" s="96"/>
      <c r="H11" s="96"/>
      <c r="I11" s="96"/>
      <c r="J11" s="96"/>
      <c r="K11" s="96"/>
      <c r="L11" s="96"/>
      <c r="M11" s="96"/>
      <c r="N11" s="96"/>
      <c r="O11" s="96"/>
      <c r="P11" s="96"/>
      <c r="Q11" s="96"/>
      <c r="R11" s="96"/>
      <c r="S11" s="96"/>
      <c r="T11" s="96"/>
    </row>
    <row r="12" customFormat="false" ht="19.8" hidden="false" customHeight="true" outlineLevel="0" collapsed="false">
      <c r="B12" s="96"/>
      <c r="C12" s="98" t="s">
        <v>1084</v>
      </c>
      <c r="D12" s="98"/>
      <c r="E12" s="98"/>
      <c r="F12" s="98"/>
      <c r="G12" s="98"/>
      <c r="H12" s="98"/>
      <c r="I12" s="98"/>
      <c r="J12" s="98"/>
      <c r="K12" s="98"/>
      <c r="L12" s="98"/>
      <c r="M12" s="98"/>
      <c r="N12" s="98"/>
      <c r="O12" s="98"/>
      <c r="P12" s="98"/>
      <c r="Q12" s="96"/>
      <c r="R12" s="96"/>
      <c r="S12" s="96"/>
      <c r="T12" s="96"/>
    </row>
    <row r="13" customFormat="false" ht="18.45" hidden="false" customHeight="true" outlineLevel="0" collapsed="false">
      <c r="B13" s="96"/>
      <c r="C13" s="111" t="s">
        <v>1085</v>
      </c>
      <c r="D13" s="111"/>
      <c r="E13" s="111"/>
      <c r="F13" s="111"/>
      <c r="G13" s="96"/>
      <c r="H13" s="96"/>
      <c r="I13" s="96"/>
      <c r="J13" s="96"/>
      <c r="K13" s="112" t="n">
        <v>1000000000</v>
      </c>
      <c r="L13" s="112"/>
      <c r="M13" s="112"/>
      <c r="N13" s="96"/>
      <c r="O13" s="96"/>
      <c r="P13" s="96"/>
      <c r="Q13" s="96"/>
      <c r="R13" s="96"/>
      <c r="S13" s="96"/>
      <c r="T13" s="96"/>
    </row>
    <row r="14" customFormat="false" ht="15.6" hidden="false" customHeight="true" outlineLevel="0" collapsed="false">
      <c r="B14" s="96"/>
      <c r="C14" s="111" t="s">
        <v>1086</v>
      </c>
      <c r="D14" s="111"/>
      <c r="E14" s="111"/>
      <c r="F14" s="111"/>
      <c r="G14" s="111"/>
      <c r="H14" s="111"/>
      <c r="I14" s="96"/>
      <c r="J14" s="96"/>
      <c r="K14" s="96"/>
      <c r="L14" s="113"/>
      <c r="M14" s="114" t="n">
        <v>0.0025</v>
      </c>
      <c r="N14" s="96"/>
      <c r="O14" s="96"/>
      <c r="P14" s="96"/>
      <c r="Q14" s="96"/>
      <c r="R14" s="96"/>
      <c r="S14" s="96"/>
      <c r="T14" s="96"/>
    </row>
    <row r="15" customFormat="false" ht="15.6" hidden="false" customHeight="true" outlineLevel="0" collapsed="false">
      <c r="B15" s="96"/>
      <c r="C15" s="111" t="s">
        <v>1087</v>
      </c>
      <c r="D15" s="111"/>
      <c r="E15" s="111"/>
      <c r="F15" s="111"/>
      <c r="G15" s="111"/>
      <c r="H15" s="111"/>
      <c r="I15" s="96"/>
      <c r="J15" s="96"/>
      <c r="K15" s="115" t="n">
        <v>6.36027397260274</v>
      </c>
      <c r="L15" s="115"/>
      <c r="M15" s="115"/>
      <c r="N15" s="96"/>
      <c r="O15" s="96"/>
      <c r="P15" s="96"/>
      <c r="Q15" s="96"/>
      <c r="R15" s="96"/>
      <c r="S15" s="96"/>
      <c r="T15" s="96"/>
    </row>
    <row r="16" customFormat="false" ht="15.6" hidden="false" customHeight="true" outlineLevel="0" collapsed="false">
      <c r="C16" s="116" t="s">
        <v>1088</v>
      </c>
      <c r="D16" s="116"/>
      <c r="E16" s="116"/>
      <c r="F16" s="116"/>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6.99"/>
    <col collapsed="false" customWidth="true" hidden="false" outlineLevel="0" max="3" min="3" style="77" width="8.99"/>
    <col collapsed="false" customWidth="true" hidden="false" outlineLevel="0" max="4" min="4" style="77" width="17.99"/>
    <col collapsed="false" customWidth="true" hidden="false" outlineLevel="0" max="5" min="5" style="77" width="16.99"/>
    <col collapsed="false" customWidth="true" hidden="false" outlineLevel="0" max="6" min="6" style="77" width="22.99"/>
    <col collapsed="false" customWidth="true" hidden="false" outlineLevel="0" max="7" min="7" style="77" width="5.99"/>
  </cols>
  <sheetData>
    <row r="1" customFormat="false" ht="1.5" hidden="false" customHeight="true" outlineLevel="0" collapsed="false"/>
    <row r="2" customFormat="false" ht="37.8" hidden="false" customHeight="true" outlineLevel="0" collapsed="false">
      <c r="B2" s="96"/>
      <c r="C2" s="96"/>
      <c r="D2" s="96"/>
      <c r="E2" s="96"/>
      <c r="F2" s="96"/>
      <c r="G2" s="96"/>
    </row>
    <row r="3" customFormat="false" ht="36.45" hidden="false" customHeight="true" outlineLevel="0" collapsed="false">
      <c r="B3" s="97" t="s">
        <v>1089</v>
      </c>
      <c r="C3" s="97"/>
      <c r="D3" s="97"/>
      <c r="E3" s="97"/>
      <c r="F3" s="97"/>
      <c r="G3" s="97"/>
    </row>
    <row r="4" customFormat="false" ht="9.75" hidden="false" customHeight="true" outlineLevel="0" collapsed="false">
      <c r="B4" s="96"/>
      <c r="C4" s="96"/>
      <c r="D4" s="96"/>
      <c r="E4" s="96"/>
      <c r="F4" s="96"/>
      <c r="G4" s="96"/>
    </row>
    <row r="5" customFormat="false" ht="18.75" hidden="false" customHeight="true" outlineLevel="0" collapsed="false">
      <c r="B5" s="117" t="s">
        <v>1090</v>
      </c>
      <c r="C5" s="117"/>
      <c r="D5" s="117"/>
      <c r="E5" s="117"/>
      <c r="F5" s="117"/>
      <c r="G5" s="117"/>
    </row>
    <row r="6" customFormat="false" ht="12.75" hidden="false" customHeight="true" outlineLevel="0" collapsed="false">
      <c r="B6" s="96"/>
      <c r="C6" s="96"/>
      <c r="D6" s="96"/>
      <c r="E6" s="96"/>
      <c r="F6" s="96"/>
      <c r="G6" s="96"/>
    </row>
    <row r="7" customFormat="false" ht="15.75" hidden="false" customHeight="true" outlineLevel="0" collapsed="false">
      <c r="B7" s="118" t="s">
        <v>1091</v>
      </c>
      <c r="C7" s="119" t="s">
        <v>1092</v>
      </c>
      <c r="D7" s="119"/>
      <c r="E7" s="119" t="s">
        <v>1093</v>
      </c>
      <c r="F7" s="119" t="s">
        <v>1094</v>
      </c>
      <c r="G7" s="96"/>
    </row>
    <row r="8" customFormat="false" ht="15" hidden="false" customHeight="true" outlineLevel="0" collapsed="false">
      <c r="B8" s="111" t="s">
        <v>1095</v>
      </c>
      <c r="C8" s="120" t="s">
        <v>1096</v>
      </c>
      <c r="D8" s="120"/>
      <c r="E8" s="120" t="s">
        <v>1097</v>
      </c>
      <c r="F8" s="120" t="s">
        <v>1098</v>
      </c>
      <c r="G8" s="96"/>
    </row>
    <row r="9" customFormat="false" ht="15" hidden="false" customHeight="true" outlineLevel="0" collapsed="false">
      <c r="B9" s="111" t="s">
        <v>1099</v>
      </c>
      <c r="C9" s="120" t="s">
        <v>1100</v>
      </c>
      <c r="D9" s="120"/>
      <c r="E9" s="120" t="s">
        <v>1097</v>
      </c>
      <c r="F9" s="120" t="s">
        <v>1101</v>
      </c>
      <c r="G9" s="96"/>
    </row>
    <row r="10" customFormat="false" ht="15" hidden="false" customHeight="true" outlineLevel="0" collapsed="false">
      <c r="B10" s="111" t="s">
        <v>1102</v>
      </c>
      <c r="C10" s="120" t="s">
        <v>1103</v>
      </c>
      <c r="D10" s="120"/>
      <c r="E10" s="120" t="s">
        <v>1097</v>
      </c>
      <c r="F10" s="120" t="s">
        <v>1104</v>
      </c>
      <c r="G10" s="96"/>
    </row>
    <row r="11" customFormat="false" ht="28.5" hidden="false" customHeight="true" outlineLevel="0" collapsed="false">
      <c r="B11" s="96"/>
      <c r="C11" s="96"/>
      <c r="D11" s="96"/>
      <c r="E11" s="96"/>
      <c r="F11" s="96"/>
      <c r="G11" s="96"/>
    </row>
    <row r="12" customFormat="false" ht="18.75" hidden="false" customHeight="true" outlineLevel="0" collapsed="false">
      <c r="B12" s="117" t="s">
        <v>1105</v>
      </c>
      <c r="C12" s="117"/>
      <c r="D12" s="117"/>
      <c r="E12" s="117"/>
      <c r="F12" s="117"/>
      <c r="G12" s="117"/>
    </row>
    <row r="13" customFormat="false" ht="15.75" hidden="false" customHeight="true" outlineLevel="0" collapsed="false">
      <c r="B13" s="96"/>
      <c r="C13" s="96"/>
      <c r="D13" s="96"/>
      <c r="E13" s="96"/>
      <c r="F13" s="96"/>
      <c r="G13" s="96"/>
    </row>
    <row r="14" customFormat="false" ht="15.75" hidden="false" customHeight="true" outlineLevel="0" collapsed="false">
      <c r="B14" s="118" t="s">
        <v>1091</v>
      </c>
      <c r="C14" s="119" t="s">
        <v>1092</v>
      </c>
      <c r="D14" s="119"/>
      <c r="E14" s="119" t="s">
        <v>1093</v>
      </c>
      <c r="F14" s="96"/>
      <c r="G14" s="96"/>
    </row>
    <row r="15" customFormat="false" ht="15" hidden="false" customHeight="true" outlineLevel="0" collapsed="false">
      <c r="B15" s="111" t="s">
        <v>1095</v>
      </c>
      <c r="C15" s="120" t="s">
        <v>1106</v>
      </c>
      <c r="D15" s="120"/>
      <c r="E15" s="120"/>
      <c r="F15" s="96"/>
      <c r="G15" s="96"/>
    </row>
    <row r="16" customFormat="false" ht="15" hidden="false" customHeight="true" outlineLevel="0" collapsed="false">
      <c r="B16" s="111" t="s">
        <v>1099</v>
      </c>
      <c r="C16" s="120" t="s">
        <v>1107</v>
      </c>
      <c r="D16" s="120"/>
      <c r="E16" s="120" t="s">
        <v>1097</v>
      </c>
      <c r="F16" s="96"/>
      <c r="G16" s="96"/>
    </row>
    <row r="17" customFormat="false" ht="15" hidden="false" customHeight="true" outlineLevel="0" collapsed="false">
      <c r="B17" s="111" t="s">
        <v>1102</v>
      </c>
      <c r="C17" s="120" t="s">
        <v>1108</v>
      </c>
      <c r="D17" s="120"/>
      <c r="E17" s="120" t="s">
        <v>1097</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20" activeCellId="0" sqref="A19:R20"/>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99"/>
    <col collapsed="false" customWidth="true" hidden="false" outlineLevel="0" max="3" min="3" style="77" width="0.99"/>
    <col collapsed="false" customWidth="true" hidden="false" outlineLevel="0" max="4" min="4" style="77" width="31.99"/>
    <col collapsed="false" customWidth="true" hidden="false" outlineLevel="0" max="5" min="5" style="77" width="3.99"/>
    <col collapsed="false" customWidth="true" hidden="false" outlineLevel="0" max="6" min="6" style="77" width="15.99"/>
    <col collapsed="false" customWidth="true" hidden="false" outlineLevel="0" max="7" min="7" style="77" width="13.99"/>
    <col collapsed="false" customWidth="true" hidden="false" outlineLevel="0" max="16" min="8" style="77" width="0.99"/>
    <col collapsed="false" customWidth="true" hidden="false" outlineLevel="0" max="17" min="17" style="77" width="12.99"/>
    <col collapsed="false" customWidth="true" hidden="false" outlineLevel="0" max="19" min="18" style="77" width="2.99"/>
    <col collapsed="false" customWidth="true" hidden="false" outlineLevel="0" max="20" min="20" style="77" width="0.99"/>
    <col collapsed="false" customWidth="true" hidden="false" outlineLevel="0" max="21" min="21" style="77" width="1.99"/>
  </cols>
  <sheetData>
    <row r="1" customFormat="false" ht="11.1" hidden="false" customHeight="true" outlineLevel="0" collapsed="false">
      <c r="B1" s="96"/>
      <c r="C1" s="96"/>
      <c r="D1" s="96"/>
      <c r="E1" s="96"/>
      <c r="F1" s="96"/>
      <c r="G1" s="96"/>
      <c r="H1" s="96"/>
      <c r="I1" s="96"/>
      <c r="J1" s="96"/>
      <c r="K1" s="96"/>
      <c r="L1" s="96"/>
      <c r="M1" s="96"/>
      <c r="N1" s="96"/>
      <c r="O1" s="96"/>
      <c r="P1" s="96"/>
      <c r="Q1" s="96"/>
      <c r="R1" s="96"/>
      <c r="S1" s="96"/>
      <c r="T1" s="96"/>
      <c r="U1" s="96"/>
    </row>
    <row r="2" customFormat="false" ht="17.25" hidden="false" customHeight="true" outlineLevel="0" collapsed="false">
      <c r="B2" s="96"/>
      <c r="C2" s="96"/>
      <c r="D2" s="96"/>
      <c r="E2" s="96"/>
      <c r="F2" s="121"/>
      <c r="G2" s="121"/>
      <c r="H2" s="121"/>
      <c r="I2" s="121"/>
      <c r="J2" s="121"/>
      <c r="K2" s="121"/>
      <c r="L2" s="121"/>
      <c r="M2" s="121"/>
      <c r="N2" s="121"/>
      <c r="O2" s="121"/>
      <c r="P2" s="121"/>
      <c r="Q2" s="121"/>
      <c r="R2" s="96"/>
      <c r="S2" s="96"/>
      <c r="T2" s="96"/>
      <c r="U2" s="96"/>
    </row>
    <row r="3" customFormat="false" ht="9.45" hidden="false" customHeight="true" outlineLevel="0" collapsed="false">
      <c r="B3" s="96"/>
      <c r="C3" s="96"/>
      <c r="D3" s="96"/>
      <c r="E3" s="96"/>
      <c r="F3" s="96"/>
      <c r="G3" s="96"/>
      <c r="H3" s="96"/>
      <c r="I3" s="96"/>
      <c r="J3" s="96"/>
      <c r="K3" s="96"/>
      <c r="L3" s="96"/>
      <c r="M3" s="96"/>
      <c r="N3" s="96"/>
      <c r="O3" s="96"/>
      <c r="P3" s="96"/>
      <c r="Q3" s="96"/>
      <c r="R3" s="96"/>
      <c r="S3" s="96"/>
      <c r="T3" s="96"/>
      <c r="U3" s="96"/>
    </row>
    <row r="4" customFormat="false" ht="34.2" hidden="false" customHeight="true" outlineLevel="0" collapsed="false">
      <c r="B4" s="97" t="s">
        <v>1109</v>
      </c>
      <c r="C4" s="97"/>
      <c r="D4" s="97"/>
      <c r="E4" s="97"/>
      <c r="F4" s="97"/>
      <c r="G4" s="97"/>
      <c r="H4" s="97"/>
      <c r="I4" s="97"/>
      <c r="J4" s="97"/>
      <c r="K4" s="97"/>
      <c r="L4" s="97"/>
      <c r="M4" s="97"/>
      <c r="N4" s="97"/>
      <c r="O4" s="97"/>
      <c r="P4" s="97"/>
      <c r="Q4" s="97"/>
      <c r="R4" s="97"/>
      <c r="S4" s="96"/>
      <c r="T4" s="96"/>
      <c r="U4" s="96"/>
    </row>
    <row r="5" customFormat="false" ht="8.55" hidden="false" customHeight="true" outlineLevel="0" collapsed="false">
      <c r="B5" s="96"/>
      <c r="C5" s="96"/>
      <c r="D5" s="96"/>
      <c r="E5" s="96"/>
      <c r="F5" s="96"/>
      <c r="G5" s="96"/>
      <c r="H5" s="96"/>
      <c r="I5" s="96"/>
      <c r="J5" s="96"/>
      <c r="K5" s="96"/>
      <c r="L5" s="96"/>
      <c r="M5" s="96"/>
      <c r="N5" s="96"/>
      <c r="O5" s="96"/>
      <c r="P5" s="96"/>
      <c r="Q5" s="96"/>
      <c r="R5" s="96"/>
      <c r="S5" s="96"/>
      <c r="T5" s="96"/>
      <c r="U5" s="96"/>
    </row>
    <row r="6" customFormat="false" ht="14.4" hidden="false" customHeight="true" outlineLevel="0" collapsed="false">
      <c r="B6" s="111" t="s">
        <v>1110</v>
      </c>
      <c r="C6" s="111"/>
      <c r="D6" s="111"/>
      <c r="E6" s="111"/>
      <c r="F6" s="111"/>
      <c r="G6" s="96"/>
      <c r="H6" s="96"/>
      <c r="I6" s="96"/>
      <c r="J6" s="96"/>
      <c r="K6" s="96"/>
      <c r="L6" s="96"/>
      <c r="M6" s="96"/>
      <c r="N6" s="96"/>
      <c r="O6" s="96"/>
      <c r="P6" s="96"/>
      <c r="Q6" s="96"/>
      <c r="R6" s="96"/>
      <c r="S6" s="96"/>
      <c r="T6" s="96"/>
      <c r="U6" s="96"/>
    </row>
    <row r="7" customFormat="false" ht="6.3" hidden="false" customHeight="true" outlineLevel="0" collapsed="false">
      <c r="B7" s="96"/>
      <c r="C7" s="96"/>
      <c r="D7" s="96"/>
      <c r="E7" s="96"/>
      <c r="F7" s="96"/>
      <c r="G7" s="96"/>
      <c r="H7" s="96"/>
      <c r="I7" s="96"/>
      <c r="J7" s="96"/>
      <c r="K7" s="96"/>
      <c r="L7" s="96"/>
      <c r="M7" s="96"/>
      <c r="N7" s="96"/>
      <c r="O7" s="96"/>
      <c r="P7" s="96"/>
      <c r="Q7" s="96"/>
      <c r="R7" s="96"/>
      <c r="S7" s="96"/>
      <c r="T7" s="96"/>
      <c r="U7" s="96"/>
    </row>
    <row r="8" customFormat="false" ht="18.75" hidden="false" customHeight="true" outlineLevel="0" collapsed="false">
      <c r="B8" s="98" t="s">
        <v>1111</v>
      </c>
      <c r="C8" s="98"/>
      <c r="D8" s="98"/>
      <c r="E8" s="98"/>
      <c r="F8" s="98"/>
      <c r="G8" s="98"/>
      <c r="H8" s="98"/>
      <c r="I8" s="98"/>
      <c r="J8" s="98"/>
      <c r="K8" s="98"/>
      <c r="L8" s="98"/>
      <c r="M8" s="98"/>
      <c r="N8" s="98"/>
      <c r="O8" s="98"/>
      <c r="P8" s="98"/>
      <c r="Q8" s="98"/>
      <c r="R8" s="98"/>
      <c r="S8" s="96"/>
      <c r="T8" s="96"/>
      <c r="U8" s="96"/>
    </row>
    <row r="9" customFormat="false" ht="4.5" hidden="false" customHeight="true" outlineLevel="0" collapsed="false">
      <c r="B9" s="96"/>
      <c r="C9" s="96"/>
      <c r="D9" s="96"/>
      <c r="E9" s="96"/>
      <c r="F9" s="96"/>
      <c r="G9" s="96"/>
      <c r="H9" s="96"/>
      <c r="I9" s="96"/>
      <c r="J9" s="96"/>
      <c r="K9" s="96"/>
      <c r="L9" s="96"/>
      <c r="M9" s="96"/>
      <c r="N9" s="96"/>
      <c r="O9" s="96"/>
      <c r="P9" s="96"/>
      <c r="Q9" s="96"/>
      <c r="R9" s="96"/>
      <c r="S9" s="96"/>
      <c r="T9" s="96"/>
      <c r="U9" s="96"/>
    </row>
    <row r="10" customFormat="false" ht="15.75" hidden="false" customHeight="true" outlineLevel="0" collapsed="false">
      <c r="B10" s="122" t="s">
        <v>1112</v>
      </c>
      <c r="C10" s="122"/>
      <c r="D10" s="122"/>
      <c r="E10" s="122"/>
      <c r="F10" s="122"/>
      <c r="G10" s="122"/>
      <c r="H10" s="122"/>
      <c r="I10" s="96"/>
      <c r="J10" s="123" t="n">
        <v>1000000000</v>
      </c>
      <c r="K10" s="123"/>
      <c r="L10" s="123"/>
      <c r="M10" s="123"/>
      <c r="N10" s="123"/>
      <c r="O10" s="123"/>
      <c r="P10" s="123"/>
      <c r="Q10" s="123"/>
      <c r="R10" s="123"/>
      <c r="S10" s="102" t="s">
        <v>1113</v>
      </c>
      <c r="T10" s="96"/>
      <c r="U10" s="96"/>
    </row>
    <row r="11" customFormat="false" ht="6.45" hidden="false" customHeight="true" outlineLevel="0" collapsed="false">
      <c r="B11" s="96"/>
      <c r="C11" s="96"/>
      <c r="D11" s="96"/>
      <c r="E11" s="96"/>
      <c r="F11" s="96"/>
      <c r="G11" s="96"/>
      <c r="H11" s="96"/>
      <c r="I11" s="96"/>
      <c r="J11" s="96"/>
      <c r="K11" s="96"/>
      <c r="L11" s="96"/>
      <c r="M11" s="96"/>
      <c r="N11" s="96"/>
      <c r="O11" s="96"/>
      <c r="P11" s="96"/>
      <c r="Q11" s="96"/>
      <c r="R11" s="96"/>
      <c r="S11" s="96"/>
      <c r="T11" s="96"/>
      <c r="U11" s="96"/>
    </row>
    <row r="12" customFormat="false" ht="15.75" hidden="false" customHeight="true" outlineLevel="0" collapsed="false">
      <c r="B12" s="122" t="s">
        <v>1114</v>
      </c>
      <c r="C12" s="122"/>
      <c r="D12" s="122"/>
      <c r="E12" s="122"/>
      <c r="F12" s="122"/>
      <c r="G12" s="122"/>
      <c r="H12" s="122"/>
      <c r="I12" s="96"/>
      <c r="J12" s="112" t="n">
        <v>1355841293.51</v>
      </c>
      <c r="K12" s="112"/>
      <c r="L12" s="112"/>
      <c r="M12" s="112"/>
      <c r="N12" s="112"/>
      <c r="O12" s="112"/>
      <c r="P12" s="112"/>
      <c r="Q12" s="112"/>
      <c r="R12" s="112"/>
      <c r="S12" s="124" t="s">
        <v>1115</v>
      </c>
      <c r="T12" s="124"/>
      <c r="U12" s="96"/>
    </row>
    <row r="13" customFormat="false" ht="6.9" hidden="false" customHeight="true" outlineLevel="0" collapsed="false">
      <c r="B13" s="96"/>
      <c r="C13" s="96"/>
      <c r="D13" s="96"/>
      <c r="E13" s="96"/>
      <c r="F13" s="96"/>
      <c r="G13" s="96"/>
      <c r="H13" s="96"/>
      <c r="I13" s="96"/>
      <c r="J13" s="96"/>
      <c r="K13" s="96"/>
      <c r="L13" s="96"/>
      <c r="M13" s="96"/>
      <c r="N13" s="96"/>
      <c r="O13" s="96"/>
      <c r="P13" s="96"/>
      <c r="Q13" s="96"/>
      <c r="R13" s="96"/>
      <c r="S13" s="96"/>
      <c r="T13" s="96"/>
      <c r="U13" s="96"/>
    </row>
    <row r="14" customFormat="false" ht="15" hidden="false" customHeight="true" outlineLevel="0" collapsed="false">
      <c r="B14" s="111" t="s">
        <v>1116</v>
      </c>
      <c r="C14" s="111"/>
      <c r="D14" s="111"/>
      <c r="E14" s="111"/>
      <c r="F14" s="111"/>
      <c r="G14" s="111"/>
      <c r="H14" s="111"/>
      <c r="I14" s="96"/>
      <c r="J14" s="96"/>
      <c r="K14" s="96"/>
      <c r="L14" s="112" t="n">
        <v>5000000</v>
      </c>
      <c r="M14" s="112"/>
      <c r="N14" s="112"/>
      <c r="O14" s="112"/>
      <c r="P14" s="112"/>
      <c r="Q14" s="112"/>
      <c r="R14" s="112"/>
      <c r="S14" s="124" t="s">
        <v>1117</v>
      </c>
      <c r="T14" s="124"/>
      <c r="U14" s="96"/>
    </row>
    <row r="15" customFormat="false" ht="7.65" hidden="false" customHeight="true" outlineLevel="0" collapsed="false">
      <c r="B15" s="96"/>
      <c r="C15" s="96"/>
      <c r="D15" s="96"/>
      <c r="E15" s="96"/>
      <c r="F15" s="96"/>
      <c r="G15" s="96"/>
      <c r="H15" s="96"/>
      <c r="I15" s="96"/>
      <c r="J15" s="96"/>
      <c r="K15" s="96"/>
      <c r="L15" s="96"/>
      <c r="M15" s="96"/>
      <c r="N15" s="96"/>
      <c r="O15" s="96"/>
      <c r="P15" s="96"/>
      <c r="Q15" s="96"/>
      <c r="R15" s="96"/>
      <c r="S15" s="96"/>
      <c r="T15" s="96"/>
      <c r="U15" s="96"/>
    </row>
    <row r="16" customFormat="false" ht="15" hidden="false" customHeight="true" outlineLevel="0" collapsed="false">
      <c r="B16" s="111" t="s">
        <v>1118</v>
      </c>
      <c r="C16" s="111"/>
      <c r="D16" s="111"/>
      <c r="E16" s="111"/>
      <c r="F16" s="111"/>
      <c r="G16" s="111"/>
      <c r="H16" s="111"/>
      <c r="I16" s="96"/>
      <c r="J16" s="96"/>
      <c r="K16" s="96"/>
      <c r="L16" s="112" t="n">
        <v>46725748.33</v>
      </c>
      <c r="M16" s="112"/>
      <c r="N16" s="112"/>
      <c r="O16" s="112"/>
      <c r="P16" s="112"/>
      <c r="Q16" s="112"/>
      <c r="R16" s="112"/>
      <c r="S16" s="124" t="s">
        <v>1119</v>
      </c>
      <c r="T16" s="124"/>
      <c r="U16" s="96"/>
    </row>
    <row r="17" customFormat="false" ht="7.65" hidden="false" customHeight="true" outlineLevel="0" collapsed="false">
      <c r="B17" s="96"/>
      <c r="C17" s="96"/>
      <c r="D17" s="96"/>
      <c r="E17" s="96"/>
      <c r="F17" s="96"/>
      <c r="G17" s="96"/>
      <c r="H17" s="96"/>
      <c r="I17" s="96"/>
      <c r="J17" s="96"/>
      <c r="K17" s="96"/>
      <c r="L17" s="96"/>
      <c r="M17" s="96"/>
      <c r="N17" s="96"/>
      <c r="O17" s="96"/>
      <c r="P17" s="96"/>
      <c r="Q17" s="96"/>
      <c r="R17" s="96"/>
      <c r="S17" s="96"/>
      <c r="T17" s="96"/>
      <c r="U17" s="96"/>
    </row>
    <row r="18" customFormat="false" ht="15.75" hidden="false" customHeight="true" outlineLevel="0" collapsed="false">
      <c r="B18" s="111" t="s">
        <v>1120</v>
      </c>
      <c r="C18" s="111"/>
      <c r="D18" s="111"/>
      <c r="E18" s="111"/>
      <c r="F18" s="111"/>
      <c r="G18" s="111"/>
      <c r="H18" s="111"/>
      <c r="I18" s="96"/>
      <c r="J18" s="125" t="n">
        <v>0.407567041839998</v>
      </c>
      <c r="K18" s="125"/>
      <c r="L18" s="125"/>
      <c r="M18" s="125"/>
      <c r="N18" s="125"/>
      <c r="O18" s="125"/>
      <c r="P18" s="125"/>
      <c r="Q18" s="125"/>
      <c r="R18" s="125"/>
      <c r="S18" s="96"/>
      <c r="T18" s="96"/>
      <c r="U18" s="96"/>
    </row>
    <row r="19" customFormat="false" ht="15.75" hidden="false" customHeight="true" outlineLevel="0" collapsed="false">
      <c r="B19" s="96"/>
      <c r="C19" s="96"/>
      <c r="D19" s="96"/>
      <c r="E19" s="96"/>
      <c r="F19" s="96"/>
      <c r="G19" s="96"/>
      <c r="H19" s="96"/>
      <c r="I19" s="96"/>
      <c r="J19" s="96"/>
      <c r="K19" s="96"/>
      <c r="L19" s="96"/>
      <c r="M19" s="96"/>
      <c r="N19" s="96"/>
      <c r="O19" s="96"/>
      <c r="P19" s="96"/>
      <c r="Q19" s="96"/>
      <c r="R19" s="96"/>
      <c r="S19" s="96"/>
      <c r="T19" s="96"/>
      <c r="U19" s="96"/>
    </row>
    <row r="20" customFormat="false" ht="18.75" hidden="false" customHeight="true" outlineLevel="0" collapsed="false">
      <c r="B20" s="98" t="s">
        <v>1121</v>
      </c>
      <c r="C20" s="98"/>
      <c r="D20" s="98"/>
      <c r="E20" s="98"/>
      <c r="F20" s="98"/>
      <c r="G20" s="98"/>
      <c r="H20" s="98"/>
      <c r="I20" s="98"/>
      <c r="J20" s="98"/>
      <c r="K20" s="98"/>
      <c r="L20" s="98"/>
      <c r="M20" s="98"/>
      <c r="N20" s="98"/>
      <c r="O20" s="98"/>
      <c r="P20" s="98"/>
      <c r="Q20" s="98"/>
      <c r="R20" s="98"/>
      <c r="S20" s="96"/>
      <c r="T20" s="96"/>
      <c r="U20" s="96"/>
    </row>
    <row r="21" customFormat="false" ht="6" hidden="false" customHeight="true" outlineLevel="0" collapsed="false">
      <c r="B21" s="96"/>
      <c r="C21" s="96"/>
      <c r="D21" s="96"/>
      <c r="E21" s="96"/>
      <c r="F21" s="96"/>
      <c r="G21" s="96"/>
      <c r="H21" s="96"/>
      <c r="I21" s="96"/>
      <c r="J21" s="96"/>
      <c r="K21" s="96"/>
      <c r="L21" s="96"/>
      <c r="M21" s="96"/>
      <c r="N21" s="96"/>
      <c r="O21" s="96"/>
      <c r="P21" s="96"/>
      <c r="Q21" s="96"/>
      <c r="R21" s="96"/>
      <c r="S21" s="96"/>
      <c r="T21" s="96"/>
      <c r="U21" s="96"/>
    </row>
    <row r="22" customFormat="false" ht="15" hidden="false" customHeight="true" outlineLevel="0" collapsed="false">
      <c r="B22" s="111" t="s">
        <v>1122</v>
      </c>
      <c r="C22" s="111"/>
      <c r="D22" s="111"/>
      <c r="E22" s="111"/>
      <c r="F22" s="111"/>
      <c r="G22" s="111"/>
      <c r="H22" s="126"/>
      <c r="I22" s="126"/>
      <c r="J22" s="112" t="n">
        <v>1114531459.67604</v>
      </c>
      <c r="K22" s="112"/>
      <c r="L22" s="112"/>
      <c r="M22" s="112"/>
      <c r="N22" s="112"/>
      <c r="O22" s="112"/>
      <c r="P22" s="112"/>
      <c r="Q22" s="112"/>
      <c r="R22" s="112"/>
      <c r="S22" s="124" t="s">
        <v>1123</v>
      </c>
      <c r="T22" s="124"/>
      <c r="U22" s="96"/>
    </row>
    <row r="23" customFormat="false" ht="9.75" hidden="false" customHeight="true" outlineLevel="0" collapsed="false">
      <c r="B23" s="120"/>
      <c r="C23" s="120"/>
      <c r="D23" s="120"/>
      <c r="E23" s="120"/>
      <c r="F23" s="120"/>
      <c r="G23" s="120"/>
      <c r="H23" s="126"/>
      <c r="I23" s="126"/>
      <c r="J23" s="127"/>
      <c r="K23" s="127"/>
      <c r="L23" s="127"/>
      <c r="M23" s="127"/>
      <c r="N23" s="127"/>
      <c r="O23" s="127"/>
      <c r="P23" s="127"/>
      <c r="Q23" s="127"/>
      <c r="R23" s="127"/>
      <c r="S23" s="96"/>
      <c r="T23" s="96"/>
      <c r="U23" s="96"/>
    </row>
    <row r="24" customFormat="false" ht="14.25" hidden="false" customHeight="true" outlineLevel="0" collapsed="false">
      <c r="B24" s="111" t="s">
        <v>1124</v>
      </c>
      <c r="C24" s="111"/>
      <c r="D24" s="111"/>
      <c r="E24" s="111"/>
      <c r="F24" s="111"/>
      <c r="G24" s="111"/>
      <c r="H24" s="111"/>
      <c r="I24" s="111"/>
      <c r="J24" s="111"/>
      <c r="K24" s="126"/>
      <c r="L24" s="126"/>
      <c r="M24" s="114" t="n">
        <v>1.11453145967604</v>
      </c>
      <c r="N24" s="114"/>
      <c r="O24" s="114"/>
      <c r="P24" s="114"/>
      <c r="Q24" s="114"/>
      <c r="R24" s="114"/>
      <c r="S24" s="128" t="s">
        <v>1125</v>
      </c>
      <c r="T24" s="128"/>
      <c r="U24" s="128"/>
    </row>
    <row r="25" customFormat="false" ht="9" hidden="false" customHeight="true" outlineLevel="0" collapsed="false">
      <c r="B25" s="120"/>
      <c r="C25" s="120"/>
      <c r="D25" s="120"/>
      <c r="E25" s="120"/>
      <c r="F25" s="120"/>
      <c r="G25" s="120"/>
      <c r="H25" s="126"/>
      <c r="I25" s="126"/>
      <c r="J25" s="127"/>
      <c r="K25" s="127"/>
      <c r="L25" s="127"/>
      <c r="M25" s="127"/>
      <c r="N25" s="127"/>
      <c r="O25" s="127"/>
      <c r="P25" s="127"/>
      <c r="Q25" s="127"/>
      <c r="R25" s="127"/>
      <c r="S25" s="128"/>
      <c r="T25" s="128"/>
      <c r="U25" s="128"/>
    </row>
    <row r="26" customFormat="false" ht="15" hidden="false" customHeight="true" outlineLevel="0" collapsed="false">
      <c r="B26" s="129" t="s">
        <v>1126</v>
      </c>
      <c r="C26" s="129"/>
      <c r="D26" s="129"/>
      <c r="E26" s="129"/>
      <c r="F26" s="129"/>
      <c r="G26" s="129"/>
      <c r="H26" s="126"/>
      <c r="I26" s="126"/>
      <c r="J26" s="130" t="s">
        <v>1127</v>
      </c>
      <c r="K26" s="130"/>
      <c r="L26" s="130"/>
      <c r="M26" s="130"/>
      <c r="N26" s="130"/>
      <c r="O26" s="130"/>
      <c r="P26" s="130"/>
      <c r="Q26" s="130"/>
      <c r="R26" s="130"/>
      <c r="S26" s="128"/>
      <c r="T26" s="128"/>
      <c r="U26" s="128"/>
    </row>
    <row r="27" customFormat="false" ht="12.75" hidden="false" customHeight="true" outlineLevel="0" collapsed="false">
      <c r="B27" s="96"/>
      <c r="C27" s="96"/>
      <c r="D27" s="96"/>
      <c r="E27" s="96"/>
      <c r="F27" s="96"/>
      <c r="G27" s="96"/>
      <c r="H27" s="96"/>
      <c r="I27" s="96"/>
      <c r="J27" s="96"/>
      <c r="K27" s="96"/>
      <c r="L27" s="96"/>
      <c r="M27" s="96"/>
      <c r="N27" s="96"/>
      <c r="O27" s="96"/>
      <c r="P27" s="96"/>
      <c r="Q27" s="96"/>
      <c r="R27" s="96"/>
      <c r="S27" s="96"/>
      <c r="T27" s="96"/>
      <c r="U27" s="96"/>
    </row>
    <row r="28" customFormat="false" ht="18.75" hidden="false" customHeight="true" outlineLevel="0" collapsed="false">
      <c r="B28" s="98" t="s">
        <v>1128</v>
      </c>
      <c r="C28" s="98"/>
      <c r="D28" s="98"/>
      <c r="E28" s="98"/>
      <c r="F28" s="98"/>
      <c r="G28" s="98"/>
      <c r="H28" s="98"/>
      <c r="I28" s="98"/>
      <c r="J28" s="98"/>
      <c r="K28" s="98"/>
      <c r="L28" s="98"/>
      <c r="M28" s="98"/>
      <c r="N28" s="98"/>
      <c r="O28" s="98"/>
      <c r="P28" s="98"/>
      <c r="Q28" s="98"/>
      <c r="R28" s="98"/>
      <c r="S28" s="96"/>
      <c r="T28" s="96"/>
      <c r="U28" s="96"/>
    </row>
    <row r="29" customFormat="false" ht="4.65" hidden="false" customHeight="true" outlineLevel="0" collapsed="false">
      <c r="B29" s="96"/>
      <c r="C29" s="96"/>
      <c r="D29" s="96"/>
      <c r="E29" s="96"/>
      <c r="F29" s="96"/>
      <c r="G29" s="96"/>
      <c r="H29" s="96"/>
      <c r="I29" s="96"/>
      <c r="J29" s="96"/>
      <c r="K29" s="96"/>
      <c r="L29" s="96"/>
      <c r="M29" s="96"/>
      <c r="N29" s="96"/>
      <c r="O29" s="96"/>
      <c r="P29" s="96"/>
      <c r="Q29" s="96"/>
      <c r="R29" s="96"/>
      <c r="S29" s="96"/>
      <c r="T29" s="96"/>
      <c r="U29" s="96"/>
    </row>
    <row r="30" customFormat="false" ht="13.5" hidden="false" customHeight="true" outlineLevel="0" collapsed="false">
      <c r="B30" s="111" t="s">
        <v>1129</v>
      </c>
      <c r="C30" s="111"/>
      <c r="D30" s="111"/>
      <c r="E30" s="111"/>
      <c r="F30" s="111"/>
      <c r="G30" s="111"/>
      <c r="H30" s="111"/>
      <c r="I30" s="96"/>
      <c r="J30" s="96"/>
      <c r="K30" s="96"/>
      <c r="L30" s="112" t="n">
        <v>5807308.15</v>
      </c>
      <c r="M30" s="112"/>
      <c r="N30" s="112"/>
      <c r="O30" s="112"/>
      <c r="P30" s="112"/>
      <c r="Q30" s="112"/>
      <c r="R30" s="112"/>
      <c r="S30" s="124" t="s">
        <v>1130</v>
      </c>
      <c r="T30" s="124"/>
      <c r="U30" s="96"/>
    </row>
    <row r="31" customFormat="false" ht="6.6" hidden="false" customHeight="true" outlineLevel="0" collapsed="false">
      <c r="B31" s="96"/>
      <c r="C31" s="96"/>
      <c r="D31" s="96"/>
      <c r="E31" s="96"/>
      <c r="F31" s="96"/>
      <c r="G31" s="96"/>
      <c r="H31" s="96"/>
      <c r="I31" s="96"/>
      <c r="J31" s="96"/>
      <c r="K31" s="96"/>
      <c r="L31" s="96"/>
      <c r="M31" s="96"/>
      <c r="N31" s="96"/>
      <c r="O31" s="96"/>
      <c r="P31" s="96"/>
      <c r="Q31" s="96"/>
      <c r="R31" s="96"/>
      <c r="S31" s="96"/>
      <c r="T31" s="96"/>
      <c r="U31" s="96"/>
    </row>
    <row r="32" customFormat="false" ht="15.75" hidden="false" customHeight="true" outlineLevel="0" collapsed="false">
      <c r="B32" s="111" t="s">
        <v>1131</v>
      </c>
      <c r="C32" s="111"/>
      <c r="D32" s="111"/>
      <c r="E32" s="111"/>
      <c r="F32" s="111"/>
      <c r="G32" s="111"/>
      <c r="H32" s="111"/>
      <c r="I32" s="96"/>
      <c r="J32" s="96"/>
      <c r="K32" s="96"/>
      <c r="L32" s="112" t="n">
        <v>46725748.33</v>
      </c>
      <c r="M32" s="112"/>
      <c r="N32" s="112"/>
      <c r="O32" s="112"/>
      <c r="P32" s="112"/>
      <c r="Q32" s="112"/>
      <c r="R32" s="112"/>
      <c r="S32" s="124" t="s">
        <v>1132</v>
      </c>
      <c r="T32" s="124"/>
      <c r="U32" s="96"/>
    </row>
    <row r="33" customFormat="false" ht="4.95" hidden="false" customHeight="true" outlineLevel="0" collapsed="false">
      <c r="B33" s="96"/>
      <c r="C33" s="96"/>
      <c r="D33" s="96"/>
      <c r="E33" s="96"/>
      <c r="F33" s="96"/>
      <c r="G33" s="96"/>
      <c r="H33" s="96"/>
      <c r="I33" s="96"/>
      <c r="J33" s="96"/>
      <c r="K33" s="96"/>
      <c r="L33" s="96"/>
      <c r="M33" s="96"/>
      <c r="N33" s="96"/>
      <c r="O33" s="96"/>
      <c r="P33" s="96"/>
      <c r="Q33" s="96"/>
      <c r="R33" s="96"/>
      <c r="S33" s="96"/>
      <c r="T33" s="96"/>
      <c r="U33" s="96"/>
    </row>
    <row r="34" customFormat="false" ht="15" hidden="false" customHeight="true" outlineLevel="0" collapsed="false">
      <c r="B34" s="111" t="s">
        <v>1122</v>
      </c>
      <c r="C34" s="111"/>
      <c r="D34" s="111"/>
      <c r="E34" s="111"/>
      <c r="F34" s="111"/>
      <c r="G34" s="111"/>
      <c r="H34" s="126"/>
      <c r="I34" s="126"/>
      <c r="J34" s="112" t="n">
        <v>1114531459.67604</v>
      </c>
      <c r="K34" s="112"/>
      <c r="L34" s="112"/>
      <c r="M34" s="112"/>
      <c r="N34" s="112"/>
      <c r="O34" s="112"/>
      <c r="P34" s="112"/>
      <c r="Q34" s="112"/>
      <c r="R34" s="112"/>
      <c r="S34" s="96"/>
      <c r="T34" s="96"/>
      <c r="U34" s="96"/>
    </row>
    <row r="35" customFormat="false" ht="6.75" hidden="false" customHeight="true" outlineLevel="0" collapsed="false">
      <c r="B35" s="120"/>
      <c r="C35" s="120"/>
      <c r="D35" s="120"/>
      <c r="E35" s="120"/>
      <c r="F35" s="120"/>
      <c r="G35" s="120"/>
      <c r="H35" s="126"/>
      <c r="I35" s="126"/>
      <c r="J35" s="127"/>
      <c r="K35" s="127"/>
      <c r="L35" s="127"/>
      <c r="M35" s="127"/>
      <c r="N35" s="127"/>
      <c r="O35" s="127"/>
      <c r="P35" s="127"/>
      <c r="Q35" s="127"/>
      <c r="R35" s="127"/>
      <c r="S35" s="96"/>
      <c r="T35" s="96"/>
      <c r="U35" s="96"/>
    </row>
    <row r="36" customFormat="false" ht="13.5" hidden="false" customHeight="true" outlineLevel="0" collapsed="false">
      <c r="B36" s="111" t="s">
        <v>1133</v>
      </c>
      <c r="C36" s="111"/>
      <c r="D36" s="111"/>
      <c r="E36" s="111"/>
      <c r="F36" s="111"/>
      <c r="G36" s="111"/>
      <c r="H36" s="126"/>
      <c r="I36" s="126"/>
      <c r="J36" s="114" t="n">
        <v>1.16706451615604</v>
      </c>
      <c r="K36" s="114"/>
      <c r="L36" s="114"/>
      <c r="M36" s="114"/>
      <c r="N36" s="114"/>
      <c r="O36" s="114"/>
      <c r="P36" s="114"/>
      <c r="Q36" s="114"/>
      <c r="R36" s="114"/>
      <c r="S36" s="128" t="s">
        <v>1134</v>
      </c>
      <c r="T36" s="128"/>
      <c r="U36" s="128"/>
    </row>
    <row r="37" customFormat="false" ht="6" hidden="false" customHeight="true" outlineLevel="0" collapsed="false">
      <c r="B37" s="120"/>
      <c r="C37" s="120"/>
      <c r="D37" s="120"/>
      <c r="E37" s="120"/>
      <c r="F37" s="120"/>
      <c r="G37" s="120"/>
      <c r="H37" s="126"/>
      <c r="I37" s="126"/>
      <c r="J37" s="127"/>
      <c r="K37" s="127"/>
      <c r="L37" s="127"/>
      <c r="M37" s="127"/>
      <c r="N37" s="127"/>
      <c r="O37" s="127"/>
      <c r="P37" s="127"/>
      <c r="Q37" s="127"/>
      <c r="R37" s="127"/>
      <c r="S37" s="128"/>
      <c r="T37" s="128"/>
      <c r="U37" s="128"/>
    </row>
    <row r="38" customFormat="false" ht="15" hidden="false" customHeight="true" outlineLevel="0" collapsed="false">
      <c r="B38" s="129" t="s">
        <v>1135</v>
      </c>
      <c r="C38" s="129"/>
      <c r="D38" s="129"/>
      <c r="E38" s="129"/>
      <c r="F38" s="129"/>
      <c r="G38" s="129"/>
      <c r="H38" s="126"/>
      <c r="I38" s="126"/>
      <c r="J38" s="130" t="s">
        <v>1127</v>
      </c>
      <c r="K38" s="130"/>
      <c r="L38" s="130"/>
      <c r="M38" s="130"/>
      <c r="N38" s="130"/>
      <c r="O38" s="130"/>
      <c r="P38" s="130"/>
      <c r="Q38" s="130"/>
      <c r="R38" s="130"/>
      <c r="S38" s="128"/>
      <c r="T38" s="128"/>
      <c r="U38" s="128"/>
    </row>
    <row r="39" customFormat="false" ht="11.85" hidden="false" customHeight="true" outlineLevel="0" collapsed="false">
      <c r="B39" s="96"/>
      <c r="C39" s="96"/>
      <c r="D39" s="96"/>
      <c r="E39" s="96"/>
      <c r="F39" s="96"/>
      <c r="G39" s="96"/>
      <c r="H39" s="96"/>
      <c r="I39" s="96"/>
      <c r="J39" s="96"/>
      <c r="K39" s="96"/>
      <c r="L39" s="96"/>
      <c r="M39" s="96"/>
      <c r="N39" s="96"/>
      <c r="O39" s="96"/>
      <c r="P39" s="96"/>
      <c r="Q39" s="96"/>
      <c r="R39" s="96"/>
      <c r="S39" s="96"/>
      <c r="T39" s="96"/>
      <c r="U39" s="96"/>
    </row>
    <row r="40" customFormat="false" ht="18.75" hidden="false" customHeight="true" outlineLevel="0" collapsed="false">
      <c r="B40" s="98" t="s">
        <v>1136</v>
      </c>
      <c r="C40" s="98"/>
      <c r="D40" s="98"/>
      <c r="E40" s="98"/>
      <c r="F40" s="98"/>
      <c r="G40" s="98"/>
      <c r="H40" s="98"/>
      <c r="I40" s="98"/>
      <c r="J40" s="98"/>
      <c r="K40" s="98"/>
      <c r="L40" s="98"/>
      <c r="M40" s="98"/>
      <c r="N40" s="98"/>
      <c r="O40" s="98"/>
      <c r="P40" s="98"/>
      <c r="Q40" s="98"/>
      <c r="R40" s="98"/>
      <c r="S40" s="96"/>
      <c r="T40" s="96"/>
      <c r="U40" s="96"/>
    </row>
    <row r="41" customFormat="false" ht="5.55" hidden="false" customHeight="true" outlineLevel="0" collapsed="false">
      <c r="B41" s="96"/>
      <c r="C41" s="96"/>
      <c r="D41" s="96"/>
      <c r="E41" s="96"/>
      <c r="F41" s="96"/>
      <c r="G41" s="96"/>
      <c r="H41" s="96"/>
      <c r="I41" s="96"/>
      <c r="J41" s="96"/>
      <c r="K41" s="96"/>
      <c r="L41" s="96"/>
      <c r="M41" s="96"/>
      <c r="N41" s="96"/>
      <c r="O41" s="96"/>
      <c r="P41" s="96"/>
      <c r="Q41" s="96"/>
      <c r="R41" s="96"/>
      <c r="S41" s="96"/>
      <c r="T41" s="96"/>
      <c r="U41" s="96"/>
    </row>
    <row r="42" customFormat="false" ht="15.75" hidden="false" customHeight="true" outlineLevel="0" collapsed="false">
      <c r="B42" s="111" t="s">
        <v>1137</v>
      </c>
      <c r="C42" s="111"/>
      <c r="D42" s="111"/>
      <c r="E42" s="111"/>
      <c r="F42" s="111"/>
      <c r="G42" s="111"/>
      <c r="H42" s="111"/>
      <c r="I42" s="111"/>
      <c r="J42" s="111"/>
      <c r="K42" s="111"/>
      <c r="L42" s="111"/>
      <c r="M42" s="111"/>
      <c r="N42" s="96"/>
      <c r="O42" s="131" t="n">
        <v>230755178.78</v>
      </c>
      <c r="P42" s="131"/>
      <c r="Q42" s="131"/>
      <c r="R42" s="131"/>
      <c r="S42" s="124" t="s">
        <v>1138</v>
      </c>
      <c r="T42" s="124"/>
      <c r="U42" s="96"/>
    </row>
    <row r="43" customFormat="false" ht="7.95" hidden="false" customHeight="true" outlineLevel="0" collapsed="false">
      <c r="B43" s="96"/>
      <c r="C43" s="96"/>
      <c r="D43" s="96"/>
      <c r="E43" s="96"/>
      <c r="F43" s="96"/>
      <c r="G43" s="96"/>
      <c r="H43" s="96"/>
      <c r="I43" s="96"/>
      <c r="J43" s="96"/>
      <c r="K43" s="96"/>
      <c r="L43" s="96"/>
      <c r="M43" s="96"/>
      <c r="N43" s="96"/>
      <c r="O43" s="96"/>
      <c r="P43" s="96"/>
      <c r="Q43" s="96"/>
      <c r="R43" s="96"/>
      <c r="S43" s="96"/>
      <c r="T43" s="96"/>
      <c r="U43" s="96"/>
    </row>
    <row r="44" customFormat="false" ht="14.1" hidden="false" customHeight="true" outlineLevel="0" collapsed="false">
      <c r="B44" s="96"/>
      <c r="C44" s="132"/>
      <c r="D44" s="133" t="s">
        <v>1139</v>
      </c>
      <c r="E44" s="133"/>
      <c r="F44" s="133"/>
      <c r="G44" s="133"/>
      <c r="H44" s="133"/>
      <c r="I44" s="133"/>
      <c r="J44" s="133"/>
      <c r="K44" s="133"/>
      <c r="L44" s="133"/>
      <c r="M44" s="133"/>
      <c r="N44" s="133"/>
      <c r="O44" s="112" t="n">
        <v>229755178.78</v>
      </c>
      <c r="P44" s="112"/>
      <c r="Q44" s="112"/>
      <c r="R44" s="112"/>
      <c r="S44" s="96"/>
      <c r="T44" s="96"/>
      <c r="U44" s="96"/>
    </row>
    <row r="45" customFormat="false" ht="8.1" hidden="false" customHeight="true" outlineLevel="0" collapsed="false">
      <c r="B45" s="96"/>
      <c r="C45" s="132"/>
      <c r="D45" s="96"/>
      <c r="E45" s="96"/>
      <c r="F45" s="96"/>
      <c r="G45" s="96"/>
      <c r="H45" s="96"/>
      <c r="I45" s="96"/>
      <c r="J45" s="96"/>
      <c r="K45" s="96"/>
      <c r="L45" s="96"/>
      <c r="M45" s="96"/>
      <c r="N45" s="96"/>
      <c r="O45" s="96"/>
      <c r="P45" s="96"/>
      <c r="Q45" s="96"/>
      <c r="R45" s="96"/>
      <c r="S45" s="96"/>
      <c r="T45" s="96"/>
      <c r="U45" s="96"/>
    </row>
    <row r="46" customFormat="false" ht="14.1" hidden="false" customHeight="true" outlineLevel="0" collapsed="false">
      <c r="B46" s="96"/>
      <c r="C46" s="132"/>
      <c r="D46" s="133" t="s">
        <v>1140</v>
      </c>
      <c r="E46" s="133"/>
      <c r="F46" s="133"/>
      <c r="G46" s="133"/>
      <c r="H46" s="133"/>
      <c r="I46" s="133"/>
      <c r="J46" s="133"/>
      <c r="K46" s="133"/>
      <c r="L46" s="133"/>
      <c r="M46" s="96"/>
      <c r="N46" s="96"/>
      <c r="O46" s="112" t="n">
        <v>1000000</v>
      </c>
      <c r="P46" s="112"/>
      <c r="Q46" s="112"/>
      <c r="R46" s="112"/>
      <c r="S46" s="96"/>
      <c r="T46" s="96"/>
      <c r="U46" s="96"/>
    </row>
    <row r="47" customFormat="false" ht="9" hidden="false" customHeight="true" outlineLevel="0" collapsed="false">
      <c r="B47" s="96"/>
      <c r="C47" s="132"/>
      <c r="D47" s="96"/>
      <c r="E47" s="96"/>
      <c r="F47" s="96"/>
      <c r="G47" s="96"/>
      <c r="H47" s="96"/>
      <c r="I47" s="96"/>
      <c r="J47" s="96"/>
      <c r="K47" s="96"/>
      <c r="L47" s="96"/>
      <c r="M47" s="96"/>
      <c r="N47" s="96"/>
      <c r="O47" s="96"/>
      <c r="P47" s="96"/>
      <c r="Q47" s="96"/>
      <c r="R47" s="96"/>
      <c r="S47" s="96"/>
      <c r="T47" s="96"/>
      <c r="U47" s="96"/>
    </row>
    <row r="48" customFormat="false" ht="14.1" hidden="false" customHeight="true" outlineLevel="0" collapsed="false">
      <c r="B48" s="96"/>
      <c r="C48" s="132"/>
      <c r="D48" s="133" t="s">
        <v>1141</v>
      </c>
      <c r="E48" s="133"/>
      <c r="F48" s="133"/>
      <c r="G48" s="133"/>
      <c r="H48" s="133"/>
      <c r="I48" s="133"/>
      <c r="J48" s="133"/>
      <c r="K48" s="133"/>
      <c r="L48" s="133"/>
      <c r="M48" s="133"/>
      <c r="N48" s="133"/>
      <c r="O48" s="127" t="s">
        <v>145</v>
      </c>
      <c r="P48" s="127"/>
      <c r="Q48" s="127"/>
      <c r="R48" s="127"/>
      <c r="S48" s="96"/>
      <c r="T48" s="96"/>
      <c r="U48" s="96"/>
    </row>
    <row r="49" customFormat="false" ht="8.55" hidden="false" customHeight="true" outlineLevel="0" collapsed="false">
      <c r="B49" s="96"/>
      <c r="C49" s="132"/>
      <c r="D49" s="96"/>
      <c r="E49" s="96"/>
      <c r="F49" s="96"/>
      <c r="G49" s="96"/>
      <c r="H49" s="96"/>
      <c r="I49" s="96"/>
      <c r="J49" s="96"/>
      <c r="K49" s="96"/>
      <c r="L49" s="96"/>
      <c r="M49" s="96"/>
      <c r="N49" s="96"/>
      <c r="O49" s="96"/>
      <c r="P49" s="96"/>
      <c r="Q49" s="96"/>
      <c r="R49" s="96"/>
      <c r="S49" s="96"/>
      <c r="T49" s="96"/>
      <c r="U49" s="96"/>
    </row>
    <row r="50" customFormat="false" ht="15.6" hidden="false" customHeight="true" outlineLevel="0" collapsed="false">
      <c r="B50" s="96"/>
      <c r="C50" s="132"/>
      <c r="D50" s="133" t="s">
        <v>1142</v>
      </c>
      <c r="E50" s="133"/>
      <c r="F50" s="133"/>
      <c r="G50" s="133"/>
      <c r="H50" s="133"/>
      <c r="I50" s="133"/>
      <c r="J50" s="133"/>
      <c r="K50" s="133"/>
      <c r="L50" s="133"/>
      <c r="M50" s="133"/>
      <c r="N50" s="133"/>
      <c r="O50" s="127" t="s">
        <v>145</v>
      </c>
      <c r="P50" s="127"/>
      <c r="Q50" s="127"/>
      <c r="R50" s="127"/>
      <c r="S50" s="96"/>
      <c r="T50" s="96"/>
      <c r="U50" s="96"/>
    </row>
    <row r="51" customFormat="false" ht="78" hidden="false" customHeight="true" outlineLevel="0" collapsed="false">
      <c r="B51" s="96"/>
      <c r="C51" s="96"/>
      <c r="D51" s="96"/>
      <c r="E51" s="96"/>
      <c r="F51" s="96"/>
      <c r="G51" s="96"/>
      <c r="H51" s="96"/>
      <c r="I51" s="96"/>
      <c r="J51" s="96"/>
      <c r="K51" s="96"/>
      <c r="L51" s="96"/>
      <c r="M51" s="96"/>
      <c r="N51" s="96"/>
      <c r="O51" s="96"/>
      <c r="P51" s="96"/>
      <c r="Q51" s="96"/>
      <c r="R51" s="96"/>
      <c r="S51" s="96"/>
      <c r="T51" s="96"/>
      <c r="U51" s="96"/>
    </row>
    <row r="52" customFormat="false" ht="15.75" hidden="false" customHeight="true" outlineLevel="0" collapsed="false">
      <c r="B52" s="111" t="s">
        <v>1143</v>
      </c>
      <c r="C52" s="111"/>
      <c r="D52" s="111"/>
      <c r="E52" s="111"/>
      <c r="F52" s="111"/>
      <c r="G52" s="111"/>
      <c r="H52" s="111"/>
      <c r="I52" s="111"/>
      <c r="J52" s="111"/>
      <c r="K52" s="111"/>
      <c r="L52" s="111"/>
      <c r="M52" s="111"/>
      <c r="N52" s="96"/>
      <c r="O52" s="131" t="n">
        <v>1407026911.5525</v>
      </c>
      <c r="P52" s="131"/>
      <c r="Q52" s="131"/>
      <c r="R52" s="131"/>
      <c r="S52" s="124" t="s">
        <v>1144</v>
      </c>
      <c r="T52" s="124"/>
      <c r="U52" s="96"/>
    </row>
    <row r="53" customFormat="false" ht="7.65" hidden="false" customHeight="true" outlineLevel="0" collapsed="false">
      <c r="B53" s="96"/>
      <c r="C53" s="96"/>
      <c r="D53" s="96"/>
      <c r="E53" s="96"/>
      <c r="F53" s="96"/>
      <c r="G53" s="96"/>
      <c r="H53" s="96"/>
      <c r="I53" s="96"/>
      <c r="J53" s="96"/>
      <c r="K53" s="96"/>
      <c r="L53" s="96"/>
      <c r="M53" s="96"/>
      <c r="N53" s="96"/>
      <c r="O53" s="96"/>
      <c r="P53" s="96"/>
      <c r="Q53" s="96"/>
      <c r="R53" s="96"/>
      <c r="S53" s="96"/>
      <c r="T53" s="96"/>
      <c r="U53" s="96"/>
    </row>
    <row r="54" customFormat="false" ht="15" hidden="false" customHeight="true" outlineLevel="0" collapsed="false">
      <c r="B54" s="96"/>
      <c r="C54" s="96"/>
      <c r="D54" s="133" t="s">
        <v>1145</v>
      </c>
      <c r="E54" s="133"/>
      <c r="F54" s="133"/>
      <c r="G54" s="133"/>
      <c r="H54" s="133"/>
      <c r="I54" s="133"/>
      <c r="J54" s="133"/>
      <c r="K54" s="133"/>
      <c r="L54" s="133"/>
      <c r="M54" s="133"/>
      <c r="N54" s="133"/>
      <c r="O54" s="112" t="n">
        <v>1355841293.51</v>
      </c>
      <c r="P54" s="112"/>
      <c r="Q54" s="112"/>
      <c r="R54" s="112"/>
      <c r="S54" s="96"/>
      <c r="T54" s="96"/>
      <c r="U54" s="96"/>
    </row>
    <row r="55" customFormat="false" ht="7.65" hidden="false" customHeight="true" outlineLevel="0" collapsed="false">
      <c r="B55" s="96"/>
      <c r="C55" s="96"/>
      <c r="D55" s="96"/>
      <c r="E55" s="96"/>
      <c r="F55" s="96"/>
      <c r="G55" s="96"/>
      <c r="H55" s="96"/>
      <c r="I55" s="96"/>
      <c r="J55" s="96"/>
      <c r="K55" s="96"/>
      <c r="L55" s="96"/>
      <c r="M55" s="96"/>
      <c r="N55" s="96"/>
      <c r="O55" s="96"/>
      <c r="P55" s="96"/>
      <c r="Q55" s="96"/>
      <c r="R55" s="96"/>
      <c r="S55" s="96"/>
      <c r="T55" s="96"/>
      <c r="U55" s="96"/>
    </row>
    <row r="56" customFormat="false" ht="15" hidden="false" customHeight="true" outlineLevel="0" collapsed="false">
      <c r="B56" s="96"/>
      <c r="C56" s="96"/>
      <c r="D56" s="133" t="s">
        <v>1146</v>
      </c>
      <c r="E56" s="133"/>
      <c r="F56" s="133"/>
      <c r="G56" s="133"/>
      <c r="H56" s="133"/>
      <c r="I56" s="133"/>
      <c r="J56" s="133"/>
      <c r="K56" s="133"/>
      <c r="L56" s="133"/>
      <c r="M56" s="133"/>
      <c r="N56" s="133"/>
      <c r="O56" s="112" t="n">
        <v>4459869.7125</v>
      </c>
      <c r="P56" s="112"/>
      <c r="Q56" s="112"/>
      <c r="R56" s="112"/>
      <c r="S56" s="96"/>
      <c r="T56" s="96"/>
      <c r="U56" s="96"/>
    </row>
    <row r="57" customFormat="false" ht="7.65" hidden="false" customHeight="true" outlineLevel="0" collapsed="false">
      <c r="B57" s="96"/>
      <c r="C57" s="96"/>
      <c r="D57" s="96"/>
      <c r="E57" s="96"/>
      <c r="F57" s="96"/>
      <c r="G57" s="96"/>
      <c r="H57" s="96"/>
      <c r="I57" s="96"/>
      <c r="J57" s="96"/>
      <c r="K57" s="96"/>
      <c r="L57" s="96"/>
      <c r="M57" s="96"/>
      <c r="N57" s="96"/>
      <c r="O57" s="96"/>
      <c r="P57" s="96"/>
      <c r="Q57" s="96"/>
      <c r="R57" s="96"/>
      <c r="S57" s="96"/>
      <c r="T57" s="96"/>
      <c r="U57" s="96"/>
    </row>
    <row r="58" customFormat="false" ht="15" hidden="false" customHeight="true" outlineLevel="0" collapsed="false">
      <c r="B58" s="96"/>
      <c r="C58" s="96"/>
      <c r="D58" s="133" t="s">
        <v>1147</v>
      </c>
      <c r="E58" s="133"/>
      <c r="F58" s="133"/>
      <c r="G58" s="133"/>
      <c r="H58" s="133"/>
      <c r="I58" s="133"/>
      <c r="J58" s="133"/>
      <c r="K58" s="133"/>
      <c r="L58" s="133"/>
      <c r="M58" s="133"/>
      <c r="N58" s="133"/>
      <c r="O58" s="112" t="n">
        <v>46725748.33</v>
      </c>
      <c r="P58" s="112"/>
      <c r="Q58" s="112"/>
      <c r="R58" s="112"/>
      <c r="S58" s="96"/>
      <c r="T58" s="96"/>
      <c r="U58" s="96"/>
    </row>
    <row r="59" customFormat="false" ht="7.65" hidden="false" customHeight="true" outlineLevel="0" collapsed="false">
      <c r="B59" s="96"/>
      <c r="C59" s="96"/>
      <c r="D59" s="96"/>
      <c r="E59" s="96"/>
      <c r="F59" s="96"/>
      <c r="G59" s="96"/>
      <c r="H59" s="96"/>
      <c r="I59" s="96"/>
      <c r="J59" s="96"/>
      <c r="K59" s="96"/>
      <c r="L59" s="96"/>
      <c r="M59" s="96"/>
      <c r="N59" s="96"/>
      <c r="O59" s="96"/>
      <c r="P59" s="96"/>
      <c r="Q59" s="96"/>
      <c r="R59" s="96"/>
      <c r="S59" s="96"/>
      <c r="T59" s="96"/>
      <c r="U59" s="96"/>
    </row>
    <row r="60" customFormat="false" ht="15.6" hidden="false" customHeight="true" outlineLevel="0" collapsed="false">
      <c r="B60" s="96"/>
      <c r="C60" s="96"/>
      <c r="D60" s="133" t="s">
        <v>1142</v>
      </c>
      <c r="E60" s="133"/>
      <c r="F60" s="133"/>
      <c r="G60" s="133"/>
      <c r="H60" s="133"/>
      <c r="I60" s="133"/>
      <c r="J60" s="133"/>
      <c r="K60" s="133"/>
      <c r="L60" s="133"/>
      <c r="M60" s="133"/>
      <c r="N60" s="133"/>
      <c r="O60" s="127" t="s">
        <v>145</v>
      </c>
      <c r="P60" s="127"/>
      <c r="Q60" s="127"/>
      <c r="R60" s="127"/>
      <c r="S60" s="96"/>
      <c r="T60" s="96"/>
      <c r="U60" s="96"/>
    </row>
    <row r="61" customFormat="false" ht="12" hidden="false" customHeight="true" outlineLevel="0" collapsed="false">
      <c r="B61" s="96"/>
      <c r="C61" s="96"/>
      <c r="D61" s="96"/>
      <c r="E61" s="96"/>
      <c r="F61" s="96"/>
      <c r="G61" s="96"/>
      <c r="H61" s="96"/>
      <c r="I61" s="96"/>
      <c r="J61" s="96"/>
      <c r="K61" s="96"/>
      <c r="L61" s="96"/>
      <c r="M61" s="96"/>
      <c r="N61" s="96"/>
      <c r="O61" s="96"/>
      <c r="P61" s="96"/>
      <c r="Q61" s="96"/>
      <c r="R61" s="96"/>
      <c r="S61" s="96"/>
      <c r="T61" s="96"/>
      <c r="U61" s="96"/>
    </row>
    <row r="62" customFormat="false" ht="14.1" hidden="false" customHeight="true" outlineLevel="0" collapsed="false">
      <c r="B62" s="111" t="s">
        <v>1148</v>
      </c>
      <c r="C62" s="111"/>
      <c r="D62" s="111"/>
      <c r="E62" s="111"/>
      <c r="F62" s="111"/>
      <c r="G62" s="111"/>
      <c r="H62" s="111"/>
      <c r="I62" s="111"/>
      <c r="J62" s="111"/>
      <c r="K62" s="111"/>
      <c r="L62" s="111"/>
      <c r="M62" s="111"/>
      <c r="N62" s="111"/>
      <c r="O62" s="112" t="n">
        <v>17500000</v>
      </c>
      <c r="P62" s="112"/>
      <c r="Q62" s="112"/>
      <c r="R62" s="112"/>
      <c r="S62" s="124" t="s">
        <v>1149</v>
      </c>
      <c r="T62" s="124"/>
      <c r="U62" s="96"/>
    </row>
    <row r="63" customFormat="false" ht="6.75" hidden="false" customHeight="true" outlineLevel="0" collapsed="false">
      <c r="B63" s="96"/>
      <c r="C63" s="96"/>
      <c r="D63" s="96"/>
      <c r="E63" s="96"/>
      <c r="F63" s="96"/>
      <c r="G63" s="96"/>
      <c r="H63" s="96"/>
      <c r="I63" s="96"/>
      <c r="J63" s="96"/>
      <c r="K63" s="96"/>
      <c r="L63" s="96"/>
      <c r="M63" s="96"/>
      <c r="N63" s="96"/>
      <c r="O63" s="96"/>
      <c r="P63" s="96"/>
      <c r="Q63" s="96"/>
      <c r="R63" s="96"/>
      <c r="S63" s="96"/>
      <c r="T63" s="96"/>
      <c r="U63" s="96"/>
    </row>
    <row r="64" customFormat="false" ht="15.75" hidden="false" customHeight="true" outlineLevel="0" collapsed="false">
      <c r="B64" s="111" t="s">
        <v>1150</v>
      </c>
      <c r="C64" s="111"/>
      <c r="D64" s="111"/>
      <c r="E64" s="111"/>
      <c r="F64" s="111"/>
      <c r="G64" s="111"/>
      <c r="H64" s="111"/>
      <c r="I64" s="111"/>
      <c r="J64" s="111"/>
      <c r="K64" s="111"/>
      <c r="L64" s="111"/>
      <c r="M64" s="111"/>
      <c r="N64" s="111"/>
      <c r="O64" s="112" t="n">
        <v>37811814.1741941</v>
      </c>
      <c r="P64" s="112"/>
      <c r="Q64" s="112"/>
      <c r="R64" s="112"/>
      <c r="S64" s="124" t="s">
        <v>1151</v>
      </c>
      <c r="T64" s="124"/>
      <c r="U64" s="96"/>
    </row>
    <row r="65" customFormat="false" ht="10.8" hidden="false" customHeight="true" outlineLevel="0" collapsed="false">
      <c r="B65" s="96"/>
      <c r="C65" s="96"/>
      <c r="D65" s="96"/>
      <c r="E65" s="96"/>
      <c r="F65" s="96"/>
      <c r="G65" s="96"/>
      <c r="H65" s="96"/>
      <c r="I65" s="96"/>
      <c r="J65" s="96"/>
      <c r="K65" s="96"/>
      <c r="L65" s="96"/>
      <c r="M65" s="96"/>
      <c r="N65" s="96"/>
      <c r="O65" s="96"/>
      <c r="P65" s="96"/>
      <c r="Q65" s="96"/>
      <c r="R65" s="96"/>
      <c r="S65" s="96"/>
      <c r="T65" s="96"/>
      <c r="U65" s="96"/>
    </row>
    <row r="66" customFormat="false" ht="14.1" hidden="false" customHeight="true" outlineLevel="0" collapsed="false">
      <c r="B66" s="111" t="s">
        <v>1152</v>
      </c>
      <c r="C66" s="111"/>
      <c r="D66" s="111"/>
      <c r="E66" s="111"/>
      <c r="F66" s="111"/>
      <c r="G66" s="111"/>
      <c r="H66" s="111"/>
      <c r="I66" s="111"/>
      <c r="J66" s="111"/>
      <c r="K66" s="111"/>
      <c r="L66" s="111"/>
      <c r="M66" s="111"/>
      <c r="N66" s="111"/>
      <c r="O66" s="112" t="n">
        <v>1000000000</v>
      </c>
      <c r="P66" s="112"/>
      <c r="Q66" s="112"/>
      <c r="R66" s="112"/>
      <c r="S66" s="124" t="s">
        <v>1153</v>
      </c>
      <c r="T66" s="124"/>
      <c r="U66" s="96"/>
    </row>
    <row r="67" customFormat="false" ht="13.95" hidden="false" customHeight="true" outlineLevel="0" collapsed="false">
      <c r="B67" s="96"/>
      <c r="C67" s="96"/>
      <c r="D67" s="96"/>
      <c r="E67" s="96"/>
      <c r="F67" s="96"/>
      <c r="G67" s="96"/>
      <c r="H67" s="96"/>
      <c r="I67" s="96"/>
      <c r="J67" s="96"/>
      <c r="K67" s="96"/>
      <c r="L67" s="96"/>
      <c r="M67" s="96"/>
      <c r="N67" s="96"/>
      <c r="O67" s="96"/>
      <c r="P67" s="96"/>
      <c r="Q67" s="96"/>
      <c r="R67" s="96"/>
      <c r="S67" s="96"/>
      <c r="T67" s="96"/>
      <c r="U67" s="96"/>
    </row>
    <row r="68" customFormat="false" ht="13.95" hidden="false" customHeight="true" outlineLevel="0" collapsed="false">
      <c r="B68" s="111" t="s">
        <v>1154</v>
      </c>
      <c r="C68" s="111"/>
      <c r="D68" s="111"/>
      <c r="E68" s="111"/>
      <c r="F68" s="111"/>
      <c r="G68" s="111"/>
      <c r="H68" s="111"/>
      <c r="I68" s="111"/>
      <c r="J68" s="111"/>
      <c r="K68" s="111"/>
      <c r="L68" s="111"/>
      <c r="M68" s="111"/>
      <c r="N68" s="111"/>
      <c r="O68" s="112" t="n">
        <v>582470276.158304</v>
      </c>
      <c r="P68" s="112"/>
      <c r="Q68" s="112"/>
      <c r="R68" s="112"/>
      <c r="S68" s="96"/>
      <c r="T68" s="96"/>
      <c r="U68" s="96"/>
    </row>
    <row r="69" customFormat="false" ht="12.45" hidden="false" customHeight="true" outlineLevel="0" collapsed="false">
      <c r="B69" s="96"/>
      <c r="C69" s="96"/>
      <c r="D69" s="96"/>
      <c r="E69" s="96"/>
      <c r="F69" s="96"/>
      <c r="G69" s="96"/>
      <c r="H69" s="96"/>
      <c r="I69" s="96"/>
      <c r="J69" s="96"/>
      <c r="K69" s="96"/>
      <c r="L69" s="96"/>
      <c r="M69" s="96"/>
      <c r="N69" s="96"/>
      <c r="O69" s="96"/>
      <c r="P69" s="96"/>
      <c r="Q69" s="96"/>
      <c r="R69" s="96"/>
      <c r="S69" s="96"/>
      <c r="T69" s="96"/>
      <c r="U69" s="96"/>
    </row>
    <row r="70" customFormat="false" ht="15" hidden="false" customHeight="true" outlineLevel="0" collapsed="false">
      <c r="B70" s="129" t="s">
        <v>1155</v>
      </c>
      <c r="C70" s="129"/>
      <c r="D70" s="129"/>
      <c r="E70" s="129"/>
      <c r="F70" s="129"/>
      <c r="G70" s="129"/>
      <c r="H70" s="96"/>
      <c r="I70" s="96"/>
      <c r="J70" s="96"/>
      <c r="K70" s="130" t="s">
        <v>1127</v>
      </c>
      <c r="L70" s="130"/>
      <c r="M70" s="130"/>
      <c r="N70" s="130"/>
      <c r="O70" s="130"/>
      <c r="P70" s="130"/>
      <c r="Q70" s="130"/>
      <c r="R70" s="130"/>
      <c r="S70" s="96"/>
      <c r="T70" s="96"/>
      <c r="U70" s="96"/>
    </row>
    <row r="71" customFormat="false" ht="14.1" hidden="false" customHeight="true" outlineLevel="0" collapsed="false">
      <c r="B71" s="96"/>
      <c r="C71" s="96"/>
      <c r="D71" s="96"/>
      <c r="E71" s="96"/>
      <c r="F71" s="96"/>
      <c r="G71" s="96"/>
      <c r="H71" s="96"/>
      <c r="I71" s="96"/>
      <c r="J71" s="96"/>
      <c r="K71" s="96"/>
      <c r="L71" s="96"/>
      <c r="M71" s="96"/>
      <c r="N71" s="96"/>
      <c r="O71" s="96"/>
      <c r="P71" s="96"/>
      <c r="Q71" s="96"/>
      <c r="R71" s="96"/>
      <c r="S71" s="96"/>
      <c r="T71" s="96"/>
      <c r="U71" s="96"/>
    </row>
    <row r="72" customFormat="false" ht="19.8" hidden="false" customHeight="true" outlineLevel="0" collapsed="false">
      <c r="B72" s="98" t="s">
        <v>1156</v>
      </c>
      <c r="C72" s="98"/>
      <c r="D72" s="98"/>
      <c r="E72" s="98"/>
      <c r="F72" s="98"/>
      <c r="G72" s="98"/>
      <c r="H72" s="98"/>
      <c r="I72" s="98"/>
      <c r="J72" s="98"/>
      <c r="K72" s="98"/>
      <c r="L72" s="98"/>
      <c r="M72" s="98"/>
      <c r="N72" s="98"/>
      <c r="O72" s="98"/>
      <c r="P72" s="98"/>
      <c r="Q72" s="98"/>
      <c r="R72" s="98"/>
      <c r="S72" s="96"/>
      <c r="T72" s="96"/>
      <c r="U72" s="96"/>
    </row>
    <row r="73" customFormat="false" ht="7.35" hidden="false" customHeight="true" outlineLevel="0" collapsed="false">
      <c r="B73" s="96"/>
      <c r="C73" s="96"/>
      <c r="D73" s="96"/>
      <c r="E73" s="96"/>
      <c r="F73" s="96"/>
      <c r="G73" s="96"/>
      <c r="H73" s="96"/>
      <c r="I73" s="96"/>
      <c r="J73" s="96"/>
      <c r="K73" s="96"/>
      <c r="L73" s="96"/>
      <c r="M73" s="96"/>
      <c r="N73" s="96"/>
      <c r="O73" s="96"/>
      <c r="P73" s="96"/>
      <c r="Q73" s="96"/>
      <c r="R73" s="96"/>
      <c r="S73" s="96"/>
      <c r="T73" s="96"/>
      <c r="U73" s="96"/>
    </row>
    <row r="74" customFormat="false" ht="15" hidden="false" customHeight="true" outlineLevel="0" collapsed="false">
      <c r="B74" s="111" t="s">
        <v>1157</v>
      </c>
      <c r="C74" s="111"/>
      <c r="D74" s="111"/>
      <c r="E74" s="111"/>
      <c r="F74" s="111"/>
      <c r="G74" s="111"/>
      <c r="H74" s="111"/>
      <c r="I74" s="111"/>
      <c r="J74" s="111"/>
      <c r="K74" s="111"/>
      <c r="L74" s="111"/>
      <c r="M74" s="111"/>
      <c r="N74" s="112" t="n">
        <v>112104672.9625</v>
      </c>
      <c r="O74" s="112"/>
      <c r="P74" s="112"/>
      <c r="Q74" s="112"/>
      <c r="R74" s="112"/>
      <c r="S74" s="124" t="s">
        <v>1158</v>
      </c>
      <c r="T74" s="124"/>
      <c r="U74" s="96"/>
    </row>
    <row r="75" customFormat="false" ht="7.65" hidden="false" customHeight="true" outlineLevel="0" collapsed="false">
      <c r="B75" s="96"/>
      <c r="C75" s="96"/>
      <c r="D75" s="96"/>
      <c r="E75" s="96"/>
      <c r="F75" s="96"/>
      <c r="G75" s="96"/>
      <c r="H75" s="96"/>
      <c r="I75" s="96"/>
      <c r="J75" s="96"/>
      <c r="K75" s="96"/>
      <c r="L75" s="96"/>
      <c r="M75" s="96"/>
      <c r="N75" s="96"/>
      <c r="O75" s="96"/>
      <c r="P75" s="96"/>
      <c r="Q75" s="96"/>
      <c r="R75" s="96"/>
      <c r="S75" s="124"/>
      <c r="T75" s="124"/>
      <c r="U75" s="96"/>
    </row>
    <row r="76" customFormat="false" ht="15" hidden="false" customHeight="true" outlineLevel="0" collapsed="false">
      <c r="B76" s="111" t="s">
        <v>1159</v>
      </c>
      <c r="C76" s="111"/>
      <c r="D76" s="111"/>
      <c r="E76" s="111"/>
      <c r="F76" s="111"/>
      <c r="G76" s="111"/>
      <c r="H76" s="111"/>
      <c r="I76" s="111"/>
      <c r="J76" s="111"/>
      <c r="K76" s="111"/>
      <c r="L76" s="111"/>
      <c r="M76" s="111"/>
      <c r="N76" s="111"/>
      <c r="O76" s="112" t="n">
        <v>-2974544.4527285</v>
      </c>
      <c r="P76" s="112"/>
      <c r="Q76" s="112"/>
      <c r="R76" s="112"/>
      <c r="S76" s="124" t="s">
        <v>1160</v>
      </c>
      <c r="T76" s="124"/>
      <c r="U76" s="96"/>
    </row>
    <row r="77" customFormat="false" ht="7.5" hidden="false" customHeight="true" outlineLevel="0" collapsed="false">
      <c r="B77" s="96"/>
      <c r="C77" s="96"/>
      <c r="D77" s="96"/>
      <c r="E77" s="96"/>
      <c r="F77" s="96"/>
      <c r="G77" s="96"/>
      <c r="H77" s="96"/>
      <c r="I77" s="96"/>
      <c r="J77" s="96"/>
      <c r="K77" s="96"/>
      <c r="L77" s="96"/>
      <c r="M77" s="96"/>
      <c r="N77" s="96"/>
      <c r="O77" s="96"/>
      <c r="P77" s="96"/>
      <c r="Q77" s="96"/>
      <c r="R77" s="96"/>
      <c r="S77" s="96"/>
      <c r="T77" s="96"/>
      <c r="U77" s="96"/>
    </row>
    <row r="78" customFormat="false" ht="15" hidden="false" customHeight="true" outlineLevel="0" collapsed="false">
      <c r="B78" s="111" t="s">
        <v>1161</v>
      </c>
      <c r="C78" s="111"/>
      <c r="D78" s="111"/>
      <c r="E78" s="111"/>
      <c r="F78" s="111"/>
      <c r="G78" s="111"/>
      <c r="H78" s="111"/>
      <c r="I78" s="111"/>
      <c r="J78" s="111"/>
      <c r="K78" s="111"/>
      <c r="L78" s="111"/>
      <c r="M78" s="111"/>
      <c r="N78" s="111"/>
      <c r="O78" s="96"/>
      <c r="P78" s="96"/>
      <c r="Q78" s="134" t="n">
        <v>109130128.509772</v>
      </c>
      <c r="R78" s="134"/>
      <c r="S78" s="96"/>
      <c r="T78" s="96"/>
      <c r="U78" s="96"/>
    </row>
    <row r="79" customFormat="false" ht="7.05" hidden="false" customHeight="true" outlineLevel="0" collapsed="false">
      <c r="B79" s="96"/>
      <c r="C79" s="96"/>
      <c r="D79" s="96"/>
      <c r="E79" s="96"/>
      <c r="F79" s="96"/>
      <c r="G79" s="96"/>
      <c r="H79" s="96"/>
      <c r="I79" s="96"/>
      <c r="J79" s="96"/>
      <c r="K79" s="96"/>
      <c r="L79" s="96"/>
      <c r="M79" s="96"/>
      <c r="N79" s="96"/>
      <c r="O79" s="96"/>
      <c r="P79" s="96"/>
      <c r="Q79" s="96"/>
      <c r="R79" s="96"/>
      <c r="S79" s="96"/>
      <c r="T79" s="96"/>
      <c r="U79" s="96"/>
    </row>
    <row r="80" customFormat="false" ht="15" hidden="false" customHeight="true" outlineLevel="0" collapsed="false">
      <c r="B80" s="129" t="s">
        <v>1162</v>
      </c>
      <c r="C80" s="129"/>
      <c r="D80" s="129"/>
      <c r="E80" s="129"/>
      <c r="F80" s="129"/>
      <c r="G80" s="129"/>
      <c r="H80" s="96"/>
      <c r="I80" s="96"/>
      <c r="J80" s="96"/>
      <c r="K80" s="130" t="s">
        <v>1127</v>
      </c>
      <c r="L80" s="130"/>
      <c r="M80" s="130"/>
      <c r="N80" s="130"/>
      <c r="O80" s="130"/>
      <c r="P80" s="130"/>
      <c r="Q80" s="130"/>
      <c r="R80" s="130"/>
      <c r="S80" s="96"/>
      <c r="T80" s="96"/>
      <c r="U80" s="96"/>
    </row>
    <row r="81" customFormat="false" ht="5.7" hidden="false" customHeight="true" outlineLevel="0" collapsed="false">
      <c r="B81" s="96"/>
      <c r="C81" s="96"/>
      <c r="D81" s="96"/>
      <c r="E81" s="96"/>
      <c r="F81" s="96"/>
      <c r="G81" s="96"/>
      <c r="H81" s="96"/>
      <c r="I81" s="96"/>
      <c r="J81" s="96"/>
      <c r="K81" s="96"/>
      <c r="L81" s="96"/>
      <c r="M81" s="96"/>
      <c r="N81" s="96"/>
      <c r="O81" s="96"/>
      <c r="P81" s="96"/>
      <c r="Q81" s="96"/>
      <c r="R81" s="96"/>
      <c r="S81" s="96"/>
      <c r="T81" s="96"/>
      <c r="U81" s="96"/>
    </row>
    <row r="82" customFormat="false" ht="6.9" hidden="false" customHeight="true" outlineLevel="0" collapsed="false">
      <c r="B82" s="135"/>
      <c r="C82" s="135"/>
      <c r="D82" s="135"/>
      <c r="E82" s="135"/>
      <c r="F82" s="135"/>
      <c r="G82" s="135"/>
      <c r="H82" s="135"/>
      <c r="I82" s="135"/>
      <c r="J82" s="135"/>
      <c r="K82" s="135"/>
      <c r="L82" s="135"/>
      <c r="M82" s="135"/>
      <c r="N82" s="135"/>
      <c r="O82" s="135"/>
      <c r="P82" s="135"/>
      <c r="Q82" s="135"/>
      <c r="R82" s="135"/>
      <c r="S82" s="96"/>
      <c r="T82" s="96"/>
      <c r="U82" s="96"/>
    </row>
    <row r="83" customFormat="false" ht="8.1" hidden="false" customHeight="true" outlineLevel="0" collapsed="false">
      <c r="B83" s="96"/>
      <c r="C83" s="96"/>
      <c r="D83" s="96"/>
      <c r="E83" s="96"/>
      <c r="F83" s="96"/>
      <c r="G83" s="96"/>
      <c r="H83" s="96"/>
      <c r="I83" s="96"/>
      <c r="J83" s="96"/>
      <c r="K83" s="96"/>
      <c r="L83" s="96"/>
      <c r="M83" s="96"/>
      <c r="N83" s="96"/>
      <c r="O83" s="96"/>
      <c r="P83" s="96"/>
      <c r="Q83" s="96"/>
      <c r="R83" s="96"/>
      <c r="S83" s="96"/>
      <c r="T83" s="96"/>
      <c r="U83" s="96"/>
    </row>
    <row r="84" customFormat="false" ht="15" hidden="false" customHeight="true" outlineLevel="0" collapsed="false">
      <c r="B84" s="111" t="s">
        <v>1163</v>
      </c>
      <c r="C84" s="111"/>
      <c r="D84" s="111"/>
      <c r="E84" s="111"/>
      <c r="F84" s="111"/>
      <c r="G84" s="111"/>
      <c r="H84" s="111"/>
      <c r="I84" s="111"/>
      <c r="J84" s="111"/>
      <c r="K84" s="111"/>
      <c r="L84" s="111"/>
      <c r="M84" s="111"/>
      <c r="N84" s="96"/>
      <c r="O84" s="112" t="n">
        <v>4459869.7125</v>
      </c>
      <c r="P84" s="112"/>
      <c r="Q84" s="112"/>
      <c r="R84" s="112"/>
      <c r="S84" s="124" t="s">
        <v>1164</v>
      </c>
      <c r="T84" s="124"/>
      <c r="U84" s="96"/>
    </row>
    <row r="85" customFormat="false" ht="7.65" hidden="false" customHeight="true" outlineLevel="0" collapsed="false">
      <c r="B85" s="96"/>
      <c r="C85" s="96"/>
      <c r="D85" s="96"/>
      <c r="E85" s="96"/>
      <c r="F85" s="96"/>
      <c r="G85" s="96"/>
      <c r="H85" s="96"/>
      <c r="I85" s="96"/>
      <c r="J85" s="96"/>
      <c r="K85" s="96"/>
      <c r="L85" s="96"/>
      <c r="M85" s="96"/>
      <c r="N85" s="96"/>
      <c r="O85" s="96"/>
      <c r="P85" s="96"/>
      <c r="Q85" s="96"/>
      <c r="R85" s="96"/>
      <c r="S85" s="96"/>
      <c r="T85" s="96"/>
      <c r="U85" s="96"/>
    </row>
    <row r="86" customFormat="false" ht="15" hidden="false" customHeight="true" outlineLevel="0" collapsed="false">
      <c r="B86" s="111" t="s">
        <v>1165</v>
      </c>
      <c r="C86" s="111"/>
      <c r="D86" s="111"/>
      <c r="E86" s="111"/>
      <c r="F86" s="111"/>
      <c r="G86" s="111"/>
      <c r="H86" s="111"/>
      <c r="I86" s="111"/>
      <c r="J86" s="111"/>
      <c r="K86" s="111"/>
      <c r="L86" s="111"/>
      <c r="M86" s="111"/>
      <c r="N86" s="96"/>
      <c r="O86" s="126"/>
      <c r="P86" s="112" t="n">
        <v>0</v>
      </c>
      <c r="Q86" s="112"/>
      <c r="R86" s="112"/>
      <c r="S86" s="124" t="s">
        <v>1166</v>
      </c>
      <c r="T86" s="124"/>
      <c r="U86" s="96"/>
    </row>
    <row r="87" customFormat="false" ht="7.65" hidden="false" customHeight="true" outlineLevel="0" collapsed="false">
      <c r="B87" s="96"/>
      <c r="C87" s="96"/>
      <c r="D87" s="96"/>
      <c r="E87" s="96"/>
      <c r="F87" s="96"/>
      <c r="G87" s="96"/>
      <c r="H87" s="96"/>
      <c r="I87" s="96"/>
      <c r="J87" s="96"/>
      <c r="K87" s="96"/>
      <c r="L87" s="96"/>
      <c r="M87" s="96"/>
      <c r="N87" s="96"/>
      <c r="O87" s="96"/>
      <c r="P87" s="96"/>
      <c r="Q87" s="96"/>
      <c r="R87" s="96"/>
      <c r="S87" s="96"/>
      <c r="T87" s="96"/>
      <c r="U87" s="96"/>
    </row>
    <row r="88" customFormat="false" ht="15" hidden="false" customHeight="true" outlineLevel="0" collapsed="false">
      <c r="B88" s="111" t="s">
        <v>1167</v>
      </c>
      <c r="C88" s="111"/>
      <c r="D88" s="111"/>
      <c r="E88" s="111"/>
      <c r="F88" s="111"/>
      <c r="G88" s="111"/>
      <c r="H88" s="111"/>
      <c r="I88" s="111"/>
      <c r="J88" s="111"/>
      <c r="K88" s="111"/>
      <c r="L88" s="111"/>
      <c r="M88" s="111"/>
      <c r="O88" s="126"/>
      <c r="P88" s="112" t="n">
        <v>4459869.7125</v>
      </c>
      <c r="Q88" s="112"/>
      <c r="R88" s="112"/>
      <c r="S88" s="124" t="s">
        <v>1168</v>
      </c>
      <c r="T88" s="124"/>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O2"/>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7.99"/>
    <col collapsed="false" customWidth="true" hidden="false" outlineLevel="0" max="3" min="3" style="77" width="11.99"/>
    <col collapsed="false" customWidth="true" hidden="false" outlineLevel="0" max="4" min="4" style="77" width="4.99"/>
    <col collapsed="false" customWidth="true" hidden="false" outlineLevel="0" max="5" min="5" style="77" width="3.99"/>
    <col collapsed="false" customWidth="true" hidden="false" outlineLevel="0" max="6" min="6" style="77" width="5.99"/>
    <col collapsed="false" customWidth="true" hidden="false" outlineLevel="0" max="7" min="7" style="77" width="9.99"/>
    <col collapsed="false" customWidth="true" hidden="false" outlineLevel="0" max="8" min="8" style="77" width="7.99"/>
    <col collapsed="false" customWidth="true" hidden="false" outlineLevel="0" max="9" min="9" style="77" width="9.99"/>
    <col collapsed="false" customWidth="true" hidden="false" outlineLevel="0" max="10" min="10" style="77" width="5.99"/>
    <col collapsed="false" customWidth="true" hidden="false" outlineLevel="0" max="12" min="11" style="77" width="2.99"/>
    <col collapsed="false" customWidth="true" hidden="false" outlineLevel="0" max="13" min="13" style="77" width="3.99"/>
    <col collapsed="false" customWidth="true" hidden="false" outlineLevel="0" max="14" min="14" style="77" width="1.99"/>
    <col collapsed="false" customWidth="true" hidden="false" outlineLevel="0" max="15" min="15" style="77" width="16.99"/>
  </cols>
  <sheetData>
    <row r="1" customFormat="false" ht="37.8" hidden="false" customHeight="true" outlineLevel="0" collapsed="false">
      <c r="B1" s="96"/>
      <c r="C1" s="96"/>
      <c r="D1" s="96"/>
      <c r="E1" s="96"/>
      <c r="F1" s="96"/>
      <c r="G1" s="96"/>
      <c r="H1" s="96"/>
      <c r="I1" s="96"/>
      <c r="J1" s="96"/>
      <c r="K1" s="96"/>
      <c r="L1" s="96"/>
      <c r="M1" s="96"/>
      <c r="N1" s="96"/>
      <c r="O1" s="96"/>
    </row>
    <row r="2" customFormat="false" ht="33.45" hidden="false" customHeight="true" outlineLevel="0" collapsed="false">
      <c r="B2" s="97" t="s">
        <v>1169</v>
      </c>
      <c r="C2" s="97"/>
      <c r="D2" s="97"/>
      <c r="E2" s="97"/>
      <c r="F2" s="97"/>
      <c r="G2" s="97"/>
      <c r="H2" s="97"/>
      <c r="I2" s="97"/>
      <c r="J2" s="97"/>
      <c r="K2" s="97"/>
      <c r="L2" s="97"/>
      <c r="M2" s="97"/>
      <c r="N2" s="97"/>
      <c r="O2" s="97"/>
    </row>
    <row r="3" customFormat="false" ht="6.75" hidden="false" customHeight="true" outlineLevel="0" collapsed="false">
      <c r="B3" s="96"/>
      <c r="C3" s="96"/>
      <c r="D3" s="96"/>
      <c r="E3" s="96"/>
      <c r="F3" s="96"/>
      <c r="G3" s="96"/>
      <c r="H3" s="96"/>
      <c r="I3" s="96"/>
      <c r="J3" s="96"/>
      <c r="K3" s="96"/>
      <c r="L3" s="96"/>
      <c r="M3" s="96"/>
      <c r="N3" s="96"/>
      <c r="O3" s="96"/>
    </row>
    <row r="4" customFormat="false" ht="24" hidden="false" customHeight="true" outlineLevel="0" collapsed="false">
      <c r="B4" s="136" t="s">
        <v>1170</v>
      </c>
      <c r="C4" s="136"/>
      <c r="D4" s="136"/>
      <c r="E4" s="96"/>
      <c r="F4" s="137" t="n">
        <v>43069</v>
      </c>
      <c r="G4" s="137"/>
      <c r="H4" s="96"/>
      <c r="I4" s="96"/>
      <c r="J4" s="96"/>
      <c r="K4" s="96"/>
      <c r="L4" s="96"/>
      <c r="M4" s="96"/>
      <c r="N4" s="96"/>
      <c r="O4" s="96"/>
    </row>
    <row r="5" customFormat="false" ht="4.5" hidden="false" customHeight="true" outlineLevel="0" collapsed="false">
      <c r="B5" s="96"/>
      <c r="C5" s="96"/>
      <c r="D5" s="96"/>
      <c r="E5" s="96"/>
      <c r="F5" s="96"/>
      <c r="G5" s="96"/>
      <c r="H5" s="96"/>
      <c r="I5" s="96"/>
      <c r="J5" s="96"/>
      <c r="K5" s="96"/>
      <c r="L5" s="96"/>
      <c r="M5" s="96"/>
      <c r="N5" s="96"/>
      <c r="O5" s="96"/>
    </row>
    <row r="6" customFormat="false" ht="18.75" hidden="false" customHeight="true" outlineLevel="0" collapsed="false">
      <c r="B6" s="117" t="s">
        <v>1171</v>
      </c>
      <c r="C6" s="117"/>
      <c r="D6" s="117"/>
      <c r="E6" s="117"/>
      <c r="F6" s="117"/>
      <c r="G6" s="117"/>
      <c r="H6" s="117"/>
      <c r="I6" s="117"/>
      <c r="J6" s="117"/>
      <c r="K6" s="117"/>
      <c r="L6" s="117"/>
      <c r="M6" s="117"/>
      <c r="N6" s="117"/>
      <c r="O6" s="117"/>
    </row>
    <row r="7" customFormat="false" ht="11.25" hidden="false" customHeight="true" outlineLevel="0" collapsed="false">
      <c r="B7" s="96"/>
      <c r="C7" s="96"/>
      <c r="D7" s="96"/>
      <c r="E7" s="96"/>
      <c r="F7" s="96"/>
      <c r="G7" s="96"/>
      <c r="H7" s="96"/>
      <c r="I7" s="96"/>
      <c r="J7" s="96"/>
      <c r="K7" s="96"/>
      <c r="L7" s="96"/>
      <c r="M7" s="96"/>
      <c r="N7" s="96"/>
      <c r="O7" s="96"/>
    </row>
    <row r="8" customFormat="false" ht="18" hidden="false" customHeight="true" outlineLevel="0" collapsed="false">
      <c r="B8" s="96"/>
      <c r="C8" s="124" t="s">
        <v>1172</v>
      </c>
      <c r="D8" s="124"/>
      <c r="E8" s="124"/>
      <c r="F8" s="124"/>
      <c r="G8" s="124"/>
      <c r="H8" s="124"/>
      <c r="I8" s="124"/>
      <c r="J8" s="124"/>
      <c r="K8" s="124"/>
      <c r="L8" s="124"/>
      <c r="M8" s="124"/>
      <c r="N8" s="96"/>
      <c r="O8" s="96"/>
    </row>
    <row r="9" customFormat="false" ht="9.9" hidden="false" customHeight="true" outlineLevel="0" collapsed="false">
      <c r="B9" s="96"/>
      <c r="C9" s="96"/>
      <c r="D9" s="96"/>
      <c r="E9" s="96"/>
      <c r="F9" s="96"/>
      <c r="G9" s="96"/>
      <c r="H9" s="96"/>
      <c r="I9" s="96"/>
      <c r="J9" s="96"/>
      <c r="K9" s="96"/>
      <c r="L9" s="96"/>
      <c r="M9" s="96"/>
      <c r="N9" s="96"/>
      <c r="O9" s="96"/>
    </row>
    <row r="10" customFormat="false" ht="15.15" hidden="false" customHeight="true" outlineLevel="0" collapsed="false">
      <c r="B10" s="96"/>
      <c r="C10" s="138" t="s">
        <v>1173</v>
      </c>
      <c r="D10" s="138"/>
      <c r="E10" s="138"/>
      <c r="F10" s="138"/>
      <c r="G10" s="138"/>
      <c r="H10" s="138"/>
      <c r="I10" s="138"/>
      <c r="J10" s="138"/>
      <c r="K10" s="138"/>
      <c r="L10" s="138"/>
      <c r="M10" s="138"/>
      <c r="N10" s="139" t="n">
        <v>1355841293.51</v>
      </c>
      <c r="O10" s="139"/>
    </row>
    <row r="11" customFormat="false" ht="15.15" hidden="false" customHeight="true" outlineLevel="0" collapsed="false">
      <c r="B11" s="96"/>
      <c r="C11" s="140" t="s">
        <v>1174</v>
      </c>
      <c r="D11" s="140"/>
      <c r="E11" s="140"/>
      <c r="F11" s="140"/>
      <c r="G11" s="140"/>
      <c r="H11" s="140"/>
      <c r="I11" s="140"/>
      <c r="J11" s="140"/>
      <c r="K11" s="140"/>
      <c r="L11" s="140"/>
      <c r="M11" s="140"/>
      <c r="N11" s="141" t="n">
        <v>1355841293.51</v>
      </c>
      <c r="O11" s="141"/>
    </row>
    <row r="12" customFormat="false" ht="15.15" hidden="false" customHeight="true" outlineLevel="0" collapsed="false">
      <c r="B12" s="96"/>
      <c r="C12" s="142" t="s">
        <v>1175</v>
      </c>
      <c r="D12" s="142"/>
      <c r="E12" s="142"/>
      <c r="F12" s="142"/>
      <c r="G12" s="142"/>
      <c r="H12" s="142"/>
      <c r="I12" s="142"/>
      <c r="J12" s="142"/>
      <c r="K12" s="142"/>
      <c r="L12" s="142"/>
      <c r="M12" s="142"/>
      <c r="N12" s="142"/>
      <c r="O12" s="141" t="n">
        <v>229755178.78</v>
      </c>
    </row>
    <row r="13" customFormat="false" ht="15.15" hidden="false" customHeight="true" outlineLevel="0" collapsed="false">
      <c r="B13" s="96"/>
      <c r="C13" s="142" t="s">
        <v>1176</v>
      </c>
      <c r="D13" s="142"/>
      <c r="E13" s="142"/>
      <c r="F13" s="142"/>
      <c r="G13" s="142"/>
      <c r="H13" s="142"/>
      <c r="I13" s="142"/>
      <c r="J13" s="142"/>
      <c r="K13" s="142"/>
      <c r="L13" s="142"/>
      <c r="M13" s="142"/>
      <c r="N13" s="142"/>
      <c r="O13" s="141" t="n">
        <v>9970</v>
      </c>
    </row>
    <row r="14" customFormat="false" ht="15.15" hidden="false" customHeight="true" outlineLevel="0" collapsed="false">
      <c r="B14" s="96"/>
      <c r="C14" s="142" t="s">
        <v>1177</v>
      </c>
      <c r="D14" s="142"/>
      <c r="E14" s="142"/>
      <c r="F14" s="142"/>
      <c r="G14" s="142"/>
      <c r="H14" s="142"/>
      <c r="I14" s="142"/>
      <c r="J14" s="142"/>
      <c r="K14" s="142"/>
      <c r="L14" s="142"/>
      <c r="M14" s="142"/>
      <c r="N14" s="142"/>
      <c r="O14" s="141" t="n">
        <v>16568</v>
      </c>
    </row>
    <row r="15" customFormat="false" ht="17.85" hidden="false" customHeight="true" outlineLevel="0" collapsed="false">
      <c r="B15" s="96"/>
      <c r="C15" s="111" t="s">
        <v>1178</v>
      </c>
      <c r="D15" s="111"/>
      <c r="E15" s="111"/>
      <c r="F15" s="111"/>
      <c r="G15" s="111"/>
      <c r="H15" s="111"/>
      <c r="I15" s="111"/>
      <c r="J15" s="111"/>
      <c r="K15" s="111"/>
      <c r="L15" s="111"/>
      <c r="M15" s="112" t="n">
        <v>135992.105668004</v>
      </c>
      <c r="N15" s="112"/>
      <c r="O15" s="112"/>
    </row>
    <row r="16" customFormat="false" ht="17.85" hidden="false" customHeight="true" outlineLevel="0" collapsed="false">
      <c r="B16" s="96"/>
      <c r="C16" s="111" t="s">
        <v>1179</v>
      </c>
      <c r="D16" s="111"/>
      <c r="E16" s="111"/>
      <c r="F16" s="111"/>
      <c r="G16" s="111"/>
      <c r="H16" s="111"/>
      <c r="I16" s="111"/>
      <c r="J16" s="111"/>
      <c r="K16" s="111"/>
      <c r="L16" s="111"/>
      <c r="M16" s="112" t="n">
        <v>81834.9404581115</v>
      </c>
      <c r="N16" s="112"/>
      <c r="O16" s="112"/>
    </row>
    <row r="17" customFormat="false" ht="17.85" hidden="false" customHeight="true" outlineLevel="0" collapsed="false">
      <c r="B17" s="96"/>
      <c r="C17" s="111" t="s">
        <v>1180</v>
      </c>
      <c r="D17" s="111"/>
      <c r="E17" s="111"/>
      <c r="F17" s="111"/>
      <c r="G17" s="111"/>
      <c r="H17" s="111"/>
      <c r="I17" s="111"/>
      <c r="J17" s="114" t="n">
        <v>0.596599557411395</v>
      </c>
      <c r="K17" s="114"/>
      <c r="L17" s="114"/>
      <c r="M17" s="114"/>
      <c r="N17" s="114"/>
      <c r="O17" s="114"/>
    </row>
    <row r="18" customFormat="false" ht="17.85" hidden="false" customHeight="true" outlineLevel="0" collapsed="false">
      <c r="B18" s="96"/>
      <c r="C18" s="111" t="s">
        <v>1181</v>
      </c>
      <c r="D18" s="111"/>
      <c r="E18" s="111"/>
      <c r="F18" s="111"/>
      <c r="G18" s="111"/>
      <c r="H18" s="111"/>
      <c r="I18" s="143" t="n">
        <v>2.31198999672325</v>
      </c>
      <c r="J18" s="143"/>
      <c r="K18" s="143"/>
      <c r="L18" s="143"/>
      <c r="M18" s="143"/>
      <c r="N18" s="143"/>
      <c r="O18" s="143"/>
    </row>
    <row r="19" customFormat="false" ht="17.85" hidden="false" customHeight="true" outlineLevel="0" collapsed="false">
      <c r="B19" s="96"/>
      <c r="C19" s="111" t="s">
        <v>1182</v>
      </c>
      <c r="D19" s="111"/>
      <c r="E19" s="111"/>
      <c r="F19" s="111"/>
      <c r="G19" s="111"/>
      <c r="H19" s="111"/>
      <c r="I19" s="111"/>
      <c r="J19" s="111"/>
      <c r="K19" s="115" t="n">
        <v>14.7236134556157</v>
      </c>
      <c r="L19" s="115"/>
      <c r="M19" s="115"/>
      <c r="N19" s="115"/>
      <c r="O19" s="115"/>
    </row>
    <row r="20" customFormat="false" ht="17.85" hidden="false" customHeight="true" outlineLevel="0" collapsed="false">
      <c r="B20" s="96"/>
      <c r="C20" s="111" t="s">
        <v>1183</v>
      </c>
      <c r="D20" s="111"/>
      <c r="E20" s="111"/>
      <c r="F20" s="111"/>
      <c r="G20" s="111"/>
      <c r="H20" s="111"/>
      <c r="I20" s="111"/>
      <c r="J20" s="115" t="n">
        <v>17.035603452339</v>
      </c>
      <c r="K20" s="115"/>
      <c r="L20" s="115"/>
      <c r="M20" s="115"/>
      <c r="N20" s="115"/>
      <c r="O20" s="115"/>
    </row>
    <row r="21" customFormat="false" ht="16.05" hidden="false" customHeight="true" outlineLevel="0" collapsed="false">
      <c r="B21" s="96"/>
      <c r="C21" s="111" t="s">
        <v>1184</v>
      </c>
      <c r="D21" s="111"/>
      <c r="E21" s="111"/>
      <c r="F21" s="111"/>
      <c r="G21" s="111"/>
      <c r="H21" s="111"/>
      <c r="I21" s="111"/>
      <c r="J21" s="111"/>
      <c r="K21" s="111"/>
      <c r="L21" s="111"/>
      <c r="M21" s="114" t="n">
        <v>0.953377163549611</v>
      </c>
      <c r="N21" s="114"/>
      <c r="O21" s="114"/>
    </row>
    <row r="22" customFormat="false" ht="4.5" hidden="false" customHeight="true" outlineLevel="0" collapsed="false">
      <c r="B22" s="96"/>
      <c r="C22" s="116"/>
      <c r="D22" s="116"/>
      <c r="E22" s="116"/>
      <c r="F22" s="116"/>
      <c r="G22" s="116"/>
      <c r="H22" s="116"/>
      <c r="I22" s="116"/>
      <c r="J22" s="116"/>
      <c r="K22" s="116"/>
      <c r="L22" s="116"/>
      <c r="M22" s="127"/>
      <c r="N22" s="127"/>
      <c r="O22" s="127"/>
    </row>
    <row r="23" customFormat="false" ht="13.2" hidden="false" customHeight="true" outlineLevel="0" collapsed="false">
      <c r="B23" s="96"/>
      <c r="C23" s="111" t="s">
        <v>1185</v>
      </c>
      <c r="D23" s="111"/>
      <c r="E23" s="111"/>
      <c r="F23" s="111"/>
      <c r="G23" s="111"/>
      <c r="H23" s="111"/>
      <c r="I23" s="111"/>
      <c r="J23" s="111"/>
      <c r="K23" s="111"/>
      <c r="L23" s="111"/>
      <c r="M23" s="114" t="n">
        <v>0.0466228364503886</v>
      </c>
      <c r="N23" s="114"/>
      <c r="O23" s="114"/>
    </row>
    <row r="24" customFormat="false" ht="4.5" hidden="false" customHeight="true" outlineLevel="0" collapsed="false">
      <c r="B24" s="96"/>
      <c r="C24" s="116"/>
      <c r="D24" s="116"/>
      <c r="E24" s="116"/>
      <c r="F24" s="116"/>
      <c r="G24" s="116"/>
      <c r="H24" s="116"/>
      <c r="I24" s="116"/>
      <c r="J24" s="116"/>
      <c r="K24" s="116"/>
      <c r="L24" s="116"/>
      <c r="M24" s="127"/>
      <c r="N24" s="127"/>
      <c r="O24" s="127"/>
    </row>
    <row r="25" customFormat="false" ht="15" hidden="false" customHeight="true" outlineLevel="0" collapsed="false">
      <c r="B25" s="96"/>
      <c r="C25" s="111" t="s">
        <v>1186</v>
      </c>
      <c r="D25" s="111"/>
      <c r="E25" s="111"/>
      <c r="F25" s="111"/>
      <c r="G25" s="111"/>
      <c r="H25" s="111"/>
      <c r="I25" s="111"/>
      <c r="J25" s="111"/>
      <c r="K25" s="111"/>
      <c r="L25" s="111"/>
      <c r="M25" s="114" t="n">
        <v>0.020450616310412</v>
      </c>
      <c r="N25" s="114"/>
      <c r="O25" s="114"/>
    </row>
    <row r="26" customFormat="false" ht="17.85" hidden="false" customHeight="true" outlineLevel="0" collapsed="false">
      <c r="B26" s="96"/>
      <c r="C26" s="111" t="s">
        <v>1187</v>
      </c>
      <c r="D26" s="111"/>
      <c r="E26" s="111"/>
      <c r="F26" s="111"/>
      <c r="G26" s="111"/>
      <c r="H26" s="111"/>
      <c r="I26" s="111"/>
      <c r="J26" s="111"/>
      <c r="K26" s="111"/>
      <c r="L26" s="114" t="n">
        <v>0.0205170641176404</v>
      </c>
      <c r="M26" s="114"/>
      <c r="N26" s="114"/>
      <c r="O26" s="114"/>
    </row>
    <row r="27" customFormat="false" ht="17.85" hidden="false" customHeight="true" outlineLevel="0" collapsed="false">
      <c r="B27" s="96"/>
      <c r="C27" s="111" t="s">
        <v>1188</v>
      </c>
      <c r="D27" s="111"/>
      <c r="E27" s="111"/>
      <c r="F27" s="111"/>
      <c r="G27" s="111"/>
      <c r="H27" s="111"/>
      <c r="I27" s="111"/>
      <c r="J27" s="111"/>
      <c r="K27" s="111"/>
      <c r="L27" s="114" t="n">
        <v>0.0190918439404167</v>
      </c>
      <c r="M27" s="114"/>
      <c r="N27" s="114"/>
      <c r="O27" s="114"/>
    </row>
    <row r="28" customFormat="false" ht="17.85" hidden="false" customHeight="true" outlineLevel="0" collapsed="false">
      <c r="B28" s="96"/>
      <c r="C28" s="111" t="s">
        <v>1189</v>
      </c>
      <c r="D28" s="111"/>
      <c r="E28" s="111"/>
      <c r="F28" s="111"/>
      <c r="G28" s="111"/>
      <c r="H28" s="111"/>
      <c r="I28" s="111"/>
      <c r="J28" s="111"/>
      <c r="K28" s="111"/>
      <c r="L28" s="111"/>
      <c r="M28" s="143" t="n">
        <v>7.76531618987646</v>
      </c>
      <c r="N28" s="143"/>
      <c r="O28" s="143"/>
    </row>
    <row r="29" customFormat="false" ht="17.85" hidden="false" customHeight="true" outlineLevel="0" collapsed="false">
      <c r="B29" s="96"/>
      <c r="C29" s="144" t="s">
        <v>1190</v>
      </c>
      <c r="D29" s="144"/>
      <c r="E29" s="144"/>
      <c r="F29" s="144"/>
      <c r="G29" s="144"/>
      <c r="H29" s="144"/>
      <c r="I29" s="144"/>
      <c r="J29" s="144"/>
      <c r="K29" s="144"/>
      <c r="L29" s="144"/>
      <c r="M29" s="145" t="n">
        <v>7.39954300327766</v>
      </c>
      <c r="N29" s="145"/>
      <c r="O29" s="145"/>
    </row>
    <row r="30" customFormat="false" ht="15.3" hidden="false" customHeight="true" outlineLevel="0" collapsed="false">
      <c r="B30" s="96"/>
      <c r="C30" s="96"/>
      <c r="D30" s="96"/>
      <c r="E30" s="96"/>
      <c r="F30" s="96"/>
      <c r="G30" s="96"/>
      <c r="H30" s="96"/>
      <c r="I30" s="96"/>
      <c r="J30" s="96"/>
      <c r="K30" s="96"/>
      <c r="L30" s="96"/>
      <c r="M30" s="96"/>
      <c r="N30" s="96"/>
      <c r="O30" s="96"/>
    </row>
    <row r="31" customFormat="false" ht="18.75" hidden="false" customHeight="true" outlineLevel="0" collapsed="false">
      <c r="B31" s="117" t="s">
        <v>1191</v>
      </c>
      <c r="C31" s="117"/>
      <c r="D31" s="117"/>
      <c r="E31" s="117"/>
      <c r="F31" s="117"/>
      <c r="G31" s="117"/>
      <c r="H31" s="117"/>
      <c r="I31" s="117"/>
      <c r="J31" s="117"/>
      <c r="K31" s="117"/>
      <c r="L31" s="117"/>
      <c r="M31" s="117"/>
      <c r="N31" s="117"/>
      <c r="O31" s="117"/>
    </row>
    <row r="32" customFormat="false" ht="8.1" hidden="false" customHeight="true" outlineLevel="0" collapsed="false">
      <c r="B32" s="96"/>
      <c r="C32" s="96"/>
      <c r="D32" s="96"/>
      <c r="E32" s="96"/>
      <c r="F32" s="96"/>
      <c r="G32" s="96"/>
      <c r="H32" s="96"/>
      <c r="I32" s="96"/>
      <c r="J32" s="96"/>
      <c r="K32" s="96"/>
      <c r="L32" s="96"/>
      <c r="M32" s="96"/>
      <c r="N32" s="96"/>
      <c r="O32" s="96"/>
    </row>
    <row r="33" customFormat="false" ht="15" hidden="false" customHeight="true" outlineLevel="0" collapsed="false">
      <c r="B33" s="96"/>
      <c r="C33" s="111" t="s">
        <v>1192</v>
      </c>
      <c r="D33" s="111"/>
      <c r="E33" s="111"/>
      <c r="F33" s="111"/>
      <c r="G33" s="111"/>
      <c r="H33" s="111"/>
      <c r="I33" s="111"/>
      <c r="J33" s="111"/>
      <c r="K33" s="111"/>
      <c r="L33" s="111"/>
      <c r="M33" s="111"/>
      <c r="N33" s="112" t="n">
        <v>46725748.33</v>
      </c>
      <c r="O33" s="112"/>
    </row>
    <row r="34" customFormat="false" ht="7.65" hidden="false" customHeight="true" outlineLevel="0" collapsed="false">
      <c r="B34" s="96"/>
      <c r="C34" s="96"/>
      <c r="D34" s="96"/>
      <c r="E34" s="96"/>
      <c r="F34" s="96"/>
      <c r="G34" s="96"/>
      <c r="H34" s="96"/>
      <c r="I34" s="96"/>
      <c r="J34" s="96"/>
      <c r="K34" s="96"/>
      <c r="L34" s="96"/>
      <c r="M34" s="96"/>
      <c r="N34" s="96"/>
      <c r="O34" s="96"/>
    </row>
    <row r="35" customFormat="false" ht="18.75" hidden="false" customHeight="true" outlineLevel="0" collapsed="false">
      <c r="B35" s="117" t="s">
        <v>1193</v>
      </c>
      <c r="C35" s="117"/>
      <c r="D35" s="117"/>
      <c r="E35" s="117"/>
      <c r="F35" s="117"/>
      <c r="G35" s="117"/>
      <c r="H35" s="117"/>
      <c r="I35" s="117"/>
      <c r="J35" s="117"/>
      <c r="K35" s="117"/>
      <c r="L35" s="117"/>
      <c r="M35" s="117"/>
      <c r="N35" s="117"/>
      <c r="O35" s="117"/>
    </row>
    <row r="36" customFormat="false" ht="11.25" hidden="false" customHeight="true" outlineLevel="0" collapsed="false">
      <c r="B36" s="96"/>
      <c r="C36" s="96"/>
      <c r="D36" s="96"/>
      <c r="E36" s="96"/>
      <c r="F36" s="96"/>
      <c r="G36" s="96"/>
      <c r="H36" s="96"/>
      <c r="I36" s="96"/>
      <c r="J36" s="96"/>
      <c r="K36" s="96"/>
      <c r="L36" s="96"/>
      <c r="M36" s="96"/>
      <c r="N36" s="96"/>
      <c r="O36" s="96"/>
    </row>
    <row r="37" customFormat="false" ht="13.2" hidden="false" customHeight="true" outlineLevel="0" collapsed="false">
      <c r="B37" s="146"/>
      <c r="C37" s="146"/>
      <c r="D37" s="147" t="s">
        <v>1194</v>
      </c>
      <c r="E37" s="147"/>
      <c r="F37" s="147"/>
      <c r="G37" s="96"/>
      <c r="H37" s="96"/>
      <c r="I37" s="96"/>
      <c r="J37" s="96"/>
      <c r="K37" s="96"/>
      <c r="L37" s="96"/>
      <c r="M37" s="96"/>
      <c r="N37" s="96"/>
      <c r="O37" s="96"/>
    </row>
    <row r="38" customFormat="false" ht="10.35" hidden="false" customHeight="true" outlineLevel="0" collapsed="false">
      <c r="B38" s="148" t="s">
        <v>1065</v>
      </c>
      <c r="C38" s="148"/>
      <c r="D38" s="149" t="s">
        <v>1195</v>
      </c>
      <c r="E38" s="149"/>
      <c r="F38" s="149"/>
      <c r="G38" s="96"/>
      <c r="H38" s="96"/>
      <c r="I38" s="96"/>
      <c r="J38" s="96"/>
      <c r="K38" s="96"/>
      <c r="L38" s="96"/>
      <c r="M38" s="96"/>
      <c r="N38" s="96"/>
      <c r="O38" s="96"/>
    </row>
    <row r="39" customFormat="false" ht="13.95" hidden="false" customHeight="true" outlineLevel="0" collapsed="false">
      <c r="B39" s="146" t="s">
        <v>36</v>
      </c>
      <c r="C39" s="146"/>
      <c r="D39" s="102" t="s">
        <v>1196</v>
      </c>
      <c r="E39" s="102"/>
      <c r="F39" s="102"/>
      <c r="G39" s="96"/>
      <c r="H39" s="96"/>
      <c r="I39" s="96"/>
      <c r="J39" s="96"/>
      <c r="K39" s="96"/>
      <c r="L39" s="96"/>
      <c r="M39" s="96"/>
      <c r="N39" s="96"/>
      <c r="O39" s="96"/>
    </row>
    <row r="40" customFormat="false" ht="12.45" hidden="false" customHeight="true" outlineLevel="0" collapsed="false">
      <c r="B40" s="150" t="s">
        <v>1064</v>
      </c>
      <c r="C40" s="150"/>
      <c r="D40" s="151" t="s">
        <v>1197</v>
      </c>
      <c r="E40" s="151"/>
      <c r="F40" s="151"/>
      <c r="G40" s="96"/>
      <c r="H40" s="96"/>
      <c r="I40" s="96"/>
      <c r="J40" s="96"/>
      <c r="K40" s="96"/>
      <c r="L40" s="96"/>
      <c r="M40" s="96"/>
      <c r="N40" s="96"/>
      <c r="O40" s="96"/>
    </row>
    <row r="41" customFormat="false" ht="12.45" hidden="false" customHeight="true" outlineLevel="0" collapsed="false">
      <c r="B41" s="146" t="s">
        <v>1069</v>
      </c>
      <c r="C41" s="146"/>
      <c r="D41" s="102" t="s">
        <v>24</v>
      </c>
      <c r="E41" s="102"/>
      <c r="F41" s="102"/>
      <c r="G41" s="96"/>
      <c r="H41" s="96"/>
      <c r="I41" s="96"/>
      <c r="J41" s="96"/>
      <c r="K41" s="96"/>
      <c r="L41" s="96"/>
      <c r="M41" s="96"/>
      <c r="N41" s="96"/>
      <c r="O41" s="96"/>
    </row>
    <row r="42" customFormat="false" ht="11.4" hidden="false" customHeight="true" outlineLevel="0" collapsed="false">
      <c r="B42" s="150" t="s">
        <v>1198</v>
      </c>
      <c r="C42" s="150"/>
      <c r="D42" s="103" t="n">
        <v>5000000</v>
      </c>
      <c r="E42" s="103"/>
      <c r="F42" s="103"/>
      <c r="G42" s="96"/>
      <c r="H42" s="96"/>
      <c r="I42" s="96"/>
      <c r="J42" s="96"/>
      <c r="K42" s="96"/>
      <c r="L42" s="96"/>
      <c r="M42" s="96"/>
      <c r="N42" s="96"/>
      <c r="O42" s="96"/>
    </row>
    <row r="43" customFormat="false" ht="12.45" hidden="false" customHeight="true" outlineLevel="0" collapsed="false">
      <c r="B43" s="150" t="s">
        <v>1067</v>
      </c>
      <c r="C43" s="150"/>
      <c r="D43" s="104" t="n">
        <v>42648</v>
      </c>
      <c r="E43" s="104"/>
      <c r="F43" s="104"/>
      <c r="G43" s="96"/>
      <c r="H43" s="96"/>
      <c r="I43" s="96"/>
      <c r="J43" s="96"/>
      <c r="K43" s="96"/>
      <c r="L43" s="96"/>
      <c r="M43" s="96"/>
      <c r="N43" s="96"/>
      <c r="O43" s="96"/>
    </row>
    <row r="44" customFormat="false" ht="11.25" hidden="false" customHeight="true" outlineLevel="0" collapsed="false">
      <c r="B44" s="150" t="s">
        <v>1068</v>
      </c>
      <c r="C44" s="150"/>
      <c r="D44" s="104" t="n">
        <v>44648</v>
      </c>
      <c r="E44" s="104"/>
      <c r="F44" s="104"/>
      <c r="G44" s="96"/>
      <c r="H44" s="96"/>
      <c r="I44" s="96"/>
      <c r="J44" s="96"/>
      <c r="K44" s="96"/>
      <c r="L44" s="96"/>
      <c r="M44" s="96"/>
      <c r="N44" s="96"/>
      <c r="O44" s="96"/>
    </row>
    <row r="45" customFormat="false" ht="10.95" hidden="false" customHeight="true" outlineLevel="0" collapsed="false">
      <c r="B45" s="150" t="s">
        <v>1070</v>
      </c>
      <c r="C45" s="150"/>
      <c r="D45" s="102" t="s">
        <v>1199</v>
      </c>
      <c r="E45" s="102"/>
      <c r="F45" s="102"/>
      <c r="G45" s="96"/>
      <c r="H45" s="96"/>
      <c r="I45" s="96"/>
      <c r="J45" s="96"/>
      <c r="K45" s="96"/>
      <c r="L45" s="96"/>
      <c r="M45" s="96"/>
      <c r="N45" s="96"/>
      <c r="O45" s="96"/>
    </row>
    <row r="46" customFormat="false" ht="12.45" hidden="false" customHeight="true" outlineLevel="0" collapsed="false">
      <c r="B46" s="146" t="s">
        <v>1071</v>
      </c>
      <c r="C46" s="146"/>
      <c r="D46" s="105" t="n">
        <v>0.04</v>
      </c>
      <c r="E46" s="105"/>
      <c r="F46" s="105"/>
      <c r="G46" s="96"/>
      <c r="H46" s="96"/>
      <c r="I46" s="96"/>
      <c r="J46" s="96"/>
      <c r="K46" s="96"/>
      <c r="L46" s="96"/>
      <c r="M46" s="96"/>
      <c r="N46" s="96"/>
      <c r="O46" s="96"/>
    </row>
    <row r="47" customFormat="false" ht="12.15" hidden="false" customHeight="true" outlineLevel="0" collapsed="false">
      <c r="B47" s="146" t="s">
        <v>1200</v>
      </c>
      <c r="C47" s="146"/>
      <c r="D47" s="102" t="s">
        <v>1201</v>
      </c>
      <c r="E47" s="102"/>
      <c r="F47" s="102"/>
      <c r="G47" s="96"/>
      <c r="H47" s="96"/>
      <c r="I47" s="96"/>
      <c r="J47" s="96"/>
      <c r="K47" s="96"/>
      <c r="L47" s="96"/>
      <c r="M47" s="96"/>
      <c r="N47" s="96"/>
      <c r="O47" s="96"/>
    </row>
    <row r="48" customFormat="false" ht="10.5" hidden="false" customHeight="true" outlineLevel="0" collapsed="false">
      <c r="B48" s="146" t="s">
        <v>1202</v>
      </c>
      <c r="C48" s="146"/>
      <c r="D48" s="102" t="s">
        <v>1203</v>
      </c>
      <c r="E48" s="102"/>
      <c r="F48" s="102"/>
      <c r="G48" s="96"/>
      <c r="H48" s="96"/>
      <c r="I48" s="96"/>
      <c r="J48" s="96"/>
      <c r="K48" s="96"/>
      <c r="L48" s="96"/>
      <c r="M48" s="96"/>
      <c r="N48" s="96"/>
      <c r="O48" s="96"/>
    </row>
    <row r="49" customFormat="false" ht="14.7" hidden="false" customHeight="true" outlineLevel="0" collapsed="false">
      <c r="B49" s="146" t="s">
        <v>1204</v>
      </c>
      <c r="C49" s="146"/>
      <c r="D49" s="102" t="s">
        <v>1205</v>
      </c>
      <c r="E49" s="102"/>
      <c r="F49" s="102"/>
      <c r="G49" s="96"/>
      <c r="H49" s="96"/>
      <c r="I49" s="96"/>
      <c r="J49" s="96"/>
      <c r="K49" s="96"/>
      <c r="L49" s="96"/>
      <c r="M49" s="96"/>
      <c r="N49" s="96"/>
      <c r="O49" s="96"/>
    </row>
    <row r="50" customFormat="false" ht="18" hidden="false" customHeight="true" outlineLevel="0" collapsed="false">
      <c r="B50" s="96"/>
      <c r="C50" s="96"/>
      <c r="D50" s="96"/>
      <c r="E50" s="96"/>
      <c r="F50" s="96"/>
      <c r="G50" s="96"/>
      <c r="H50" s="96"/>
      <c r="I50" s="96"/>
      <c r="J50" s="96"/>
      <c r="K50" s="96"/>
      <c r="L50" s="96"/>
      <c r="M50" s="96"/>
      <c r="N50" s="96"/>
      <c r="O50" s="96"/>
    </row>
    <row r="51" customFormat="false" ht="18.75" hidden="false" customHeight="true" outlineLevel="0" collapsed="false">
      <c r="B51" s="117" t="s">
        <v>1206</v>
      </c>
      <c r="C51" s="117"/>
      <c r="D51" s="117"/>
      <c r="E51" s="117"/>
      <c r="F51" s="117"/>
      <c r="G51" s="117"/>
      <c r="H51" s="117"/>
      <c r="I51" s="117"/>
      <c r="J51" s="117"/>
      <c r="K51" s="117"/>
      <c r="L51" s="117"/>
      <c r="M51" s="117"/>
      <c r="N51" s="117"/>
      <c r="O51" s="117"/>
    </row>
    <row r="52" customFormat="false" ht="5.7" hidden="false" customHeight="true" outlineLevel="0" collapsed="false">
      <c r="B52" s="96"/>
      <c r="C52" s="96"/>
      <c r="D52" s="96"/>
      <c r="E52" s="96"/>
      <c r="F52" s="96"/>
      <c r="G52" s="96"/>
      <c r="H52" s="96"/>
      <c r="I52" s="96"/>
      <c r="J52" s="96"/>
      <c r="K52" s="96"/>
      <c r="L52" s="96"/>
      <c r="M52" s="96"/>
      <c r="N52" s="96"/>
      <c r="O52" s="96"/>
    </row>
    <row r="53" customFormat="false" ht="18.75" hidden="false" customHeight="true" outlineLevel="0" collapsed="false">
      <c r="B53" s="111" t="s">
        <v>1207</v>
      </c>
      <c r="C53" s="111"/>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AH3"/>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3.99"/>
    <col collapsed="false" customWidth="true" hidden="false" outlineLevel="0" max="9" min="3" style="77" width="0.99"/>
    <col collapsed="false" customWidth="true" hidden="false" outlineLevel="0" max="10" min="10" style="77" width="2.99"/>
    <col collapsed="false" customWidth="true" hidden="false" outlineLevel="0" max="11" min="11" style="77" width="3.99"/>
    <col collapsed="false" customWidth="true" hidden="false" outlineLevel="0" max="12" min="12" style="77" width="6.99"/>
    <col collapsed="false" customWidth="true" hidden="false" outlineLevel="0" max="13" min="13" style="77" width="1.99"/>
    <col collapsed="false" customWidth="true" hidden="false" outlineLevel="0" max="18" min="14" style="77" width="0.99"/>
    <col collapsed="false" customWidth="true" hidden="false" outlineLevel="0" max="19" min="19" style="77" width="1.99"/>
    <col collapsed="false" customWidth="true" hidden="false" outlineLevel="0" max="20" min="20" style="77" width="8.99"/>
    <col collapsed="false" customWidth="true" hidden="false" outlineLevel="0" max="25" min="21" style="77" width="0.99"/>
    <col collapsed="false" customWidth="true" hidden="false" outlineLevel="0" max="26" min="26" style="77" width="1.99"/>
    <col collapsed="false" customWidth="true" hidden="false" outlineLevel="0" max="27" min="27" style="77" width="16.99"/>
    <col collapsed="false" customWidth="true" hidden="false" outlineLevel="0" max="30" min="28" style="77" width="0.99"/>
    <col collapsed="false" customWidth="true" hidden="false" outlineLevel="0" max="32" min="31" style="77" width="1.99"/>
    <col collapsed="false" customWidth="true" hidden="false" outlineLevel="0" max="33" min="33" style="77" width="10.99"/>
    <col collapsed="false" customWidth="true" hidden="false" outlineLevel="0" max="34" min="34" style="77" width="0.99"/>
  </cols>
  <sheetData>
    <row r="1" customFormat="false" ht="0.75" hidden="false" customHeight="true" outlineLevel="0" collapsed="false"/>
    <row r="2" customFormat="false" ht="37.8" hidden="false" customHeight="true" outlineLevel="0" collapsed="false">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customFormat="false" ht="34.95" hidden="false" customHeight="true" outlineLevel="0" collapsed="false">
      <c r="B3" s="97" t="s">
        <v>120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row>
    <row r="4" customFormat="false" ht="6.75" hidden="false" customHeight="true" outlineLevel="0" collapsed="false">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row>
    <row r="5" customFormat="false" ht="24" hidden="false" customHeight="true" outlineLevel="0" collapsed="false">
      <c r="B5" s="136" t="s">
        <v>1170</v>
      </c>
      <c r="C5" s="136"/>
      <c r="D5" s="136"/>
      <c r="E5" s="136"/>
      <c r="F5" s="136"/>
      <c r="G5" s="136"/>
      <c r="H5" s="136"/>
      <c r="I5" s="136"/>
      <c r="J5" s="136"/>
      <c r="K5" s="96"/>
      <c r="L5" s="137" t="n">
        <v>43069</v>
      </c>
      <c r="M5" s="137"/>
      <c r="N5" s="137"/>
      <c r="O5" s="137"/>
      <c r="P5" s="137"/>
      <c r="Q5" s="137"/>
      <c r="R5" s="137"/>
      <c r="S5" s="137"/>
      <c r="T5" s="96"/>
      <c r="U5" s="96"/>
      <c r="V5" s="96"/>
      <c r="W5" s="96"/>
      <c r="X5" s="96"/>
      <c r="Y5" s="96"/>
      <c r="Z5" s="96"/>
      <c r="AA5" s="96"/>
      <c r="AB5" s="96"/>
      <c r="AC5" s="96"/>
      <c r="AD5" s="96"/>
      <c r="AE5" s="96"/>
      <c r="AF5" s="96"/>
      <c r="AG5" s="96"/>
      <c r="AH5" s="96"/>
    </row>
    <row r="6" customFormat="false" ht="5.25" hidden="false" customHeight="true" outlineLevel="0" collapsed="false">
      <c r="B6" s="136"/>
      <c r="C6" s="136"/>
      <c r="D6" s="136"/>
      <c r="E6" s="136"/>
      <c r="F6" s="136"/>
      <c r="G6" s="136"/>
      <c r="H6" s="136"/>
      <c r="I6" s="136"/>
      <c r="J6" s="136"/>
      <c r="K6" s="96"/>
      <c r="L6" s="96"/>
      <c r="M6" s="96"/>
      <c r="N6" s="96"/>
      <c r="O6" s="96"/>
      <c r="P6" s="96"/>
      <c r="Q6" s="96"/>
      <c r="R6" s="96"/>
      <c r="S6" s="96"/>
      <c r="T6" s="96"/>
      <c r="U6" s="96"/>
      <c r="V6" s="96"/>
      <c r="W6" s="96"/>
      <c r="X6" s="96"/>
      <c r="Y6" s="96"/>
      <c r="Z6" s="96"/>
      <c r="AA6" s="96"/>
      <c r="AB6" s="96"/>
      <c r="AC6" s="96"/>
      <c r="AD6" s="96"/>
      <c r="AE6" s="96"/>
      <c r="AF6" s="96"/>
      <c r="AG6" s="96"/>
      <c r="AH6" s="96"/>
    </row>
    <row r="7" customFormat="false" ht="21" hidden="false" customHeight="true" outlineLevel="0" collapsed="false">
      <c r="B7" s="117" t="s">
        <v>1209</v>
      </c>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row>
    <row r="8" customFormat="false" ht="5.25" hidden="false" customHeight="true" outlineLevel="0" collapsed="false">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row>
    <row r="9" customFormat="false" ht="15" hidden="false" customHeight="true" outlineLevel="0" collapsed="false">
      <c r="B9" s="152"/>
      <c r="C9" s="152"/>
      <c r="D9" s="152"/>
      <c r="E9" s="152"/>
      <c r="F9" s="152"/>
      <c r="G9" s="152"/>
      <c r="H9" s="152"/>
      <c r="I9" s="99" t="s">
        <v>1210</v>
      </c>
      <c r="J9" s="99"/>
      <c r="K9" s="99"/>
      <c r="L9" s="99"/>
      <c r="M9" s="99"/>
      <c r="N9" s="99"/>
      <c r="O9" s="99"/>
      <c r="P9" s="99"/>
      <c r="Q9" s="99"/>
      <c r="R9" s="99"/>
      <c r="S9" s="99"/>
      <c r="T9" s="99" t="s">
        <v>1211</v>
      </c>
      <c r="U9" s="99"/>
      <c r="V9" s="99"/>
      <c r="W9" s="99"/>
      <c r="X9" s="99"/>
      <c r="Y9" s="99"/>
      <c r="Z9" s="99"/>
      <c r="AA9" s="99" t="s">
        <v>1212</v>
      </c>
      <c r="AB9" s="99"/>
      <c r="AC9" s="99"/>
      <c r="AD9" s="99"/>
      <c r="AE9" s="99"/>
      <c r="AF9" s="99"/>
      <c r="AG9" s="99" t="s">
        <v>1211</v>
      </c>
      <c r="AH9" s="99"/>
    </row>
    <row r="10" customFormat="false" ht="12" hidden="false" customHeight="true" outlineLevel="0" collapsed="false">
      <c r="B10" s="116" t="s">
        <v>668</v>
      </c>
      <c r="C10" s="116"/>
      <c r="D10" s="116"/>
      <c r="E10" s="116"/>
      <c r="F10" s="116"/>
      <c r="G10" s="116"/>
      <c r="H10" s="116"/>
      <c r="I10" s="107" t="n">
        <v>234668647.310001</v>
      </c>
      <c r="J10" s="107"/>
      <c r="K10" s="107"/>
      <c r="L10" s="107"/>
      <c r="M10" s="107"/>
      <c r="N10" s="107"/>
      <c r="O10" s="107"/>
      <c r="P10" s="107"/>
      <c r="Q10" s="107"/>
      <c r="R10" s="107"/>
      <c r="S10" s="107"/>
      <c r="T10" s="105" t="n">
        <v>0.173079731701113</v>
      </c>
      <c r="U10" s="105"/>
      <c r="V10" s="105"/>
      <c r="W10" s="105"/>
      <c r="X10" s="105"/>
      <c r="Y10" s="105"/>
      <c r="Z10" s="105"/>
      <c r="AA10" s="103" t="n">
        <v>2868</v>
      </c>
      <c r="AB10" s="103"/>
      <c r="AC10" s="103"/>
      <c r="AD10" s="103"/>
      <c r="AE10" s="103"/>
      <c r="AF10" s="103"/>
      <c r="AG10" s="105" t="n">
        <v>0.173104780299372</v>
      </c>
      <c r="AH10" s="105"/>
    </row>
    <row r="11" customFormat="false" ht="12" hidden="false" customHeight="true" outlineLevel="0" collapsed="false">
      <c r="B11" s="116" t="s">
        <v>672</v>
      </c>
      <c r="C11" s="116"/>
      <c r="D11" s="116"/>
      <c r="E11" s="116"/>
      <c r="F11" s="116"/>
      <c r="G11" s="116"/>
      <c r="H11" s="116"/>
      <c r="I11" s="107" t="n">
        <v>199640329.45</v>
      </c>
      <c r="J11" s="107"/>
      <c r="K11" s="107"/>
      <c r="L11" s="107"/>
      <c r="M11" s="107"/>
      <c r="N11" s="107"/>
      <c r="O11" s="107"/>
      <c r="P11" s="107"/>
      <c r="Q11" s="107"/>
      <c r="R11" s="107"/>
      <c r="S11" s="107"/>
      <c r="T11" s="105" t="n">
        <v>0.147244615137197</v>
      </c>
      <c r="U11" s="105"/>
      <c r="V11" s="105"/>
      <c r="W11" s="105"/>
      <c r="X11" s="105"/>
      <c r="Y11" s="105"/>
      <c r="Z11" s="105"/>
      <c r="AA11" s="103" t="n">
        <v>2628</v>
      </c>
      <c r="AB11" s="103"/>
      <c r="AC11" s="103"/>
      <c r="AD11" s="103"/>
      <c r="AE11" s="103"/>
      <c r="AF11" s="103"/>
      <c r="AG11" s="105" t="n">
        <v>0.158619024625785</v>
      </c>
      <c r="AH11" s="105"/>
    </row>
    <row r="12" customFormat="false" ht="12" hidden="false" customHeight="true" outlineLevel="0" collapsed="false">
      <c r="B12" s="116" t="s">
        <v>670</v>
      </c>
      <c r="C12" s="116"/>
      <c r="D12" s="116"/>
      <c r="E12" s="116"/>
      <c r="F12" s="116"/>
      <c r="G12" s="116"/>
      <c r="H12" s="116"/>
      <c r="I12" s="107" t="n">
        <v>193741260.61</v>
      </c>
      <c r="J12" s="107"/>
      <c r="K12" s="107"/>
      <c r="L12" s="107"/>
      <c r="M12" s="107"/>
      <c r="N12" s="107"/>
      <c r="O12" s="107"/>
      <c r="P12" s="107"/>
      <c r="Q12" s="107"/>
      <c r="R12" s="107"/>
      <c r="S12" s="107"/>
      <c r="T12" s="105" t="n">
        <v>0.142893760160116</v>
      </c>
      <c r="U12" s="105"/>
      <c r="V12" s="105"/>
      <c r="W12" s="105"/>
      <c r="X12" s="105"/>
      <c r="Y12" s="105"/>
      <c r="Z12" s="105"/>
      <c r="AA12" s="103" t="n">
        <v>2213</v>
      </c>
      <c r="AB12" s="103"/>
      <c r="AC12" s="103"/>
      <c r="AD12" s="103"/>
      <c r="AE12" s="103"/>
      <c r="AF12" s="103"/>
      <c r="AG12" s="105" t="n">
        <v>0.133570738773539</v>
      </c>
      <c r="AH12" s="105"/>
    </row>
    <row r="13" customFormat="false" ht="12" hidden="false" customHeight="true" outlineLevel="0" collapsed="false">
      <c r="B13" s="116" t="s">
        <v>674</v>
      </c>
      <c r="C13" s="116"/>
      <c r="D13" s="116"/>
      <c r="E13" s="116"/>
      <c r="F13" s="116"/>
      <c r="G13" s="116"/>
      <c r="H13" s="116"/>
      <c r="I13" s="107" t="n">
        <v>165682613.07</v>
      </c>
      <c r="J13" s="107"/>
      <c r="K13" s="107"/>
      <c r="L13" s="107"/>
      <c r="M13" s="107"/>
      <c r="N13" s="107"/>
      <c r="O13" s="107"/>
      <c r="P13" s="107"/>
      <c r="Q13" s="107"/>
      <c r="R13" s="107"/>
      <c r="S13" s="107"/>
      <c r="T13" s="105" t="n">
        <v>0.122199120105777</v>
      </c>
      <c r="U13" s="105"/>
      <c r="V13" s="105"/>
      <c r="W13" s="105"/>
      <c r="X13" s="105"/>
      <c r="Y13" s="105"/>
      <c r="Z13" s="105"/>
      <c r="AA13" s="103" t="n">
        <v>1497</v>
      </c>
      <c r="AB13" s="103"/>
      <c r="AC13" s="103"/>
      <c r="AD13" s="103"/>
      <c r="AE13" s="103"/>
      <c r="AF13" s="103"/>
      <c r="AG13" s="105" t="n">
        <v>0.0903549010140029</v>
      </c>
      <c r="AH13" s="105"/>
    </row>
    <row r="14" customFormat="false" ht="12" hidden="false" customHeight="true" outlineLevel="0" collapsed="false">
      <c r="B14" s="116" t="s">
        <v>676</v>
      </c>
      <c r="C14" s="116"/>
      <c r="D14" s="116"/>
      <c r="E14" s="116"/>
      <c r="F14" s="116"/>
      <c r="G14" s="116"/>
      <c r="H14" s="116"/>
      <c r="I14" s="107" t="n">
        <v>141346124.62</v>
      </c>
      <c r="J14" s="107"/>
      <c r="K14" s="107"/>
      <c r="L14" s="107"/>
      <c r="M14" s="107"/>
      <c r="N14" s="107"/>
      <c r="O14" s="107"/>
      <c r="P14" s="107"/>
      <c r="Q14" s="107"/>
      <c r="R14" s="107"/>
      <c r="S14" s="107"/>
      <c r="T14" s="105" t="n">
        <v>0.104249756440212</v>
      </c>
      <c r="U14" s="105"/>
      <c r="V14" s="105"/>
      <c r="W14" s="105"/>
      <c r="X14" s="105"/>
      <c r="Y14" s="105"/>
      <c r="Z14" s="105"/>
      <c r="AA14" s="103" t="n">
        <v>1933</v>
      </c>
      <c r="AB14" s="103"/>
      <c r="AC14" s="103"/>
      <c r="AD14" s="103"/>
      <c r="AE14" s="103"/>
      <c r="AF14" s="103"/>
      <c r="AG14" s="105" t="n">
        <v>0.116670690487687</v>
      </c>
      <c r="AH14" s="105"/>
    </row>
    <row r="15" customFormat="false" ht="12" hidden="false" customHeight="true" outlineLevel="0" collapsed="false">
      <c r="B15" s="116" t="s">
        <v>680</v>
      </c>
      <c r="C15" s="116"/>
      <c r="D15" s="116"/>
      <c r="E15" s="116"/>
      <c r="F15" s="116"/>
      <c r="G15" s="116"/>
      <c r="H15" s="116"/>
      <c r="I15" s="107" t="n">
        <v>103789840.13</v>
      </c>
      <c r="J15" s="107"/>
      <c r="K15" s="107"/>
      <c r="L15" s="107"/>
      <c r="M15" s="107"/>
      <c r="N15" s="107"/>
      <c r="O15" s="107"/>
      <c r="P15" s="107"/>
      <c r="Q15" s="107"/>
      <c r="R15" s="107"/>
      <c r="S15" s="107"/>
      <c r="T15" s="105" t="n">
        <v>0.076550139479311</v>
      </c>
      <c r="U15" s="105"/>
      <c r="V15" s="105"/>
      <c r="W15" s="105"/>
      <c r="X15" s="105"/>
      <c r="Y15" s="105"/>
      <c r="Z15" s="105"/>
      <c r="AA15" s="103" t="n">
        <v>1389</v>
      </c>
      <c r="AB15" s="103"/>
      <c r="AC15" s="103"/>
      <c r="AD15" s="103"/>
      <c r="AE15" s="103"/>
      <c r="AF15" s="103"/>
      <c r="AG15" s="105" t="n">
        <v>0.0838363109608885</v>
      </c>
      <c r="AH15" s="105"/>
    </row>
    <row r="16" customFormat="false" ht="12" hidden="false" customHeight="true" outlineLevel="0" collapsed="false">
      <c r="B16" s="116" t="s">
        <v>678</v>
      </c>
      <c r="C16" s="116"/>
      <c r="D16" s="116"/>
      <c r="E16" s="116"/>
      <c r="F16" s="116"/>
      <c r="G16" s="116"/>
      <c r="H16" s="116"/>
      <c r="I16" s="107" t="n">
        <v>84418939.6800001</v>
      </c>
      <c r="J16" s="107"/>
      <c r="K16" s="107"/>
      <c r="L16" s="107"/>
      <c r="M16" s="107"/>
      <c r="N16" s="107"/>
      <c r="O16" s="107"/>
      <c r="P16" s="107"/>
      <c r="Q16" s="107"/>
      <c r="R16" s="107"/>
      <c r="S16" s="107"/>
      <c r="T16" s="105" t="n">
        <v>0.0622631425109176</v>
      </c>
      <c r="U16" s="105"/>
      <c r="V16" s="105"/>
      <c r="W16" s="105"/>
      <c r="X16" s="105"/>
      <c r="Y16" s="105"/>
      <c r="Z16" s="105"/>
      <c r="AA16" s="103" t="n">
        <v>1230</v>
      </c>
      <c r="AB16" s="103"/>
      <c r="AC16" s="103"/>
      <c r="AD16" s="103"/>
      <c r="AE16" s="103"/>
      <c r="AF16" s="103"/>
      <c r="AG16" s="105" t="n">
        <v>0.0742394978271367</v>
      </c>
      <c r="AH16" s="105"/>
    </row>
    <row r="17" customFormat="false" ht="12" hidden="false" customHeight="true" outlineLevel="0" collapsed="false">
      <c r="B17" s="116" t="s">
        <v>682</v>
      </c>
      <c r="C17" s="116"/>
      <c r="D17" s="116"/>
      <c r="E17" s="116"/>
      <c r="F17" s="116"/>
      <c r="G17" s="116"/>
      <c r="H17" s="116"/>
      <c r="I17" s="107" t="n">
        <v>78787708.81</v>
      </c>
      <c r="J17" s="107"/>
      <c r="K17" s="107"/>
      <c r="L17" s="107"/>
      <c r="M17" s="107"/>
      <c r="N17" s="107"/>
      <c r="O17" s="107"/>
      <c r="P17" s="107"/>
      <c r="Q17" s="107"/>
      <c r="R17" s="107"/>
      <c r="S17" s="107"/>
      <c r="T17" s="105" t="n">
        <v>0.0581098312812368</v>
      </c>
      <c r="U17" s="105"/>
      <c r="V17" s="105"/>
      <c r="W17" s="105"/>
      <c r="X17" s="105"/>
      <c r="Y17" s="105"/>
      <c r="Z17" s="105"/>
      <c r="AA17" s="103" t="n">
        <v>1024</v>
      </c>
      <c r="AB17" s="103"/>
      <c r="AC17" s="103"/>
      <c r="AD17" s="103"/>
      <c r="AE17" s="103"/>
      <c r="AF17" s="103"/>
      <c r="AG17" s="105" t="n">
        <v>0.0618058908739739</v>
      </c>
      <c r="AH17" s="105"/>
    </row>
    <row r="18" customFormat="false" ht="12" hidden="false" customHeight="true" outlineLevel="0" collapsed="false">
      <c r="B18" s="116" t="s">
        <v>684</v>
      </c>
      <c r="C18" s="116"/>
      <c r="D18" s="116"/>
      <c r="E18" s="116"/>
      <c r="F18" s="116"/>
      <c r="G18" s="116"/>
      <c r="H18" s="116"/>
      <c r="I18" s="107" t="n">
        <v>72540164.7100001</v>
      </c>
      <c r="J18" s="107"/>
      <c r="K18" s="107"/>
      <c r="L18" s="107"/>
      <c r="M18" s="107"/>
      <c r="N18" s="107"/>
      <c r="O18" s="107"/>
      <c r="P18" s="107"/>
      <c r="Q18" s="107"/>
      <c r="R18" s="107"/>
      <c r="S18" s="107"/>
      <c r="T18" s="105" t="n">
        <v>0.0535019585678853</v>
      </c>
      <c r="U18" s="105"/>
      <c r="V18" s="105"/>
      <c r="W18" s="105"/>
      <c r="X18" s="105"/>
      <c r="Y18" s="105"/>
      <c r="Z18" s="105"/>
      <c r="AA18" s="103" t="n">
        <v>785</v>
      </c>
      <c r="AB18" s="103"/>
      <c r="AC18" s="103"/>
      <c r="AD18" s="103"/>
      <c r="AE18" s="103"/>
      <c r="AF18" s="103"/>
      <c r="AG18" s="105" t="n">
        <v>0.0473804925156929</v>
      </c>
      <c r="AH18" s="105"/>
    </row>
    <row r="19" customFormat="false" ht="12" hidden="false" customHeight="true" outlineLevel="0" collapsed="false">
      <c r="B19" s="116" t="s">
        <v>686</v>
      </c>
      <c r="C19" s="116"/>
      <c r="D19" s="116"/>
      <c r="E19" s="116"/>
      <c r="F19" s="116"/>
      <c r="G19" s="116"/>
      <c r="H19" s="116"/>
      <c r="I19" s="107" t="n">
        <v>43259258.3400001</v>
      </c>
      <c r="J19" s="107"/>
      <c r="K19" s="107"/>
      <c r="L19" s="107"/>
      <c r="M19" s="107"/>
      <c r="N19" s="107"/>
      <c r="O19" s="107"/>
      <c r="P19" s="107"/>
      <c r="Q19" s="107"/>
      <c r="R19" s="107"/>
      <c r="S19" s="107"/>
      <c r="T19" s="105" t="n">
        <v>0.0319058421860058</v>
      </c>
      <c r="U19" s="105"/>
      <c r="V19" s="105"/>
      <c r="W19" s="105"/>
      <c r="X19" s="105"/>
      <c r="Y19" s="105"/>
      <c r="Z19" s="105"/>
      <c r="AA19" s="103" t="n">
        <v>569</v>
      </c>
      <c r="AB19" s="103"/>
      <c r="AC19" s="103"/>
      <c r="AD19" s="103"/>
      <c r="AE19" s="103"/>
      <c r="AF19" s="103"/>
      <c r="AG19" s="105" t="n">
        <v>0.034343312409464</v>
      </c>
      <c r="AH19" s="105"/>
    </row>
    <row r="20" customFormat="false" ht="12" hidden="false" customHeight="true" outlineLevel="0" collapsed="false">
      <c r="B20" s="116" t="s">
        <v>619</v>
      </c>
      <c r="C20" s="116"/>
      <c r="D20" s="116"/>
      <c r="E20" s="116"/>
      <c r="F20" s="116"/>
      <c r="G20" s="116"/>
      <c r="H20" s="116"/>
      <c r="I20" s="107" t="n">
        <v>32447744.78</v>
      </c>
      <c r="J20" s="107"/>
      <c r="K20" s="107"/>
      <c r="L20" s="107"/>
      <c r="M20" s="107"/>
      <c r="N20" s="107"/>
      <c r="O20" s="107"/>
      <c r="P20" s="107"/>
      <c r="Q20" s="107"/>
      <c r="R20" s="107"/>
      <c r="S20" s="107"/>
      <c r="T20" s="105" t="n">
        <v>0.0239318163086767</v>
      </c>
      <c r="U20" s="105"/>
      <c r="V20" s="105"/>
      <c r="W20" s="105"/>
      <c r="X20" s="105"/>
      <c r="Y20" s="105"/>
      <c r="Z20" s="105"/>
      <c r="AA20" s="103" t="n">
        <v>413</v>
      </c>
      <c r="AB20" s="103"/>
      <c r="AC20" s="103"/>
      <c r="AD20" s="103"/>
      <c r="AE20" s="103"/>
      <c r="AF20" s="103"/>
      <c r="AG20" s="105" t="n">
        <v>0.0249275712216321</v>
      </c>
      <c r="AH20" s="105"/>
    </row>
    <row r="21" customFormat="false" ht="12" hidden="false" customHeight="true" outlineLevel="0" collapsed="false">
      <c r="B21" s="116" t="s">
        <v>110</v>
      </c>
      <c r="C21" s="116"/>
      <c r="D21" s="116"/>
      <c r="E21" s="116"/>
      <c r="F21" s="116"/>
      <c r="G21" s="116"/>
      <c r="H21" s="116"/>
      <c r="I21" s="107" t="n">
        <v>5518662</v>
      </c>
      <c r="J21" s="107"/>
      <c r="K21" s="107"/>
      <c r="L21" s="107"/>
      <c r="M21" s="107"/>
      <c r="N21" s="107"/>
      <c r="O21" s="107"/>
      <c r="P21" s="107"/>
      <c r="Q21" s="107"/>
      <c r="R21" s="107"/>
      <c r="S21" s="107"/>
      <c r="T21" s="105" t="n">
        <v>0.00407028612155136</v>
      </c>
      <c r="U21" s="105"/>
      <c r="V21" s="105"/>
      <c r="W21" s="105"/>
      <c r="X21" s="105"/>
      <c r="Y21" s="105"/>
      <c r="Z21" s="105"/>
      <c r="AA21" s="103" t="n">
        <v>19</v>
      </c>
      <c r="AB21" s="103"/>
      <c r="AC21" s="103"/>
      <c r="AD21" s="103"/>
      <c r="AE21" s="103"/>
      <c r="AF21" s="103"/>
      <c r="AG21" s="105" t="n">
        <v>0.00114678899082569</v>
      </c>
      <c r="AH21" s="105"/>
    </row>
    <row r="22" customFormat="false" ht="13.5" hidden="false" customHeight="true" outlineLevel="0" collapsed="false">
      <c r="B22" s="152"/>
      <c r="C22" s="152"/>
      <c r="D22" s="152"/>
      <c r="E22" s="152"/>
      <c r="F22" s="152"/>
      <c r="G22" s="152"/>
      <c r="H22" s="152"/>
      <c r="I22" s="153" t="n">
        <v>1355841293.51</v>
      </c>
      <c r="J22" s="153"/>
      <c r="K22" s="153"/>
      <c r="L22" s="153"/>
      <c r="M22" s="153"/>
      <c r="N22" s="153"/>
      <c r="O22" s="153"/>
      <c r="P22" s="153"/>
      <c r="Q22" s="153"/>
      <c r="R22" s="153"/>
      <c r="S22" s="153"/>
      <c r="T22" s="154" t="n">
        <v>0.999999999999998</v>
      </c>
      <c r="U22" s="154"/>
      <c r="V22" s="154"/>
      <c r="W22" s="154"/>
      <c r="X22" s="154"/>
      <c r="Y22" s="154"/>
      <c r="Z22" s="154"/>
      <c r="AA22" s="155" t="n">
        <v>16568</v>
      </c>
      <c r="AB22" s="155"/>
      <c r="AC22" s="155"/>
      <c r="AD22" s="155"/>
      <c r="AE22" s="155"/>
      <c r="AF22" s="155"/>
      <c r="AG22" s="154" t="n">
        <v>1</v>
      </c>
      <c r="AH22" s="154"/>
    </row>
    <row r="23" customFormat="false" ht="9" hidden="false" customHeight="true" outlineLevel="0" collapsed="false">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row>
    <row r="24" customFormat="false" ht="18.75" hidden="false" customHeight="true" outlineLevel="0" collapsed="false">
      <c r="B24" s="117" t="s">
        <v>1213</v>
      </c>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row>
    <row r="25" customFormat="false" ht="8.25" hidden="false" customHeight="true" outlineLevel="0" collapsed="false">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row>
    <row r="26" customFormat="false" ht="13.5" hidden="false" customHeight="true" outlineLevel="0" collapsed="false">
      <c r="B26" s="99" t="s">
        <v>1214</v>
      </c>
      <c r="C26" s="99"/>
      <c r="D26" s="99"/>
      <c r="E26" s="99"/>
      <c r="F26" s="99"/>
      <c r="G26" s="99"/>
      <c r="H26" s="99"/>
      <c r="I26" s="99"/>
      <c r="J26" s="99" t="s">
        <v>1210</v>
      </c>
      <c r="K26" s="99"/>
      <c r="L26" s="99"/>
      <c r="M26" s="99"/>
      <c r="N26" s="99"/>
      <c r="O26" s="99"/>
      <c r="P26" s="99"/>
      <c r="Q26" s="99"/>
      <c r="R26" s="99"/>
      <c r="S26" s="99"/>
      <c r="T26" s="99" t="s">
        <v>1211</v>
      </c>
      <c r="U26" s="99"/>
      <c r="V26" s="99"/>
      <c r="W26" s="99"/>
      <c r="X26" s="99"/>
      <c r="Y26" s="99"/>
      <c r="Z26" s="99"/>
      <c r="AA26" s="99" t="s">
        <v>1212</v>
      </c>
      <c r="AB26" s="99"/>
      <c r="AC26" s="99"/>
      <c r="AD26" s="99"/>
      <c r="AE26" s="99"/>
      <c r="AF26" s="99" t="s">
        <v>1211</v>
      </c>
      <c r="AG26" s="99"/>
      <c r="AH26" s="99"/>
    </row>
    <row r="27" customFormat="false" ht="12.75" hidden="false" customHeight="true" outlineLevel="0" collapsed="false">
      <c r="B27" s="102" t="s">
        <v>1215</v>
      </c>
      <c r="C27" s="102"/>
      <c r="D27" s="102"/>
      <c r="E27" s="102"/>
      <c r="F27" s="102"/>
      <c r="G27" s="102"/>
      <c r="H27" s="102"/>
      <c r="I27" s="102"/>
      <c r="J27" s="107" t="n">
        <v>85162951.3900001</v>
      </c>
      <c r="K27" s="107"/>
      <c r="L27" s="107"/>
      <c r="M27" s="107"/>
      <c r="N27" s="107"/>
      <c r="O27" s="107"/>
      <c r="P27" s="107"/>
      <c r="Q27" s="107"/>
      <c r="R27" s="107"/>
      <c r="S27" s="107"/>
      <c r="T27" s="105" t="n">
        <v>0.0628118879382486</v>
      </c>
      <c r="U27" s="105"/>
      <c r="V27" s="105"/>
      <c r="W27" s="105"/>
      <c r="X27" s="105"/>
      <c r="Y27" s="105"/>
      <c r="Z27" s="105"/>
      <c r="AA27" s="103" t="n">
        <v>840</v>
      </c>
      <c r="AB27" s="103"/>
      <c r="AC27" s="103"/>
      <c r="AD27" s="103"/>
      <c r="AE27" s="103"/>
      <c r="AF27" s="105" t="n">
        <v>0.0507001448575567</v>
      </c>
      <c r="AG27" s="105"/>
      <c r="AH27" s="105"/>
    </row>
    <row r="28" customFormat="false" ht="12.75" hidden="false" customHeight="true" outlineLevel="0" collapsed="false">
      <c r="B28" s="102" t="s">
        <v>1216</v>
      </c>
      <c r="C28" s="102"/>
      <c r="D28" s="102"/>
      <c r="E28" s="102"/>
      <c r="F28" s="102"/>
      <c r="G28" s="102"/>
      <c r="H28" s="102"/>
      <c r="I28" s="102"/>
      <c r="J28" s="107" t="n">
        <v>252122732.38</v>
      </c>
      <c r="K28" s="107"/>
      <c r="L28" s="107"/>
      <c r="M28" s="107"/>
      <c r="N28" s="107"/>
      <c r="O28" s="107"/>
      <c r="P28" s="107"/>
      <c r="Q28" s="107"/>
      <c r="R28" s="107"/>
      <c r="S28" s="107"/>
      <c r="T28" s="105" t="n">
        <v>0.185952982540682</v>
      </c>
      <c r="U28" s="105"/>
      <c r="V28" s="105"/>
      <c r="W28" s="105"/>
      <c r="X28" s="105"/>
      <c r="Y28" s="105"/>
      <c r="Z28" s="105"/>
      <c r="AA28" s="103" t="n">
        <v>3148</v>
      </c>
      <c r="AB28" s="103"/>
      <c r="AC28" s="103"/>
      <c r="AD28" s="103"/>
      <c r="AE28" s="103"/>
      <c r="AF28" s="105" t="n">
        <v>0.190004828585225</v>
      </c>
      <c r="AG28" s="105"/>
      <c r="AH28" s="105"/>
    </row>
    <row r="29" customFormat="false" ht="12.75" hidden="false" customHeight="true" outlineLevel="0" collapsed="false">
      <c r="B29" s="102" t="s">
        <v>1217</v>
      </c>
      <c r="C29" s="102"/>
      <c r="D29" s="102"/>
      <c r="E29" s="102"/>
      <c r="F29" s="102"/>
      <c r="G29" s="102"/>
      <c r="H29" s="102"/>
      <c r="I29" s="102"/>
      <c r="J29" s="107" t="n">
        <v>916092238.039998</v>
      </c>
      <c r="K29" s="107"/>
      <c r="L29" s="107"/>
      <c r="M29" s="107"/>
      <c r="N29" s="107"/>
      <c r="O29" s="107"/>
      <c r="P29" s="107"/>
      <c r="Q29" s="107"/>
      <c r="R29" s="107"/>
      <c r="S29" s="107"/>
      <c r="T29" s="105" t="n">
        <v>0.675663326102439</v>
      </c>
      <c r="U29" s="105"/>
      <c r="V29" s="105"/>
      <c r="W29" s="105"/>
      <c r="X29" s="105"/>
      <c r="Y29" s="105"/>
      <c r="Z29" s="105"/>
      <c r="AA29" s="103" t="n">
        <v>10842</v>
      </c>
      <c r="AB29" s="103"/>
      <c r="AC29" s="103"/>
      <c r="AD29" s="103"/>
      <c r="AE29" s="103"/>
      <c r="AF29" s="105" t="n">
        <v>0.654394012554322</v>
      </c>
      <c r="AG29" s="105"/>
      <c r="AH29" s="105"/>
    </row>
    <row r="30" customFormat="false" ht="12.75" hidden="false" customHeight="true" outlineLevel="0" collapsed="false">
      <c r="B30" s="102" t="s">
        <v>1218</v>
      </c>
      <c r="C30" s="102"/>
      <c r="D30" s="102"/>
      <c r="E30" s="102"/>
      <c r="F30" s="102"/>
      <c r="G30" s="102"/>
      <c r="H30" s="102"/>
      <c r="I30" s="102"/>
      <c r="J30" s="107" t="n">
        <v>66024476.9500001</v>
      </c>
      <c r="K30" s="107"/>
      <c r="L30" s="107"/>
      <c r="M30" s="107"/>
      <c r="N30" s="107"/>
      <c r="O30" s="107"/>
      <c r="P30" s="107"/>
      <c r="Q30" s="107"/>
      <c r="R30" s="107"/>
      <c r="S30" s="107"/>
      <c r="T30" s="105" t="n">
        <v>0.0486963166456423</v>
      </c>
      <c r="U30" s="105"/>
      <c r="V30" s="105"/>
      <c r="W30" s="105"/>
      <c r="X30" s="105"/>
      <c r="Y30" s="105"/>
      <c r="Z30" s="105"/>
      <c r="AA30" s="103" t="n">
        <v>924</v>
      </c>
      <c r="AB30" s="103"/>
      <c r="AC30" s="103"/>
      <c r="AD30" s="103"/>
      <c r="AE30" s="103"/>
      <c r="AF30" s="105" t="n">
        <v>0.0557701593433124</v>
      </c>
      <c r="AG30" s="105"/>
      <c r="AH30" s="105"/>
    </row>
    <row r="31" customFormat="false" ht="12.75" hidden="false" customHeight="true" outlineLevel="0" collapsed="false">
      <c r="B31" s="102" t="s">
        <v>1219</v>
      </c>
      <c r="C31" s="102"/>
      <c r="D31" s="102"/>
      <c r="E31" s="102"/>
      <c r="F31" s="102"/>
      <c r="G31" s="102"/>
      <c r="H31" s="102"/>
      <c r="I31" s="102"/>
      <c r="J31" s="107" t="n">
        <v>9566371.16</v>
      </c>
      <c r="K31" s="107"/>
      <c r="L31" s="107"/>
      <c r="M31" s="107"/>
      <c r="N31" s="107"/>
      <c r="O31" s="107"/>
      <c r="P31" s="107"/>
      <c r="Q31" s="107"/>
      <c r="R31" s="107"/>
      <c r="S31" s="107"/>
      <c r="T31" s="105" t="n">
        <v>0.00705567178532718</v>
      </c>
      <c r="U31" s="105"/>
      <c r="V31" s="105"/>
      <c r="W31" s="105"/>
      <c r="X31" s="105"/>
      <c r="Y31" s="105"/>
      <c r="Z31" s="105"/>
      <c r="AA31" s="103" t="n">
        <v>174</v>
      </c>
      <c r="AB31" s="103"/>
      <c r="AC31" s="103"/>
      <c r="AD31" s="103"/>
      <c r="AE31" s="103"/>
      <c r="AF31" s="105" t="n">
        <v>0.010502172863351</v>
      </c>
      <c r="AG31" s="105"/>
      <c r="AH31" s="105"/>
    </row>
    <row r="32" customFormat="false" ht="12.75" hidden="false" customHeight="true" outlineLevel="0" collapsed="false">
      <c r="B32" s="102" t="s">
        <v>1220</v>
      </c>
      <c r="C32" s="102"/>
      <c r="D32" s="102"/>
      <c r="E32" s="102"/>
      <c r="F32" s="102"/>
      <c r="G32" s="102"/>
      <c r="H32" s="102"/>
      <c r="I32" s="102"/>
      <c r="J32" s="107" t="n">
        <v>1834558.83</v>
      </c>
      <c r="K32" s="107"/>
      <c r="L32" s="107"/>
      <c r="M32" s="107"/>
      <c r="N32" s="107"/>
      <c r="O32" s="107"/>
      <c r="P32" s="107"/>
      <c r="Q32" s="107"/>
      <c r="R32" s="107"/>
      <c r="S32" s="107"/>
      <c r="T32" s="105" t="n">
        <v>0.00135307785563213</v>
      </c>
      <c r="U32" s="105"/>
      <c r="V32" s="105"/>
      <c r="W32" s="105"/>
      <c r="X32" s="105"/>
      <c r="Y32" s="105"/>
      <c r="Z32" s="105"/>
      <c r="AA32" s="103" t="n">
        <v>56</v>
      </c>
      <c r="AB32" s="103"/>
      <c r="AC32" s="103"/>
      <c r="AD32" s="103"/>
      <c r="AE32" s="103"/>
      <c r="AF32" s="105" t="n">
        <v>0.00338000965717045</v>
      </c>
      <c r="AG32" s="105"/>
      <c r="AH32" s="105"/>
    </row>
    <row r="33" customFormat="false" ht="12.75" hidden="false" customHeight="true" outlineLevel="0" collapsed="false">
      <c r="B33" s="102" t="s">
        <v>1221</v>
      </c>
      <c r="C33" s="102"/>
      <c r="D33" s="102"/>
      <c r="E33" s="102"/>
      <c r="F33" s="102"/>
      <c r="G33" s="102"/>
      <c r="H33" s="102"/>
      <c r="I33" s="102"/>
      <c r="J33" s="107" t="n">
        <v>5174543.63</v>
      </c>
      <c r="K33" s="107"/>
      <c r="L33" s="107"/>
      <c r="M33" s="107"/>
      <c r="N33" s="107"/>
      <c r="O33" s="107"/>
      <c r="P33" s="107"/>
      <c r="Q33" s="107"/>
      <c r="R33" s="107"/>
      <c r="S33" s="107"/>
      <c r="T33" s="105" t="n">
        <v>0.00381648180710307</v>
      </c>
      <c r="U33" s="105"/>
      <c r="V33" s="105"/>
      <c r="W33" s="105"/>
      <c r="X33" s="105"/>
      <c r="Y33" s="105"/>
      <c r="Z33" s="105"/>
      <c r="AA33" s="103" t="n">
        <v>133</v>
      </c>
      <c r="AB33" s="103"/>
      <c r="AC33" s="103"/>
      <c r="AD33" s="103"/>
      <c r="AE33" s="103"/>
      <c r="AF33" s="105" t="n">
        <v>0.00802752293577982</v>
      </c>
      <c r="AG33" s="105"/>
      <c r="AH33" s="105"/>
    </row>
    <row r="34" customFormat="false" ht="12.75" hidden="false" customHeight="true" outlineLevel="0" collapsed="false">
      <c r="B34" s="102" t="s">
        <v>1222</v>
      </c>
      <c r="C34" s="102"/>
      <c r="D34" s="102"/>
      <c r="E34" s="102"/>
      <c r="F34" s="102"/>
      <c r="G34" s="102"/>
      <c r="H34" s="102"/>
      <c r="I34" s="102"/>
      <c r="J34" s="107" t="n">
        <v>8967173.34000001</v>
      </c>
      <c r="K34" s="107"/>
      <c r="L34" s="107"/>
      <c r="M34" s="107"/>
      <c r="N34" s="107"/>
      <c r="O34" s="107"/>
      <c r="P34" s="107"/>
      <c r="Q34" s="107"/>
      <c r="R34" s="107"/>
      <c r="S34" s="107"/>
      <c r="T34" s="105" t="n">
        <v>0.00661373376288445</v>
      </c>
      <c r="U34" s="105"/>
      <c r="V34" s="105"/>
      <c r="W34" s="105"/>
      <c r="X34" s="105"/>
      <c r="Y34" s="105"/>
      <c r="Z34" s="105"/>
      <c r="AA34" s="103" t="n">
        <v>168</v>
      </c>
      <c r="AB34" s="103"/>
      <c r="AC34" s="103"/>
      <c r="AD34" s="103"/>
      <c r="AE34" s="103"/>
      <c r="AF34" s="105" t="n">
        <v>0.0101400289715113</v>
      </c>
      <c r="AG34" s="105"/>
      <c r="AH34" s="105"/>
    </row>
    <row r="35" customFormat="false" ht="12.75" hidden="false" customHeight="true" outlineLevel="0" collapsed="false">
      <c r="B35" s="102" t="s">
        <v>1223</v>
      </c>
      <c r="C35" s="102"/>
      <c r="D35" s="102"/>
      <c r="E35" s="102"/>
      <c r="F35" s="102"/>
      <c r="G35" s="102"/>
      <c r="H35" s="102"/>
      <c r="I35" s="102"/>
      <c r="J35" s="107" t="n">
        <v>4019444.26</v>
      </c>
      <c r="K35" s="107"/>
      <c r="L35" s="107"/>
      <c r="M35" s="107"/>
      <c r="N35" s="107"/>
      <c r="O35" s="107"/>
      <c r="P35" s="107"/>
      <c r="Q35" s="107"/>
      <c r="R35" s="107"/>
      <c r="S35" s="107"/>
      <c r="T35" s="105" t="n">
        <v>0.00296453890233308</v>
      </c>
      <c r="U35" s="105"/>
      <c r="V35" s="105"/>
      <c r="W35" s="105"/>
      <c r="X35" s="105"/>
      <c r="Y35" s="105"/>
      <c r="Z35" s="105"/>
      <c r="AA35" s="103" t="n">
        <v>99</v>
      </c>
      <c r="AB35" s="103"/>
      <c r="AC35" s="103"/>
      <c r="AD35" s="103"/>
      <c r="AE35" s="103"/>
      <c r="AF35" s="105" t="n">
        <v>0.0059753742153549</v>
      </c>
      <c r="AG35" s="105"/>
      <c r="AH35" s="105"/>
    </row>
    <row r="36" customFormat="false" ht="12.75" hidden="false" customHeight="true" outlineLevel="0" collapsed="false">
      <c r="B36" s="102" t="s">
        <v>1224</v>
      </c>
      <c r="C36" s="102"/>
      <c r="D36" s="102"/>
      <c r="E36" s="102"/>
      <c r="F36" s="102"/>
      <c r="G36" s="102"/>
      <c r="H36" s="102"/>
      <c r="I36" s="102"/>
      <c r="J36" s="107" t="n">
        <v>1031278.99</v>
      </c>
      <c r="K36" s="107"/>
      <c r="L36" s="107"/>
      <c r="M36" s="107"/>
      <c r="N36" s="107"/>
      <c r="O36" s="107"/>
      <c r="P36" s="107"/>
      <c r="Q36" s="107"/>
      <c r="R36" s="107"/>
      <c r="S36" s="107"/>
      <c r="T36" s="105" t="n">
        <v>0.000760619251631013</v>
      </c>
      <c r="U36" s="105"/>
      <c r="V36" s="105"/>
      <c r="W36" s="105"/>
      <c r="X36" s="105"/>
      <c r="Y36" s="105"/>
      <c r="Z36" s="105"/>
      <c r="AA36" s="103" t="n">
        <v>21</v>
      </c>
      <c r="AB36" s="103"/>
      <c r="AC36" s="103"/>
      <c r="AD36" s="103"/>
      <c r="AE36" s="103"/>
      <c r="AF36" s="105" t="n">
        <v>0.00126750362143892</v>
      </c>
      <c r="AG36" s="105"/>
      <c r="AH36" s="105"/>
    </row>
    <row r="37" customFormat="false" ht="12.75" hidden="false" customHeight="true" outlineLevel="0" collapsed="false">
      <c r="B37" s="102" t="s">
        <v>1225</v>
      </c>
      <c r="C37" s="102"/>
      <c r="D37" s="102"/>
      <c r="E37" s="102"/>
      <c r="F37" s="102"/>
      <c r="G37" s="102"/>
      <c r="H37" s="102"/>
      <c r="I37" s="102"/>
      <c r="J37" s="107" t="n">
        <v>572403.03</v>
      </c>
      <c r="K37" s="107"/>
      <c r="L37" s="107"/>
      <c r="M37" s="107"/>
      <c r="N37" s="107"/>
      <c r="O37" s="107"/>
      <c r="P37" s="107"/>
      <c r="Q37" s="107"/>
      <c r="R37" s="107"/>
      <c r="S37" s="107"/>
      <c r="T37" s="105" t="n">
        <v>0.0004221755398216</v>
      </c>
      <c r="U37" s="105"/>
      <c r="V37" s="105"/>
      <c r="W37" s="105"/>
      <c r="X37" s="105"/>
      <c r="Y37" s="105"/>
      <c r="Z37" s="105"/>
      <c r="AA37" s="103" t="n">
        <v>18</v>
      </c>
      <c r="AB37" s="103"/>
      <c r="AC37" s="103"/>
      <c r="AD37" s="103"/>
      <c r="AE37" s="103"/>
      <c r="AF37" s="105" t="n">
        <v>0.00108643167551907</v>
      </c>
      <c r="AG37" s="105"/>
      <c r="AH37" s="105"/>
    </row>
    <row r="38" customFormat="false" ht="12.75" hidden="false" customHeight="true" outlineLevel="0" collapsed="false">
      <c r="B38" s="102" t="s">
        <v>1226</v>
      </c>
      <c r="C38" s="102"/>
      <c r="D38" s="102"/>
      <c r="E38" s="102"/>
      <c r="F38" s="102"/>
      <c r="G38" s="102"/>
      <c r="H38" s="102"/>
      <c r="I38" s="102"/>
      <c r="J38" s="107" t="n">
        <v>1183508.56</v>
      </c>
      <c r="K38" s="107"/>
      <c r="L38" s="107"/>
      <c r="M38" s="107"/>
      <c r="N38" s="107"/>
      <c r="O38" s="107"/>
      <c r="P38" s="107"/>
      <c r="Q38" s="107"/>
      <c r="R38" s="107"/>
      <c r="S38" s="107"/>
      <c r="T38" s="105" t="n">
        <v>0.000872896087222817</v>
      </c>
      <c r="U38" s="105"/>
      <c r="V38" s="105"/>
      <c r="W38" s="105"/>
      <c r="X38" s="105"/>
      <c r="Y38" s="105"/>
      <c r="Z38" s="105"/>
      <c r="AA38" s="103" t="n">
        <v>31</v>
      </c>
      <c r="AB38" s="103"/>
      <c r="AC38" s="103"/>
      <c r="AD38" s="103"/>
      <c r="AE38" s="103"/>
      <c r="AF38" s="105" t="n">
        <v>0.00187107677450507</v>
      </c>
      <c r="AG38" s="105"/>
      <c r="AH38" s="105"/>
    </row>
    <row r="39" customFormat="false" ht="12.75" hidden="false" customHeight="true" outlineLevel="0" collapsed="false">
      <c r="B39" s="102" t="s">
        <v>1227</v>
      </c>
      <c r="C39" s="102"/>
      <c r="D39" s="102"/>
      <c r="E39" s="102"/>
      <c r="F39" s="102"/>
      <c r="G39" s="102"/>
      <c r="H39" s="102"/>
      <c r="I39" s="102"/>
      <c r="J39" s="107" t="n">
        <v>2527199.61</v>
      </c>
      <c r="K39" s="107"/>
      <c r="L39" s="107"/>
      <c r="M39" s="107"/>
      <c r="N39" s="107"/>
      <c r="O39" s="107"/>
      <c r="P39" s="107"/>
      <c r="Q39" s="107"/>
      <c r="R39" s="107"/>
      <c r="S39" s="107"/>
      <c r="T39" s="105" t="n">
        <v>0.00186393468180748</v>
      </c>
      <c r="U39" s="105"/>
      <c r="V39" s="105"/>
      <c r="W39" s="105"/>
      <c r="X39" s="105"/>
      <c r="Y39" s="105"/>
      <c r="Z39" s="105"/>
      <c r="AA39" s="103" t="n">
        <v>66</v>
      </c>
      <c r="AB39" s="103"/>
      <c r="AC39" s="103"/>
      <c r="AD39" s="103"/>
      <c r="AE39" s="103"/>
      <c r="AF39" s="105" t="n">
        <v>0.0039835828102366</v>
      </c>
      <c r="AG39" s="105"/>
      <c r="AH39" s="105"/>
    </row>
    <row r="40" customFormat="false" ht="12.75" hidden="false" customHeight="true" outlineLevel="0" collapsed="false">
      <c r="B40" s="102" t="s">
        <v>1228</v>
      </c>
      <c r="C40" s="102"/>
      <c r="D40" s="102"/>
      <c r="E40" s="102"/>
      <c r="F40" s="102"/>
      <c r="G40" s="102"/>
      <c r="H40" s="102"/>
      <c r="I40" s="102"/>
      <c r="J40" s="107" t="n">
        <v>1229140.12</v>
      </c>
      <c r="K40" s="107"/>
      <c r="L40" s="107"/>
      <c r="M40" s="107"/>
      <c r="N40" s="107"/>
      <c r="O40" s="107"/>
      <c r="P40" s="107"/>
      <c r="Q40" s="107"/>
      <c r="R40" s="107"/>
      <c r="S40" s="107"/>
      <c r="T40" s="105" t="n">
        <v>0.000906551619192837</v>
      </c>
      <c r="U40" s="105"/>
      <c r="V40" s="105"/>
      <c r="W40" s="105"/>
      <c r="X40" s="105"/>
      <c r="Y40" s="105"/>
      <c r="Z40" s="105"/>
      <c r="AA40" s="103" t="n">
        <v>37</v>
      </c>
      <c r="AB40" s="103"/>
      <c r="AC40" s="103"/>
      <c r="AD40" s="103"/>
      <c r="AE40" s="103"/>
      <c r="AF40" s="105" t="n">
        <v>0.00223322066634476</v>
      </c>
      <c r="AG40" s="105"/>
      <c r="AH40" s="105"/>
    </row>
    <row r="41" customFormat="false" ht="12.75" hidden="false" customHeight="true" outlineLevel="0" collapsed="false">
      <c r="B41" s="102" t="s">
        <v>1229</v>
      </c>
      <c r="C41" s="102"/>
      <c r="D41" s="102"/>
      <c r="E41" s="102"/>
      <c r="F41" s="102"/>
      <c r="G41" s="102"/>
      <c r="H41" s="102"/>
      <c r="I41" s="102"/>
      <c r="J41" s="107" t="n">
        <v>300521.65</v>
      </c>
      <c r="K41" s="107"/>
      <c r="L41" s="107"/>
      <c r="M41" s="107"/>
      <c r="N41" s="107"/>
      <c r="O41" s="107"/>
      <c r="P41" s="107"/>
      <c r="Q41" s="107"/>
      <c r="R41" s="107"/>
      <c r="S41" s="107"/>
      <c r="T41" s="105" t="n">
        <v>0.000221649577600643</v>
      </c>
      <c r="U41" s="105"/>
      <c r="V41" s="105"/>
      <c r="W41" s="105"/>
      <c r="X41" s="105"/>
      <c r="Y41" s="105"/>
      <c r="Z41" s="105"/>
      <c r="AA41" s="103" t="n">
        <v>10</v>
      </c>
      <c r="AB41" s="103"/>
      <c r="AC41" s="103"/>
      <c r="AD41" s="103"/>
      <c r="AE41" s="103"/>
      <c r="AF41" s="105" t="n">
        <v>0.000603573153066152</v>
      </c>
      <c r="AG41" s="105"/>
      <c r="AH41" s="105"/>
    </row>
    <row r="42" customFormat="false" ht="12.75" hidden="false" customHeight="true" outlineLevel="0" collapsed="false">
      <c r="B42" s="102" t="s">
        <v>1230</v>
      </c>
      <c r="C42" s="102"/>
      <c r="D42" s="102"/>
      <c r="E42" s="102"/>
      <c r="F42" s="102"/>
      <c r="G42" s="102"/>
      <c r="H42" s="102"/>
      <c r="I42" s="102"/>
      <c r="J42" s="107" t="n">
        <v>32751.57</v>
      </c>
      <c r="K42" s="107"/>
      <c r="L42" s="107"/>
      <c r="M42" s="107"/>
      <c r="N42" s="107"/>
      <c r="O42" s="107"/>
      <c r="P42" s="107"/>
      <c r="Q42" s="107"/>
      <c r="R42" s="107"/>
      <c r="S42" s="107"/>
      <c r="T42" s="105" t="n">
        <v>2.41559024325132E-005</v>
      </c>
      <c r="U42" s="105"/>
      <c r="V42" s="105"/>
      <c r="W42" s="105"/>
      <c r="X42" s="105"/>
      <c r="Y42" s="105"/>
      <c r="Z42" s="105"/>
      <c r="AA42" s="103" t="n">
        <v>1</v>
      </c>
      <c r="AB42" s="103"/>
      <c r="AC42" s="103"/>
      <c r="AD42" s="103"/>
      <c r="AE42" s="103"/>
      <c r="AF42" s="105" t="n">
        <v>6.03573153066152E-005</v>
      </c>
      <c r="AG42" s="105"/>
      <c r="AH42" s="105"/>
    </row>
    <row r="43" customFormat="false" ht="12.75" hidden="false" customHeight="true" outlineLevel="0" collapsed="false">
      <c r="B43" s="99"/>
      <c r="C43" s="99"/>
      <c r="D43" s="99"/>
      <c r="E43" s="99"/>
      <c r="F43" s="99"/>
      <c r="G43" s="99"/>
      <c r="H43" s="99"/>
      <c r="I43" s="99"/>
      <c r="J43" s="153" t="n">
        <v>1355841293.51</v>
      </c>
      <c r="K43" s="153"/>
      <c r="L43" s="153"/>
      <c r="M43" s="153"/>
      <c r="N43" s="153"/>
      <c r="O43" s="153"/>
      <c r="P43" s="153"/>
      <c r="Q43" s="153"/>
      <c r="R43" s="153"/>
      <c r="S43" s="153"/>
      <c r="T43" s="154" t="n">
        <v>1</v>
      </c>
      <c r="U43" s="154"/>
      <c r="V43" s="154"/>
      <c r="W43" s="154"/>
      <c r="X43" s="154"/>
      <c r="Y43" s="154"/>
      <c r="Z43" s="154"/>
      <c r="AA43" s="155" t="n">
        <v>16568</v>
      </c>
      <c r="AB43" s="155"/>
      <c r="AC43" s="155"/>
      <c r="AD43" s="155"/>
      <c r="AE43" s="155"/>
      <c r="AF43" s="154" t="n">
        <v>1</v>
      </c>
      <c r="AG43" s="154"/>
      <c r="AH43" s="154"/>
    </row>
    <row r="44" customFormat="false" ht="8.55"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row>
    <row r="45" customFormat="false" ht="18.75" hidden="false" customHeight="true" outlineLevel="0" collapsed="false">
      <c r="B45" s="117" t="s">
        <v>1231</v>
      </c>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row>
    <row r="46" customFormat="false" ht="9.6" hidden="false" customHeight="tru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row>
    <row r="47" customFormat="false" ht="13.5" hidden="false" customHeight="true" outlineLevel="0" collapsed="false">
      <c r="B47" s="99" t="s">
        <v>1214</v>
      </c>
      <c r="C47" s="99"/>
      <c r="D47" s="99"/>
      <c r="E47" s="99"/>
      <c r="F47" s="99"/>
      <c r="G47" s="99"/>
      <c r="H47" s="99"/>
      <c r="I47" s="99"/>
      <c r="J47" s="99" t="s">
        <v>1210</v>
      </c>
      <c r="K47" s="99"/>
      <c r="L47" s="99"/>
      <c r="M47" s="99"/>
      <c r="N47" s="99"/>
      <c r="O47" s="99"/>
      <c r="P47" s="99"/>
      <c r="Q47" s="99"/>
      <c r="R47" s="99"/>
      <c r="S47" s="99"/>
      <c r="T47" s="99" t="s">
        <v>1211</v>
      </c>
      <c r="U47" s="99"/>
      <c r="V47" s="99"/>
      <c r="W47" s="99"/>
      <c r="X47" s="99"/>
      <c r="Y47" s="99"/>
      <c r="Z47" s="99"/>
      <c r="AA47" s="99" t="s">
        <v>1212</v>
      </c>
      <c r="AB47" s="99"/>
      <c r="AC47" s="99"/>
      <c r="AD47" s="99"/>
      <c r="AE47" s="99" t="s">
        <v>1211</v>
      </c>
      <c r="AF47" s="99"/>
      <c r="AG47" s="99"/>
      <c r="AH47" s="99"/>
    </row>
    <row r="48" customFormat="false" ht="10.5" hidden="false" customHeight="true" outlineLevel="0" collapsed="false">
      <c r="B48" s="102" t="s">
        <v>1232</v>
      </c>
      <c r="C48" s="102"/>
      <c r="D48" s="102"/>
      <c r="E48" s="102"/>
      <c r="F48" s="102"/>
      <c r="G48" s="102"/>
      <c r="H48" s="102"/>
      <c r="I48" s="102"/>
      <c r="J48" s="107" t="n">
        <v>0</v>
      </c>
      <c r="K48" s="107"/>
      <c r="L48" s="107"/>
      <c r="M48" s="107"/>
      <c r="N48" s="107"/>
      <c r="O48" s="107"/>
      <c r="P48" s="107"/>
      <c r="Q48" s="107"/>
      <c r="R48" s="107"/>
      <c r="S48" s="107"/>
      <c r="T48" s="105" t="n">
        <v>0</v>
      </c>
      <c r="U48" s="105"/>
      <c r="V48" s="105"/>
      <c r="W48" s="105"/>
      <c r="X48" s="105"/>
      <c r="Y48" s="105"/>
      <c r="Z48" s="105"/>
      <c r="AA48" s="103" t="n">
        <v>63</v>
      </c>
      <c r="AB48" s="103"/>
      <c r="AC48" s="103"/>
      <c r="AD48" s="103"/>
      <c r="AE48" s="105" t="n">
        <v>0.00380251086431676</v>
      </c>
      <c r="AF48" s="105"/>
      <c r="AG48" s="105"/>
      <c r="AH48" s="105"/>
    </row>
    <row r="49" customFormat="false" ht="10.5" hidden="false" customHeight="true" outlineLevel="0" collapsed="false">
      <c r="B49" s="102" t="s">
        <v>1215</v>
      </c>
      <c r="C49" s="102"/>
      <c r="D49" s="102"/>
      <c r="E49" s="102"/>
      <c r="F49" s="102"/>
      <c r="G49" s="102"/>
      <c r="H49" s="102"/>
      <c r="I49" s="102"/>
      <c r="J49" s="107" t="n">
        <v>1787180.8</v>
      </c>
      <c r="K49" s="107"/>
      <c r="L49" s="107"/>
      <c r="M49" s="107"/>
      <c r="N49" s="107"/>
      <c r="O49" s="107"/>
      <c r="P49" s="107"/>
      <c r="Q49" s="107"/>
      <c r="R49" s="107"/>
      <c r="S49" s="107"/>
      <c r="T49" s="105" t="n">
        <v>0.00131813421567457</v>
      </c>
      <c r="U49" s="105"/>
      <c r="V49" s="105"/>
      <c r="W49" s="105"/>
      <c r="X49" s="105"/>
      <c r="Y49" s="105"/>
      <c r="Z49" s="105"/>
      <c r="AA49" s="103" t="n">
        <v>38</v>
      </c>
      <c r="AB49" s="103"/>
      <c r="AC49" s="103"/>
      <c r="AD49" s="103"/>
      <c r="AE49" s="105" t="n">
        <v>0.00229357798165138</v>
      </c>
      <c r="AF49" s="105"/>
      <c r="AG49" s="105"/>
      <c r="AH49" s="105"/>
    </row>
    <row r="50" customFormat="false" ht="10.5" hidden="false" customHeight="true" outlineLevel="0" collapsed="false">
      <c r="B50" s="102" t="s">
        <v>1216</v>
      </c>
      <c r="C50" s="102"/>
      <c r="D50" s="102"/>
      <c r="E50" s="102"/>
      <c r="F50" s="102"/>
      <c r="G50" s="102"/>
      <c r="H50" s="102"/>
      <c r="I50" s="102"/>
      <c r="J50" s="107" t="n">
        <v>2416087.06</v>
      </c>
      <c r="K50" s="107"/>
      <c r="L50" s="107"/>
      <c r="M50" s="107"/>
      <c r="N50" s="107"/>
      <c r="O50" s="107"/>
      <c r="P50" s="107"/>
      <c r="Q50" s="107"/>
      <c r="R50" s="107"/>
      <c r="S50" s="107"/>
      <c r="T50" s="105" t="n">
        <v>0.00178198368169274</v>
      </c>
      <c r="U50" s="105"/>
      <c r="V50" s="105"/>
      <c r="W50" s="105"/>
      <c r="X50" s="105"/>
      <c r="Y50" s="105"/>
      <c r="Z50" s="105"/>
      <c r="AA50" s="103" t="n">
        <v>60</v>
      </c>
      <c r="AB50" s="103"/>
      <c r="AC50" s="103"/>
      <c r="AD50" s="103"/>
      <c r="AE50" s="105" t="n">
        <v>0.00362143891839691</v>
      </c>
      <c r="AF50" s="105"/>
      <c r="AG50" s="105"/>
      <c r="AH50" s="105"/>
    </row>
    <row r="51" customFormat="false" ht="10.5" hidden="false" customHeight="true" outlineLevel="0" collapsed="false">
      <c r="B51" s="102" t="s">
        <v>1217</v>
      </c>
      <c r="C51" s="102"/>
      <c r="D51" s="102"/>
      <c r="E51" s="102"/>
      <c r="F51" s="102"/>
      <c r="G51" s="102"/>
      <c r="H51" s="102"/>
      <c r="I51" s="102"/>
      <c r="J51" s="107" t="n">
        <v>5490839.93</v>
      </c>
      <c r="K51" s="107"/>
      <c r="L51" s="107"/>
      <c r="M51" s="107"/>
      <c r="N51" s="107"/>
      <c r="O51" s="107"/>
      <c r="P51" s="107"/>
      <c r="Q51" s="107"/>
      <c r="R51" s="107"/>
      <c r="S51" s="107"/>
      <c r="T51" s="105" t="n">
        <v>0.00404976596913148</v>
      </c>
      <c r="U51" s="105"/>
      <c r="V51" s="105"/>
      <c r="W51" s="105"/>
      <c r="X51" s="105"/>
      <c r="Y51" s="105"/>
      <c r="Z51" s="105"/>
      <c r="AA51" s="103" t="n">
        <v>125</v>
      </c>
      <c r="AB51" s="103"/>
      <c r="AC51" s="103"/>
      <c r="AD51" s="103"/>
      <c r="AE51" s="105" t="n">
        <v>0.0075446644133269</v>
      </c>
      <c r="AF51" s="105"/>
      <c r="AG51" s="105"/>
      <c r="AH51" s="105"/>
    </row>
    <row r="52" customFormat="false" ht="10.5" hidden="false" customHeight="true" outlineLevel="0" collapsed="false">
      <c r="B52" s="102" t="s">
        <v>1218</v>
      </c>
      <c r="C52" s="102"/>
      <c r="D52" s="102"/>
      <c r="E52" s="102"/>
      <c r="F52" s="102"/>
      <c r="G52" s="102"/>
      <c r="H52" s="102"/>
      <c r="I52" s="102"/>
      <c r="J52" s="107" t="n">
        <v>8145318.12</v>
      </c>
      <c r="K52" s="107"/>
      <c r="L52" s="107"/>
      <c r="M52" s="107"/>
      <c r="N52" s="107"/>
      <c r="O52" s="107"/>
      <c r="P52" s="107"/>
      <c r="Q52" s="107"/>
      <c r="R52" s="107"/>
      <c r="S52" s="107"/>
      <c r="T52" s="105" t="n">
        <v>0.00600757489758511</v>
      </c>
      <c r="U52" s="105"/>
      <c r="V52" s="105"/>
      <c r="W52" s="105"/>
      <c r="X52" s="105"/>
      <c r="Y52" s="105"/>
      <c r="Z52" s="105"/>
      <c r="AA52" s="103" t="n">
        <v>154</v>
      </c>
      <c r="AB52" s="103"/>
      <c r="AC52" s="103"/>
      <c r="AD52" s="103"/>
      <c r="AE52" s="105" t="n">
        <v>0.00929502655721873</v>
      </c>
      <c r="AF52" s="105"/>
      <c r="AG52" s="105"/>
      <c r="AH52" s="105"/>
    </row>
    <row r="53" customFormat="false" ht="10.5" hidden="false" customHeight="true" outlineLevel="0" collapsed="false">
      <c r="B53" s="102" t="s">
        <v>1219</v>
      </c>
      <c r="C53" s="102"/>
      <c r="D53" s="102"/>
      <c r="E53" s="102"/>
      <c r="F53" s="102"/>
      <c r="G53" s="102"/>
      <c r="H53" s="102"/>
      <c r="I53" s="102"/>
      <c r="J53" s="107" t="n">
        <v>7488273.96</v>
      </c>
      <c r="K53" s="107"/>
      <c r="L53" s="107"/>
      <c r="M53" s="107"/>
      <c r="N53" s="107"/>
      <c r="O53" s="107"/>
      <c r="P53" s="107"/>
      <c r="Q53" s="107"/>
      <c r="R53" s="107"/>
      <c r="S53" s="107"/>
      <c r="T53" s="105" t="n">
        <v>0.00552297233890433</v>
      </c>
      <c r="U53" s="105"/>
      <c r="V53" s="105"/>
      <c r="W53" s="105"/>
      <c r="X53" s="105"/>
      <c r="Y53" s="105"/>
      <c r="Z53" s="105"/>
      <c r="AA53" s="103" t="n">
        <v>198</v>
      </c>
      <c r="AB53" s="103"/>
      <c r="AC53" s="103"/>
      <c r="AD53" s="103"/>
      <c r="AE53" s="105" t="n">
        <v>0.0119507484307098</v>
      </c>
      <c r="AF53" s="105"/>
      <c r="AG53" s="105"/>
      <c r="AH53" s="105"/>
    </row>
    <row r="54" customFormat="false" ht="10.5" hidden="false" customHeight="true" outlineLevel="0" collapsed="false">
      <c r="B54" s="102" t="s">
        <v>1220</v>
      </c>
      <c r="C54" s="102"/>
      <c r="D54" s="102"/>
      <c r="E54" s="102"/>
      <c r="F54" s="102"/>
      <c r="G54" s="102"/>
      <c r="H54" s="102"/>
      <c r="I54" s="102"/>
      <c r="J54" s="107" t="n">
        <v>16937629.3</v>
      </c>
      <c r="K54" s="107"/>
      <c r="L54" s="107"/>
      <c r="M54" s="107"/>
      <c r="N54" s="107"/>
      <c r="O54" s="107"/>
      <c r="P54" s="107"/>
      <c r="Q54" s="107"/>
      <c r="R54" s="107"/>
      <c r="S54" s="107"/>
      <c r="T54" s="105" t="n">
        <v>0.0124923391705764</v>
      </c>
      <c r="U54" s="105"/>
      <c r="V54" s="105"/>
      <c r="W54" s="105"/>
      <c r="X54" s="105"/>
      <c r="Y54" s="105"/>
      <c r="Z54" s="105"/>
      <c r="AA54" s="103" t="n">
        <v>390</v>
      </c>
      <c r="AB54" s="103"/>
      <c r="AC54" s="103"/>
      <c r="AD54" s="103"/>
      <c r="AE54" s="105" t="n">
        <v>0.0235393529695799</v>
      </c>
      <c r="AF54" s="105"/>
      <c r="AG54" s="105"/>
      <c r="AH54" s="105"/>
    </row>
    <row r="55" customFormat="false" ht="10.5" hidden="false" customHeight="true" outlineLevel="0" collapsed="false">
      <c r="B55" s="102" t="s">
        <v>1221</v>
      </c>
      <c r="C55" s="102"/>
      <c r="D55" s="102"/>
      <c r="E55" s="102"/>
      <c r="F55" s="102"/>
      <c r="G55" s="102"/>
      <c r="H55" s="102"/>
      <c r="I55" s="102"/>
      <c r="J55" s="107" t="n">
        <v>30037776.31</v>
      </c>
      <c r="K55" s="107"/>
      <c r="L55" s="107"/>
      <c r="M55" s="107"/>
      <c r="N55" s="107"/>
      <c r="O55" s="107"/>
      <c r="P55" s="107"/>
      <c r="Q55" s="107"/>
      <c r="R55" s="107"/>
      <c r="S55" s="107"/>
      <c r="T55" s="105" t="n">
        <v>0.0221543453896719</v>
      </c>
      <c r="U55" s="105"/>
      <c r="V55" s="105"/>
      <c r="W55" s="105"/>
      <c r="X55" s="105"/>
      <c r="Y55" s="105"/>
      <c r="Z55" s="105"/>
      <c r="AA55" s="103" t="n">
        <v>538</v>
      </c>
      <c r="AB55" s="103"/>
      <c r="AC55" s="103"/>
      <c r="AD55" s="103"/>
      <c r="AE55" s="105" t="n">
        <v>0.032472235634959</v>
      </c>
      <c r="AF55" s="105"/>
      <c r="AG55" s="105"/>
      <c r="AH55" s="105"/>
    </row>
    <row r="56" customFormat="false" ht="10.5" hidden="false" customHeight="true" outlineLevel="0" collapsed="false">
      <c r="B56" s="102" t="s">
        <v>1222</v>
      </c>
      <c r="C56" s="102"/>
      <c r="D56" s="102"/>
      <c r="E56" s="102"/>
      <c r="F56" s="102"/>
      <c r="G56" s="102"/>
      <c r="H56" s="102"/>
      <c r="I56" s="102"/>
      <c r="J56" s="107" t="n">
        <v>162902070.69</v>
      </c>
      <c r="K56" s="107"/>
      <c r="L56" s="107"/>
      <c r="M56" s="107"/>
      <c r="N56" s="107"/>
      <c r="O56" s="107"/>
      <c r="P56" s="107"/>
      <c r="Q56" s="107"/>
      <c r="R56" s="107"/>
      <c r="S56" s="107"/>
      <c r="T56" s="105" t="n">
        <v>0.120148332603353</v>
      </c>
      <c r="U56" s="105"/>
      <c r="V56" s="105"/>
      <c r="W56" s="105"/>
      <c r="X56" s="105"/>
      <c r="Y56" s="105"/>
      <c r="Z56" s="105"/>
      <c r="AA56" s="103" t="n">
        <v>3009</v>
      </c>
      <c r="AB56" s="103"/>
      <c r="AC56" s="103"/>
      <c r="AD56" s="103"/>
      <c r="AE56" s="105" t="n">
        <v>0.181615161757605</v>
      </c>
      <c r="AF56" s="105"/>
      <c r="AG56" s="105"/>
      <c r="AH56" s="105"/>
    </row>
    <row r="57" customFormat="false" ht="10.5" hidden="false" customHeight="true" outlineLevel="0" collapsed="false">
      <c r="B57" s="102" t="s">
        <v>1223</v>
      </c>
      <c r="C57" s="102"/>
      <c r="D57" s="102"/>
      <c r="E57" s="102"/>
      <c r="F57" s="102"/>
      <c r="G57" s="102"/>
      <c r="H57" s="102"/>
      <c r="I57" s="102"/>
      <c r="J57" s="107" t="n">
        <v>66046189.4299999</v>
      </c>
      <c r="K57" s="107"/>
      <c r="L57" s="107"/>
      <c r="M57" s="107"/>
      <c r="N57" s="107"/>
      <c r="O57" s="107"/>
      <c r="P57" s="107"/>
      <c r="Q57" s="107"/>
      <c r="R57" s="107"/>
      <c r="S57" s="107"/>
      <c r="T57" s="105" t="n">
        <v>0.0487123306733192</v>
      </c>
      <c r="U57" s="105"/>
      <c r="V57" s="105"/>
      <c r="W57" s="105"/>
      <c r="X57" s="105"/>
      <c r="Y57" s="105"/>
      <c r="Z57" s="105"/>
      <c r="AA57" s="103" t="n">
        <v>1191</v>
      </c>
      <c r="AB57" s="103"/>
      <c r="AC57" s="103"/>
      <c r="AD57" s="103"/>
      <c r="AE57" s="105" t="n">
        <v>0.0718855625301787</v>
      </c>
      <c r="AF57" s="105"/>
      <c r="AG57" s="105"/>
      <c r="AH57" s="105"/>
    </row>
    <row r="58" customFormat="false" ht="10.5" hidden="false" customHeight="true" outlineLevel="0" collapsed="false">
      <c r="B58" s="102" t="s">
        <v>1224</v>
      </c>
      <c r="C58" s="102"/>
      <c r="D58" s="102"/>
      <c r="E58" s="102"/>
      <c r="F58" s="102"/>
      <c r="G58" s="102"/>
      <c r="H58" s="102"/>
      <c r="I58" s="102"/>
      <c r="J58" s="107" t="n">
        <v>43777470.31</v>
      </c>
      <c r="K58" s="107"/>
      <c r="L58" s="107"/>
      <c r="M58" s="107"/>
      <c r="N58" s="107"/>
      <c r="O58" s="107"/>
      <c r="P58" s="107"/>
      <c r="Q58" s="107"/>
      <c r="R58" s="107"/>
      <c r="S58" s="107"/>
      <c r="T58" s="105" t="n">
        <v>0.0322880491393421</v>
      </c>
      <c r="U58" s="105"/>
      <c r="V58" s="105"/>
      <c r="W58" s="105"/>
      <c r="X58" s="105"/>
      <c r="Y58" s="105"/>
      <c r="Z58" s="105"/>
      <c r="AA58" s="103" t="n">
        <v>662</v>
      </c>
      <c r="AB58" s="103"/>
      <c r="AC58" s="103"/>
      <c r="AD58" s="103"/>
      <c r="AE58" s="105" t="n">
        <v>0.0399565427329792</v>
      </c>
      <c r="AF58" s="105"/>
      <c r="AG58" s="105"/>
      <c r="AH58" s="105"/>
    </row>
    <row r="59" customFormat="false" ht="10.5" hidden="false" customHeight="true" outlineLevel="0" collapsed="false">
      <c r="B59" s="102" t="s">
        <v>1225</v>
      </c>
      <c r="C59" s="102"/>
      <c r="D59" s="102"/>
      <c r="E59" s="102"/>
      <c r="F59" s="102"/>
      <c r="G59" s="102"/>
      <c r="H59" s="102"/>
      <c r="I59" s="102"/>
      <c r="J59" s="107" t="n">
        <v>88850831.9299999</v>
      </c>
      <c r="K59" s="107"/>
      <c r="L59" s="107"/>
      <c r="M59" s="107"/>
      <c r="N59" s="107"/>
      <c r="O59" s="107"/>
      <c r="P59" s="107"/>
      <c r="Q59" s="107"/>
      <c r="R59" s="107"/>
      <c r="S59" s="107"/>
      <c r="T59" s="105" t="n">
        <v>0.0655318822013327</v>
      </c>
      <c r="U59" s="105"/>
      <c r="V59" s="105"/>
      <c r="W59" s="105"/>
      <c r="X59" s="105"/>
      <c r="Y59" s="105"/>
      <c r="Z59" s="105"/>
      <c r="AA59" s="103" t="n">
        <v>1167</v>
      </c>
      <c r="AB59" s="103"/>
      <c r="AC59" s="103"/>
      <c r="AD59" s="103"/>
      <c r="AE59" s="105" t="n">
        <v>0.0704369869628199</v>
      </c>
      <c r="AF59" s="105"/>
      <c r="AG59" s="105"/>
      <c r="AH59" s="105"/>
    </row>
    <row r="60" customFormat="false" ht="10.5" hidden="false" customHeight="true" outlineLevel="0" collapsed="false">
      <c r="B60" s="102" t="s">
        <v>1226</v>
      </c>
      <c r="C60" s="102"/>
      <c r="D60" s="102"/>
      <c r="E60" s="102"/>
      <c r="F60" s="102"/>
      <c r="G60" s="102"/>
      <c r="H60" s="102"/>
      <c r="I60" s="102"/>
      <c r="J60" s="107" t="n">
        <v>40589163.68</v>
      </c>
      <c r="K60" s="107"/>
      <c r="L60" s="107"/>
      <c r="M60" s="107"/>
      <c r="N60" s="107"/>
      <c r="O60" s="107"/>
      <c r="P60" s="107"/>
      <c r="Q60" s="107"/>
      <c r="R60" s="107"/>
      <c r="S60" s="107"/>
      <c r="T60" s="105" t="n">
        <v>0.0299365153386963</v>
      </c>
      <c r="U60" s="105"/>
      <c r="V60" s="105"/>
      <c r="W60" s="105"/>
      <c r="X60" s="105"/>
      <c r="Y60" s="105"/>
      <c r="Z60" s="105"/>
      <c r="AA60" s="103" t="n">
        <v>495</v>
      </c>
      <c r="AB60" s="103"/>
      <c r="AC60" s="103"/>
      <c r="AD60" s="103"/>
      <c r="AE60" s="105" t="n">
        <v>0.0298768710767745</v>
      </c>
      <c r="AF60" s="105"/>
      <c r="AG60" s="105"/>
      <c r="AH60" s="105"/>
    </row>
    <row r="61" customFormat="false" ht="10.5" hidden="false" customHeight="true" outlineLevel="0" collapsed="false">
      <c r="B61" s="102" t="s">
        <v>1227</v>
      </c>
      <c r="C61" s="102"/>
      <c r="D61" s="102"/>
      <c r="E61" s="102"/>
      <c r="F61" s="102"/>
      <c r="G61" s="102"/>
      <c r="H61" s="102"/>
      <c r="I61" s="102"/>
      <c r="J61" s="107" t="n">
        <v>126462320.05</v>
      </c>
      <c r="K61" s="107"/>
      <c r="L61" s="107"/>
      <c r="M61" s="107"/>
      <c r="N61" s="107"/>
      <c r="O61" s="107"/>
      <c r="P61" s="107"/>
      <c r="Q61" s="107"/>
      <c r="R61" s="107"/>
      <c r="S61" s="107"/>
      <c r="T61" s="105" t="n">
        <v>0.0932722145691659</v>
      </c>
      <c r="U61" s="105"/>
      <c r="V61" s="105"/>
      <c r="W61" s="105"/>
      <c r="X61" s="105"/>
      <c r="Y61" s="105"/>
      <c r="Z61" s="105"/>
      <c r="AA61" s="103" t="n">
        <v>1388</v>
      </c>
      <c r="AB61" s="103"/>
      <c r="AC61" s="103"/>
      <c r="AD61" s="103"/>
      <c r="AE61" s="105" t="n">
        <v>0.0837759536455818</v>
      </c>
      <c r="AF61" s="105"/>
      <c r="AG61" s="105"/>
      <c r="AH61" s="105"/>
    </row>
    <row r="62" customFormat="false" ht="10.5" hidden="false" customHeight="true" outlineLevel="0" collapsed="false">
      <c r="B62" s="102" t="s">
        <v>1228</v>
      </c>
      <c r="C62" s="102"/>
      <c r="D62" s="102"/>
      <c r="E62" s="102"/>
      <c r="F62" s="102"/>
      <c r="G62" s="102"/>
      <c r="H62" s="102"/>
      <c r="I62" s="102"/>
      <c r="J62" s="107" t="n">
        <v>42561119.98</v>
      </c>
      <c r="K62" s="107"/>
      <c r="L62" s="107"/>
      <c r="M62" s="107"/>
      <c r="N62" s="107"/>
      <c r="O62" s="107"/>
      <c r="P62" s="107"/>
      <c r="Q62" s="107"/>
      <c r="R62" s="107"/>
      <c r="S62" s="107"/>
      <c r="T62" s="105" t="n">
        <v>0.0313909306227264</v>
      </c>
      <c r="U62" s="105"/>
      <c r="V62" s="105"/>
      <c r="W62" s="105"/>
      <c r="X62" s="105"/>
      <c r="Y62" s="105"/>
      <c r="Z62" s="105"/>
      <c r="AA62" s="103" t="n">
        <v>494</v>
      </c>
      <c r="AB62" s="103"/>
      <c r="AC62" s="103"/>
      <c r="AD62" s="103"/>
      <c r="AE62" s="105" t="n">
        <v>0.0298165137614679</v>
      </c>
      <c r="AF62" s="105"/>
      <c r="AG62" s="105"/>
      <c r="AH62" s="105"/>
    </row>
    <row r="63" customFormat="false" ht="10.5" hidden="false" customHeight="true" outlineLevel="0" collapsed="false">
      <c r="B63" s="102" t="s">
        <v>1229</v>
      </c>
      <c r="C63" s="102"/>
      <c r="D63" s="102"/>
      <c r="E63" s="102"/>
      <c r="F63" s="102"/>
      <c r="G63" s="102"/>
      <c r="H63" s="102"/>
      <c r="I63" s="102"/>
      <c r="J63" s="107" t="n">
        <v>31921961.63</v>
      </c>
      <c r="K63" s="107"/>
      <c r="L63" s="107"/>
      <c r="M63" s="107"/>
      <c r="N63" s="107"/>
      <c r="O63" s="107"/>
      <c r="P63" s="107"/>
      <c r="Q63" s="107"/>
      <c r="R63" s="107"/>
      <c r="S63" s="107"/>
      <c r="T63" s="105" t="n">
        <v>0.0235440252356974</v>
      </c>
      <c r="U63" s="105"/>
      <c r="V63" s="105"/>
      <c r="W63" s="105"/>
      <c r="X63" s="105"/>
      <c r="Y63" s="105"/>
      <c r="Z63" s="105"/>
      <c r="AA63" s="103" t="n">
        <v>357</v>
      </c>
      <c r="AB63" s="103"/>
      <c r="AC63" s="103"/>
      <c r="AD63" s="103"/>
      <c r="AE63" s="105" t="n">
        <v>0.0215475615644616</v>
      </c>
      <c r="AF63" s="105"/>
      <c r="AG63" s="105"/>
      <c r="AH63" s="105"/>
    </row>
    <row r="64" customFormat="false" ht="10.5" hidden="false" customHeight="true" outlineLevel="0" collapsed="false">
      <c r="B64" s="102" t="s">
        <v>1230</v>
      </c>
      <c r="C64" s="102"/>
      <c r="D64" s="102"/>
      <c r="E64" s="102"/>
      <c r="F64" s="102"/>
      <c r="G64" s="102"/>
      <c r="H64" s="102"/>
      <c r="I64" s="102"/>
      <c r="J64" s="107" t="n">
        <v>76437739.04</v>
      </c>
      <c r="K64" s="107"/>
      <c r="L64" s="107"/>
      <c r="M64" s="107"/>
      <c r="N64" s="107"/>
      <c r="O64" s="107"/>
      <c r="P64" s="107"/>
      <c r="Q64" s="107"/>
      <c r="R64" s="107"/>
      <c r="S64" s="107"/>
      <c r="T64" s="105" t="n">
        <v>0.0563766123704037</v>
      </c>
      <c r="U64" s="105"/>
      <c r="V64" s="105"/>
      <c r="W64" s="105"/>
      <c r="X64" s="105"/>
      <c r="Y64" s="105"/>
      <c r="Z64" s="105"/>
      <c r="AA64" s="103" t="n">
        <v>761</v>
      </c>
      <c r="AB64" s="103"/>
      <c r="AC64" s="103"/>
      <c r="AD64" s="103"/>
      <c r="AE64" s="105" t="n">
        <v>0.0459319169483341</v>
      </c>
      <c r="AF64" s="105"/>
      <c r="AG64" s="105"/>
      <c r="AH64" s="105"/>
    </row>
    <row r="65" customFormat="false" ht="10.5" hidden="false" customHeight="true" outlineLevel="0" collapsed="false">
      <c r="B65" s="102" t="s">
        <v>1233</v>
      </c>
      <c r="C65" s="102"/>
      <c r="D65" s="102"/>
      <c r="E65" s="102"/>
      <c r="F65" s="102"/>
      <c r="G65" s="102"/>
      <c r="H65" s="102"/>
      <c r="I65" s="102"/>
      <c r="J65" s="107" t="n">
        <v>40358426.95</v>
      </c>
      <c r="K65" s="107"/>
      <c r="L65" s="107"/>
      <c r="M65" s="107"/>
      <c r="N65" s="107"/>
      <c r="O65" s="107"/>
      <c r="P65" s="107"/>
      <c r="Q65" s="107"/>
      <c r="R65" s="107"/>
      <c r="S65" s="107"/>
      <c r="T65" s="105" t="n">
        <v>0.0297663355904438</v>
      </c>
      <c r="U65" s="105"/>
      <c r="V65" s="105"/>
      <c r="W65" s="105"/>
      <c r="X65" s="105"/>
      <c r="Y65" s="105"/>
      <c r="Z65" s="105"/>
      <c r="AA65" s="103" t="n">
        <v>423</v>
      </c>
      <c r="AB65" s="103"/>
      <c r="AC65" s="103"/>
      <c r="AD65" s="103"/>
      <c r="AE65" s="105" t="n">
        <v>0.0255311443746982</v>
      </c>
      <c r="AF65" s="105"/>
      <c r="AG65" s="105"/>
      <c r="AH65" s="105"/>
    </row>
    <row r="66" customFormat="false" ht="10.5" hidden="false" customHeight="true" outlineLevel="0" collapsed="false">
      <c r="B66" s="102" t="s">
        <v>1234</v>
      </c>
      <c r="C66" s="102"/>
      <c r="D66" s="102"/>
      <c r="E66" s="102"/>
      <c r="F66" s="102"/>
      <c r="G66" s="102"/>
      <c r="H66" s="102"/>
      <c r="I66" s="102"/>
      <c r="J66" s="107" t="n">
        <v>185853832.82</v>
      </c>
      <c r="K66" s="107"/>
      <c r="L66" s="107"/>
      <c r="M66" s="107"/>
      <c r="N66" s="107"/>
      <c r="O66" s="107"/>
      <c r="P66" s="107"/>
      <c r="Q66" s="107"/>
      <c r="R66" s="107"/>
      <c r="S66" s="107"/>
      <c r="T66" s="105" t="n">
        <v>0.137076392133523</v>
      </c>
      <c r="U66" s="105"/>
      <c r="V66" s="105"/>
      <c r="W66" s="105"/>
      <c r="X66" s="105"/>
      <c r="Y66" s="105"/>
      <c r="Z66" s="105"/>
      <c r="AA66" s="103" t="n">
        <v>1703</v>
      </c>
      <c r="AB66" s="103"/>
      <c r="AC66" s="103"/>
      <c r="AD66" s="103"/>
      <c r="AE66" s="105" t="n">
        <v>0.102788507967166</v>
      </c>
      <c r="AF66" s="105"/>
      <c r="AG66" s="105"/>
      <c r="AH66" s="105"/>
    </row>
    <row r="67" customFormat="false" ht="10.5" hidden="false" customHeight="true" outlineLevel="0" collapsed="false">
      <c r="B67" s="102" t="s">
        <v>1235</v>
      </c>
      <c r="C67" s="102"/>
      <c r="D67" s="102"/>
      <c r="E67" s="102"/>
      <c r="F67" s="102"/>
      <c r="G67" s="102"/>
      <c r="H67" s="102"/>
      <c r="I67" s="102"/>
      <c r="J67" s="107" t="n">
        <v>42373099.09</v>
      </c>
      <c r="K67" s="107"/>
      <c r="L67" s="107"/>
      <c r="M67" s="107"/>
      <c r="N67" s="107"/>
      <c r="O67" s="107"/>
      <c r="P67" s="107"/>
      <c r="Q67" s="107"/>
      <c r="R67" s="107"/>
      <c r="S67" s="107"/>
      <c r="T67" s="105" t="n">
        <v>0.0312522559187621</v>
      </c>
      <c r="U67" s="105"/>
      <c r="V67" s="105"/>
      <c r="W67" s="105"/>
      <c r="X67" s="105"/>
      <c r="Y67" s="105"/>
      <c r="Z67" s="105"/>
      <c r="AA67" s="103" t="n">
        <v>404</v>
      </c>
      <c r="AB67" s="103"/>
      <c r="AC67" s="103"/>
      <c r="AD67" s="103"/>
      <c r="AE67" s="105" t="n">
        <v>0.0243843553838725</v>
      </c>
      <c r="AF67" s="105"/>
      <c r="AG67" s="105"/>
      <c r="AH67" s="105"/>
    </row>
    <row r="68" customFormat="false" ht="10.5" hidden="false" customHeight="true" outlineLevel="0" collapsed="false">
      <c r="B68" s="102" t="s">
        <v>1236</v>
      </c>
      <c r="C68" s="102"/>
      <c r="D68" s="102"/>
      <c r="E68" s="102"/>
      <c r="F68" s="102"/>
      <c r="G68" s="102"/>
      <c r="H68" s="102"/>
      <c r="I68" s="102"/>
      <c r="J68" s="107" t="n">
        <v>27781468.79</v>
      </c>
      <c r="K68" s="107"/>
      <c r="L68" s="107"/>
      <c r="M68" s="107"/>
      <c r="N68" s="107"/>
      <c r="O68" s="107"/>
      <c r="P68" s="107"/>
      <c r="Q68" s="107"/>
      <c r="R68" s="107"/>
      <c r="S68" s="107"/>
      <c r="T68" s="105" t="n">
        <v>0.0204902070197902</v>
      </c>
      <c r="U68" s="105"/>
      <c r="V68" s="105"/>
      <c r="W68" s="105"/>
      <c r="X68" s="105"/>
      <c r="Y68" s="105"/>
      <c r="Z68" s="105"/>
      <c r="AA68" s="103" t="n">
        <v>235</v>
      </c>
      <c r="AB68" s="103"/>
      <c r="AC68" s="103"/>
      <c r="AD68" s="103"/>
      <c r="AE68" s="105" t="n">
        <v>0.0141839690970546</v>
      </c>
      <c r="AF68" s="105"/>
      <c r="AG68" s="105"/>
      <c r="AH68" s="105"/>
    </row>
    <row r="69" customFormat="false" ht="10.5" hidden="false" customHeight="true" outlineLevel="0" collapsed="false">
      <c r="B69" s="102" t="s">
        <v>1237</v>
      </c>
      <c r="C69" s="102"/>
      <c r="D69" s="102"/>
      <c r="E69" s="102"/>
      <c r="F69" s="102"/>
      <c r="G69" s="102"/>
      <c r="H69" s="102"/>
      <c r="I69" s="102"/>
      <c r="J69" s="107" t="n">
        <v>19707496.5</v>
      </c>
      <c r="K69" s="107"/>
      <c r="L69" s="107"/>
      <c r="M69" s="107"/>
      <c r="N69" s="107"/>
      <c r="O69" s="107"/>
      <c r="P69" s="107"/>
      <c r="Q69" s="107"/>
      <c r="R69" s="107"/>
      <c r="S69" s="107"/>
      <c r="T69" s="105" t="n">
        <v>0.0145352531998648</v>
      </c>
      <c r="U69" s="105"/>
      <c r="V69" s="105"/>
      <c r="W69" s="105"/>
      <c r="X69" s="105"/>
      <c r="Y69" s="105"/>
      <c r="Z69" s="105"/>
      <c r="AA69" s="103" t="n">
        <v>196</v>
      </c>
      <c r="AB69" s="103"/>
      <c r="AC69" s="103"/>
      <c r="AD69" s="103"/>
      <c r="AE69" s="105" t="n">
        <v>0.0118300338000966</v>
      </c>
      <c r="AF69" s="105"/>
      <c r="AG69" s="105"/>
      <c r="AH69" s="105"/>
    </row>
    <row r="70" customFormat="false" ht="10.5" hidden="false" customHeight="true" outlineLevel="0" collapsed="false">
      <c r="B70" s="102" t="s">
        <v>1238</v>
      </c>
      <c r="C70" s="102"/>
      <c r="D70" s="102"/>
      <c r="E70" s="102"/>
      <c r="F70" s="102"/>
      <c r="G70" s="102"/>
      <c r="H70" s="102"/>
      <c r="I70" s="102"/>
      <c r="J70" s="107" t="n">
        <v>37212759.65</v>
      </c>
      <c r="K70" s="107"/>
      <c r="L70" s="107"/>
      <c r="M70" s="107"/>
      <c r="N70" s="107"/>
      <c r="O70" s="107"/>
      <c r="P70" s="107"/>
      <c r="Q70" s="107"/>
      <c r="R70" s="107"/>
      <c r="S70" s="107"/>
      <c r="T70" s="105" t="n">
        <v>0.027446250404178</v>
      </c>
      <c r="U70" s="105"/>
      <c r="V70" s="105"/>
      <c r="W70" s="105"/>
      <c r="X70" s="105"/>
      <c r="Y70" s="105"/>
      <c r="Z70" s="105"/>
      <c r="AA70" s="103" t="n">
        <v>385</v>
      </c>
      <c r="AB70" s="103"/>
      <c r="AC70" s="103"/>
      <c r="AD70" s="103"/>
      <c r="AE70" s="105" t="n">
        <v>0.0232375663930468</v>
      </c>
      <c r="AF70" s="105"/>
      <c r="AG70" s="105"/>
      <c r="AH70" s="105"/>
    </row>
    <row r="71" customFormat="false" ht="10.5" hidden="false" customHeight="true" outlineLevel="0" collapsed="false">
      <c r="B71" s="102" t="s">
        <v>1239</v>
      </c>
      <c r="C71" s="102"/>
      <c r="D71" s="102"/>
      <c r="E71" s="102"/>
      <c r="F71" s="102"/>
      <c r="G71" s="102"/>
      <c r="H71" s="102"/>
      <c r="I71" s="102"/>
      <c r="J71" s="107" t="n">
        <v>196791374.06</v>
      </c>
      <c r="K71" s="107"/>
      <c r="L71" s="107"/>
      <c r="M71" s="107"/>
      <c r="N71" s="107"/>
      <c r="O71" s="107"/>
      <c r="P71" s="107"/>
      <c r="Q71" s="107"/>
      <c r="R71" s="107"/>
      <c r="S71" s="107"/>
      <c r="T71" s="105" t="n">
        <v>0.145143369656892</v>
      </c>
      <c r="U71" s="105"/>
      <c r="V71" s="105"/>
      <c r="W71" s="105"/>
      <c r="X71" s="105"/>
      <c r="Y71" s="105"/>
      <c r="Z71" s="105"/>
      <c r="AA71" s="103" t="n">
        <v>1688</v>
      </c>
      <c r="AB71" s="103"/>
      <c r="AC71" s="103"/>
      <c r="AD71" s="103"/>
      <c r="AE71" s="105" t="n">
        <v>0.101883148237566</v>
      </c>
      <c r="AF71" s="105"/>
      <c r="AG71" s="105"/>
      <c r="AH71" s="105"/>
    </row>
    <row r="72" customFormat="false" ht="10.5" hidden="false" customHeight="true" outlineLevel="0" collapsed="false">
      <c r="B72" s="102" t="s">
        <v>1240</v>
      </c>
      <c r="C72" s="102"/>
      <c r="D72" s="102"/>
      <c r="E72" s="102"/>
      <c r="F72" s="102"/>
      <c r="G72" s="102"/>
      <c r="H72" s="102"/>
      <c r="I72" s="102"/>
      <c r="J72" s="107" t="n">
        <v>32391705.83</v>
      </c>
      <c r="K72" s="107"/>
      <c r="L72" s="107"/>
      <c r="M72" s="107"/>
      <c r="N72" s="107"/>
      <c r="O72" s="107"/>
      <c r="P72" s="107"/>
      <c r="Q72" s="107"/>
      <c r="R72" s="107"/>
      <c r="S72" s="107"/>
      <c r="T72" s="105" t="n">
        <v>0.0238904848119387</v>
      </c>
      <c r="U72" s="105"/>
      <c r="V72" s="105"/>
      <c r="W72" s="105"/>
      <c r="X72" s="105"/>
      <c r="Y72" s="105"/>
      <c r="Z72" s="105"/>
      <c r="AA72" s="103" t="n">
        <v>279</v>
      </c>
      <c r="AB72" s="103"/>
      <c r="AC72" s="103"/>
      <c r="AD72" s="103"/>
      <c r="AE72" s="105" t="n">
        <v>0.0168396909705456</v>
      </c>
      <c r="AF72" s="105"/>
      <c r="AG72" s="105"/>
      <c r="AH72" s="105"/>
    </row>
    <row r="73" customFormat="false" ht="10.5" hidden="false" customHeight="true" outlineLevel="0" collapsed="false">
      <c r="B73" s="102" t="s">
        <v>1241</v>
      </c>
      <c r="C73" s="102"/>
      <c r="D73" s="102"/>
      <c r="E73" s="102"/>
      <c r="F73" s="102"/>
      <c r="G73" s="102"/>
      <c r="H73" s="102"/>
      <c r="I73" s="102"/>
      <c r="J73" s="107" t="n">
        <v>15486084.36</v>
      </c>
      <c r="K73" s="107"/>
      <c r="L73" s="107"/>
      <c r="M73" s="107"/>
      <c r="N73" s="107"/>
      <c r="O73" s="107"/>
      <c r="P73" s="107"/>
      <c r="Q73" s="107"/>
      <c r="R73" s="107"/>
      <c r="S73" s="107"/>
      <c r="T73" s="105" t="n">
        <v>0.011421752998767</v>
      </c>
      <c r="U73" s="105"/>
      <c r="V73" s="105"/>
      <c r="W73" s="105"/>
      <c r="X73" s="105"/>
      <c r="Y73" s="105"/>
      <c r="Z73" s="105"/>
      <c r="AA73" s="103" t="n">
        <v>114</v>
      </c>
      <c r="AB73" s="103"/>
      <c r="AC73" s="103"/>
      <c r="AD73" s="103"/>
      <c r="AE73" s="105" t="n">
        <v>0.00688073394495413</v>
      </c>
      <c r="AF73" s="105"/>
      <c r="AG73" s="105"/>
      <c r="AH73" s="105"/>
    </row>
    <row r="74" customFormat="false" ht="10.5" hidden="false" customHeight="true" outlineLevel="0" collapsed="false">
      <c r="B74" s="102" t="s">
        <v>1242</v>
      </c>
      <c r="C74" s="102"/>
      <c r="D74" s="102"/>
      <c r="E74" s="102"/>
      <c r="F74" s="102"/>
      <c r="G74" s="102"/>
      <c r="H74" s="102"/>
      <c r="I74" s="102"/>
      <c r="J74" s="107" t="n">
        <v>1291608.73</v>
      </c>
      <c r="K74" s="107"/>
      <c r="L74" s="107"/>
      <c r="M74" s="107"/>
      <c r="N74" s="107"/>
      <c r="O74" s="107"/>
      <c r="P74" s="107"/>
      <c r="Q74" s="107"/>
      <c r="R74" s="107"/>
      <c r="S74" s="107"/>
      <c r="T74" s="105" t="n">
        <v>0.000952625308126061</v>
      </c>
      <c r="U74" s="105"/>
      <c r="V74" s="105"/>
      <c r="W74" s="105"/>
      <c r="X74" s="105"/>
      <c r="Y74" s="105"/>
      <c r="Z74" s="105"/>
      <c r="AA74" s="103" t="n">
        <v>10</v>
      </c>
      <c r="AB74" s="103"/>
      <c r="AC74" s="103"/>
      <c r="AD74" s="103"/>
      <c r="AE74" s="105" t="n">
        <v>0.000603573153066152</v>
      </c>
      <c r="AF74" s="105"/>
      <c r="AG74" s="105"/>
      <c r="AH74" s="105"/>
    </row>
    <row r="75" customFormat="false" ht="10.5" hidden="false" customHeight="true" outlineLevel="0" collapsed="false">
      <c r="B75" s="102" t="s">
        <v>1243</v>
      </c>
      <c r="C75" s="102"/>
      <c r="D75" s="102"/>
      <c r="E75" s="102"/>
      <c r="F75" s="102"/>
      <c r="G75" s="102"/>
      <c r="H75" s="102"/>
      <c r="I75" s="102"/>
      <c r="J75" s="107" t="n">
        <v>4625982.92</v>
      </c>
      <c r="K75" s="107"/>
      <c r="L75" s="107"/>
      <c r="M75" s="107"/>
      <c r="N75" s="107"/>
      <c r="O75" s="107"/>
      <c r="P75" s="107"/>
      <c r="Q75" s="107"/>
      <c r="R75" s="107"/>
      <c r="S75" s="107"/>
      <c r="T75" s="105" t="n">
        <v>0.00341189115727864</v>
      </c>
      <c r="U75" s="105"/>
      <c r="V75" s="105"/>
      <c r="W75" s="105"/>
      <c r="X75" s="105"/>
      <c r="Y75" s="105"/>
      <c r="Z75" s="105"/>
      <c r="AA75" s="103" t="n">
        <v>39</v>
      </c>
      <c r="AB75" s="103"/>
      <c r="AC75" s="103"/>
      <c r="AD75" s="103"/>
      <c r="AE75" s="105" t="n">
        <v>0.00235393529695799</v>
      </c>
      <c r="AF75" s="105"/>
      <c r="AG75" s="105"/>
      <c r="AH75" s="105"/>
    </row>
    <row r="76" customFormat="false" ht="10.5" hidden="false" customHeight="true" outlineLevel="0" collapsed="false">
      <c r="B76" s="102" t="s">
        <v>1244</v>
      </c>
      <c r="C76" s="102"/>
      <c r="D76" s="102"/>
      <c r="E76" s="102"/>
      <c r="F76" s="102"/>
      <c r="G76" s="102"/>
      <c r="H76" s="102"/>
      <c r="I76" s="102"/>
      <c r="J76" s="107" t="n">
        <v>49817.37</v>
      </c>
      <c r="K76" s="107"/>
      <c r="L76" s="107"/>
      <c r="M76" s="107"/>
      <c r="N76" s="107"/>
      <c r="O76" s="107"/>
      <c r="P76" s="107"/>
      <c r="Q76" s="107"/>
      <c r="R76" s="107"/>
      <c r="S76" s="107"/>
      <c r="T76" s="105" t="n">
        <v>3.67427738323509E-005</v>
      </c>
      <c r="U76" s="105"/>
      <c r="V76" s="105"/>
      <c r="W76" s="105"/>
      <c r="X76" s="105"/>
      <c r="Y76" s="105"/>
      <c r="Z76" s="105"/>
      <c r="AA76" s="103" t="n">
        <v>1</v>
      </c>
      <c r="AB76" s="103"/>
      <c r="AC76" s="103"/>
      <c r="AD76" s="103"/>
      <c r="AE76" s="105" t="n">
        <v>6.03573153066152E-005</v>
      </c>
      <c r="AF76" s="105"/>
      <c r="AG76" s="105"/>
      <c r="AH76" s="105"/>
    </row>
    <row r="77" customFormat="false" ht="10.5" hidden="false" customHeight="true" outlineLevel="0" collapsed="false">
      <c r="B77" s="102" t="s">
        <v>1245</v>
      </c>
      <c r="C77" s="102"/>
      <c r="D77" s="102"/>
      <c r="E77" s="102"/>
      <c r="F77" s="102"/>
      <c r="G77" s="102"/>
      <c r="H77" s="102"/>
      <c r="I77" s="102"/>
      <c r="J77" s="107" t="n">
        <v>65664.22</v>
      </c>
      <c r="K77" s="107"/>
      <c r="L77" s="107"/>
      <c r="M77" s="107"/>
      <c r="N77" s="107"/>
      <c r="O77" s="107"/>
      <c r="P77" s="107"/>
      <c r="Q77" s="107"/>
      <c r="R77" s="107"/>
      <c r="S77" s="107"/>
      <c r="T77" s="105" t="n">
        <v>4.84306093303948E-005</v>
      </c>
      <c r="U77" s="105"/>
      <c r="V77" s="105"/>
      <c r="W77" s="105"/>
      <c r="X77" s="105"/>
      <c r="Y77" s="105"/>
      <c r="Z77" s="105"/>
      <c r="AA77" s="103" t="n">
        <v>1</v>
      </c>
      <c r="AB77" s="103"/>
      <c r="AC77" s="103"/>
      <c r="AD77" s="103"/>
      <c r="AE77" s="105" t="n">
        <v>6.03573153066152E-005</v>
      </c>
      <c r="AF77" s="105"/>
      <c r="AG77" s="105"/>
      <c r="AH77" s="105"/>
    </row>
    <row r="78" customFormat="false" ht="13.5" hidden="false" customHeight="true" outlineLevel="0" collapsed="false">
      <c r="B78" s="99"/>
      <c r="C78" s="99"/>
      <c r="D78" s="99"/>
      <c r="E78" s="99"/>
      <c r="F78" s="99"/>
      <c r="G78" s="99"/>
      <c r="H78" s="99"/>
      <c r="I78" s="99"/>
      <c r="J78" s="153" t="n">
        <v>1355841293.51</v>
      </c>
      <c r="K78" s="153"/>
      <c r="L78" s="153"/>
      <c r="M78" s="153"/>
      <c r="N78" s="153"/>
      <c r="O78" s="153"/>
      <c r="P78" s="153"/>
      <c r="Q78" s="153"/>
      <c r="R78" s="153"/>
      <c r="S78" s="153"/>
      <c r="T78" s="154" t="n">
        <v>0.999999999999999</v>
      </c>
      <c r="U78" s="154"/>
      <c r="V78" s="154"/>
      <c r="W78" s="154"/>
      <c r="X78" s="154"/>
      <c r="Y78" s="154"/>
      <c r="Z78" s="154"/>
      <c r="AA78" s="155" t="n">
        <v>16568</v>
      </c>
      <c r="AB78" s="155"/>
      <c r="AC78" s="155"/>
      <c r="AD78" s="155"/>
      <c r="AE78" s="154" t="n">
        <v>1</v>
      </c>
      <c r="AF78" s="154"/>
      <c r="AG78" s="154"/>
      <c r="AH78" s="154"/>
    </row>
    <row r="79" customFormat="false" ht="9" hidden="false" customHeight="true" outlineLevel="0" collapsed="false">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row>
    <row r="80" customFormat="false" ht="18.75" hidden="false" customHeight="true" outlineLevel="0" collapsed="false">
      <c r="B80" s="117" t="s">
        <v>1246</v>
      </c>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row>
    <row r="81" customFormat="false" ht="9.15" hidden="false" customHeight="true" outlineLevel="0" collapsed="false">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row>
    <row r="82" customFormat="false" ht="12.75" hidden="false" customHeight="true" outlineLevel="0" collapsed="false">
      <c r="B82" s="99" t="s">
        <v>1214</v>
      </c>
      <c r="C82" s="99"/>
      <c r="D82" s="99"/>
      <c r="E82" s="99"/>
      <c r="F82" s="99"/>
      <c r="G82" s="99"/>
      <c r="H82" s="99"/>
      <c r="I82" s="99" t="s">
        <v>1210</v>
      </c>
      <c r="J82" s="99"/>
      <c r="K82" s="99"/>
      <c r="L82" s="99"/>
      <c r="M82" s="99"/>
      <c r="N82" s="99"/>
      <c r="O82" s="99"/>
      <c r="P82" s="99"/>
      <c r="Q82" s="99"/>
      <c r="R82" s="99"/>
      <c r="S82" s="99"/>
      <c r="T82" s="99" t="s">
        <v>1211</v>
      </c>
      <c r="U82" s="99"/>
      <c r="V82" s="99"/>
      <c r="W82" s="99"/>
      <c r="X82" s="99"/>
      <c r="Y82" s="99"/>
      <c r="Z82" s="99"/>
      <c r="AA82" s="99" t="s">
        <v>1212</v>
      </c>
      <c r="AB82" s="99"/>
      <c r="AC82" s="99"/>
      <c r="AD82" s="99"/>
      <c r="AE82" s="99" t="s">
        <v>1211</v>
      </c>
      <c r="AF82" s="99"/>
      <c r="AG82" s="99"/>
      <c r="AH82" s="99"/>
    </row>
    <row r="83" customFormat="false" ht="10.5" hidden="false" customHeight="true" outlineLevel="0" collapsed="false">
      <c r="B83" s="102" t="s">
        <v>1215</v>
      </c>
      <c r="C83" s="102"/>
      <c r="D83" s="102"/>
      <c r="E83" s="102"/>
      <c r="F83" s="102"/>
      <c r="G83" s="102"/>
      <c r="H83" s="102"/>
      <c r="I83" s="107" t="n">
        <v>0</v>
      </c>
      <c r="J83" s="107"/>
      <c r="K83" s="107"/>
      <c r="L83" s="107"/>
      <c r="M83" s="107"/>
      <c r="N83" s="107"/>
      <c r="O83" s="107"/>
      <c r="P83" s="107"/>
      <c r="Q83" s="107"/>
      <c r="R83" s="107"/>
      <c r="S83" s="107"/>
      <c r="T83" s="105" t="n">
        <v>0</v>
      </c>
      <c r="U83" s="105"/>
      <c r="V83" s="105"/>
      <c r="W83" s="105"/>
      <c r="X83" s="105"/>
      <c r="Y83" s="105"/>
      <c r="Z83" s="105"/>
      <c r="AA83" s="103" t="n">
        <v>1</v>
      </c>
      <c r="AB83" s="103"/>
      <c r="AC83" s="103"/>
      <c r="AD83" s="103"/>
      <c r="AE83" s="105" t="n">
        <v>6.03573153066152E-005</v>
      </c>
      <c r="AF83" s="105"/>
      <c r="AG83" s="105"/>
      <c r="AH83" s="105"/>
    </row>
    <row r="84" customFormat="false" ht="10.5" hidden="false" customHeight="true" outlineLevel="0" collapsed="false">
      <c r="B84" s="102" t="s">
        <v>1216</v>
      </c>
      <c r="C84" s="102"/>
      <c r="D84" s="102"/>
      <c r="E84" s="102"/>
      <c r="F84" s="102"/>
      <c r="G84" s="102"/>
      <c r="H84" s="102"/>
      <c r="I84" s="107" t="n">
        <v>575607.53</v>
      </c>
      <c r="J84" s="107"/>
      <c r="K84" s="107"/>
      <c r="L84" s="107"/>
      <c r="M84" s="107"/>
      <c r="N84" s="107"/>
      <c r="O84" s="107"/>
      <c r="P84" s="107"/>
      <c r="Q84" s="107"/>
      <c r="R84" s="107"/>
      <c r="S84" s="107"/>
      <c r="T84" s="105" t="n">
        <v>0.000424539017033379</v>
      </c>
      <c r="U84" s="105"/>
      <c r="V84" s="105"/>
      <c r="W84" s="105"/>
      <c r="X84" s="105"/>
      <c r="Y84" s="105"/>
      <c r="Z84" s="105"/>
      <c r="AA84" s="103" t="n">
        <v>18</v>
      </c>
      <c r="AB84" s="103"/>
      <c r="AC84" s="103"/>
      <c r="AD84" s="103"/>
      <c r="AE84" s="105" t="n">
        <v>0.00108643167551907</v>
      </c>
      <c r="AF84" s="105"/>
      <c r="AG84" s="105"/>
      <c r="AH84" s="105"/>
    </row>
    <row r="85" customFormat="false" ht="10.5" hidden="false" customHeight="true" outlineLevel="0" collapsed="false">
      <c r="B85" s="102" t="s">
        <v>1217</v>
      </c>
      <c r="C85" s="102"/>
      <c r="D85" s="102"/>
      <c r="E85" s="102"/>
      <c r="F85" s="102"/>
      <c r="G85" s="102"/>
      <c r="H85" s="102"/>
      <c r="I85" s="107" t="n">
        <v>1189562.74</v>
      </c>
      <c r="J85" s="107"/>
      <c r="K85" s="107"/>
      <c r="L85" s="107"/>
      <c r="M85" s="107"/>
      <c r="N85" s="107"/>
      <c r="O85" s="107"/>
      <c r="P85" s="107"/>
      <c r="Q85" s="107"/>
      <c r="R85" s="107"/>
      <c r="S85" s="107"/>
      <c r="T85" s="105" t="n">
        <v>0.000877361344350607</v>
      </c>
      <c r="U85" s="105"/>
      <c r="V85" s="105"/>
      <c r="W85" s="105"/>
      <c r="X85" s="105"/>
      <c r="Y85" s="105"/>
      <c r="Z85" s="105"/>
      <c r="AA85" s="103" t="n">
        <v>39</v>
      </c>
      <c r="AB85" s="103"/>
      <c r="AC85" s="103"/>
      <c r="AD85" s="103"/>
      <c r="AE85" s="105" t="n">
        <v>0.00235393529695799</v>
      </c>
      <c r="AF85" s="105"/>
      <c r="AG85" s="105"/>
      <c r="AH85" s="105"/>
    </row>
    <row r="86" customFormat="false" ht="10.5" hidden="false" customHeight="true" outlineLevel="0" collapsed="false">
      <c r="B86" s="102" t="s">
        <v>1218</v>
      </c>
      <c r="C86" s="102"/>
      <c r="D86" s="102"/>
      <c r="E86" s="102"/>
      <c r="F86" s="102"/>
      <c r="G86" s="102"/>
      <c r="H86" s="102"/>
      <c r="I86" s="107" t="n">
        <v>990854.76</v>
      </c>
      <c r="J86" s="107"/>
      <c r="K86" s="107"/>
      <c r="L86" s="107"/>
      <c r="M86" s="107"/>
      <c r="N86" s="107"/>
      <c r="O86" s="107"/>
      <c r="P86" s="107"/>
      <c r="Q86" s="107"/>
      <c r="R86" s="107"/>
      <c r="S86" s="107"/>
      <c r="T86" s="105" t="n">
        <v>0.000730804383037248</v>
      </c>
      <c r="U86" s="105"/>
      <c r="V86" s="105"/>
      <c r="W86" s="105"/>
      <c r="X86" s="105"/>
      <c r="Y86" s="105"/>
      <c r="Z86" s="105"/>
      <c r="AA86" s="103" t="n">
        <v>38</v>
      </c>
      <c r="AB86" s="103"/>
      <c r="AC86" s="103"/>
      <c r="AD86" s="103"/>
      <c r="AE86" s="105" t="n">
        <v>0.00229357798165138</v>
      </c>
      <c r="AF86" s="105"/>
      <c r="AG86" s="105"/>
      <c r="AH86" s="105"/>
    </row>
    <row r="87" customFormat="false" ht="10.5" hidden="false" customHeight="true" outlineLevel="0" collapsed="false">
      <c r="B87" s="102" t="s">
        <v>1219</v>
      </c>
      <c r="C87" s="102"/>
      <c r="D87" s="102"/>
      <c r="E87" s="102"/>
      <c r="F87" s="102"/>
      <c r="G87" s="102"/>
      <c r="H87" s="102"/>
      <c r="I87" s="107" t="n">
        <v>8647826.57</v>
      </c>
      <c r="J87" s="107"/>
      <c r="K87" s="107"/>
      <c r="L87" s="107"/>
      <c r="M87" s="107"/>
      <c r="N87" s="107"/>
      <c r="O87" s="107"/>
      <c r="P87" s="107"/>
      <c r="Q87" s="107"/>
      <c r="R87" s="107"/>
      <c r="S87" s="107"/>
      <c r="T87" s="105" t="n">
        <v>0.00637819972838599</v>
      </c>
      <c r="U87" s="105"/>
      <c r="V87" s="105"/>
      <c r="W87" s="105"/>
      <c r="X87" s="105"/>
      <c r="Y87" s="105"/>
      <c r="Z87" s="105"/>
      <c r="AA87" s="103" t="n">
        <v>121</v>
      </c>
      <c r="AB87" s="103"/>
      <c r="AC87" s="103"/>
      <c r="AD87" s="103"/>
      <c r="AE87" s="105" t="n">
        <v>0.00730323515210044</v>
      </c>
      <c r="AF87" s="105"/>
      <c r="AG87" s="105"/>
      <c r="AH87" s="105"/>
    </row>
    <row r="88" customFormat="false" ht="10.5" hidden="false" customHeight="true" outlineLevel="0" collapsed="false">
      <c r="B88" s="102" t="s">
        <v>1220</v>
      </c>
      <c r="C88" s="102"/>
      <c r="D88" s="102"/>
      <c r="E88" s="102"/>
      <c r="F88" s="102"/>
      <c r="G88" s="102"/>
      <c r="H88" s="102"/>
      <c r="I88" s="107" t="n">
        <v>4502415.59</v>
      </c>
      <c r="J88" s="107"/>
      <c r="K88" s="107"/>
      <c r="L88" s="107"/>
      <c r="M88" s="107"/>
      <c r="N88" s="107"/>
      <c r="O88" s="107"/>
      <c r="P88" s="107"/>
      <c r="Q88" s="107"/>
      <c r="R88" s="107"/>
      <c r="S88" s="107"/>
      <c r="T88" s="105" t="n">
        <v>0.00332075414102793</v>
      </c>
      <c r="U88" s="105"/>
      <c r="V88" s="105"/>
      <c r="W88" s="105"/>
      <c r="X88" s="105"/>
      <c r="Y88" s="105"/>
      <c r="Z88" s="105"/>
      <c r="AA88" s="103" t="n">
        <v>108</v>
      </c>
      <c r="AB88" s="103"/>
      <c r="AC88" s="103"/>
      <c r="AD88" s="103"/>
      <c r="AE88" s="105" t="n">
        <v>0.00651859005311444</v>
      </c>
      <c r="AF88" s="105"/>
      <c r="AG88" s="105"/>
      <c r="AH88" s="105"/>
    </row>
    <row r="89" customFormat="false" ht="10.5" hidden="false" customHeight="true" outlineLevel="0" collapsed="false">
      <c r="B89" s="102" t="s">
        <v>1221</v>
      </c>
      <c r="C89" s="102"/>
      <c r="D89" s="102"/>
      <c r="E89" s="102"/>
      <c r="F89" s="102"/>
      <c r="G89" s="102"/>
      <c r="H89" s="102"/>
      <c r="I89" s="107" t="n">
        <v>7959064.29</v>
      </c>
      <c r="J89" s="107"/>
      <c r="K89" s="107"/>
      <c r="L89" s="107"/>
      <c r="M89" s="107"/>
      <c r="N89" s="107"/>
      <c r="O89" s="107"/>
      <c r="P89" s="107"/>
      <c r="Q89" s="107"/>
      <c r="R89" s="107"/>
      <c r="S89" s="107"/>
      <c r="T89" s="105" t="n">
        <v>0.00587020348775157</v>
      </c>
      <c r="U89" s="105"/>
      <c r="V89" s="105"/>
      <c r="W89" s="105"/>
      <c r="X89" s="105"/>
      <c r="Y89" s="105"/>
      <c r="Z89" s="105"/>
      <c r="AA89" s="103" t="n">
        <v>182</v>
      </c>
      <c r="AB89" s="103"/>
      <c r="AC89" s="103"/>
      <c r="AD89" s="103"/>
      <c r="AE89" s="105" t="n">
        <v>0.010985031385804</v>
      </c>
      <c r="AF89" s="105"/>
      <c r="AG89" s="105"/>
      <c r="AH89" s="105"/>
    </row>
    <row r="90" customFormat="false" ht="10.5" hidden="false" customHeight="true" outlineLevel="0" collapsed="false">
      <c r="B90" s="102" t="s">
        <v>1222</v>
      </c>
      <c r="C90" s="102"/>
      <c r="D90" s="102"/>
      <c r="E90" s="102"/>
      <c r="F90" s="102"/>
      <c r="G90" s="102"/>
      <c r="H90" s="102"/>
      <c r="I90" s="107" t="n">
        <v>14250140.3</v>
      </c>
      <c r="J90" s="107"/>
      <c r="K90" s="107"/>
      <c r="L90" s="107"/>
      <c r="M90" s="107"/>
      <c r="N90" s="107"/>
      <c r="O90" s="107"/>
      <c r="P90" s="107"/>
      <c r="Q90" s="107"/>
      <c r="R90" s="107"/>
      <c r="S90" s="107"/>
      <c r="T90" s="105" t="n">
        <v>0.0105101831373709</v>
      </c>
      <c r="U90" s="105"/>
      <c r="V90" s="105"/>
      <c r="W90" s="105"/>
      <c r="X90" s="105"/>
      <c r="Y90" s="105"/>
      <c r="Z90" s="105"/>
      <c r="AA90" s="103" t="n">
        <v>306</v>
      </c>
      <c r="AB90" s="103"/>
      <c r="AC90" s="103"/>
      <c r="AD90" s="103"/>
      <c r="AE90" s="105" t="n">
        <v>0.0184693384838242</v>
      </c>
      <c r="AF90" s="105"/>
      <c r="AG90" s="105"/>
      <c r="AH90" s="105"/>
    </row>
    <row r="91" customFormat="false" ht="10.5" hidden="false" customHeight="true" outlineLevel="0" collapsed="false">
      <c r="B91" s="102" t="s">
        <v>1223</v>
      </c>
      <c r="C91" s="102"/>
      <c r="D91" s="102"/>
      <c r="E91" s="102"/>
      <c r="F91" s="102"/>
      <c r="G91" s="102"/>
      <c r="H91" s="102"/>
      <c r="I91" s="107" t="n">
        <v>20966999.65</v>
      </c>
      <c r="J91" s="107"/>
      <c r="K91" s="107"/>
      <c r="L91" s="107"/>
      <c r="M91" s="107"/>
      <c r="N91" s="107"/>
      <c r="O91" s="107"/>
      <c r="P91" s="107"/>
      <c r="Q91" s="107"/>
      <c r="R91" s="107"/>
      <c r="S91" s="107"/>
      <c r="T91" s="105" t="n">
        <v>0.0154641990551274</v>
      </c>
      <c r="U91" s="105"/>
      <c r="V91" s="105"/>
      <c r="W91" s="105"/>
      <c r="X91" s="105"/>
      <c r="Y91" s="105"/>
      <c r="Z91" s="105"/>
      <c r="AA91" s="103" t="n">
        <v>338</v>
      </c>
      <c r="AB91" s="103"/>
      <c r="AC91" s="103"/>
      <c r="AD91" s="103"/>
      <c r="AE91" s="105" t="n">
        <v>0.0204007725736359</v>
      </c>
      <c r="AF91" s="105"/>
      <c r="AG91" s="105"/>
      <c r="AH91" s="105"/>
    </row>
    <row r="92" customFormat="false" ht="10.5" hidden="false" customHeight="true" outlineLevel="0" collapsed="false">
      <c r="B92" s="102" t="s">
        <v>1224</v>
      </c>
      <c r="C92" s="102"/>
      <c r="D92" s="102"/>
      <c r="E92" s="102"/>
      <c r="F92" s="102"/>
      <c r="G92" s="102"/>
      <c r="H92" s="102"/>
      <c r="I92" s="107" t="n">
        <v>191008618.77</v>
      </c>
      <c r="J92" s="107"/>
      <c r="K92" s="107"/>
      <c r="L92" s="107"/>
      <c r="M92" s="107"/>
      <c r="N92" s="107"/>
      <c r="O92" s="107"/>
      <c r="P92" s="107"/>
      <c r="Q92" s="107"/>
      <c r="R92" s="107"/>
      <c r="S92" s="107"/>
      <c r="T92" s="105" t="n">
        <v>0.140878301674613</v>
      </c>
      <c r="U92" s="105"/>
      <c r="V92" s="105"/>
      <c r="W92" s="105"/>
      <c r="X92" s="105"/>
      <c r="Y92" s="105"/>
      <c r="Z92" s="105"/>
      <c r="AA92" s="103" t="n">
        <v>3375</v>
      </c>
      <c r="AB92" s="103"/>
      <c r="AC92" s="103"/>
      <c r="AD92" s="103"/>
      <c r="AE92" s="105" t="n">
        <v>0.203705939159826</v>
      </c>
      <c r="AF92" s="105"/>
      <c r="AG92" s="105"/>
      <c r="AH92" s="105"/>
    </row>
    <row r="93" customFormat="false" ht="10.5" hidden="false" customHeight="true" outlineLevel="0" collapsed="false">
      <c r="B93" s="102" t="s">
        <v>1225</v>
      </c>
      <c r="C93" s="102"/>
      <c r="D93" s="102"/>
      <c r="E93" s="102"/>
      <c r="F93" s="102"/>
      <c r="G93" s="102"/>
      <c r="H93" s="102"/>
      <c r="I93" s="107" t="n">
        <v>56924237.87</v>
      </c>
      <c r="J93" s="107"/>
      <c r="K93" s="107"/>
      <c r="L93" s="107"/>
      <c r="M93" s="107"/>
      <c r="N93" s="107"/>
      <c r="O93" s="107"/>
      <c r="P93" s="107"/>
      <c r="Q93" s="107"/>
      <c r="R93" s="107"/>
      <c r="S93" s="107"/>
      <c r="T93" s="105" t="n">
        <v>0.0419844403194378</v>
      </c>
      <c r="U93" s="105"/>
      <c r="V93" s="105"/>
      <c r="W93" s="105"/>
      <c r="X93" s="105"/>
      <c r="Y93" s="105"/>
      <c r="Z93" s="105"/>
      <c r="AA93" s="103" t="n">
        <v>1172</v>
      </c>
      <c r="AB93" s="103"/>
      <c r="AC93" s="103"/>
      <c r="AD93" s="103"/>
      <c r="AE93" s="105" t="n">
        <v>0.070738773539353</v>
      </c>
      <c r="AF93" s="105"/>
      <c r="AG93" s="105"/>
      <c r="AH93" s="105"/>
    </row>
    <row r="94" customFormat="false" ht="10.5" hidden="false" customHeight="true" outlineLevel="0" collapsed="false">
      <c r="B94" s="102" t="s">
        <v>1226</v>
      </c>
      <c r="C94" s="102"/>
      <c r="D94" s="102"/>
      <c r="E94" s="102"/>
      <c r="F94" s="102"/>
      <c r="G94" s="102"/>
      <c r="H94" s="102"/>
      <c r="I94" s="107" t="n">
        <v>34245010.36</v>
      </c>
      <c r="J94" s="107"/>
      <c r="K94" s="107"/>
      <c r="L94" s="107"/>
      <c r="M94" s="107"/>
      <c r="N94" s="107"/>
      <c r="O94" s="107"/>
      <c r="P94" s="107"/>
      <c r="Q94" s="107"/>
      <c r="R94" s="107"/>
      <c r="S94" s="107"/>
      <c r="T94" s="105" t="n">
        <v>0.0252573885482914</v>
      </c>
      <c r="U94" s="105"/>
      <c r="V94" s="105"/>
      <c r="W94" s="105"/>
      <c r="X94" s="105"/>
      <c r="Y94" s="105"/>
      <c r="Z94" s="105"/>
      <c r="AA94" s="103" t="n">
        <v>454</v>
      </c>
      <c r="AB94" s="103"/>
      <c r="AC94" s="103"/>
      <c r="AD94" s="103"/>
      <c r="AE94" s="105" t="n">
        <v>0.0274022211492033</v>
      </c>
      <c r="AF94" s="105"/>
      <c r="AG94" s="105"/>
      <c r="AH94" s="105"/>
    </row>
    <row r="95" customFormat="false" ht="10.5" hidden="false" customHeight="true" outlineLevel="0" collapsed="false">
      <c r="B95" s="102" t="s">
        <v>1227</v>
      </c>
      <c r="C95" s="102"/>
      <c r="D95" s="102"/>
      <c r="E95" s="102"/>
      <c r="F95" s="102"/>
      <c r="G95" s="102"/>
      <c r="H95" s="102"/>
      <c r="I95" s="107" t="n">
        <v>117564784.37</v>
      </c>
      <c r="J95" s="107"/>
      <c r="K95" s="107"/>
      <c r="L95" s="107"/>
      <c r="M95" s="107"/>
      <c r="N95" s="107"/>
      <c r="O95" s="107"/>
      <c r="P95" s="107"/>
      <c r="Q95" s="107"/>
      <c r="R95" s="107"/>
      <c r="S95" s="107"/>
      <c r="T95" s="105" t="n">
        <v>0.0867098420240973</v>
      </c>
      <c r="U95" s="105"/>
      <c r="V95" s="105"/>
      <c r="W95" s="105"/>
      <c r="X95" s="105"/>
      <c r="Y95" s="105"/>
      <c r="Z95" s="105"/>
      <c r="AA95" s="103" t="n">
        <v>1538</v>
      </c>
      <c r="AB95" s="103"/>
      <c r="AC95" s="103"/>
      <c r="AD95" s="103"/>
      <c r="AE95" s="105" t="n">
        <v>0.0928295509415741</v>
      </c>
      <c r="AF95" s="105"/>
      <c r="AG95" s="105"/>
      <c r="AH95" s="105"/>
    </row>
    <row r="96" customFormat="false" ht="10.5" hidden="false" customHeight="true" outlineLevel="0" collapsed="false">
      <c r="B96" s="102" t="s">
        <v>1228</v>
      </c>
      <c r="C96" s="102"/>
      <c r="D96" s="102"/>
      <c r="E96" s="102"/>
      <c r="F96" s="102"/>
      <c r="G96" s="102"/>
      <c r="H96" s="102"/>
      <c r="I96" s="107" t="n">
        <v>8359174.3</v>
      </c>
      <c r="J96" s="107"/>
      <c r="K96" s="107"/>
      <c r="L96" s="107"/>
      <c r="M96" s="107"/>
      <c r="N96" s="107"/>
      <c r="O96" s="107"/>
      <c r="P96" s="107"/>
      <c r="Q96" s="107"/>
      <c r="R96" s="107"/>
      <c r="S96" s="107"/>
      <c r="T96" s="105" t="n">
        <v>0.00616530440547343</v>
      </c>
      <c r="U96" s="105"/>
      <c r="V96" s="105"/>
      <c r="W96" s="105"/>
      <c r="X96" s="105"/>
      <c r="Y96" s="105"/>
      <c r="Z96" s="105"/>
      <c r="AA96" s="103" t="n">
        <v>105</v>
      </c>
      <c r="AB96" s="103"/>
      <c r="AC96" s="103"/>
      <c r="AD96" s="103"/>
      <c r="AE96" s="105" t="n">
        <v>0.00633751810719459</v>
      </c>
      <c r="AF96" s="105"/>
      <c r="AG96" s="105"/>
      <c r="AH96" s="105"/>
    </row>
    <row r="97" customFormat="false" ht="10.5" hidden="false" customHeight="true" outlineLevel="0" collapsed="false">
      <c r="B97" s="102" t="s">
        <v>1229</v>
      </c>
      <c r="C97" s="102"/>
      <c r="D97" s="102"/>
      <c r="E97" s="102"/>
      <c r="F97" s="102"/>
      <c r="G97" s="102"/>
      <c r="H97" s="102"/>
      <c r="I97" s="107" t="n">
        <v>171500664.98</v>
      </c>
      <c r="J97" s="107"/>
      <c r="K97" s="107"/>
      <c r="L97" s="107"/>
      <c r="M97" s="107"/>
      <c r="N97" s="107"/>
      <c r="O97" s="107"/>
      <c r="P97" s="107"/>
      <c r="Q97" s="107"/>
      <c r="R97" s="107"/>
      <c r="S97" s="107"/>
      <c r="T97" s="105" t="n">
        <v>0.126490221090714</v>
      </c>
      <c r="U97" s="105"/>
      <c r="V97" s="105"/>
      <c r="W97" s="105"/>
      <c r="X97" s="105"/>
      <c r="Y97" s="105"/>
      <c r="Z97" s="105"/>
      <c r="AA97" s="103" t="n">
        <v>1980</v>
      </c>
      <c r="AB97" s="103"/>
      <c r="AC97" s="103"/>
      <c r="AD97" s="103"/>
      <c r="AE97" s="105" t="n">
        <v>0.119507484307098</v>
      </c>
      <c r="AF97" s="105"/>
      <c r="AG97" s="105"/>
      <c r="AH97" s="105"/>
    </row>
    <row r="98" customFormat="false" ht="10.5" hidden="false" customHeight="true" outlineLevel="0" collapsed="false">
      <c r="B98" s="102" t="s">
        <v>1230</v>
      </c>
      <c r="C98" s="102"/>
      <c r="D98" s="102"/>
      <c r="E98" s="102"/>
      <c r="F98" s="102"/>
      <c r="G98" s="102"/>
      <c r="H98" s="102"/>
      <c r="I98" s="107" t="n">
        <v>6043896.59</v>
      </c>
      <c r="J98" s="107"/>
      <c r="K98" s="107"/>
      <c r="L98" s="107"/>
      <c r="M98" s="107"/>
      <c r="N98" s="107"/>
      <c r="O98" s="107"/>
      <c r="P98" s="107"/>
      <c r="Q98" s="107"/>
      <c r="R98" s="107"/>
      <c r="S98" s="107"/>
      <c r="T98" s="105" t="n">
        <v>0.00445767260440458</v>
      </c>
      <c r="U98" s="105"/>
      <c r="V98" s="105"/>
      <c r="W98" s="105"/>
      <c r="X98" s="105"/>
      <c r="Y98" s="105"/>
      <c r="Z98" s="105"/>
      <c r="AA98" s="103" t="n">
        <v>65</v>
      </c>
      <c r="AB98" s="103"/>
      <c r="AC98" s="103"/>
      <c r="AD98" s="103"/>
      <c r="AE98" s="105" t="n">
        <v>0.00392322549492999</v>
      </c>
      <c r="AF98" s="105"/>
      <c r="AG98" s="105"/>
      <c r="AH98" s="105"/>
    </row>
    <row r="99" customFormat="false" ht="10.5" hidden="false" customHeight="true" outlineLevel="0" collapsed="false">
      <c r="B99" s="102" t="s">
        <v>1233</v>
      </c>
      <c r="C99" s="102"/>
      <c r="D99" s="102"/>
      <c r="E99" s="102"/>
      <c r="F99" s="102"/>
      <c r="G99" s="102"/>
      <c r="H99" s="102"/>
      <c r="I99" s="107" t="n">
        <v>17500574.77</v>
      </c>
      <c r="J99" s="107"/>
      <c r="K99" s="107"/>
      <c r="L99" s="107"/>
      <c r="M99" s="107"/>
      <c r="N99" s="107"/>
      <c r="O99" s="107"/>
      <c r="P99" s="107"/>
      <c r="Q99" s="107"/>
      <c r="R99" s="107"/>
      <c r="S99" s="107"/>
      <c r="T99" s="105" t="n">
        <v>0.0129075392922239</v>
      </c>
      <c r="U99" s="105"/>
      <c r="V99" s="105"/>
      <c r="W99" s="105"/>
      <c r="X99" s="105"/>
      <c r="Y99" s="105"/>
      <c r="Z99" s="105"/>
      <c r="AA99" s="103" t="n">
        <v>189</v>
      </c>
      <c r="AB99" s="103"/>
      <c r="AC99" s="103"/>
      <c r="AD99" s="103"/>
      <c r="AE99" s="105" t="n">
        <v>0.0114075325929503</v>
      </c>
      <c r="AF99" s="105"/>
      <c r="AG99" s="105"/>
      <c r="AH99" s="105"/>
    </row>
    <row r="100" customFormat="false" ht="10.5" hidden="false" customHeight="true" outlineLevel="0" collapsed="false">
      <c r="B100" s="102" t="s">
        <v>1234</v>
      </c>
      <c r="C100" s="102"/>
      <c r="D100" s="102"/>
      <c r="E100" s="102"/>
      <c r="F100" s="102"/>
      <c r="G100" s="102"/>
      <c r="H100" s="102"/>
      <c r="I100" s="107" t="n">
        <v>94535072.71</v>
      </c>
      <c r="J100" s="107"/>
      <c r="K100" s="107"/>
      <c r="L100" s="107"/>
      <c r="M100" s="107"/>
      <c r="N100" s="107"/>
      <c r="O100" s="107"/>
      <c r="P100" s="107"/>
      <c r="Q100" s="107"/>
      <c r="R100" s="107"/>
      <c r="S100" s="107"/>
      <c r="T100" s="105" t="n">
        <v>0.0697242908609663</v>
      </c>
      <c r="U100" s="105"/>
      <c r="V100" s="105"/>
      <c r="W100" s="105"/>
      <c r="X100" s="105"/>
      <c r="Y100" s="105"/>
      <c r="Z100" s="105"/>
      <c r="AA100" s="103" t="n">
        <v>983</v>
      </c>
      <c r="AB100" s="103"/>
      <c r="AC100" s="103"/>
      <c r="AD100" s="103"/>
      <c r="AE100" s="105" t="n">
        <v>0.0593312409464027</v>
      </c>
      <c r="AF100" s="105"/>
      <c r="AG100" s="105"/>
      <c r="AH100" s="105"/>
    </row>
    <row r="101" customFormat="false" ht="10.5" hidden="false" customHeight="true" outlineLevel="0" collapsed="false">
      <c r="B101" s="102" t="s">
        <v>1235</v>
      </c>
      <c r="C101" s="102"/>
      <c r="D101" s="102"/>
      <c r="E101" s="102"/>
      <c r="F101" s="102"/>
      <c r="G101" s="102"/>
      <c r="H101" s="102"/>
      <c r="I101" s="107" t="n">
        <v>11547731.1</v>
      </c>
      <c r="J101" s="107"/>
      <c r="K101" s="107"/>
      <c r="L101" s="107"/>
      <c r="M101" s="107"/>
      <c r="N101" s="107"/>
      <c r="O101" s="107"/>
      <c r="P101" s="107"/>
      <c r="Q101" s="107"/>
      <c r="R101" s="107"/>
      <c r="S101" s="107"/>
      <c r="T101" s="105" t="n">
        <v>0.00851702271886501</v>
      </c>
      <c r="U101" s="105"/>
      <c r="V101" s="105"/>
      <c r="W101" s="105"/>
      <c r="X101" s="105"/>
      <c r="Y101" s="105"/>
      <c r="Z101" s="105"/>
      <c r="AA101" s="103" t="n">
        <v>122</v>
      </c>
      <c r="AB101" s="103"/>
      <c r="AC101" s="103"/>
      <c r="AD101" s="103"/>
      <c r="AE101" s="105" t="n">
        <v>0.00736359246740705</v>
      </c>
      <c r="AF101" s="105"/>
      <c r="AG101" s="105"/>
      <c r="AH101" s="105"/>
    </row>
    <row r="102" customFormat="false" ht="10.5" hidden="false" customHeight="true" outlineLevel="0" collapsed="false">
      <c r="B102" s="102" t="s">
        <v>1236</v>
      </c>
      <c r="C102" s="102"/>
      <c r="D102" s="102"/>
      <c r="E102" s="102"/>
      <c r="F102" s="102"/>
      <c r="G102" s="102"/>
      <c r="H102" s="102"/>
      <c r="I102" s="107" t="n">
        <v>254026353.19</v>
      </c>
      <c r="J102" s="107"/>
      <c r="K102" s="107"/>
      <c r="L102" s="107"/>
      <c r="M102" s="107"/>
      <c r="N102" s="107"/>
      <c r="O102" s="107"/>
      <c r="P102" s="107"/>
      <c r="Q102" s="107"/>
      <c r="R102" s="107"/>
      <c r="S102" s="107"/>
      <c r="T102" s="105" t="n">
        <v>0.187356997021662</v>
      </c>
      <c r="U102" s="105"/>
      <c r="V102" s="105"/>
      <c r="W102" s="105"/>
      <c r="X102" s="105"/>
      <c r="Y102" s="105"/>
      <c r="Z102" s="105"/>
      <c r="AA102" s="103" t="n">
        <v>2410</v>
      </c>
      <c r="AB102" s="103"/>
      <c r="AC102" s="103"/>
      <c r="AD102" s="103"/>
      <c r="AE102" s="105" t="n">
        <v>0.145461129888943</v>
      </c>
      <c r="AF102" s="105"/>
      <c r="AG102" s="105"/>
      <c r="AH102" s="105"/>
    </row>
    <row r="103" customFormat="false" ht="10.5" hidden="false" customHeight="true" outlineLevel="0" collapsed="false">
      <c r="B103" s="102" t="s">
        <v>1237</v>
      </c>
      <c r="C103" s="102"/>
      <c r="D103" s="102"/>
      <c r="E103" s="102"/>
      <c r="F103" s="102"/>
      <c r="G103" s="102"/>
      <c r="H103" s="102"/>
      <c r="I103" s="107" t="n">
        <v>5726678.42</v>
      </c>
      <c r="J103" s="107"/>
      <c r="K103" s="107"/>
      <c r="L103" s="107"/>
      <c r="M103" s="107"/>
      <c r="N103" s="107"/>
      <c r="O103" s="107"/>
      <c r="P103" s="107"/>
      <c r="Q103" s="107"/>
      <c r="R103" s="107"/>
      <c r="S103" s="107"/>
      <c r="T103" s="105" t="n">
        <v>0.00422370851766491</v>
      </c>
      <c r="U103" s="105"/>
      <c r="V103" s="105"/>
      <c r="W103" s="105"/>
      <c r="X103" s="105"/>
      <c r="Y103" s="105"/>
      <c r="Z103" s="105"/>
      <c r="AA103" s="103" t="n">
        <v>69</v>
      </c>
      <c r="AB103" s="103"/>
      <c r="AC103" s="103"/>
      <c r="AD103" s="103"/>
      <c r="AE103" s="105" t="n">
        <v>0.00416465475615645</v>
      </c>
      <c r="AF103" s="105"/>
      <c r="AG103" s="105"/>
      <c r="AH103" s="105"/>
    </row>
    <row r="104" customFormat="false" ht="10.5" hidden="false" customHeight="true" outlineLevel="0" collapsed="false">
      <c r="B104" s="102" t="s">
        <v>1238</v>
      </c>
      <c r="C104" s="102"/>
      <c r="D104" s="102"/>
      <c r="E104" s="102"/>
      <c r="F104" s="102"/>
      <c r="G104" s="102"/>
      <c r="H104" s="102"/>
      <c r="I104" s="107" t="n">
        <v>8898002.92</v>
      </c>
      <c r="J104" s="107"/>
      <c r="K104" s="107"/>
      <c r="L104" s="107"/>
      <c r="M104" s="107"/>
      <c r="N104" s="107"/>
      <c r="O104" s="107"/>
      <c r="P104" s="107"/>
      <c r="Q104" s="107"/>
      <c r="R104" s="107"/>
      <c r="S104" s="107"/>
      <c r="T104" s="105" t="n">
        <v>0.00656271715767327</v>
      </c>
      <c r="U104" s="105"/>
      <c r="V104" s="105"/>
      <c r="W104" s="105"/>
      <c r="X104" s="105"/>
      <c r="Y104" s="105"/>
      <c r="Z104" s="105"/>
      <c r="AA104" s="103" t="n">
        <v>99</v>
      </c>
      <c r="AB104" s="103"/>
      <c r="AC104" s="103"/>
      <c r="AD104" s="103"/>
      <c r="AE104" s="105" t="n">
        <v>0.0059753742153549</v>
      </c>
      <c r="AF104" s="105"/>
      <c r="AG104" s="105"/>
      <c r="AH104" s="105"/>
    </row>
    <row r="105" customFormat="false" ht="10.5" hidden="false" customHeight="true" outlineLevel="0" collapsed="false">
      <c r="B105" s="102" t="s">
        <v>1239</v>
      </c>
      <c r="C105" s="102"/>
      <c r="D105" s="102"/>
      <c r="E105" s="102"/>
      <c r="F105" s="102"/>
      <c r="G105" s="102"/>
      <c r="H105" s="102"/>
      <c r="I105" s="107" t="n">
        <v>17965514.74</v>
      </c>
      <c r="J105" s="107"/>
      <c r="K105" s="107"/>
      <c r="L105" s="107"/>
      <c r="M105" s="107"/>
      <c r="N105" s="107"/>
      <c r="O105" s="107"/>
      <c r="P105" s="107"/>
      <c r="Q105" s="107"/>
      <c r="R105" s="107"/>
      <c r="S105" s="107"/>
      <c r="T105" s="105" t="n">
        <v>0.0132504555112722</v>
      </c>
      <c r="U105" s="105"/>
      <c r="V105" s="105"/>
      <c r="W105" s="105"/>
      <c r="X105" s="105"/>
      <c r="Y105" s="105"/>
      <c r="Z105" s="105"/>
      <c r="AA105" s="103" t="n">
        <v>170</v>
      </c>
      <c r="AB105" s="103"/>
      <c r="AC105" s="103"/>
      <c r="AD105" s="103"/>
      <c r="AE105" s="105" t="n">
        <v>0.0102607436021246</v>
      </c>
      <c r="AF105" s="105"/>
      <c r="AG105" s="105"/>
      <c r="AH105" s="105"/>
    </row>
    <row r="106" customFormat="false" ht="10.5" hidden="false" customHeight="true" outlineLevel="0" collapsed="false">
      <c r="B106" s="102" t="s">
        <v>1240</v>
      </c>
      <c r="C106" s="102"/>
      <c r="D106" s="102"/>
      <c r="E106" s="102"/>
      <c r="F106" s="102"/>
      <c r="G106" s="102"/>
      <c r="H106" s="102"/>
      <c r="I106" s="107" t="n">
        <v>21268221.35</v>
      </c>
      <c r="J106" s="107"/>
      <c r="K106" s="107"/>
      <c r="L106" s="107"/>
      <c r="M106" s="107"/>
      <c r="N106" s="107"/>
      <c r="O106" s="107"/>
      <c r="P106" s="107"/>
      <c r="Q106" s="107"/>
      <c r="R106" s="107"/>
      <c r="S106" s="107"/>
      <c r="T106" s="105" t="n">
        <v>0.0156863649542203</v>
      </c>
      <c r="U106" s="105"/>
      <c r="V106" s="105"/>
      <c r="W106" s="105"/>
      <c r="X106" s="105"/>
      <c r="Y106" s="105"/>
      <c r="Z106" s="105"/>
      <c r="AA106" s="103" t="n">
        <v>223</v>
      </c>
      <c r="AB106" s="103"/>
      <c r="AC106" s="103"/>
      <c r="AD106" s="103"/>
      <c r="AE106" s="105" t="n">
        <v>0.0134596813133752</v>
      </c>
      <c r="AF106" s="105"/>
      <c r="AG106" s="105"/>
      <c r="AH106" s="105"/>
    </row>
    <row r="107" customFormat="false" ht="10.5" hidden="false" customHeight="true" outlineLevel="0" collapsed="false">
      <c r="B107" s="102" t="s">
        <v>1241</v>
      </c>
      <c r="C107" s="102"/>
      <c r="D107" s="102"/>
      <c r="E107" s="102"/>
      <c r="F107" s="102"/>
      <c r="G107" s="102"/>
      <c r="H107" s="102"/>
      <c r="I107" s="107" t="n">
        <v>261579972.44</v>
      </c>
      <c r="J107" s="107"/>
      <c r="K107" s="107"/>
      <c r="L107" s="107"/>
      <c r="M107" s="107"/>
      <c r="N107" s="107"/>
      <c r="O107" s="107"/>
      <c r="P107" s="107"/>
      <c r="Q107" s="107"/>
      <c r="R107" s="107"/>
      <c r="S107" s="107"/>
      <c r="T107" s="105" t="n">
        <v>0.192928164743251</v>
      </c>
      <c r="U107" s="105"/>
      <c r="V107" s="105"/>
      <c r="W107" s="105"/>
      <c r="X107" s="105"/>
      <c r="Y107" s="105"/>
      <c r="Z107" s="105"/>
      <c r="AA107" s="103" t="n">
        <v>2277</v>
      </c>
      <c r="AB107" s="103"/>
      <c r="AC107" s="103"/>
      <c r="AD107" s="103"/>
      <c r="AE107" s="105" t="n">
        <v>0.137433606953163</v>
      </c>
      <c r="AF107" s="105"/>
      <c r="AG107" s="105"/>
      <c r="AH107" s="105"/>
    </row>
    <row r="108" customFormat="false" ht="10.5" hidden="false" customHeight="true" outlineLevel="0" collapsed="false">
      <c r="B108" s="102" t="s">
        <v>1247</v>
      </c>
      <c r="C108" s="102"/>
      <c r="D108" s="102"/>
      <c r="E108" s="102"/>
      <c r="F108" s="102"/>
      <c r="G108" s="102"/>
      <c r="H108" s="102"/>
      <c r="I108" s="107" t="n">
        <v>6797632.73</v>
      </c>
      <c r="J108" s="107"/>
      <c r="K108" s="107"/>
      <c r="L108" s="107"/>
      <c r="M108" s="107"/>
      <c r="N108" s="107"/>
      <c r="O108" s="107"/>
      <c r="P108" s="107"/>
      <c r="Q108" s="107"/>
      <c r="R108" s="107"/>
      <c r="S108" s="107"/>
      <c r="T108" s="105" t="n">
        <v>0.00501359027973126</v>
      </c>
      <c r="U108" s="105"/>
      <c r="V108" s="105"/>
      <c r="W108" s="105"/>
      <c r="X108" s="105"/>
      <c r="Y108" s="105"/>
      <c r="Z108" s="105"/>
      <c r="AA108" s="103" t="n">
        <v>59</v>
      </c>
      <c r="AB108" s="103"/>
      <c r="AC108" s="103"/>
      <c r="AD108" s="103"/>
      <c r="AE108" s="105" t="n">
        <v>0.00356108160309029</v>
      </c>
      <c r="AF108" s="105"/>
      <c r="AG108" s="105"/>
      <c r="AH108" s="105"/>
    </row>
    <row r="109" customFormat="false" ht="10.5" hidden="false" customHeight="true" outlineLevel="0" collapsed="false">
      <c r="B109" s="102" t="s">
        <v>1242</v>
      </c>
      <c r="C109" s="102"/>
      <c r="D109" s="102"/>
      <c r="E109" s="102"/>
      <c r="F109" s="102"/>
      <c r="G109" s="102"/>
      <c r="H109" s="102"/>
      <c r="I109" s="107" t="n">
        <v>384205.22</v>
      </c>
      <c r="J109" s="107"/>
      <c r="K109" s="107"/>
      <c r="L109" s="107"/>
      <c r="M109" s="107"/>
      <c r="N109" s="107"/>
      <c r="O109" s="107"/>
      <c r="P109" s="107"/>
      <c r="Q109" s="107"/>
      <c r="R109" s="107"/>
      <c r="S109" s="107"/>
      <c r="T109" s="105" t="n">
        <v>0.0002833703486087</v>
      </c>
      <c r="U109" s="105"/>
      <c r="V109" s="105"/>
      <c r="W109" s="105"/>
      <c r="X109" s="105"/>
      <c r="Y109" s="105"/>
      <c r="Z109" s="105"/>
      <c r="AA109" s="103" t="n">
        <v>4</v>
      </c>
      <c r="AB109" s="103"/>
      <c r="AC109" s="103"/>
      <c r="AD109" s="103"/>
      <c r="AE109" s="105" t="n">
        <v>0.000241429261226461</v>
      </c>
      <c r="AF109" s="105"/>
      <c r="AG109" s="105"/>
      <c r="AH109" s="105"/>
    </row>
    <row r="110" customFormat="false" ht="10.5" hidden="false" customHeight="true" outlineLevel="0" collapsed="false">
      <c r="B110" s="102" t="s">
        <v>1248</v>
      </c>
      <c r="C110" s="102"/>
      <c r="D110" s="102"/>
      <c r="E110" s="102"/>
      <c r="F110" s="102"/>
      <c r="G110" s="102"/>
      <c r="H110" s="102"/>
      <c r="I110" s="107" t="n">
        <v>889738.73</v>
      </c>
      <c r="J110" s="107"/>
      <c r="K110" s="107"/>
      <c r="L110" s="107"/>
      <c r="M110" s="107"/>
      <c r="N110" s="107"/>
      <c r="O110" s="107"/>
      <c r="P110" s="107"/>
      <c r="Q110" s="107"/>
      <c r="R110" s="107"/>
      <c r="S110" s="107"/>
      <c r="T110" s="105" t="n">
        <v>0.000656226310748101</v>
      </c>
      <c r="U110" s="105"/>
      <c r="V110" s="105"/>
      <c r="W110" s="105"/>
      <c r="X110" s="105"/>
      <c r="Y110" s="105"/>
      <c r="Z110" s="105"/>
      <c r="AA110" s="103" t="n">
        <v>8</v>
      </c>
      <c r="AB110" s="103"/>
      <c r="AC110" s="103"/>
      <c r="AD110" s="103"/>
      <c r="AE110" s="105" t="n">
        <v>0.000482858522452921</v>
      </c>
      <c r="AF110" s="105"/>
      <c r="AG110" s="105"/>
      <c r="AH110" s="105"/>
    </row>
    <row r="111" customFormat="false" ht="10.5" hidden="false" customHeight="true" outlineLevel="0" collapsed="false">
      <c r="B111" s="102" t="s">
        <v>1249</v>
      </c>
      <c r="C111" s="102"/>
      <c r="D111" s="102"/>
      <c r="E111" s="102"/>
      <c r="F111" s="102"/>
      <c r="G111" s="102"/>
      <c r="H111" s="102"/>
      <c r="I111" s="107" t="n">
        <v>9855378.51</v>
      </c>
      <c r="J111" s="107"/>
      <c r="K111" s="107"/>
      <c r="L111" s="107"/>
      <c r="M111" s="107"/>
      <c r="N111" s="107"/>
      <c r="O111" s="107"/>
      <c r="P111" s="107"/>
      <c r="Q111" s="107"/>
      <c r="R111" s="107"/>
      <c r="S111" s="107"/>
      <c r="T111" s="105" t="n">
        <v>0.00726882899729836</v>
      </c>
      <c r="U111" s="105"/>
      <c r="V111" s="105"/>
      <c r="W111" s="105"/>
      <c r="X111" s="105"/>
      <c r="Y111" s="105"/>
      <c r="Z111" s="105"/>
      <c r="AA111" s="103" t="n">
        <v>112</v>
      </c>
      <c r="AB111" s="103"/>
      <c r="AC111" s="103"/>
      <c r="AD111" s="103"/>
      <c r="AE111" s="105" t="n">
        <v>0.0067600193143409</v>
      </c>
      <c r="AF111" s="105"/>
      <c r="AG111" s="105"/>
      <c r="AH111" s="105"/>
    </row>
    <row r="112" customFormat="false" ht="10.5" hidden="false" customHeight="true" outlineLevel="0" collapsed="false">
      <c r="B112" s="102" t="s">
        <v>1244</v>
      </c>
      <c r="C112" s="102"/>
      <c r="D112" s="102"/>
      <c r="E112" s="102"/>
      <c r="F112" s="102"/>
      <c r="G112" s="102"/>
      <c r="H112" s="102"/>
      <c r="I112" s="107" t="n">
        <v>21876.42</v>
      </c>
      <c r="J112" s="107"/>
      <c r="K112" s="107"/>
      <c r="L112" s="107"/>
      <c r="M112" s="107"/>
      <c r="N112" s="107"/>
      <c r="O112" s="107"/>
      <c r="P112" s="107"/>
      <c r="Q112" s="107"/>
      <c r="R112" s="107"/>
      <c r="S112" s="107"/>
      <c r="T112" s="105" t="n">
        <v>1.6134941533877E-005</v>
      </c>
      <c r="U112" s="105"/>
      <c r="V112" s="105"/>
      <c r="W112" s="105"/>
      <c r="X112" s="105"/>
      <c r="Y112" s="105"/>
      <c r="Z112" s="105"/>
      <c r="AA112" s="103" t="n">
        <v>1</v>
      </c>
      <c r="AB112" s="103"/>
      <c r="AC112" s="103"/>
      <c r="AD112" s="103"/>
      <c r="AE112" s="105" t="n">
        <v>6.03573153066152E-005</v>
      </c>
      <c r="AF112" s="105"/>
      <c r="AG112" s="105"/>
      <c r="AH112" s="105"/>
    </row>
    <row r="113" customFormat="false" ht="10.5" hidden="false" customHeight="true" outlineLevel="0" collapsed="false">
      <c r="B113" s="102" t="s">
        <v>1250</v>
      </c>
      <c r="C113" s="102"/>
      <c r="D113" s="102"/>
      <c r="E113" s="102"/>
      <c r="F113" s="102"/>
      <c r="G113" s="102"/>
      <c r="H113" s="102"/>
      <c r="I113" s="107" t="n">
        <v>115481.59</v>
      </c>
      <c r="J113" s="107"/>
      <c r="K113" s="107"/>
      <c r="L113" s="107"/>
      <c r="M113" s="107"/>
      <c r="N113" s="107"/>
      <c r="O113" s="107"/>
      <c r="P113" s="107"/>
      <c r="Q113" s="107"/>
      <c r="R113" s="107"/>
      <c r="S113" s="107"/>
      <c r="T113" s="105" t="n">
        <v>8.51733831627457E-005</v>
      </c>
      <c r="U113" s="105"/>
      <c r="V113" s="105"/>
      <c r="W113" s="105"/>
      <c r="X113" s="105"/>
      <c r="Y113" s="105"/>
      <c r="Z113" s="105"/>
      <c r="AA113" s="103" t="n">
        <v>2</v>
      </c>
      <c r="AB113" s="103"/>
      <c r="AC113" s="103"/>
      <c r="AD113" s="103"/>
      <c r="AE113" s="105" t="n">
        <v>0.00012071463061323</v>
      </c>
      <c r="AF113" s="105"/>
      <c r="AG113" s="105"/>
      <c r="AH113" s="105"/>
    </row>
    <row r="114" customFormat="false" ht="12.75" hidden="false" customHeight="true" outlineLevel="0" collapsed="false">
      <c r="B114" s="99"/>
      <c r="C114" s="99"/>
      <c r="D114" s="99"/>
      <c r="E114" s="99"/>
      <c r="F114" s="99"/>
      <c r="G114" s="99"/>
      <c r="H114" s="99"/>
      <c r="I114" s="153" t="n">
        <v>1355841293.51</v>
      </c>
      <c r="J114" s="153"/>
      <c r="K114" s="153"/>
      <c r="L114" s="153"/>
      <c r="M114" s="153"/>
      <c r="N114" s="153"/>
      <c r="O114" s="153"/>
      <c r="P114" s="153"/>
      <c r="Q114" s="153"/>
      <c r="R114" s="153"/>
      <c r="S114" s="153"/>
      <c r="T114" s="154" t="n">
        <v>0.999999999999999</v>
      </c>
      <c r="U114" s="154"/>
      <c r="V114" s="154"/>
      <c r="W114" s="154"/>
      <c r="X114" s="154"/>
      <c r="Y114" s="154"/>
      <c r="Z114" s="154"/>
      <c r="AA114" s="155" t="n">
        <v>16568</v>
      </c>
      <c r="AB114" s="155"/>
      <c r="AC114" s="155"/>
      <c r="AD114" s="155"/>
      <c r="AE114" s="154" t="n">
        <v>1</v>
      </c>
      <c r="AF114" s="154"/>
      <c r="AG114" s="154"/>
      <c r="AH114" s="154"/>
    </row>
    <row r="115" customFormat="false" ht="9" hidden="false" customHeight="true" outlineLevel="0" collapsed="false">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row>
    <row r="116" customFormat="false" ht="18.75" hidden="false" customHeight="true" outlineLevel="0" collapsed="false">
      <c r="B116" s="117" t="s">
        <v>1251</v>
      </c>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row>
    <row r="117" customFormat="false" ht="8.25" hidden="false" customHeight="true" outlineLevel="0" collapsed="false">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row>
    <row r="118" customFormat="false" ht="12.75" hidden="false" customHeight="true" outlineLevel="0" collapsed="false">
      <c r="B118" s="99" t="s">
        <v>1252</v>
      </c>
      <c r="C118" s="99"/>
      <c r="D118" s="99"/>
      <c r="E118" s="99"/>
      <c r="F118" s="99"/>
      <c r="G118" s="99"/>
      <c r="H118" s="99"/>
      <c r="I118" s="99" t="s">
        <v>1210</v>
      </c>
      <c r="J118" s="99"/>
      <c r="K118" s="99"/>
      <c r="L118" s="99"/>
      <c r="M118" s="99"/>
      <c r="N118" s="99"/>
      <c r="O118" s="99"/>
      <c r="P118" s="99"/>
      <c r="Q118" s="99"/>
      <c r="R118" s="99" t="s">
        <v>1211</v>
      </c>
      <c r="S118" s="99"/>
      <c r="T118" s="99"/>
      <c r="U118" s="99"/>
      <c r="V118" s="99"/>
      <c r="W118" s="99"/>
      <c r="X118" s="99"/>
      <c r="Y118" s="99"/>
      <c r="Z118" s="99" t="s">
        <v>1212</v>
      </c>
      <c r="AA118" s="99"/>
      <c r="AB118" s="99"/>
      <c r="AC118" s="99"/>
      <c r="AD118" s="99" t="s">
        <v>1211</v>
      </c>
      <c r="AE118" s="99"/>
      <c r="AF118" s="99"/>
      <c r="AG118" s="99"/>
      <c r="AH118" s="99"/>
    </row>
    <row r="119" customFormat="false" ht="12" hidden="false" customHeight="true" outlineLevel="0" collapsed="false">
      <c r="B119" s="156" t="n">
        <v>2002</v>
      </c>
      <c r="C119" s="156"/>
      <c r="D119" s="156"/>
      <c r="E119" s="156"/>
      <c r="F119" s="156"/>
      <c r="G119" s="156"/>
      <c r="H119" s="156"/>
      <c r="I119" s="107" t="n">
        <v>45625.31</v>
      </c>
      <c r="J119" s="107"/>
      <c r="K119" s="107"/>
      <c r="L119" s="107"/>
      <c r="M119" s="107"/>
      <c r="N119" s="107"/>
      <c r="O119" s="107"/>
      <c r="P119" s="107"/>
      <c r="Q119" s="107"/>
      <c r="R119" s="105" t="n">
        <v>3.36509222859596E-005</v>
      </c>
      <c r="S119" s="105"/>
      <c r="T119" s="105"/>
      <c r="U119" s="105"/>
      <c r="V119" s="105"/>
      <c r="W119" s="105"/>
      <c r="X119" s="105"/>
      <c r="Y119" s="105"/>
      <c r="Z119" s="103" t="n">
        <v>2</v>
      </c>
      <c r="AA119" s="103"/>
      <c r="AB119" s="103"/>
      <c r="AC119" s="103"/>
      <c r="AD119" s="105" t="n">
        <v>0.00012071463061323</v>
      </c>
      <c r="AE119" s="105"/>
      <c r="AF119" s="105"/>
      <c r="AG119" s="105"/>
      <c r="AH119" s="105"/>
    </row>
    <row r="120" customFormat="false" ht="12" hidden="false" customHeight="true" outlineLevel="0" collapsed="false">
      <c r="B120" s="156" t="n">
        <v>2003</v>
      </c>
      <c r="C120" s="156"/>
      <c r="D120" s="156"/>
      <c r="E120" s="156"/>
      <c r="F120" s="156"/>
      <c r="G120" s="156"/>
      <c r="H120" s="156"/>
      <c r="I120" s="107" t="n">
        <v>294166.92</v>
      </c>
      <c r="J120" s="107"/>
      <c r="K120" s="107"/>
      <c r="L120" s="107"/>
      <c r="M120" s="107"/>
      <c r="N120" s="107"/>
      <c r="O120" s="107"/>
      <c r="P120" s="107"/>
      <c r="Q120" s="107"/>
      <c r="R120" s="105" t="n">
        <v>0.000216962649985723</v>
      </c>
      <c r="S120" s="105"/>
      <c r="T120" s="105"/>
      <c r="U120" s="105"/>
      <c r="V120" s="105"/>
      <c r="W120" s="105"/>
      <c r="X120" s="105"/>
      <c r="Y120" s="105"/>
      <c r="Z120" s="103" t="n">
        <v>10</v>
      </c>
      <c r="AA120" s="103"/>
      <c r="AB120" s="103"/>
      <c r="AC120" s="103"/>
      <c r="AD120" s="105" t="n">
        <v>0.000603573153066152</v>
      </c>
      <c r="AE120" s="105"/>
      <c r="AF120" s="105"/>
      <c r="AG120" s="105"/>
      <c r="AH120" s="105"/>
    </row>
    <row r="121" customFormat="false" ht="12" hidden="false" customHeight="true" outlineLevel="0" collapsed="false">
      <c r="B121" s="156" t="n">
        <v>2004</v>
      </c>
      <c r="C121" s="156"/>
      <c r="D121" s="156"/>
      <c r="E121" s="156"/>
      <c r="F121" s="156"/>
      <c r="G121" s="156"/>
      <c r="H121" s="156"/>
      <c r="I121" s="107" t="n">
        <v>1252374.02</v>
      </c>
      <c r="J121" s="107"/>
      <c r="K121" s="107"/>
      <c r="L121" s="107"/>
      <c r="M121" s="107"/>
      <c r="N121" s="107"/>
      <c r="O121" s="107"/>
      <c r="P121" s="107"/>
      <c r="Q121" s="107"/>
      <c r="R121" s="105" t="n">
        <v>0.000923687769353783</v>
      </c>
      <c r="S121" s="105"/>
      <c r="T121" s="105"/>
      <c r="U121" s="105"/>
      <c r="V121" s="105"/>
      <c r="W121" s="105"/>
      <c r="X121" s="105"/>
      <c r="Y121" s="105"/>
      <c r="Z121" s="103" t="n">
        <v>37</v>
      </c>
      <c r="AA121" s="103"/>
      <c r="AB121" s="103"/>
      <c r="AC121" s="103"/>
      <c r="AD121" s="105" t="n">
        <v>0.00223322066634476</v>
      </c>
      <c r="AE121" s="105"/>
      <c r="AF121" s="105"/>
      <c r="AG121" s="105"/>
      <c r="AH121" s="105"/>
    </row>
    <row r="122" customFormat="false" ht="12" hidden="false" customHeight="true" outlineLevel="0" collapsed="false">
      <c r="B122" s="156" t="n">
        <v>2005</v>
      </c>
      <c r="C122" s="156"/>
      <c r="D122" s="156"/>
      <c r="E122" s="156"/>
      <c r="F122" s="156"/>
      <c r="G122" s="156"/>
      <c r="H122" s="156"/>
      <c r="I122" s="107" t="n">
        <v>2685994.33</v>
      </c>
      <c r="J122" s="107"/>
      <c r="K122" s="107"/>
      <c r="L122" s="107"/>
      <c r="M122" s="107"/>
      <c r="N122" s="107"/>
      <c r="O122" s="107"/>
      <c r="P122" s="107"/>
      <c r="Q122" s="107"/>
      <c r="R122" s="105" t="n">
        <v>0.00198105364016942</v>
      </c>
      <c r="S122" s="105"/>
      <c r="T122" s="105"/>
      <c r="U122" s="105"/>
      <c r="V122" s="105"/>
      <c r="W122" s="105"/>
      <c r="X122" s="105"/>
      <c r="Y122" s="105"/>
      <c r="Z122" s="103" t="n">
        <v>72</v>
      </c>
      <c r="AA122" s="103"/>
      <c r="AB122" s="103"/>
      <c r="AC122" s="103"/>
      <c r="AD122" s="105" t="n">
        <v>0.00434572670207629</v>
      </c>
      <c r="AE122" s="105"/>
      <c r="AF122" s="105"/>
      <c r="AG122" s="105"/>
      <c r="AH122" s="105"/>
    </row>
    <row r="123" customFormat="false" ht="12" hidden="false" customHeight="true" outlineLevel="0" collapsed="false">
      <c r="B123" s="156" t="n">
        <v>2006</v>
      </c>
      <c r="C123" s="156"/>
      <c r="D123" s="156"/>
      <c r="E123" s="156"/>
      <c r="F123" s="156"/>
      <c r="G123" s="156"/>
      <c r="H123" s="156"/>
      <c r="I123" s="107" t="n">
        <v>994960.93</v>
      </c>
      <c r="J123" s="107"/>
      <c r="K123" s="107"/>
      <c r="L123" s="107"/>
      <c r="M123" s="107"/>
      <c r="N123" s="107"/>
      <c r="O123" s="107"/>
      <c r="P123" s="107"/>
      <c r="Q123" s="107"/>
      <c r="R123" s="105" t="n">
        <v>0.000733832886461399</v>
      </c>
      <c r="S123" s="105"/>
      <c r="T123" s="105"/>
      <c r="U123" s="105"/>
      <c r="V123" s="105"/>
      <c r="W123" s="105"/>
      <c r="X123" s="105"/>
      <c r="Y123" s="105"/>
      <c r="Z123" s="103" t="n">
        <v>24</v>
      </c>
      <c r="AA123" s="103"/>
      <c r="AB123" s="103"/>
      <c r="AC123" s="103"/>
      <c r="AD123" s="105" t="n">
        <v>0.00144857556735876</v>
      </c>
      <c r="AE123" s="105"/>
      <c r="AF123" s="105"/>
      <c r="AG123" s="105"/>
      <c r="AH123" s="105"/>
    </row>
    <row r="124" customFormat="false" ht="12" hidden="false" customHeight="true" outlineLevel="0" collapsed="false">
      <c r="B124" s="156" t="n">
        <v>2007</v>
      </c>
      <c r="C124" s="156"/>
      <c r="D124" s="156"/>
      <c r="E124" s="156"/>
      <c r="F124" s="156"/>
      <c r="G124" s="156"/>
      <c r="H124" s="156"/>
      <c r="I124" s="107" t="n">
        <v>702771.5</v>
      </c>
      <c r="J124" s="107"/>
      <c r="K124" s="107"/>
      <c r="L124" s="107"/>
      <c r="M124" s="107"/>
      <c r="N124" s="107"/>
      <c r="O124" s="107"/>
      <c r="P124" s="107"/>
      <c r="Q124" s="107"/>
      <c r="R124" s="105" t="n">
        <v>0.000518328733137096</v>
      </c>
      <c r="S124" s="105"/>
      <c r="T124" s="105"/>
      <c r="U124" s="105"/>
      <c r="V124" s="105"/>
      <c r="W124" s="105"/>
      <c r="X124" s="105"/>
      <c r="Y124" s="105"/>
      <c r="Z124" s="103" t="n">
        <v>20</v>
      </c>
      <c r="AA124" s="103"/>
      <c r="AB124" s="103"/>
      <c r="AC124" s="103"/>
      <c r="AD124" s="105" t="n">
        <v>0.0012071463061323</v>
      </c>
      <c r="AE124" s="105"/>
      <c r="AF124" s="105"/>
      <c r="AG124" s="105"/>
      <c r="AH124" s="105"/>
    </row>
    <row r="125" customFormat="false" ht="12" hidden="false" customHeight="true" outlineLevel="0" collapsed="false">
      <c r="B125" s="156" t="n">
        <v>2008</v>
      </c>
      <c r="C125" s="156"/>
      <c r="D125" s="156"/>
      <c r="E125" s="156"/>
      <c r="F125" s="156"/>
      <c r="G125" s="156"/>
      <c r="H125" s="156"/>
      <c r="I125" s="107" t="n">
        <v>1105508.83</v>
      </c>
      <c r="J125" s="107"/>
      <c r="K125" s="107"/>
      <c r="L125" s="107"/>
      <c r="M125" s="107"/>
      <c r="N125" s="107"/>
      <c r="O125" s="107"/>
      <c r="P125" s="107"/>
      <c r="Q125" s="107"/>
      <c r="R125" s="105" t="n">
        <v>0.000815367429279323</v>
      </c>
      <c r="S125" s="105"/>
      <c r="T125" s="105"/>
      <c r="U125" s="105"/>
      <c r="V125" s="105"/>
      <c r="W125" s="105"/>
      <c r="X125" s="105"/>
      <c r="Y125" s="105"/>
      <c r="Z125" s="103" t="n">
        <v>25</v>
      </c>
      <c r="AA125" s="103"/>
      <c r="AB125" s="103"/>
      <c r="AC125" s="103"/>
      <c r="AD125" s="105" t="n">
        <v>0.00150893288266538</v>
      </c>
      <c r="AE125" s="105"/>
      <c r="AF125" s="105"/>
      <c r="AG125" s="105"/>
      <c r="AH125" s="105"/>
    </row>
    <row r="126" customFormat="false" ht="12" hidden="false" customHeight="true" outlineLevel="0" collapsed="false">
      <c r="B126" s="156" t="n">
        <v>2009</v>
      </c>
      <c r="C126" s="156"/>
      <c r="D126" s="156"/>
      <c r="E126" s="156"/>
      <c r="F126" s="156"/>
      <c r="G126" s="156"/>
      <c r="H126" s="156"/>
      <c r="I126" s="107" t="n">
        <v>4052785.09</v>
      </c>
      <c r="J126" s="107"/>
      <c r="K126" s="107"/>
      <c r="L126" s="107"/>
      <c r="M126" s="107"/>
      <c r="N126" s="107"/>
      <c r="O126" s="107"/>
      <c r="P126" s="107"/>
      <c r="Q126" s="107"/>
      <c r="R126" s="105" t="n">
        <v>0.00298912941315437</v>
      </c>
      <c r="S126" s="105"/>
      <c r="T126" s="105"/>
      <c r="U126" s="105"/>
      <c r="V126" s="105"/>
      <c r="W126" s="105"/>
      <c r="X126" s="105"/>
      <c r="Y126" s="105"/>
      <c r="Z126" s="103" t="n">
        <v>100</v>
      </c>
      <c r="AA126" s="103"/>
      <c r="AB126" s="103"/>
      <c r="AC126" s="103"/>
      <c r="AD126" s="105" t="n">
        <v>0.00603573153066152</v>
      </c>
      <c r="AE126" s="105"/>
      <c r="AF126" s="105"/>
      <c r="AG126" s="105"/>
      <c r="AH126" s="105"/>
    </row>
    <row r="127" customFormat="false" ht="12" hidden="false" customHeight="true" outlineLevel="0" collapsed="false">
      <c r="B127" s="156" t="n">
        <v>2010</v>
      </c>
      <c r="C127" s="156"/>
      <c r="D127" s="156"/>
      <c r="E127" s="156"/>
      <c r="F127" s="156"/>
      <c r="G127" s="156"/>
      <c r="H127" s="156"/>
      <c r="I127" s="107" t="n">
        <v>9349460.52000001</v>
      </c>
      <c r="J127" s="107"/>
      <c r="K127" s="107"/>
      <c r="L127" s="107"/>
      <c r="M127" s="107"/>
      <c r="N127" s="107"/>
      <c r="O127" s="107"/>
      <c r="P127" s="107"/>
      <c r="Q127" s="107"/>
      <c r="R127" s="105" t="n">
        <v>0.00689568946214652</v>
      </c>
      <c r="S127" s="105"/>
      <c r="T127" s="105"/>
      <c r="U127" s="105"/>
      <c r="V127" s="105"/>
      <c r="W127" s="105"/>
      <c r="X127" s="105"/>
      <c r="Y127" s="105"/>
      <c r="Z127" s="103" t="n">
        <v>175</v>
      </c>
      <c r="AA127" s="103"/>
      <c r="AB127" s="103"/>
      <c r="AC127" s="103"/>
      <c r="AD127" s="105" t="n">
        <v>0.0105625301786577</v>
      </c>
      <c r="AE127" s="105"/>
      <c r="AF127" s="105"/>
      <c r="AG127" s="105"/>
      <c r="AH127" s="105"/>
    </row>
    <row r="128" customFormat="false" ht="12" hidden="false" customHeight="true" outlineLevel="0" collapsed="false">
      <c r="B128" s="156" t="n">
        <v>2011</v>
      </c>
      <c r="C128" s="156"/>
      <c r="D128" s="156"/>
      <c r="E128" s="156"/>
      <c r="F128" s="156"/>
      <c r="G128" s="156"/>
      <c r="H128" s="156"/>
      <c r="I128" s="107" t="n">
        <v>4812625.57</v>
      </c>
      <c r="J128" s="107"/>
      <c r="K128" s="107"/>
      <c r="L128" s="107"/>
      <c r="M128" s="107"/>
      <c r="N128" s="107"/>
      <c r="O128" s="107"/>
      <c r="P128" s="107"/>
      <c r="Q128" s="107"/>
      <c r="R128" s="105" t="n">
        <v>0.00354954934108924</v>
      </c>
      <c r="S128" s="105"/>
      <c r="T128" s="105"/>
      <c r="U128" s="105"/>
      <c r="V128" s="105"/>
      <c r="W128" s="105"/>
      <c r="X128" s="105"/>
      <c r="Y128" s="105"/>
      <c r="Z128" s="103" t="n">
        <v>131</v>
      </c>
      <c r="AA128" s="103"/>
      <c r="AB128" s="103"/>
      <c r="AC128" s="103"/>
      <c r="AD128" s="105" t="n">
        <v>0.00790680830516659</v>
      </c>
      <c r="AE128" s="105"/>
      <c r="AF128" s="105"/>
      <c r="AG128" s="105"/>
      <c r="AH128" s="105"/>
    </row>
    <row r="129" customFormat="false" ht="12" hidden="false" customHeight="true" outlineLevel="0" collapsed="false">
      <c r="B129" s="156" t="n">
        <v>2012</v>
      </c>
      <c r="C129" s="156"/>
      <c r="D129" s="156"/>
      <c r="E129" s="156"/>
      <c r="F129" s="156"/>
      <c r="G129" s="156"/>
      <c r="H129" s="156"/>
      <c r="I129" s="107" t="n">
        <v>1640713.36</v>
      </c>
      <c r="J129" s="107"/>
      <c r="K129" s="107"/>
      <c r="L129" s="107"/>
      <c r="M129" s="107"/>
      <c r="N129" s="107"/>
      <c r="O129" s="107"/>
      <c r="P129" s="107"/>
      <c r="Q129" s="107"/>
      <c r="R129" s="105" t="n">
        <v>0.00121010723589376</v>
      </c>
      <c r="S129" s="105"/>
      <c r="T129" s="105"/>
      <c r="U129" s="105"/>
      <c r="V129" s="105"/>
      <c r="W129" s="105"/>
      <c r="X129" s="105"/>
      <c r="Y129" s="105"/>
      <c r="Z129" s="103" t="n">
        <v>50</v>
      </c>
      <c r="AA129" s="103"/>
      <c r="AB129" s="103"/>
      <c r="AC129" s="103"/>
      <c r="AD129" s="105" t="n">
        <v>0.00301786576533076</v>
      </c>
      <c r="AE129" s="105"/>
      <c r="AF129" s="105"/>
      <c r="AG129" s="105"/>
      <c r="AH129" s="105"/>
    </row>
    <row r="130" customFormat="false" ht="12" hidden="false" customHeight="true" outlineLevel="0" collapsed="false">
      <c r="B130" s="156" t="n">
        <v>2013</v>
      </c>
      <c r="C130" s="156"/>
      <c r="D130" s="156"/>
      <c r="E130" s="156"/>
      <c r="F130" s="156"/>
      <c r="G130" s="156"/>
      <c r="H130" s="156"/>
      <c r="I130" s="107" t="n">
        <v>11517665.88</v>
      </c>
      <c r="J130" s="107"/>
      <c r="K130" s="107"/>
      <c r="L130" s="107"/>
      <c r="M130" s="107"/>
      <c r="N130" s="107"/>
      <c r="O130" s="107"/>
      <c r="P130" s="107"/>
      <c r="Q130" s="107"/>
      <c r="R130" s="105" t="n">
        <v>0.00849484813239689</v>
      </c>
      <c r="S130" s="105"/>
      <c r="T130" s="105"/>
      <c r="U130" s="105"/>
      <c r="V130" s="105"/>
      <c r="W130" s="105"/>
      <c r="X130" s="105"/>
      <c r="Y130" s="105"/>
      <c r="Z130" s="103" t="n">
        <v>200</v>
      </c>
      <c r="AA130" s="103"/>
      <c r="AB130" s="103"/>
      <c r="AC130" s="103"/>
      <c r="AD130" s="105" t="n">
        <v>0.012071463061323</v>
      </c>
      <c r="AE130" s="105"/>
      <c r="AF130" s="105"/>
      <c r="AG130" s="105"/>
      <c r="AH130" s="105"/>
    </row>
    <row r="131" customFormat="false" ht="12" hidden="false" customHeight="true" outlineLevel="0" collapsed="false">
      <c r="B131" s="156" t="n">
        <v>2014</v>
      </c>
      <c r="C131" s="156"/>
      <c r="D131" s="156"/>
      <c r="E131" s="156"/>
      <c r="F131" s="156"/>
      <c r="G131" s="156"/>
      <c r="H131" s="156"/>
      <c r="I131" s="107" t="n">
        <v>104235582.04</v>
      </c>
      <c r="J131" s="107"/>
      <c r="K131" s="107"/>
      <c r="L131" s="107"/>
      <c r="M131" s="107"/>
      <c r="N131" s="107"/>
      <c r="O131" s="107"/>
      <c r="P131" s="107"/>
      <c r="Q131" s="107"/>
      <c r="R131" s="105" t="n">
        <v>0.0768788961797697</v>
      </c>
      <c r="S131" s="105"/>
      <c r="T131" s="105"/>
      <c r="U131" s="105"/>
      <c r="V131" s="105"/>
      <c r="W131" s="105"/>
      <c r="X131" s="105"/>
      <c r="Y131" s="105"/>
      <c r="Z131" s="103" t="n">
        <v>1459</v>
      </c>
      <c r="AA131" s="103"/>
      <c r="AB131" s="103"/>
      <c r="AC131" s="103"/>
      <c r="AD131" s="105" t="n">
        <v>0.0880613230323515</v>
      </c>
      <c r="AE131" s="105"/>
      <c r="AF131" s="105"/>
      <c r="AG131" s="105"/>
      <c r="AH131" s="105"/>
    </row>
    <row r="132" customFormat="false" ht="12" hidden="false" customHeight="true" outlineLevel="0" collapsed="false">
      <c r="B132" s="156" t="n">
        <v>2015</v>
      </c>
      <c r="C132" s="156"/>
      <c r="D132" s="156"/>
      <c r="E132" s="156"/>
      <c r="F132" s="156"/>
      <c r="G132" s="156"/>
      <c r="H132" s="156"/>
      <c r="I132" s="107" t="n">
        <v>899803836.469999</v>
      </c>
      <c r="J132" s="107"/>
      <c r="K132" s="107"/>
      <c r="L132" s="107"/>
      <c r="M132" s="107"/>
      <c r="N132" s="107"/>
      <c r="O132" s="107"/>
      <c r="P132" s="107"/>
      <c r="Q132" s="107"/>
      <c r="R132" s="105" t="n">
        <v>0.663649824486898</v>
      </c>
      <c r="S132" s="105"/>
      <c r="T132" s="105"/>
      <c r="U132" s="105"/>
      <c r="V132" s="105"/>
      <c r="W132" s="105"/>
      <c r="X132" s="105"/>
      <c r="Y132" s="105"/>
      <c r="Z132" s="103" t="n">
        <v>10602</v>
      </c>
      <c r="AA132" s="103"/>
      <c r="AB132" s="103"/>
      <c r="AC132" s="103"/>
      <c r="AD132" s="105" t="n">
        <v>0.639908256880734</v>
      </c>
      <c r="AE132" s="105"/>
      <c r="AF132" s="105"/>
      <c r="AG132" s="105"/>
      <c r="AH132" s="105"/>
    </row>
    <row r="133" customFormat="false" ht="12" hidden="false" customHeight="true" outlineLevel="0" collapsed="false">
      <c r="B133" s="156" t="n">
        <v>2016</v>
      </c>
      <c r="C133" s="156"/>
      <c r="D133" s="156"/>
      <c r="E133" s="156"/>
      <c r="F133" s="156"/>
      <c r="G133" s="156"/>
      <c r="H133" s="156"/>
      <c r="I133" s="107" t="n">
        <v>253886629.6</v>
      </c>
      <c r="J133" s="107"/>
      <c r="K133" s="107"/>
      <c r="L133" s="107"/>
      <c r="M133" s="107"/>
      <c r="N133" s="107"/>
      <c r="O133" s="107"/>
      <c r="P133" s="107"/>
      <c r="Q133" s="107"/>
      <c r="R133" s="105" t="n">
        <v>0.187253943964739</v>
      </c>
      <c r="S133" s="105"/>
      <c r="T133" s="105"/>
      <c r="U133" s="105"/>
      <c r="V133" s="105"/>
      <c r="W133" s="105"/>
      <c r="X133" s="105"/>
      <c r="Y133" s="105"/>
      <c r="Z133" s="103" t="n">
        <v>3075</v>
      </c>
      <c r="AA133" s="103"/>
      <c r="AB133" s="103"/>
      <c r="AC133" s="103"/>
      <c r="AD133" s="105" t="n">
        <v>0.185598744567842</v>
      </c>
      <c r="AE133" s="105"/>
      <c r="AF133" s="105"/>
      <c r="AG133" s="105"/>
      <c r="AH133" s="105"/>
    </row>
    <row r="134" customFormat="false" ht="12" hidden="false" customHeight="true" outlineLevel="0" collapsed="false">
      <c r="B134" s="156" t="n">
        <v>2017</v>
      </c>
      <c r="C134" s="156"/>
      <c r="D134" s="156"/>
      <c r="E134" s="156"/>
      <c r="F134" s="156"/>
      <c r="G134" s="156"/>
      <c r="H134" s="156"/>
      <c r="I134" s="107" t="n">
        <v>59460593.1400001</v>
      </c>
      <c r="J134" s="107"/>
      <c r="K134" s="107"/>
      <c r="L134" s="107"/>
      <c r="M134" s="107"/>
      <c r="N134" s="107"/>
      <c r="O134" s="107"/>
      <c r="P134" s="107"/>
      <c r="Q134" s="107"/>
      <c r="R134" s="105" t="n">
        <v>0.0438551277532406</v>
      </c>
      <c r="S134" s="105"/>
      <c r="T134" s="105"/>
      <c r="U134" s="105"/>
      <c r="V134" s="105"/>
      <c r="W134" s="105"/>
      <c r="X134" s="105"/>
      <c r="Y134" s="105"/>
      <c r="Z134" s="103" t="n">
        <v>586</v>
      </c>
      <c r="AA134" s="103"/>
      <c r="AB134" s="103"/>
      <c r="AC134" s="103"/>
      <c r="AD134" s="105" t="n">
        <v>0.0353693867696765</v>
      </c>
      <c r="AE134" s="105"/>
      <c r="AF134" s="105"/>
      <c r="AG134" s="105"/>
      <c r="AH134" s="105"/>
    </row>
    <row r="135" customFormat="false" ht="12" hidden="false" customHeight="true" outlineLevel="0" collapsed="false">
      <c r="B135" s="99"/>
      <c r="C135" s="99"/>
      <c r="D135" s="99"/>
      <c r="E135" s="99"/>
      <c r="F135" s="99"/>
      <c r="G135" s="99"/>
      <c r="H135" s="99"/>
      <c r="I135" s="153" t="n">
        <v>1355841293.51</v>
      </c>
      <c r="J135" s="153"/>
      <c r="K135" s="153"/>
      <c r="L135" s="153"/>
      <c r="M135" s="153"/>
      <c r="N135" s="153"/>
      <c r="O135" s="153"/>
      <c r="P135" s="153"/>
      <c r="Q135" s="153"/>
      <c r="R135" s="154" t="n">
        <v>0.999999999999999</v>
      </c>
      <c r="S135" s="154"/>
      <c r="T135" s="154"/>
      <c r="U135" s="154"/>
      <c r="V135" s="154"/>
      <c r="W135" s="154"/>
      <c r="X135" s="154"/>
      <c r="Y135" s="154"/>
      <c r="Z135" s="155" t="n">
        <v>16568</v>
      </c>
      <c r="AA135" s="155"/>
      <c r="AB135" s="155"/>
      <c r="AC135" s="155"/>
      <c r="AD135" s="154" t="n">
        <v>1</v>
      </c>
      <c r="AE135" s="154"/>
      <c r="AF135" s="154"/>
      <c r="AG135" s="154"/>
      <c r="AH135" s="154"/>
    </row>
    <row r="136" customFormat="false" ht="9" hidden="false" customHeight="true" outlineLevel="0" collapsed="false">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row>
    <row r="137" customFormat="false" ht="18.75" hidden="false" customHeight="true" outlineLevel="0" collapsed="false">
      <c r="B137" s="117" t="s">
        <v>1253</v>
      </c>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row>
    <row r="138" customFormat="false" ht="8.25" hidden="false" customHeight="true" outlineLevel="0" collapsed="false">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row>
    <row r="139" customFormat="false" ht="11.25" hidden="false" customHeight="true" outlineLevel="0" collapsed="false">
      <c r="B139" s="99" t="s">
        <v>1254</v>
      </c>
      <c r="C139" s="99"/>
      <c r="D139" s="99"/>
      <c r="E139" s="99"/>
      <c r="F139" s="99"/>
      <c r="G139" s="99"/>
      <c r="H139" s="99" t="s">
        <v>1210</v>
      </c>
      <c r="I139" s="99"/>
      <c r="J139" s="99"/>
      <c r="K139" s="99"/>
      <c r="L139" s="99"/>
      <c r="M139" s="99"/>
      <c r="N139" s="99"/>
      <c r="O139" s="99"/>
      <c r="P139" s="99"/>
      <c r="Q139" s="99"/>
      <c r="R139" s="99"/>
      <c r="S139" s="99" t="s">
        <v>1211</v>
      </c>
      <c r="T139" s="99"/>
      <c r="U139" s="99"/>
      <c r="V139" s="99"/>
      <c r="W139" s="99"/>
      <c r="X139" s="99"/>
      <c r="Y139" s="99"/>
      <c r="Z139" s="99" t="s">
        <v>1255</v>
      </c>
      <c r="AA139" s="99"/>
      <c r="AB139" s="99"/>
      <c r="AC139" s="99"/>
      <c r="AD139" s="99"/>
      <c r="AE139" s="99" t="s">
        <v>1211</v>
      </c>
      <c r="AF139" s="99"/>
      <c r="AG139" s="99"/>
      <c r="AH139" s="99"/>
    </row>
    <row r="140" customFormat="false" ht="10.5" hidden="false" customHeight="true" outlineLevel="0" collapsed="false">
      <c r="B140" s="102" t="s">
        <v>1256</v>
      </c>
      <c r="C140" s="102"/>
      <c r="D140" s="102"/>
      <c r="E140" s="102"/>
      <c r="F140" s="102"/>
      <c r="G140" s="102"/>
      <c r="H140" s="107" t="n">
        <v>255055322.48</v>
      </c>
      <c r="I140" s="107"/>
      <c r="J140" s="107"/>
      <c r="K140" s="107"/>
      <c r="L140" s="107"/>
      <c r="M140" s="107"/>
      <c r="N140" s="107"/>
      <c r="O140" s="107"/>
      <c r="P140" s="107"/>
      <c r="Q140" s="107"/>
      <c r="R140" s="107"/>
      <c r="S140" s="105" t="n">
        <v>0.188115912755329</v>
      </c>
      <c r="T140" s="105"/>
      <c r="U140" s="105"/>
      <c r="V140" s="105"/>
      <c r="W140" s="105"/>
      <c r="X140" s="105"/>
      <c r="Y140" s="105"/>
      <c r="Z140" s="103" t="n">
        <v>4499</v>
      </c>
      <c r="AA140" s="103"/>
      <c r="AB140" s="103"/>
      <c r="AC140" s="103"/>
      <c r="AD140" s="103"/>
      <c r="AE140" s="105" t="n">
        <v>0.451253761283852</v>
      </c>
      <c r="AF140" s="105"/>
      <c r="AG140" s="105"/>
      <c r="AH140" s="105"/>
    </row>
    <row r="141" customFormat="false" ht="10.5" hidden="false" customHeight="true" outlineLevel="0" collapsed="false">
      <c r="B141" s="102" t="s">
        <v>1257</v>
      </c>
      <c r="C141" s="102"/>
      <c r="D141" s="102"/>
      <c r="E141" s="102"/>
      <c r="F141" s="102"/>
      <c r="G141" s="102"/>
      <c r="H141" s="107" t="n">
        <v>496889566.39</v>
      </c>
      <c r="I141" s="107"/>
      <c r="J141" s="107"/>
      <c r="K141" s="107"/>
      <c r="L141" s="107"/>
      <c r="M141" s="107"/>
      <c r="N141" s="107"/>
      <c r="O141" s="107"/>
      <c r="P141" s="107"/>
      <c r="Q141" s="107"/>
      <c r="R141" s="107"/>
      <c r="S141" s="105" t="n">
        <v>0.366480626286026</v>
      </c>
      <c r="T141" s="105"/>
      <c r="U141" s="105"/>
      <c r="V141" s="105"/>
      <c r="W141" s="105"/>
      <c r="X141" s="105"/>
      <c r="Y141" s="105"/>
      <c r="Z141" s="103" t="n">
        <v>3428</v>
      </c>
      <c r="AA141" s="103"/>
      <c r="AB141" s="103"/>
      <c r="AC141" s="103"/>
      <c r="AD141" s="103"/>
      <c r="AE141" s="105" t="n">
        <v>0.34383149448345</v>
      </c>
      <c r="AF141" s="105"/>
      <c r="AG141" s="105"/>
      <c r="AH141" s="105"/>
    </row>
    <row r="142" customFormat="false" ht="10.5" hidden="false" customHeight="true" outlineLevel="0" collapsed="false">
      <c r="B142" s="102" t="s">
        <v>1258</v>
      </c>
      <c r="C142" s="102"/>
      <c r="D142" s="102"/>
      <c r="E142" s="102"/>
      <c r="F142" s="102"/>
      <c r="G142" s="102"/>
      <c r="H142" s="107" t="n">
        <v>358096218.23</v>
      </c>
      <c r="I142" s="107"/>
      <c r="J142" s="107"/>
      <c r="K142" s="107"/>
      <c r="L142" s="107"/>
      <c r="M142" s="107"/>
      <c r="N142" s="107"/>
      <c r="O142" s="107"/>
      <c r="P142" s="107"/>
      <c r="Q142" s="107"/>
      <c r="R142" s="107"/>
      <c r="S142" s="105" t="n">
        <v>0.264113668719265</v>
      </c>
      <c r="T142" s="105"/>
      <c r="U142" s="105"/>
      <c r="V142" s="105"/>
      <c r="W142" s="105"/>
      <c r="X142" s="105"/>
      <c r="Y142" s="105"/>
      <c r="Z142" s="103" t="n">
        <v>1500</v>
      </c>
      <c r="AA142" s="103"/>
      <c r="AB142" s="103"/>
      <c r="AC142" s="103"/>
      <c r="AD142" s="103"/>
      <c r="AE142" s="105" t="n">
        <v>0.150451354062187</v>
      </c>
      <c r="AF142" s="105"/>
      <c r="AG142" s="105"/>
      <c r="AH142" s="105"/>
    </row>
    <row r="143" customFormat="false" ht="10.5" hidden="false" customHeight="true" outlineLevel="0" collapsed="false">
      <c r="B143" s="102" t="s">
        <v>1259</v>
      </c>
      <c r="C143" s="102"/>
      <c r="D143" s="102"/>
      <c r="E143" s="102"/>
      <c r="F143" s="102"/>
      <c r="G143" s="102"/>
      <c r="H143" s="107" t="n">
        <v>111566480.17</v>
      </c>
      <c r="I143" s="107"/>
      <c r="J143" s="107"/>
      <c r="K143" s="107"/>
      <c r="L143" s="107"/>
      <c r="M143" s="107"/>
      <c r="N143" s="107"/>
      <c r="O143" s="107"/>
      <c r="P143" s="107"/>
      <c r="Q143" s="107"/>
      <c r="R143" s="107"/>
      <c r="S143" s="105" t="n">
        <v>0.0822857960618509</v>
      </c>
      <c r="T143" s="105"/>
      <c r="U143" s="105"/>
      <c r="V143" s="105"/>
      <c r="W143" s="105"/>
      <c r="X143" s="105"/>
      <c r="Y143" s="105"/>
      <c r="Z143" s="103" t="n">
        <v>328</v>
      </c>
      <c r="AA143" s="103"/>
      <c r="AB143" s="103"/>
      <c r="AC143" s="103"/>
      <c r="AD143" s="103"/>
      <c r="AE143" s="105" t="n">
        <v>0.0328986960882648</v>
      </c>
      <c r="AF143" s="105"/>
      <c r="AG143" s="105"/>
      <c r="AH143" s="105"/>
    </row>
    <row r="144" customFormat="false" ht="10.5" hidden="false" customHeight="true" outlineLevel="0" collapsed="false">
      <c r="B144" s="102" t="s">
        <v>1260</v>
      </c>
      <c r="C144" s="102"/>
      <c r="D144" s="102"/>
      <c r="E144" s="102"/>
      <c r="F144" s="102"/>
      <c r="G144" s="102"/>
      <c r="H144" s="107" t="n">
        <v>134233706.24</v>
      </c>
      <c r="I144" s="107"/>
      <c r="J144" s="107"/>
      <c r="K144" s="107"/>
      <c r="L144" s="107"/>
      <c r="M144" s="107"/>
      <c r="N144" s="107"/>
      <c r="O144" s="107"/>
      <c r="P144" s="107"/>
      <c r="Q144" s="107"/>
      <c r="R144" s="107"/>
      <c r="S144" s="105" t="n">
        <v>0.099003996177529</v>
      </c>
      <c r="T144" s="105"/>
      <c r="U144" s="105"/>
      <c r="V144" s="105"/>
      <c r="W144" s="105"/>
      <c r="X144" s="105"/>
      <c r="Y144" s="105"/>
      <c r="Z144" s="103" t="n">
        <v>215</v>
      </c>
      <c r="AA144" s="103"/>
      <c r="AB144" s="103"/>
      <c r="AC144" s="103"/>
      <c r="AD144" s="103"/>
      <c r="AE144" s="105" t="n">
        <v>0.0215646940822467</v>
      </c>
      <c r="AF144" s="105"/>
      <c r="AG144" s="105"/>
      <c r="AH144" s="105"/>
    </row>
    <row r="145" customFormat="false" ht="12" hidden="false" customHeight="true" outlineLevel="0" collapsed="false">
      <c r="B145" s="99"/>
      <c r="C145" s="99"/>
      <c r="D145" s="99"/>
      <c r="E145" s="99"/>
      <c r="F145" s="99"/>
      <c r="G145" s="99"/>
      <c r="H145" s="153" t="n">
        <v>1355841293.51</v>
      </c>
      <c r="I145" s="153"/>
      <c r="J145" s="153"/>
      <c r="K145" s="153"/>
      <c r="L145" s="153"/>
      <c r="M145" s="153"/>
      <c r="N145" s="153"/>
      <c r="O145" s="153"/>
      <c r="P145" s="153"/>
      <c r="Q145" s="153"/>
      <c r="R145" s="153"/>
      <c r="S145" s="154" t="n">
        <v>0.999999999999998</v>
      </c>
      <c r="T145" s="154"/>
      <c r="U145" s="154"/>
      <c r="V145" s="154"/>
      <c r="W145" s="154"/>
      <c r="X145" s="154"/>
      <c r="Y145" s="154"/>
      <c r="Z145" s="155" t="n">
        <v>9970</v>
      </c>
      <c r="AA145" s="155"/>
      <c r="AB145" s="155"/>
      <c r="AC145" s="155"/>
      <c r="AD145" s="155"/>
      <c r="AE145" s="154" t="n">
        <v>1</v>
      </c>
      <c r="AF145" s="154"/>
      <c r="AG145" s="154"/>
      <c r="AH145" s="154"/>
    </row>
    <row r="146" customFormat="false" ht="9" hidden="false" customHeight="true" outlineLevel="0" collapsed="false">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row>
    <row r="147" customFormat="false" ht="18.75" hidden="false" customHeight="true" outlineLevel="0" collapsed="false">
      <c r="B147" s="117" t="s">
        <v>1261</v>
      </c>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row>
    <row r="148" customFormat="false" ht="8.25" hidden="false" customHeight="true" outlineLevel="0" collapsed="false">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row>
    <row r="149" customFormat="false" ht="11.25" hidden="false" customHeight="true" outlineLevel="0" collapsed="false">
      <c r="B149" s="99"/>
      <c r="C149" s="99"/>
      <c r="D149" s="99"/>
      <c r="E149" s="99"/>
      <c r="F149" s="99"/>
      <c r="G149" s="99" t="s">
        <v>1210</v>
      </c>
      <c r="H149" s="99"/>
      <c r="I149" s="99"/>
      <c r="J149" s="99"/>
      <c r="K149" s="99"/>
      <c r="L149" s="99"/>
      <c r="M149" s="99"/>
      <c r="N149" s="99"/>
      <c r="O149" s="99"/>
      <c r="P149" s="99"/>
      <c r="Q149" s="99"/>
      <c r="R149" s="99" t="s">
        <v>1211</v>
      </c>
      <c r="S149" s="99"/>
      <c r="T149" s="99"/>
      <c r="U149" s="99"/>
      <c r="V149" s="99"/>
      <c r="W149" s="99"/>
      <c r="X149" s="99"/>
      <c r="Y149" s="99" t="s">
        <v>1212</v>
      </c>
      <c r="Z149" s="99"/>
      <c r="AA149" s="99"/>
      <c r="AB149" s="99"/>
      <c r="AC149" s="99"/>
      <c r="AD149" s="99"/>
      <c r="AE149" s="99" t="s">
        <v>1211</v>
      </c>
      <c r="AF149" s="99"/>
      <c r="AG149" s="99"/>
      <c r="AH149" s="96"/>
    </row>
    <row r="150" customFormat="false" ht="11.25" hidden="false" customHeight="true" outlineLevel="0" collapsed="false">
      <c r="B150" s="102" t="s">
        <v>1262</v>
      </c>
      <c r="C150" s="102"/>
      <c r="D150" s="102"/>
      <c r="E150" s="102"/>
      <c r="F150" s="102"/>
      <c r="G150" s="107" t="n">
        <v>1408543.54</v>
      </c>
      <c r="H150" s="107"/>
      <c r="I150" s="107"/>
      <c r="J150" s="107"/>
      <c r="K150" s="107"/>
      <c r="L150" s="107"/>
      <c r="M150" s="107"/>
      <c r="N150" s="107"/>
      <c r="O150" s="107"/>
      <c r="P150" s="107"/>
      <c r="Q150" s="107"/>
      <c r="R150" s="105" t="n">
        <v>0.0010388705129002</v>
      </c>
      <c r="S150" s="105"/>
      <c r="T150" s="105"/>
      <c r="U150" s="105"/>
      <c r="V150" s="105"/>
      <c r="W150" s="105"/>
      <c r="X150" s="105"/>
      <c r="Y150" s="103" t="n">
        <v>33</v>
      </c>
      <c r="Z150" s="103"/>
      <c r="AA150" s="103"/>
      <c r="AB150" s="103"/>
      <c r="AC150" s="103"/>
      <c r="AD150" s="103"/>
      <c r="AE150" s="105" t="n">
        <v>0.0019917914051183</v>
      </c>
      <c r="AF150" s="105"/>
      <c r="AG150" s="105"/>
      <c r="AH150" s="96"/>
    </row>
    <row r="151" customFormat="false" ht="11.25" hidden="false" customHeight="true" outlineLevel="0" collapsed="false">
      <c r="B151" s="102" t="s">
        <v>1263</v>
      </c>
      <c r="C151" s="102"/>
      <c r="D151" s="102"/>
      <c r="E151" s="102"/>
      <c r="F151" s="102"/>
      <c r="G151" s="107" t="n">
        <v>8265267.31</v>
      </c>
      <c r="H151" s="107"/>
      <c r="I151" s="107"/>
      <c r="J151" s="107"/>
      <c r="K151" s="107"/>
      <c r="L151" s="107"/>
      <c r="M151" s="107"/>
      <c r="N151" s="107"/>
      <c r="O151" s="107"/>
      <c r="P151" s="107"/>
      <c r="Q151" s="107"/>
      <c r="R151" s="105" t="n">
        <v>0.00609604335666964</v>
      </c>
      <c r="S151" s="105"/>
      <c r="T151" s="105"/>
      <c r="U151" s="105"/>
      <c r="V151" s="105"/>
      <c r="W151" s="105"/>
      <c r="X151" s="105"/>
      <c r="Y151" s="103" t="n">
        <v>134</v>
      </c>
      <c r="Z151" s="103"/>
      <c r="AA151" s="103"/>
      <c r="AB151" s="103"/>
      <c r="AC151" s="103"/>
      <c r="AD151" s="103"/>
      <c r="AE151" s="105" t="n">
        <v>0.00808788025108643</v>
      </c>
      <c r="AF151" s="105"/>
      <c r="AG151" s="105"/>
      <c r="AH151" s="96"/>
    </row>
    <row r="152" customFormat="false" ht="11.25" hidden="false" customHeight="true" outlineLevel="0" collapsed="false">
      <c r="B152" s="102" t="s">
        <v>1264</v>
      </c>
      <c r="C152" s="102"/>
      <c r="D152" s="102"/>
      <c r="E152" s="102"/>
      <c r="F152" s="102"/>
      <c r="G152" s="107" t="n">
        <v>70202822.5</v>
      </c>
      <c r="H152" s="107"/>
      <c r="I152" s="107"/>
      <c r="J152" s="107"/>
      <c r="K152" s="107"/>
      <c r="L152" s="107"/>
      <c r="M152" s="107"/>
      <c r="N152" s="107"/>
      <c r="O152" s="107"/>
      <c r="P152" s="107"/>
      <c r="Q152" s="107"/>
      <c r="R152" s="105" t="n">
        <v>0.0517780531069821</v>
      </c>
      <c r="S152" s="105"/>
      <c r="T152" s="105"/>
      <c r="U152" s="105"/>
      <c r="V152" s="105"/>
      <c r="W152" s="105"/>
      <c r="X152" s="105"/>
      <c r="Y152" s="103" t="n">
        <v>930</v>
      </c>
      <c r="Z152" s="103"/>
      <c r="AA152" s="103"/>
      <c r="AB152" s="103"/>
      <c r="AC152" s="103"/>
      <c r="AD152" s="103"/>
      <c r="AE152" s="105" t="n">
        <v>0.0561323032351521</v>
      </c>
      <c r="AF152" s="105"/>
      <c r="AG152" s="105"/>
      <c r="AH152" s="96"/>
    </row>
    <row r="153" customFormat="false" ht="11.25" hidden="false" customHeight="true" outlineLevel="0" collapsed="false">
      <c r="B153" s="102" t="s">
        <v>1265</v>
      </c>
      <c r="C153" s="102"/>
      <c r="D153" s="102"/>
      <c r="E153" s="102"/>
      <c r="F153" s="102"/>
      <c r="G153" s="107" t="n">
        <v>801175906.97</v>
      </c>
      <c r="H153" s="107"/>
      <c r="I153" s="107"/>
      <c r="J153" s="107"/>
      <c r="K153" s="107"/>
      <c r="L153" s="107"/>
      <c r="M153" s="107"/>
      <c r="N153" s="107"/>
      <c r="O153" s="107"/>
      <c r="P153" s="107"/>
      <c r="Q153" s="107"/>
      <c r="R153" s="105" t="n">
        <v>0.590906849352491</v>
      </c>
      <c r="S153" s="105"/>
      <c r="T153" s="105"/>
      <c r="U153" s="105"/>
      <c r="V153" s="105"/>
      <c r="W153" s="105"/>
      <c r="X153" s="105"/>
      <c r="Y153" s="103" t="n">
        <v>10203</v>
      </c>
      <c r="Z153" s="103"/>
      <c r="AA153" s="103"/>
      <c r="AB153" s="103"/>
      <c r="AC153" s="103"/>
      <c r="AD153" s="103"/>
      <c r="AE153" s="105" t="n">
        <v>0.615825688073395</v>
      </c>
      <c r="AF153" s="105"/>
      <c r="AG153" s="105"/>
      <c r="AH153" s="96"/>
    </row>
    <row r="154" customFormat="false" ht="11.25" hidden="false" customHeight="true" outlineLevel="0" collapsed="false">
      <c r="B154" s="102" t="s">
        <v>1266</v>
      </c>
      <c r="C154" s="102"/>
      <c r="D154" s="102"/>
      <c r="E154" s="102"/>
      <c r="F154" s="102"/>
      <c r="G154" s="107" t="n">
        <v>266154212.68</v>
      </c>
      <c r="H154" s="107"/>
      <c r="I154" s="107"/>
      <c r="J154" s="107"/>
      <c r="K154" s="107"/>
      <c r="L154" s="107"/>
      <c r="M154" s="107"/>
      <c r="N154" s="107"/>
      <c r="O154" s="107"/>
      <c r="P154" s="107"/>
      <c r="Q154" s="107"/>
      <c r="R154" s="105" t="n">
        <v>0.196301893115366</v>
      </c>
      <c r="S154" s="105"/>
      <c r="T154" s="105"/>
      <c r="U154" s="105"/>
      <c r="V154" s="105"/>
      <c r="W154" s="105"/>
      <c r="X154" s="105"/>
      <c r="Y154" s="103" t="n">
        <v>2731</v>
      </c>
      <c r="Z154" s="103"/>
      <c r="AA154" s="103"/>
      <c r="AB154" s="103"/>
      <c r="AC154" s="103"/>
      <c r="AD154" s="103"/>
      <c r="AE154" s="105" t="n">
        <v>0.164835828102366</v>
      </c>
      <c r="AF154" s="105"/>
      <c r="AG154" s="105"/>
      <c r="AH154" s="96"/>
    </row>
    <row r="155" customFormat="false" ht="11.25" hidden="false" customHeight="true" outlineLevel="0" collapsed="false">
      <c r="B155" s="102" t="s">
        <v>1267</v>
      </c>
      <c r="C155" s="102"/>
      <c r="D155" s="102"/>
      <c r="E155" s="102"/>
      <c r="F155" s="102"/>
      <c r="G155" s="107" t="n">
        <v>162716664.54</v>
      </c>
      <c r="H155" s="107"/>
      <c r="I155" s="107"/>
      <c r="J155" s="107"/>
      <c r="K155" s="107"/>
      <c r="L155" s="107"/>
      <c r="M155" s="107"/>
      <c r="N155" s="107"/>
      <c r="O155" s="107"/>
      <c r="P155" s="107"/>
      <c r="Q155" s="107"/>
      <c r="R155" s="105" t="n">
        <v>0.120011586399437</v>
      </c>
      <c r="S155" s="105"/>
      <c r="T155" s="105"/>
      <c r="U155" s="105"/>
      <c r="V155" s="105"/>
      <c r="W155" s="105"/>
      <c r="X155" s="105"/>
      <c r="Y155" s="103" t="n">
        <v>1751</v>
      </c>
      <c r="Z155" s="103"/>
      <c r="AA155" s="103"/>
      <c r="AB155" s="103"/>
      <c r="AC155" s="103"/>
      <c r="AD155" s="103"/>
      <c r="AE155" s="105" t="n">
        <v>0.105685659101883</v>
      </c>
      <c r="AF155" s="105"/>
      <c r="AG155" s="105"/>
      <c r="AH155" s="96"/>
    </row>
    <row r="156" customFormat="false" ht="11.25" hidden="false" customHeight="true" outlineLevel="0" collapsed="false">
      <c r="B156" s="102" t="s">
        <v>1268</v>
      </c>
      <c r="C156" s="102"/>
      <c r="D156" s="102"/>
      <c r="E156" s="102"/>
      <c r="F156" s="102"/>
      <c r="G156" s="107" t="n">
        <v>31829896.02</v>
      </c>
      <c r="H156" s="107"/>
      <c r="I156" s="107"/>
      <c r="J156" s="107"/>
      <c r="K156" s="107"/>
      <c r="L156" s="107"/>
      <c r="M156" s="107"/>
      <c r="N156" s="107"/>
      <c r="O156" s="107"/>
      <c r="P156" s="107"/>
      <c r="Q156" s="107"/>
      <c r="R156" s="105" t="n">
        <v>0.0234761222956994</v>
      </c>
      <c r="S156" s="105"/>
      <c r="T156" s="105"/>
      <c r="U156" s="105"/>
      <c r="V156" s="105"/>
      <c r="W156" s="105"/>
      <c r="X156" s="105"/>
      <c r="Y156" s="103" t="n">
        <v>398</v>
      </c>
      <c r="Z156" s="103"/>
      <c r="AA156" s="103"/>
      <c r="AB156" s="103"/>
      <c r="AC156" s="103"/>
      <c r="AD156" s="103"/>
      <c r="AE156" s="105" t="n">
        <v>0.0240222114920328</v>
      </c>
      <c r="AF156" s="105"/>
      <c r="AG156" s="105"/>
      <c r="AH156" s="96"/>
    </row>
    <row r="157" customFormat="false" ht="11.25" hidden="false" customHeight="true" outlineLevel="0" collapsed="false">
      <c r="B157" s="102" t="s">
        <v>1269</v>
      </c>
      <c r="C157" s="102"/>
      <c r="D157" s="102"/>
      <c r="E157" s="102"/>
      <c r="F157" s="102"/>
      <c r="G157" s="107" t="n">
        <v>9568248.36</v>
      </c>
      <c r="H157" s="107"/>
      <c r="I157" s="107"/>
      <c r="J157" s="107"/>
      <c r="K157" s="107"/>
      <c r="L157" s="107"/>
      <c r="M157" s="107"/>
      <c r="N157" s="107"/>
      <c r="O157" s="107"/>
      <c r="P157" s="107"/>
      <c r="Q157" s="107"/>
      <c r="R157" s="105" t="n">
        <v>0.00705705631315427</v>
      </c>
      <c r="S157" s="105"/>
      <c r="T157" s="105"/>
      <c r="U157" s="105"/>
      <c r="V157" s="105"/>
      <c r="W157" s="105"/>
      <c r="X157" s="105"/>
      <c r="Y157" s="103" t="n">
        <v>187</v>
      </c>
      <c r="Z157" s="103"/>
      <c r="AA157" s="103"/>
      <c r="AB157" s="103"/>
      <c r="AC157" s="103"/>
      <c r="AD157" s="103"/>
      <c r="AE157" s="105" t="n">
        <v>0.011286817962337</v>
      </c>
      <c r="AF157" s="105"/>
      <c r="AG157" s="105"/>
      <c r="AH157" s="96"/>
    </row>
    <row r="158" customFormat="false" ht="11.25" hidden="false" customHeight="true" outlineLevel="0" collapsed="false">
      <c r="B158" s="102" t="s">
        <v>1270</v>
      </c>
      <c r="C158" s="102"/>
      <c r="D158" s="102"/>
      <c r="E158" s="102"/>
      <c r="F158" s="102"/>
      <c r="G158" s="107" t="n">
        <v>3414473.53</v>
      </c>
      <c r="H158" s="107"/>
      <c r="I158" s="107"/>
      <c r="J158" s="107"/>
      <c r="K158" s="107"/>
      <c r="L158" s="107"/>
      <c r="M158" s="107"/>
      <c r="N158" s="107"/>
      <c r="O158" s="107"/>
      <c r="P158" s="107"/>
      <c r="Q158" s="107"/>
      <c r="R158" s="105" t="n">
        <v>0.0025183430732963</v>
      </c>
      <c r="S158" s="105"/>
      <c r="T158" s="105"/>
      <c r="U158" s="105"/>
      <c r="V158" s="105"/>
      <c r="W158" s="105"/>
      <c r="X158" s="105"/>
      <c r="Y158" s="103" t="n">
        <v>91</v>
      </c>
      <c r="Z158" s="103"/>
      <c r="AA158" s="103"/>
      <c r="AB158" s="103"/>
      <c r="AC158" s="103"/>
      <c r="AD158" s="103"/>
      <c r="AE158" s="105" t="n">
        <v>0.00549251569290198</v>
      </c>
      <c r="AF158" s="105"/>
      <c r="AG158" s="105"/>
      <c r="AH158" s="96"/>
    </row>
    <row r="159" customFormat="false" ht="11.25" hidden="false" customHeight="true" outlineLevel="0" collapsed="false">
      <c r="B159" s="102" t="s">
        <v>1271</v>
      </c>
      <c r="C159" s="102"/>
      <c r="D159" s="102"/>
      <c r="E159" s="102"/>
      <c r="F159" s="102"/>
      <c r="G159" s="107" t="n">
        <v>602050.8</v>
      </c>
      <c r="H159" s="107"/>
      <c r="I159" s="107"/>
      <c r="J159" s="107"/>
      <c r="K159" s="107"/>
      <c r="L159" s="107"/>
      <c r="M159" s="107"/>
      <c r="N159" s="107"/>
      <c r="O159" s="107"/>
      <c r="P159" s="107"/>
      <c r="Q159" s="107"/>
      <c r="R159" s="105" t="n">
        <v>0.000444042236271925</v>
      </c>
      <c r="S159" s="105"/>
      <c r="T159" s="105"/>
      <c r="U159" s="105"/>
      <c r="V159" s="105"/>
      <c r="W159" s="105"/>
      <c r="X159" s="105"/>
      <c r="Y159" s="103" t="n">
        <v>28</v>
      </c>
      <c r="Z159" s="103"/>
      <c r="AA159" s="103"/>
      <c r="AB159" s="103"/>
      <c r="AC159" s="103"/>
      <c r="AD159" s="103"/>
      <c r="AE159" s="105" t="n">
        <v>0.00169000482858522</v>
      </c>
      <c r="AF159" s="105"/>
      <c r="AG159" s="105"/>
      <c r="AH159" s="96"/>
    </row>
    <row r="160" customFormat="false" ht="11.25" hidden="false" customHeight="true" outlineLevel="0" collapsed="false">
      <c r="B160" s="102" t="s">
        <v>1272</v>
      </c>
      <c r="C160" s="102"/>
      <c r="D160" s="102"/>
      <c r="E160" s="102"/>
      <c r="F160" s="102"/>
      <c r="G160" s="107" t="n">
        <v>430886.52</v>
      </c>
      <c r="H160" s="107"/>
      <c r="I160" s="107"/>
      <c r="J160" s="107"/>
      <c r="K160" s="107"/>
      <c r="L160" s="107"/>
      <c r="M160" s="107"/>
      <c r="N160" s="107"/>
      <c r="O160" s="107"/>
      <c r="P160" s="107"/>
      <c r="Q160" s="107"/>
      <c r="R160" s="105" t="n">
        <v>0.00031780011573812</v>
      </c>
      <c r="S160" s="105"/>
      <c r="T160" s="105"/>
      <c r="U160" s="105"/>
      <c r="V160" s="105"/>
      <c r="W160" s="105"/>
      <c r="X160" s="105"/>
      <c r="Y160" s="103" t="n">
        <v>16</v>
      </c>
      <c r="Z160" s="103"/>
      <c r="AA160" s="103"/>
      <c r="AB160" s="103"/>
      <c r="AC160" s="103"/>
      <c r="AD160" s="103"/>
      <c r="AE160" s="105" t="n">
        <v>0.000965717044905843</v>
      </c>
      <c r="AF160" s="105"/>
      <c r="AG160" s="105"/>
      <c r="AH160" s="96"/>
    </row>
    <row r="161" customFormat="false" ht="11.25" hidden="false" customHeight="true" outlineLevel="0" collapsed="false">
      <c r="B161" s="102" t="s">
        <v>1273</v>
      </c>
      <c r="C161" s="102"/>
      <c r="D161" s="102"/>
      <c r="E161" s="102"/>
      <c r="F161" s="102"/>
      <c r="G161" s="107" t="n">
        <v>72320.74</v>
      </c>
      <c r="H161" s="107"/>
      <c r="I161" s="107"/>
      <c r="J161" s="107"/>
      <c r="K161" s="107"/>
      <c r="L161" s="107"/>
      <c r="M161" s="107"/>
      <c r="N161" s="107"/>
      <c r="O161" s="107"/>
      <c r="P161" s="107"/>
      <c r="Q161" s="107"/>
      <c r="R161" s="105" t="n">
        <v>5.33401219937595E-005</v>
      </c>
      <c r="S161" s="105"/>
      <c r="T161" s="105"/>
      <c r="U161" s="105"/>
      <c r="V161" s="105"/>
      <c r="W161" s="105"/>
      <c r="X161" s="105"/>
      <c r="Y161" s="103" t="n">
        <v>3</v>
      </c>
      <c r="Z161" s="103"/>
      <c r="AA161" s="103"/>
      <c r="AB161" s="103"/>
      <c r="AC161" s="103"/>
      <c r="AD161" s="103"/>
      <c r="AE161" s="105" t="n">
        <v>0.000181071945919845</v>
      </c>
      <c r="AF161" s="105"/>
      <c r="AG161" s="105"/>
      <c r="AH161" s="96"/>
    </row>
    <row r="162" customFormat="false" ht="11.25" hidden="false" customHeight="true" outlineLevel="0" collapsed="false">
      <c r="B162" s="102" t="s">
        <v>1274</v>
      </c>
      <c r="C162" s="102"/>
      <c r="D162" s="102"/>
      <c r="E162" s="102"/>
      <c r="F162" s="102"/>
      <c r="G162" s="107" t="n">
        <v>0</v>
      </c>
      <c r="H162" s="107"/>
      <c r="I162" s="107"/>
      <c r="J162" s="107"/>
      <c r="K162" s="107"/>
      <c r="L162" s="107"/>
      <c r="M162" s="107"/>
      <c r="N162" s="107"/>
      <c r="O162" s="107"/>
      <c r="P162" s="107"/>
      <c r="Q162" s="107"/>
      <c r="R162" s="105" t="n">
        <v>0</v>
      </c>
      <c r="S162" s="105"/>
      <c r="T162" s="105"/>
      <c r="U162" s="105"/>
      <c r="V162" s="105"/>
      <c r="W162" s="105"/>
      <c r="X162" s="105"/>
      <c r="Y162" s="103" t="n">
        <v>63</v>
      </c>
      <c r="Z162" s="103"/>
      <c r="AA162" s="103"/>
      <c r="AB162" s="103"/>
      <c r="AC162" s="103"/>
      <c r="AD162" s="103"/>
      <c r="AE162" s="105" t="n">
        <v>0.00380251086431676</v>
      </c>
      <c r="AF162" s="105"/>
      <c r="AG162" s="105"/>
      <c r="AH162" s="96"/>
    </row>
    <row r="163" customFormat="false" ht="11.25" hidden="false" customHeight="true" outlineLevel="0" collapsed="false">
      <c r="B163" s="99"/>
      <c r="C163" s="99"/>
      <c r="D163" s="99"/>
      <c r="E163" s="99"/>
      <c r="F163" s="99"/>
      <c r="G163" s="153" t="n">
        <v>1355841293.51</v>
      </c>
      <c r="H163" s="153"/>
      <c r="I163" s="153"/>
      <c r="J163" s="153"/>
      <c r="K163" s="153"/>
      <c r="L163" s="153"/>
      <c r="M163" s="153"/>
      <c r="N163" s="153"/>
      <c r="O163" s="153"/>
      <c r="P163" s="153"/>
      <c r="Q163" s="153"/>
      <c r="R163" s="154" t="n">
        <v>0.999999999999999</v>
      </c>
      <c r="S163" s="154"/>
      <c r="T163" s="154"/>
      <c r="U163" s="154"/>
      <c r="V163" s="154"/>
      <c r="W163" s="154"/>
      <c r="X163" s="154"/>
      <c r="Y163" s="155" t="n">
        <v>16568</v>
      </c>
      <c r="Z163" s="155"/>
      <c r="AA163" s="155"/>
      <c r="AB163" s="155"/>
      <c r="AC163" s="155"/>
      <c r="AD163" s="155"/>
      <c r="AE163" s="154" t="n">
        <v>1</v>
      </c>
      <c r="AF163" s="154"/>
      <c r="AG163" s="154"/>
      <c r="AH163" s="96"/>
    </row>
    <row r="164" customFormat="false" ht="9" hidden="false" customHeight="true" outlineLevel="0" collapsed="false">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row>
    <row r="165" customFormat="false" ht="18.75" hidden="false" customHeight="true" outlineLevel="0" collapsed="false">
      <c r="B165" s="117" t="s">
        <v>1275</v>
      </c>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row>
    <row r="166" customFormat="false" ht="8.25" hidden="false" customHeight="true" outlineLevel="0" collapsed="false">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row>
    <row r="167" customFormat="false" ht="12.75" hidden="false" customHeight="true" outlineLevel="0" collapsed="false">
      <c r="B167" s="99"/>
      <c r="C167" s="99"/>
      <c r="D167" s="99"/>
      <c r="E167" s="99"/>
      <c r="F167" s="99" t="s">
        <v>1210</v>
      </c>
      <c r="G167" s="99"/>
      <c r="H167" s="99"/>
      <c r="I167" s="99"/>
      <c r="J167" s="99"/>
      <c r="K167" s="99"/>
      <c r="L167" s="99"/>
      <c r="M167" s="99"/>
      <c r="N167" s="99"/>
      <c r="O167" s="99"/>
      <c r="P167" s="99"/>
      <c r="Q167" s="99" t="s">
        <v>1211</v>
      </c>
      <c r="R167" s="99"/>
      <c r="S167" s="99"/>
      <c r="T167" s="99"/>
      <c r="U167" s="99"/>
      <c r="V167" s="99"/>
      <c r="W167" s="99"/>
      <c r="X167" s="99" t="s">
        <v>1212</v>
      </c>
      <c r="Y167" s="99"/>
      <c r="Z167" s="99"/>
      <c r="AA167" s="99"/>
      <c r="AB167" s="99"/>
      <c r="AC167" s="99"/>
      <c r="AD167" s="99"/>
      <c r="AE167" s="99" t="s">
        <v>1211</v>
      </c>
      <c r="AF167" s="99"/>
      <c r="AG167" s="99"/>
      <c r="AH167" s="99"/>
    </row>
    <row r="168" customFormat="false" ht="11.25" hidden="false" customHeight="true" outlineLevel="0" collapsed="false">
      <c r="B168" s="102" t="s">
        <v>1078</v>
      </c>
      <c r="C168" s="102"/>
      <c r="D168" s="102"/>
      <c r="E168" s="102"/>
      <c r="F168" s="107" t="n">
        <v>1292628126.62999</v>
      </c>
      <c r="G168" s="107"/>
      <c r="H168" s="107"/>
      <c r="I168" s="107"/>
      <c r="J168" s="107"/>
      <c r="K168" s="107"/>
      <c r="L168" s="107"/>
      <c r="M168" s="107"/>
      <c r="N168" s="107"/>
      <c r="O168" s="107"/>
      <c r="P168" s="107"/>
      <c r="Q168" s="105" t="n">
        <v>0.953377163549611</v>
      </c>
      <c r="R168" s="105"/>
      <c r="S168" s="105"/>
      <c r="T168" s="105"/>
      <c r="U168" s="105"/>
      <c r="V168" s="105"/>
      <c r="W168" s="105"/>
      <c r="X168" s="103" t="n">
        <v>15678</v>
      </c>
      <c r="Y168" s="103"/>
      <c r="Z168" s="103"/>
      <c r="AA168" s="103"/>
      <c r="AB168" s="103"/>
      <c r="AC168" s="103"/>
      <c r="AD168" s="103"/>
      <c r="AE168" s="105" t="n">
        <v>0.946281989377113</v>
      </c>
      <c r="AF168" s="105"/>
      <c r="AG168" s="105"/>
      <c r="AH168" s="105"/>
    </row>
    <row r="169" customFormat="false" ht="11.25" hidden="false" customHeight="true" outlineLevel="0" collapsed="false">
      <c r="B169" s="102" t="s">
        <v>1276</v>
      </c>
      <c r="C169" s="102"/>
      <c r="D169" s="102"/>
      <c r="E169" s="102"/>
      <c r="F169" s="107" t="n">
        <v>270277.46</v>
      </c>
      <c r="G169" s="107"/>
      <c r="H169" s="107"/>
      <c r="I169" s="107"/>
      <c r="J169" s="107"/>
      <c r="K169" s="107"/>
      <c r="L169" s="107"/>
      <c r="M169" s="107"/>
      <c r="N169" s="107"/>
      <c r="O169" s="107"/>
      <c r="P169" s="107"/>
      <c r="Q169" s="105" t="n">
        <v>0.000199342991907488</v>
      </c>
      <c r="R169" s="105"/>
      <c r="S169" s="105"/>
      <c r="T169" s="105"/>
      <c r="U169" s="105"/>
      <c r="V169" s="105"/>
      <c r="W169" s="105"/>
      <c r="X169" s="103" t="n">
        <v>66</v>
      </c>
      <c r="Y169" s="103"/>
      <c r="Z169" s="103"/>
      <c r="AA169" s="103"/>
      <c r="AB169" s="103"/>
      <c r="AC169" s="103"/>
      <c r="AD169" s="103"/>
      <c r="AE169" s="105" t="n">
        <v>0.0039835828102366</v>
      </c>
      <c r="AF169" s="105"/>
      <c r="AG169" s="105"/>
      <c r="AH169" s="105"/>
    </row>
    <row r="170" customFormat="false" ht="11.25" hidden="false" customHeight="true" outlineLevel="0" collapsed="false">
      <c r="B170" s="102" t="s">
        <v>1277</v>
      </c>
      <c r="C170" s="102"/>
      <c r="D170" s="102"/>
      <c r="E170" s="102"/>
      <c r="F170" s="107" t="n">
        <v>62942889.42</v>
      </c>
      <c r="G170" s="107"/>
      <c r="H170" s="107"/>
      <c r="I170" s="107"/>
      <c r="J170" s="107"/>
      <c r="K170" s="107"/>
      <c r="L170" s="107"/>
      <c r="M170" s="107"/>
      <c r="N170" s="107"/>
      <c r="O170" s="107"/>
      <c r="P170" s="107"/>
      <c r="Q170" s="105" t="n">
        <v>0.0464234934584815</v>
      </c>
      <c r="R170" s="105"/>
      <c r="S170" s="105"/>
      <c r="T170" s="105"/>
      <c r="U170" s="105"/>
      <c r="V170" s="105"/>
      <c r="W170" s="105"/>
      <c r="X170" s="103" t="n">
        <v>824</v>
      </c>
      <c r="Y170" s="103"/>
      <c r="Z170" s="103"/>
      <c r="AA170" s="103"/>
      <c r="AB170" s="103"/>
      <c r="AC170" s="103"/>
      <c r="AD170" s="103"/>
      <c r="AE170" s="105" t="n">
        <v>0.0497344278126509</v>
      </c>
      <c r="AF170" s="105"/>
      <c r="AG170" s="105"/>
      <c r="AH170" s="105"/>
    </row>
    <row r="171" customFormat="false" ht="12.75" hidden="false" customHeight="true" outlineLevel="0" collapsed="false">
      <c r="B171" s="99"/>
      <c r="C171" s="99"/>
      <c r="D171" s="99"/>
      <c r="E171" s="99"/>
      <c r="F171" s="153" t="n">
        <v>1355841293.50999</v>
      </c>
      <c r="G171" s="153"/>
      <c r="H171" s="153"/>
      <c r="I171" s="153"/>
      <c r="J171" s="153"/>
      <c r="K171" s="153"/>
      <c r="L171" s="153"/>
      <c r="M171" s="153"/>
      <c r="N171" s="153"/>
      <c r="O171" s="153"/>
      <c r="P171" s="153"/>
      <c r="Q171" s="154" t="n">
        <v>1.00000000000001</v>
      </c>
      <c r="R171" s="154"/>
      <c r="S171" s="154"/>
      <c r="T171" s="154"/>
      <c r="U171" s="154"/>
      <c r="V171" s="154"/>
      <c r="W171" s="154"/>
      <c r="X171" s="155" t="n">
        <v>16568</v>
      </c>
      <c r="Y171" s="155"/>
      <c r="Z171" s="155"/>
      <c r="AA171" s="155"/>
      <c r="AB171" s="155"/>
      <c r="AC171" s="155"/>
      <c r="AD171" s="155"/>
      <c r="AE171" s="154" t="n">
        <v>1</v>
      </c>
      <c r="AF171" s="154"/>
      <c r="AG171" s="154"/>
      <c r="AH171" s="154"/>
    </row>
    <row r="172" customFormat="false" ht="9" hidden="false" customHeight="true" outlineLevel="0" collapsed="false">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row>
    <row r="173" customFormat="false" ht="18.75" hidden="false" customHeight="true" outlineLevel="0" collapsed="false">
      <c r="B173" s="117" t="s">
        <v>1278</v>
      </c>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row>
    <row r="174" customFormat="false" ht="8.25" hidden="false" customHeight="true" outlineLevel="0" collapsed="false">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row>
    <row r="175" customFormat="false" ht="12.75" hidden="false" customHeight="true" outlineLevel="0" collapsed="false">
      <c r="B175" s="99"/>
      <c r="C175" s="99"/>
      <c r="D175" s="99"/>
      <c r="E175" s="99"/>
      <c r="F175" s="99" t="s">
        <v>1210</v>
      </c>
      <c r="G175" s="99"/>
      <c r="H175" s="99"/>
      <c r="I175" s="99"/>
      <c r="J175" s="99"/>
      <c r="K175" s="99"/>
      <c r="L175" s="99"/>
      <c r="M175" s="99"/>
      <c r="N175" s="99"/>
      <c r="O175" s="99"/>
      <c r="P175" s="99"/>
      <c r="Q175" s="99" t="s">
        <v>1211</v>
      </c>
      <c r="R175" s="99"/>
      <c r="S175" s="99"/>
      <c r="T175" s="99"/>
      <c r="U175" s="99"/>
      <c r="V175" s="99"/>
      <c r="W175" s="99"/>
      <c r="X175" s="99" t="s">
        <v>1212</v>
      </c>
      <c r="Y175" s="99"/>
      <c r="Z175" s="99"/>
      <c r="AA175" s="99"/>
      <c r="AB175" s="99"/>
      <c r="AC175" s="99"/>
      <c r="AD175" s="99"/>
      <c r="AE175" s="99" t="s">
        <v>1211</v>
      </c>
      <c r="AF175" s="99"/>
      <c r="AG175" s="99"/>
      <c r="AH175" s="99"/>
    </row>
    <row r="176" customFormat="false" ht="12" hidden="false" customHeight="true" outlineLevel="0" collapsed="false">
      <c r="B176" s="102" t="s">
        <v>1279</v>
      </c>
      <c r="C176" s="102"/>
      <c r="D176" s="102"/>
      <c r="E176" s="102"/>
      <c r="F176" s="107" t="n">
        <v>2121084.13</v>
      </c>
      <c r="G176" s="107"/>
      <c r="H176" s="107"/>
      <c r="I176" s="107"/>
      <c r="J176" s="107"/>
      <c r="K176" s="107"/>
      <c r="L176" s="107"/>
      <c r="M176" s="107"/>
      <c r="N176" s="107"/>
      <c r="O176" s="107"/>
      <c r="P176" s="107"/>
      <c r="Q176" s="105" t="n">
        <v>0.00156440443299153</v>
      </c>
      <c r="R176" s="105"/>
      <c r="S176" s="105"/>
      <c r="T176" s="105"/>
      <c r="U176" s="105"/>
      <c r="V176" s="105"/>
      <c r="W176" s="105"/>
      <c r="X176" s="103" t="n">
        <v>29</v>
      </c>
      <c r="Y176" s="103"/>
      <c r="Z176" s="103"/>
      <c r="AA176" s="103"/>
      <c r="AB176" s="103"/>
      <c r="AC176" s="103"/>
      <c r="AD176" s="103"/>
      <c r="AE176" s="105" t="n">
        <v>0.00175036214389184</v>
      </c>
      <c r="AF176" s="105"/>
      <c r="AG176" s="105"/>
      <c r="AH176" s="105"/>
    </row>
    <row r="177" customFormat="false" ht="12" hidden="false" customHeight="true" outlineLevel="0" collapsed="false">
      <c r="B177" s="102" t="s">
        <v>1280</v>
      </c>
      <c r="C177" s="102"/>
      <c r="D177" s="102"/>
      <c r="E177" s="102"/>
      <c r="F177" s="107" t="n">
        <v>22086233.78</v>
      </c>
      <c r="G177" s="107"/>
      <c r="H177" s="107"/>
      <c r="I177" s="107"/>
      <c r="J177" s="107"/>
      <c r="K177" s="107"/>
      <c r="L177" s="107"/>
      <c r="M177" s="107"/>
      <c r="N177" s="107"/>
      <c r="O177" s="107"/>
      <c r="P177" s="107"/>
      <c r="Q177" s="105" t="n">
        <v>0.0162896895718697</v>
      </c>
      <c r="R177" s="105"/>
      <c r="S177" s="105"/>
      <c r="T177" s="105"/>
      <c r="U177" s="105"/>
      <c r="V177" s="105"/>
      <c r="W177" s="105"/>
      <c r="X177" s="103" t="n">
        <v>398</v>
      </c>
      <c r="Y177" s="103"/>
      <c r="Z177" s="103"/>
      <c r="AA177" s="103"/>
      <c r="AB177" s="103"/>
      <c r="AC177" s="103"/>
      <c r="AD177" s="103"/>
      <c r="AE177" s="105" t="n">
        <v>0.0240222114920328</v>
      </c>
      <c r="AF177" s="105"/>
      <c r="AG177" s="105"/>
      <c r="AH177" s="105"/>
    </row>
    <row r="178" customFormat="false" ht="12" hidden="false" customHeight="true" outlineLevel="0" collapsed="false">
      <c r="B178" s="102" t="s">
        <v>1281</v>
      </c>
      <c r="C178" s="102"/>
      <c r="D178" s="102"/>
      <c r="E178" s="102"/>
      <c r="F178" s="107" t="n">
        <v>13686375.47</v>
      </c>
      <c r="G178" s="107"/>
      <c r="H178" s="107"/>
      <c r="I178" s="107"/>
      <c r="J178" s="107"/>
      <c r="K178" s="107"/>
      <c r="L178" s="107"/>
      <c r="M178" s="107"/>
      <c r="N178" s="107"/>
      <c r="O178" s="107"/>
      <c r="P178" s="107"/>
      <c r="Q178" s="105" t="n">
        <v>0.0100943786972064</v>
      </c>
      <c r="R178" s="105"/>
      <c r="S178" s="105"/>
      <c r="T178" s="105"/>
      <c r="U178" s="105"/>
      <c r="V178" s="105"/>
      <c r="W178" s="105"/>
      <c r="X178" s="103" t="n">
        <v>137</v>
      </c>
      <c r="Y178" s="103"/>
      <c r="Z178" s="103"/>
      <c r="AA178" s="103"/>
      <c r="AB178" s="103"/>
      <c r="AC178" s="103"/>
      <c r="AD178" s="103"/>
      <c r="AE178" s="105" t="n">
        <v>0.00826895219700628</v>
      </c>
      <c r="AF178" s="105"/>
      <c r="AG178" s="105"/>
      <c r="AH178" s="105"/>
    </row>
    <row r="179" customFormat="false" ht="12" hidden="false" customHeight="true" outlineLevel="0" collapsed="false">
      <c r="B179" s="102" t="s">
        <v>1282</v>
      </c>
      <c r="C179" s="102"/>
      <c r="D179" s="102"/>
      <c r="E179" s="102"/>
      <c r="F179" s="107" t="n">
        <v>13374970.75</v>
      </c>
      <c r="G179" s="107"/>
      <c r="H179" s="107"/>
      <c r="I179" s="107"/>
      <c r="J179" s="107"/>
      <c r="K179" s="107"/>
      <c r="L179" s="107"/>
      <c r="M179" s="107"/>
      <c r="N179" s="107"/>
      <c r="O179" s="107"/>
      <c r="P179" s="107"/>
      <c r="Q179" s="105" t="n">
        <v>0.00986470231731547</v>
      </c>
      <c r="R179" s="105"/>
      <c r="S179" s="105"/>
      <c r="T179" s="105"/>
      <c r="U179" s="105"/>
      <c r="V179" s="105"/>
      <c r="W179" s="105"/>
      <c r="X179" s="103" t="n">
        <v>125</v>
      </c>
      <c r="Y179" s="103"/>
      <c r="Z179" s="103"/>
      <c r="AA179" s="103"/>
      <c r="AB179" s="103"/>
      <c r="AC179" s="103"/>
      <c r="AD179" s="103"/>
      <c r="AE179" s="105" t="n">
        <v>0.0075446644133269</v>
      </c>
      <c r="AF179" s="105"/>
      <c r="AG179" s="105"/>
      <c r="AH179" s="105"/>
    </row>
    <row r="180" customFormat="false" ht="12" hidden="false" customHeight="true" outlineLevel="0" collapsed="false">
      <c r="B180" s="102" t="s">
        <v>1283</v>
      </c>
      <c r="C180" s="102"/>
      <c r="D180" s="102"/>
      <c r="E180" s="102"/>
      <c r="F180" s="107" t="n">
        <v>1184723.23</v>
      </c>
      <c r="G180" s="107"/>
      <c r="H180" s="107"/>
      <c r="I180" s="107"/>
      <c r="J180" s="107"/>
      <c r="K180" s="107"/>
      <c r="L180" s="107"/>
      <c r="M180" s="107"/>
      <c r="N180" s="107"/>
      <c r="O180" s="107"/>
      <c r="P180" s="107"/>
      <c r="Q180" s="105" t="n">
        <v>0.000873791966412971</v>
      </c>
      <c r="R180" s="105"/>
      <c r="S180" s="105"/>
      <c r="T180" s="105"/>
      <c r="U180" s="105"/>
      <c r="V180" s="105"/>
      <c r="W180" s="105"/>
      <c r="X180" s="103" t="n">
        <v>18</v>
      </c>
      <c r="Y180" s="103"/>
      <c r="Z180" s="103"/>
      <c r="AA180" s="103"/>
      <c r="AB180" s="103"/>
      <c r="AC180" s="103"/>
      <c r="AD180" s="103"/>
      <c r="AE180" s="105" t="n">
        <v>0.00108643167551907</v>
      </c>
      <c r="AF180" s="105"/>
      <c r="AG180" s="105"/>
      <c r="AH180" s="105"/>
    </row>
    <row r="181" customFormat="false" ht="12" hidden="false" customHeight="true" outlineLevel="0" collapsed="false">
      <c r="B181" s="102" t="s">
        <v>1284</v>
      </c>
      <c r="C181" s="102"/>
      <c r="D181" s="102"/>
      <c r="E181" s="102"/>
      <c r="F181" s="107" t="n">
        <v>327965.9</v>
      </c>
      <c r="G181" s="107"/>
      <c r="H181" s="107"/>
      <c r="I181" s="107"/>
      <c r="J181" s="107"/>
      <c r="K181" s="107"/>
      <c r="L181" s="107"/>
      <c r="M181" s="107"/>
      <c r="N181" s="107"/>
      <c r="O181" s="107"/>
      <c r="P181" s="107"/>
      <c r="Q181" s="105" t="n">
        <v>0.000241891069087419</v>
      </c>
      <c r="R181" s="105"/>
      <c r="S181" s="105"/>
      <c r="T181" s="105"/>
      <c r="U181" s="105"/>
      <c r="V181" s="105"/>
      <c r="W181" s="105"/>
      <c r="X181" s="103" t="n">
        <v>4</v>
      </c>
      <c r="Y181" s="103"/>
      <c r="Z181" s="103"/>
      <c r="AA181" s="103"/>
      <c r="AB181" s="103"/>
      <c r="AC181" s="103"/>
      <c r="AD181" s="103"/>
      <c r="AE181" s="105" t="n">
        <v>0.000241429261226461</v>
      </c>
      <c r="AF181" s="105"/>
      <c r="AG181" s="105"/>
      <c r="AH181" s="105"/>
    </row>
    <row r="182" customFormat="false" ht="12" hidden="false" customHeight="true" outlineLevel="0" collapsed="false">
      <c r="B182" s="102" t="s">
        <v>1285</v>
      </c>
      <c r="C182" s="102"/>
      <c r="D182" s="102"/>
      <c r="E182" s="102"/>
      <c r="F182" s="107" t="n">
        <v>2011135.4</v>
      </c>
      <c r="G182" s="107"/>
      <c r="H182" s="107"/>
      <c r="I182" s="107"/>
      <c r="J182" s="107"/>
      <c r="K182" s="107"/>
      <c r="L182" s="107"/>
      <c r="M182" s="107"/>
      <c r="N182" s="107"/>
      <c r="O182" s="107"/>
      <c r="P182" s="107"/>
      <c r="Q182" s="105" t="n">
        <v>0.00148331180767743</v>
      </c>
      <c r="R182" s="105"/>
      <c r="S182" s="105"/>
      <c r="T182" s="105"/>
      <c r="U182" s="105"/>
      <c r="V182" s="105"/>
      <c r="W182" s="105"/>
      <c r="X182" s="103" t="n">
        <v>35</v>
      </c>
      <c r="Y182" s="103"/>
      <c r="Z182" s="103"/>
      <c r="AA182" s="103"/>
      <c r="AB182" s="103"/>
      <c r="AC182" s="103"/>
      <c r="AD182" s="103"/>
      <c r="AE182" s="105" t="n">
        <v>0.00211250603573153</v>
      </c>
      <c r="AF182" s="105"/>
      <c r="AG182" s="105"/>
      <c r="AH182" s="105"/>
    </row>
    <row r="183" customFormat="false" ht="12" hidden="false" customHeight="true" outlineLevel="0" collapsed="false">
      <c r="B183" s="102" t="s">
        <v>1286</v>
      </c>
      <c r="C183" s="102"/>
      <c r="D183" s="102"/>
      <c r="E183" s="102"/>
      <c r="F183" s="107" t="n">
        <v>1933835.59</v>
      </c>
      <c r="G183" s="107"/>
      <c r="H183" s="107"/>
      <c r="I183" s="107"/>
      <c r="J183" s="107"/>
      <c r="K183" s="107"/>
      <c r="L183" s="107"/>
      <c r="M183" s="107"/>
      <c r="N183" s="107"/>
      <c r="O183" s="107"/>
      <c r="P183" s="107"/>
      <c r="Q183" s="105" t="n">
        <v>0.00142629937534481</v>
      </c>
      <c r="R183" s="105"/>
      <c r="S183" s="105"/>
      <c r="T183" s="105"/>
      <c r="U183" s="105"/>
      <c r="V183" s="105"/>
      <c r="W183" s="105"/>
      <c r="X183" s="103" t="n">
        <v>22</v>
      </c>
      <c r="Y183" s="103"/>
      <c r="Z183" s="103"/>
      <c r="AA183" s="103"/>
      <c r="AB183" s="103"/>
      <c r="AC183" s="103"/>
      <c r="AD183" s="103"/>
      <c r="AE183" s="105" t="n">
        <v>0.00132786093674553</v>
      </c>
      <c r="AF183" s="105"/>
      <c r="AG183" s="105"/>
      <c r="AH183" s="105"/>
    </row>
    <row r="184" customFormat="false" ht="12" hidden="false" customHeight="true" outlineLevel="0" collapsed="false">
      <c r="B184" s="102" t="s">
        <v>1287</v>
      </c>
      <c r="C184" s="102"/>
      <c r="D184" s="102"/>
      <c r="E184" s="102"/>
      <c r="F184" s="107" t="n">
        <v>3863668.26</v>
      </c>
      <c r="G184" s="107"/>
      <c r="H184" s="107"/>
      <c r="I184" s="107"/>
      <c r="J184" s="107"/>
      <c r="K184" s="107"/>
      <c r="L184" s="107"/>
      <c r="M184" s="107"/>
      <c r="N184" s="107"/>
      <c r="O184" s="107"/>
      <c r="P184" s="107"/>
      <c r="Q184" s="105" t="n">
        <v>0.00284964639924616</v>
      </c>
      <c r="R184" s="105"/>
      <c r="S184" s="105"/>
      <c r="T184" s="105"/>
      <c r="U184" s="105"/>
      <c r="V184" s="105"/>
      <c r="W184" s="105"/>
      <c r="X184" s="103" t="n">
        <v>37</v>
      </c>
      <c r="Y184" s="103"/>
      <c r="Z184" s="103"/>
      <c r="AA184" s="103"/>
      <c r="AB184" s="103"/>
      <c r="AC184" s="103"/>
      <c r="AD184" s="103"/>
      <c r="AE184" s="105" t="n">
        <v>0.00223322066634476</v>
      </c>
      <c r="AF184" s="105"/>
      <c r="AG184" s="105"/>
      <c r="AH184" s="105"/>
    </row>
    <row r="185" customFormat="false" ht="12" hidden="false" customHeight="true" outlineLevel="0" collapsed="false">
      <c r="B185" s="102" t="s">
        <v>1288</v>
      </c>
      <c r="C185" s="102"/>
      <c r="D185" s="102"/>
      <c r="E185" s="102"/>
      <c r="F185" s="107" t="n">
        <v>562259.54</v>
      </c>
      <c r="G185" s="107"/>
      <c r="H185" s="107"/>
      <c r="I185" s="107"/>
      <c r="J185" s="107"/>
      <c r="K185" s="107"/>
      <c r="L185" s="107"/>
      <c r="M185" s="107"/>
      <c r="N185" s="107"/>
      <c r="O185" s="107"/>
      <c r="P185" s="107"/>
      <c r="Q185" s="105" t="n">
        <v>0.000414694214353383</v>
      </c>
      <c r="R185" s="105"/>
      <c r="S185" s="105"/>
      <c r="T185" s="105"/>
      <c r="U185" s="105"/>
      <c r="V185" s="105"/>
      <c r="W185" s="105"/>
      <c r="X185" s="103" t="n">
        <v>4</v>
      </c>
      <c r="Y185" s="103"/>
      <c r="Z185" s="103"/>
      <c r="AA185" s="103"/>
      <c r="AB185" s="103"/>
      <c r="AC185" s="103"/>
      <c r="AD185" s="103"/>
      <c r="AE185" s="105" t="n">
        <v>0.000241429261226461</v>
      </c>
      <c r="AF185" s="105"/>
      <c r="AG185" s="105"/>
      <c r="AH185" s="105"/>
    </row>
    <row r="186" customFormat="false" ht="12" hidden="false" customHeight="true" outlineLevel="0" collapsed="false">
      <c r="B186" s="102" t="s">
        <v>1289</v>
      </c>
      <c r="C186" s="102"/>
      <c r="D186" s="102"/>
      <c r="E186" s="102"/>
      <c r="F186" s="107" t="n">
        <v>128639.76</v>
      </c>
      <c r="G186" s="107"/>
      <c r="H186" s="107"/>
      <c r="I186" s="107"/>
      <c r="J186" s="107"/>
      <c r="K186" s="107"/>
      <c r="L186" s="107"/>
      <c r="M186" s="107"/>
      <c r="N186" s="107"/>
      <c r="O186" s="107"/>
      <c r="P186" s="107"/>
      <c r="Q186" s="105" t="n">
        <v>9.48781842061902E-005</v>
      </c>
      <c r="R186" s="105"/>
      <c r="S186" s="105"/>
      <c r="T186" s="105"/>
      <c r="U186" s="105"/>
      <c r="V186" s="105"/>
      <c r="W186" s="105"/>
      <c r="X186" s="103" t="n">
        <v>1</v>
      </c>
      <c r="Y186" s="103"/>
      <c r="Z186" s="103"/>
      <c r="AA186" s="103"/>
      <c r="AB186" s="103"/>
      <c r="AC186" s="103"/>
      <c r="AD186" s="103"/>
      <c r="AE186" s="105" t="n">
        <v>6.03573153066152E-005</v>
      </c>
      <c r="AF186" s="105"/>
      <c r="AG186" s="105"/>
      <c r="AH186" s="105"/>
    </row>
    <row r="187" customFormat="false" ht="12" hidden="false" customHeight="true" outlineLevel="0" collapsed="false">
      <c r="B187" s="102" t="s">
        <v>1290</v>
      </c>
      <c r="C187" s="102"/>
      <c r="D187" s="102"/>
      <c r="E187" s="102"/>
      <c r="F187" s="107" t="n">
        <v>1294560401.69999</v>
      </c>
      <c r="G187" s="107"/>
      <c r="H187" s="107"/>
      <c r="I187" s="107"/>
      <c r="J187" s="107"/>
      <c r="K187" s="107"/>
      <c r="L187" s="107"/>
      <c r="M187" s="107"/>
      <c r="N187" s="107"/>
      <c r="O187" s="107"/>
      <c r="P187" s="107"/>
      <c r="Q187" s="105" t="n">
        <v>0.954802311964289</v>
      </c>
      <c r="R187" s="105"/>
      <c r="S187" s="105"/>
      <c r="T187" s="105"/>
      <c r="U187" s="105"/>
      <c r="V187" s="105"/>
      <c r="W187" s="105"/>
      <c r="X187" s="103" t="n">
        <v>15758</v>
      </c>
      <c r="Y187" s="103"/>
      <c r="Z187" s="103"/>
      <c r="AA187" s="103"/>
      <c r="AB187" s="103"/>
      <c r="AC187" s="103"/>
      <c r="AD187" s="103"/>
      <c r="AE187" s="105" t="n">
        <v>0.951110574601642</v>
      </c>
      <c r="AF187" s="105"/>
      <c r="AG187" s="105"/>
      <c r="AH187" s="105"/>
    </row>
    <row r="188" customFormat="false" ht="12.75" hidden="false" customHeight="true" outlineLevel="0" collapsed="false">
      <c r="B188" s="99"/>
      <c r="C188" s="99"/>
      <c r="D188" s="99"/>
      <c r="E188" s="99"/>
      <c r="F188" s="153" t="n">
        <v>1355841293.50999</v>
      </c>
      <c r="G188" s="153"/>
      <c r="H188" s="153"/>
      <c r="I188" s="153"/>
      <c r="J188" s="153"/>
      <c r="K188" s="153"/>
      <c r="L188" s="153"/>
      <c r="M188" s="153"/>
      <c r="N188" s="153"/>
      <c r="O188" s="153"/>
      <c r="P188" s="153"/>
      <c r="Q188" s="154" t="n">
        <v>1.00000000000001</v>
      </c>
      <c r="R188" s="154"/>
      <c r="S188" s="154"/>
      <c r="T188" s="154"/>
      <c r="U188" s="154"/>
      <c r="V188" s="154"/>
      <c r="W188" s="154"/>
      <c r="X188" s="155" t="n">
        <v>16568</v>
      </c>
      <c r="Y188" s="155"/>
      <c r="Z188" s="155"/>
      <c r="AA188" s="155"/>
      <c r="AB188" s="155"/>
      <c r="AC188" s="155"/>
      <c r="AD188" s="155"/>
      <c r="AE188" s="154" t="n">
        <v>1</v>
      </c>
      <c r="AF188" s="154"/>
      <c r="AG188" s="154"/>
      <c r="AH188" s="154"/>
    </row>
    <row r="189" customFormat="false" ht="9" hidden="false" customHeight="true" outlineLevel="0" collapsed="false">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row>
    <row r="190" customFormat="false" ht="18.75" hidden="false" customHeight="true" outlineLevel="0" collapsed="false">
      <c r="B190" s="117" t="s">
        <v>1291</v>
      </c>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row>
    <row r="191" customFormat="false" ht="8.25" hidden="false" customHeight="true" outlineLevel="0" collapsed="false">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row>
    <row r="192" customFormat="false" ht="12" hidden="false" customHeight="true" outlineLevel="0" collapsed="false">
      <c r="B192" s="99"/>
      <c r="C192" s="99"/>
      <c r="D192" s="99"/>
      <c r="E192" s="99" t="s">
        <v>1210</v>
      </c>
      <c r="F192" s="99"/>
      <c r="G192" s="99"/>
      <c r="H192" s="99"/>
      <c r="I192" s="99"/>
      <c r="J192" s="99"/>
      <c r="K192" s="99"/>
      <c r="L192" s="99"/>
      <c r="M192" s="99"/>
      <c r="N192" s="99"/>
      <c r="O192" s="99"/>
      <c r="P192" s="99" t="s">
        <v>1211</v>
      </c>
      <c r="Q192" s="99"/>
      <c r="R192" s="99"/>
      <c r="S192" s="99"/>
      <c r="T192" s="99"/>
      <c r="U192" s="99"/>
      <c r="V192" s="99"/>
      <c r="W192" s="99" t="s">
        <v>1212</v>
      </c>
      <c r="X192" s="99"/>
      <c r="Y192" s="99"/>
      <c r="Z192" s="99"/>
      <c r="AA192" s="99"/>
      <c r="AB192" s="99"/>
      <c r="AC192" s="99"/>
      <c r="AD192" s="99" t="s">
        <v>1211</v>
      </c>
      <c r="AE192" s="99"/>
      <c r="AF192" s="99"/>
      <c r="AG192" s="99"/>
      <c r="AH192" s="96"/>
    </row>
    <row r="193" customFormat="false" ht="12" hidden="false" customHeight="true" outlineLevel="0" collapsed="false">
      <c r="B193" s="102" t="s">
        <v>1292</v>
      </c>
      <c r="C193" s="102"/>
      <c r="D193" s="102"/>
      <c r="E193" s="107" t="n">
        <v>1355841293.50999</v>
      </c>
      <c r="F193" s="107"/>
      <c r="G193" s="107"/>
      <c r="H193" s="107"/>
      <c r="I193" s="107"/>
      <c r="J193" s="107"/>
      <c r="K193" s="107"/>
      <c r="L193" s="107"/>
      <c r="M193" s="107"/>
      <c r="N193" s="107"/>
      <c r="O193" s="107"/>
      <c r="P193" s="105" t="n">
        <v>1</v>
      </c>
      <c r="Q193" s="105"/>
      <c r="R193" s="105"/>
      <c r="S193" s="105"/>
      <c r="T193" s="105"/>
      <c r="U193" s="105"/>
      <c r="V193" s="105"/>
      <c r="W193" s="103" t="n">
        <v>16505</v>
      </c>
      <c r="X193" s="103"/>
      <c r="Y193" s="103"/>
      <c r="Z193" s="103"/>
      <c r="AA193" s="103"/>
      <c r="AB193" s="103"/>
      <c r="AC193" s="103"/>
      <c r="AD193" s="105" t="n">
        <v>0.996197489135683</v>
      </c>
      <c r="AE193" s="105"/>
      <c r="AF193" s="105"/>
      <c r="AG193" s="105"/>
      <c r="AH193" s="96"/>
    </row>
    <row r="194" customFormat="false" ht="12" hidden="false" customHeight="true" outlineLevel="0" collapsed="false">
      <c r="B194" s="102" t="s">
        <v>1293</v>
      </c>
      <c r="C194" s="102"/>
      <c r="D194" s="102"/>
      <c r="E194" s="107" t="n">
        <v>0</v>
      </c>
      <c r="F194" s="107"/>
      <c r="G194" s="107"/>
      <c r="H194" s="107"/>
      <c r="I194" s="107"/>
      <c r="J194" s="107"/>
      <c r="K194" s="107"/>
      <c r="L194" s="107"/>
      <c r="M194" s="107"/>
      <c r="N194" s="107"/>
      <c r="O194" s="107"/>
      <c r="P194" s="105" t="n">
        <v>0</v>
      </c>
      <c r="Q194" s="105"/>
      <c r="R194" s="105"/>
      <c r="S194" s="105"/>
      <c r="T194" s="105"/>
      <c r="U194" s="105"/>
      <c r="V194" s="105"/>
      <c r="W194" s="103" t="n">
        <v>63</v>
      </c>
      <c r="X194" s="103"/>
      <c r="Y194" s="103"/>
      <c r="Z194" s="103"/>
      <c r="AA194" s="103"/>
      <c r="AB194" s="103"/>
      <c r="AC194" s="103"/>
      <c r="AD194" s="105" t="n">
        <v>0.00380251086431676</v>
      </c>
      <c r="AE194" s="105"/>
      <c r="AF194" s="105"/>
      <c r="AG194" s="105"/>
      <c r="AH194" s="96"/>
    </row>
    <row r="195" customFormat="false" ht="12" hidden="false" customHeight="true" outlineLevel="0" collapsed="false">
      <c r="B195" s="99"/>
      <c r="C195" s="99"/>
      <c r="D195" s="99"/>
      <c r="E195" s="153" t="n">
        <v>1355841293.50999</v>
      </c>
      <c r="F195" s="153"/>
      <c r="G195" s="153"/>
      <c r="H195" s="153"/>
      <c r="I195" s="153"/>
      <c r="J195" s="153"/>
      <c r="K195" s="153"/>
      <c r="L195" s="153"/>
      <c r="M195" s="153"/>
      <c r="N195" s="153"/>
      <c r="O195" s="153"/>
      <c r="P195" s="154" t="n">
        <v>1.00000000000001</v>
      </c>
      <c r="Q195" s="154"/>
      <c r="R195" s="154"/>
      <c r="S195" s="154"/>
      <c r="T195" s="154"/>
      <c r="U195" s="154"/>
      <c r="V195" s="154"/>
      <c r="W195" s="155" t="n">
        <v>16568</v>
      </c>
      <c r="X195" s="155"/>
      <c r="Y195" s="155"/>
      <c r="Z195" s="155"/>
      <c r="AA195" s="155"/>
      <c r="AB195" s="155"/>
      <c r="AC195" s="155"/>
      <c r="AD195" s="154" t="n">
        <v>1</v>
      </c>
      <c r="AE195" s="154"/>
      <c r="AF195" s="154"/>
      <c r="AG195" s="154"/>
      <c r="AH195" s="96"/>
    </row>
    <row r="196" customFormat="false" ht="16.95" hidden="false" customHeight="true" outlineLevel="0" collapsed="false">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row>
    <row r="197" customFormat="false" ht="18.75" hidden="false" customHeight="true" outlineLevel="0" collapsed="false">
      <c r="B197" s="117" t="s">
        <v>1294</v>
      </c>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row>
    <row r="198" customFormat="false" ht="6.75" hidden="false" customHeight="true" outlineLevel="0" collapsed="false">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row>
    <row r="199" customFormat="false" ht="13.5" hidden="false" customHeight="true" outlineLevel="0" collapsed="false">
      <c r="B199" s="99"/>
      <c r="C199" s="99"/>
      <c r="D199" s="99" t="s">
        <v>1210</v>
      </c>
      <c r="E199" s="99"/>
      <c r="F199" s="99"/>
      <c r="G199" s="99"/>
      <c r="H199" s="99"/>
      <c r="I199" s="99"/>
      <c r="J199" s="99"/>
      <c r="K199" s="99"/>
      <c r="L199" s="99"/>
      <c r="M199" s="99"/>
      <c r="N199" s="99"/>
      <c r="O199" s="99" t="s">
        <v>1211</v>
      </c>
      <c r="P199" s="99"/>
      <c r="Q199" s="99"/>
      <c r="R199" s="99"/>
      <c r="S199" s="99"/>
      <c r="T199" s="99"/>
      <c r="U199" s="99"/>
      <c r="V199" s="99" t="s">
        <v>1212</v>
      </c>
      <c r="W199" s="99"/>
      <c r="X199" s="99"/>
      <c r="Y199" s="99"/>
      <c r="Z199" s="99"/>
      <c r="AA199" s="99"/>
      <c r="AB199" s="99"/>
      <c r="AC199" s="99" t="s">
        <v>1211</v>
      </c>
      <c r="AD199" s="99"/>
      <c r="AE199" s="99"/>
      <c r="AF199" s="99"/>
      <c r="AG199" s="99"/>
      <c r="AH199" s="96"/>
    </row>
    <row r="200" customFormat="false" ht="12" hidden="false" customHeight="true" outlineLevel="0" collapsed="false">
      <c r="B200" s="102" t="s">
        <v>1295</v>
      </c>
      <c r="C200" s="102"/>
      <c r="D200" s="107" t="n">
        <v>1295795423.68999</v>
      </c>
      <c r="E200" s="107"/>
      <c r="F200" s="107"/>
      <c r="G200" s="107"/>
      <c r="H200" s="107"/>
      <c r="I200" s="107"/>
      <c r="J200" s="107"/>
      <c r="K200" s="107"/>
      <c r="L200" s="107"/>
      <c r="M200" s="107"/>
      <c r="N200" s="107"/>
      <c r="O200" s="105" t="n">
        <v>0.955713201753464</v>
      </c>
      <c r="P200" s="105"/>
      <c r="Q200" s="105"/>
      <c r="R200" s="105"/>
      <c r="S200" s="105"/>
      <c r="T200" s="105"/>
      <c r="U200" s="105"/>
      <c r="V200" s="103" t="n">
        <v>15863</v>
      </c>
      <c r="W200" s="103"/>
      <c r="X200" s="103"/>
      <c r="Y200" s="103"/>
      <c r="Z200" s="103"/>
      <c r="AA200" s="103"/>
      <c r="AB200" s="103"/>
      <c r="AC200" s="105" t="n">
        <v>0.957448092708836</v>
      </c>
      <c r="AD200" s="105"/>
      <c r="AE200" s="105"/>
      <c r="AF200" s="105"/>
      <c r="AG200" s="105"/>
      <c r="AH200" s="96"/>
    </row>
    <row r="201" customFormat="false" ht="12" hidden="false" customHeight="true" outlineLevel="0" collapsed="false">
      <c r="B201" s="102" t="s">
        <v>1296</v>
      </c>
      <c r="C201" s="102"/>
      <c r="D201" s="107" t="n">
        <v>23832639.22</v>
      </c>
      <c r="E201" s="107"/>
      <c r="F201" s="107"/>
      <c r="G201" s="107"/>
      <c r="H201" s="107"/>
      <c r="I201" s="107"/>
      <c r="J201" s="107"/>
      <c r="K201" s="107"/>
      <c r="L201" s="107"/>
      <c r="M201" s="107"/>
      <c r="N201" s="107"/>
      <c r="O201" s="105" t="n">
        <v>0.0175777499432122</v>
      </c>
      <c r="P201" s="105"/>
      <c r="Q201" s="105"/>
      <c r="R201" s="105"/>
      <c r="S201" s="105"/>
      <c r="T201" s="105"/>
      <c r="U201" s="105"/>
      <c r="V201" s="103" t="n">
        <v>153</v>
      </c>
      <c r="W201" s="103"/>
      <c r="X201" s="103"/>
      <c r="Y201" s="103"/>
      <c r="Z201" s="103"/>
      <c r="AA201" s="103"/>
      <c r="AB201" s="103"/>
      <c r="AC201" s="105" t="n">
        <v>0.00923466924191212</v>
      </c>
      <c r="AD201" s="105"/>
      <c r="AE201" s="105"/>
      <c r="AF201" s="105"/>
      <c r="AG201" s="105"/>
      <c r="AH201" s="96"/>
    </row>
    <row r="202" customFormat="false" ht="12" hidden="false" customHeight="true" outlineLevel="0" collapsed="false">
      <c r="B202" s="102" t="s">
        <v>1297</v>
      </c>
      <c r="C202" s="102"/>
      <c r="D202" s="107" t="n">
        <v>36213230.6</v>
      </c>
      <c r="E202" s="107"/>
      <c r="F202" s="107"/>
      <c r="G202" s="107"/>
      <c r="H202" s="107"/>
      <c r="I202" s="107"/>
      <c r="J202" s="107"/>
      <c r="K202" s="107"/>
      <c r="L202" s="107"/>
      <c r="M202" s="107"/>
      <c r="N202" s="107"/>
      <c r="O202" s="105" t="n">
        <v>0.0267090483033243</v>
      </c>
      <c r="P202" s="105"/>
      <c r="Q202" s="105"/>
      <c r="R202" s="105"/>
      <c r="S202" s="105"/>
      <c r="T202" s="105"/>
      <c r="U202" s="105"/>
      <c r="V202" s="103" t="n">
        <v>552</v>
      </c>
      <c r="W202" s="103"/>
      <c r="X202" s="103"/>
      <c r="Y202" s="103"/>
      <c r="Z202" s="103"/>
      <c r="AA202" s="103"/>
      <c r="AB202" s="103"/>
      <c r="AC202" s="105" t="n">
        <v>0.0333172380492516</v>
      </c>
      <c r="AD202" s="105"/>
      <c r="AE202" s="105"/>
      <c r="AF202" s="105"/>
      <c r="AG202" s="105"/>
      <c r="AH202" s="96"/>
    </row>
    <row r="203" customFormat="false" ht="12" hidden="false" customHeight="true" outlineLevel="0" collapsed="false">
      <c r="B203" s="99"/>
      <c r="C203" s="99"/>
      <c r="D203" s="153" t="n">
        <v>1355841293.50999</v>
      </c>
      <c r="E203" s="153"/>
      <c r="F203" s="153"/>
      <c r="G203" s="153"/>
      <c r="H203" s="153"/>
      <c r="I203" s="153"/>
      <c r="J203" s="153"/>
      <c r="K203" s="153"/>
      <c r="L203" s="153"/>
      <c r="M203" s="153"/>
      <c r="N203" s="153"/>
      <c r="O203" s="154" t="n">
        <v>1.00000000000001</v>
      </c>
      <c r="P203" s="154"/>
      <c r="Q203" s="154"/>
      <c r="R203" s="154"/>
      <c r="S203" s="154"/>
      <c r="T203" s="154"/>
      <c r="U203" s="154"/>
      <c r="V203" s="155" t="n">
        <v>16568</v>
      </c>
      <c r="W203" s="155"/>
      <c r="X203" s="155"/>
      <c r="Y203" s="155"/>
      <c r="Z203" s="155"/>
      <c r="AA203" s="155"/>
      <c r="AB203" s="155"/>
      <c r="AC203" s="154" t="n">
        <v>1</v>
      </c>
      <c r="AD203" s="154"/>
      <c r="AE203" s="154"/>
      <c r="AF203" s="154"/>
      <c r="AG203" s="154"/>
      <c r="AH203" s="96"/>
    </row>
    <row r="204" customFormat="false" ht="9" hidden="false" customHeight="true" outlineLevel="0" collapsed="false">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row>
    <row r="205" customFormat="false" ht="18.75" hidden="false" customHeight="true" outlineLevel="0" collapsed="false">
      <c r="B205" s="117" t="s">
        <v>1298</v>
      </c>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row>
    <row r="206" customFormat="false" ht="8.25" hidden="false" customHeight="true" outlineLevel="0" collapsed="false">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row>
    <row r="207" customFormat="false" ht="12.75" hidden="false" customHeight="true" outlineLevel="0" collapsed="false">
      <c r="B207" s="99"/>
      <c r="C207" s="99" t="s">
        <v>1210</v>
      </c>
      <c r="D207" s="99"/>
      <c r="E207" s="99"/>
      <c r="F207" s="99"/>
      <c r="G207" s="99"/>
      <c r="H207" s="99"/>
      <c r="I207" s="99"/>
      <c r="J207" s="99"/>
      <c r="K207" s="99"/>
      <c r="L207" s="99"/>
      <c r="M207" s="99"/>
      <c r="N207" s="99" t="s">
        <v>1211</v>
      </c>
      <c r="O207" s="99"/>
      <c r="P207" s="99"/>
      <c r="Q207" s="99"/>
      <c r="R207" s="99"/>
      <c r="S207" s="99"/>
      <c r="T207" s="99"/>
      <c r="U207" s="99" t="s">
        <v>1212</v>
      </c>
      <c r="V207" s="99"/>
      <c r="W207" s="99"/>
      <c r="X207" s="99"/>
      <c r="Y207" s="99"/>
      <c r="Z207" s="99"/>
      <c r="AA207" s="99"/>
      <c r="AB207" s="99" t="s">
        <v>1211</v>
      </c>
      <c r="AC207" s="99"/>
      <c r="AD207" s="99"/>
      <c r="AE207" s="99"/>
      <c r="AF207" s="99"/>
      <c r="AG207" s="99"/>
      <c r="AH207" s="96"/>
    </row>
    <row r="208" customFormat="false" ht="12" hidden="false" customHeight="true" outlineLevel="0" collapsed="false">
      <c r="B208" s="102" t="s">
        <v>145</v>
      </c>
      <c r="C208" s="107" t="n">
        <v>96822.96</v>
      </c>
      <c r="D208" s="107"/>
      <c r="E208" s="107"/>
      <c r="F208" s="107"/>
      <c r="G208" s="107"/>
      <c r="H208" s="107"/>
      <c r="I208" s="107"/>
      <c r="J208" s="107"/>
      <c r="K208" s="107"/>
      <c r="L208" s="107"/>
      <c r="M208" s="107"/>
      <c r="N208" s="105" t="n">
        <v>7.14117208728353E-005</v>
      </c>
      <c r="O208" s="105"/>
      <c r="P208" s="105"/>
      <c r="Q208" s="105"/>
      <c r="R208" s="105"/>
      <c r="S208" s="105"/>
      <c r="T208" s="105"/>
      <c r="U208" s="103" t="n">
        <v>37</v>
      </c>
      <c r="V208" s="103"/>
      <c r="W208" s="103"/>
      <c r="X208" s="103"/>
      <c r="Y208" s="103"/>
      <c r="Z208" s="103"/>
      <c r="AA208" s="103"/>
      <c r="AB208" s="105" t="n">
        <v>0.00223322066634476</v>
      </c>
      <c r="AC208" s="105"/>
      <c r="AD208" s="105"/>
      <c r="AE208" s="105"/>
      <c r="AF208" s="105"/>
      <c r="AG208" s="105"/>
      <c r="AH208" s="96"/>
    </row>
    <row r="209" customFormat="false" ht="12" hidden="false" customHeight="true" outlineLevel="0" collapsed="false">
      <c r="B209" s="102" t="s">
        <v>1299</v>
      </c>
      <c r="C209" s="107" t="n">
        <v>9369955.67999999</v>
      </c>
      <c r="D209" s="107"/>
      <c r="E209" s="107"/>
      <c r="F209" s="107"/>
      <c r="G209" s="107"/>
      <c r="H209" s="107"/>
      <c r="I209" s="107"/>
      <c r="J209" s="107"/>
      <c r="K209" s="107"/>
      <c r="L209" s="107"/>
      <c r="M209" s="107"/>
      <c r="N209" s="105" t="n">
        <v>0.0069108056561274</v>
      </c>
      <c r="O209" s="105"/>
      <c r="P209" s="105"/>
      <c r="Q209" s="105"/>
      <c r="R209" s="105"/>
      <c r="S209" s="105"/>
      <c r="T209" s="105"/>
      <c r="U209" s="103" t="n">
        <v>359</v>
      </c>
      <c r="V209" s="103"/>
      <c r="W209" s="103"/>
      <c r="X209" s="103"/>
      <c r="Y209" s="103"/>
      <c r="Z209" s="103"/>
      <c r="AA209" s="103"/>
      <c r="AB209" s="105" t="n">
        <v>0.0216682761950748</v>
      </c>
      <c r="AC209" s="105"/>
      <c r="AD209" s="105"/>
      <c r="AE209" s="105"/>
      <c r="AF209" s="105"/>
      <c r="AG209" s="105"/>
      <c r="AH209" s="96"/>
    </row>
    <row r="210" customFormat="false" ht="12" hidden="false" customHeight="true" outlineLevel="0" collapsed="false">
      <c r="B210" s="102" t="s">
        <v>1300</v>
      </c>
      <c r="C210" s="107" t="n">
        <v>44331386.26</v>
      </c>
      <c r="D210" s="107"/>
      <c r="E210" s="107"/>
      <c r="F210" s="107"/>
      <c r="G210" s="107"/>
      <c r="H210" s="107"/>
      <c r="I210" s="107"/>
      <c r="J210" s="107"/>
      <c r="K210" s="107"/>
      <c r="L210" s="107"/>
      <c r="M210" s="107"/>
      <c r="N210" s="105" t="n">
        <v>0.0326965895434819</v>
      </c>
      <c r="O210" s="105"/>
      <c r="P210" s="105"/>
      <c r="Q210" s="105"/>
      <c r="R210" s="105"/>
      <c r="S210" s="105"/>
      <c r="T210" s="105"/>
      <c r="U210" s="103" t="n">
        <v>1065</v>
      </c>
      <c r="V210" s="103"/>
      <c r="W210" s="103"/>
      <c r="X210" s="103"/>
      <c r="Y210" s="103"/>
      <c r="Z210" s="103"/>
      <c r="AA210" s="103"/>
      <c r="AB210" s="105" t="n">
        <v>0.0642805408015452</v>
      </c>
      <c r="AC210" s="105"/>
      <c r="AD210" s="105"/>
      <c r="AE210" s="105"/>
      <c r="AF210" s="105"/>
      <c r="AG210" s="105"/>
      <c r="AH210" s="96"/>
    </row>
    <row r="211" customFormat="false" ht="12" hidden="false" customHeight="true" outlineLevel="0" collapsed="false">
      <c r="B211" s="102" t="s">
        <v>1301</v>
      </c>
      <c r="C211" s="107" t="n">
        <v>86371447.57</v>
      </c>
      <c r="D211" s="107"/>
      <c r="E211" s="107"/>
      <c r="F211" s="107"/>
      <c r="G211" s="107"/>
      <c r="H211" s="107"/>
      <c r="I211" s="107"/>
      <c r="J211" s="107"/>
      <c r="K211" s="107"/>
      <c r="L211" s="107"/>
      <c r="M211" s="107"/>
      <c r="N211" s="105" t="n">
        <v>0.0637032136308533</v>
      </c>
      <c r="O211" s="105"/>
      <c r="P211" s="105"/>
      <c r="Q211" s="105"/>
      <c r="R211" s="105"/>
      <c r="S211" s="105"/>
      <c r="T211" s="105"/>
      <c r="U211" s="103" t="n">
        <v>1592</v>
      </c>
      <c r="V211" s="103"/>
      <c r="W211" s="103"/>
      <c r="X211" s="103"/>
      <c r="Y211" s="103"/>
      <c r="Z211" s="103"/>
      <c r="AA211" s="103"/>
      <c r="AB211" s="105" t="n">
        <v>0.0960888459681313</v>
      </c>
      <c r="AC211" s="105"/>
      <c r="AD211" s="105"/>
      <c r="AE211" s="105"/>
      <c r="AF211" s="105"/>
      <c r="AG211" s="105"/>
      <c r="AH211" s="96"/>
    </row>
    <row r="212" customFormat="false" ht="12" hidden="false" customHeight="true" outlineLevel="0" collapsed="false">
      <c r="B212" s="102" t="s">
        <v>1302</v>
      </c>
      <c r="C212" s="107" t="n">
        <v>124263967.71</v>
      </c>
      <c r="D212" s="107"/>
      <c r="E212" s="107"/>
      <c r="F212" s="107"/>
      <c r="G212" s="107"/>
      <c r="H212" s="107"/>
      <c r="I212" s="107"/>
      <c r="J212" s="107"/>
      <c r="K212" s="107"/>
      <c r="L212" s="107"/>
      <c r="M212" s="107"/>
      <c r="N212" s="105" t="n">
        <v>0.0916508210104043</v>
      </c>
      <c r="O212" s="105"/>
      <c r="P212" s="105"/>
      <c r="Q212" s="105"/>
      <c r="R212" s="105"/>
      <c r="S212" s="105"/>
      <c r="T212" s="105"/>
      <c r="U212" s="103" t="n">
        <v>1889</v>
      </c>
      <c r="V212" s="103"/>
      <c r="W212" s="103"/>
      <c r="X212" s="103"/>
      <c r="Y212" s="103"/>
      <c r="Z212" s="103"/>
      <c r="AA212" s="103"/>
      <c r="AB212" s="105" t="n">
        <v>0.114014968614196</v>
      </c>
      <c r="AC212" s="105"/>
      <c r="AD212" s="105"/>
      <c r="AE212" s="105"/>
      <c r="AF212" s="105"/>
      <c r="AG212" s="105"/>
      <c r="AH212" s="96"/>
    </row>
    <row r="213" customFormat="false" ht="12" hidden="false" customHeight="true" outlineLevel="0" collapsed="false">
      <c r="B213" s="102" t="s">
        <v>1303</v>
      </c>
      <c r="C213" s="107" t="n">
        <v>153815742.62</v>
      </c>
      <c r="D213" s="107"/>
      <c r="E213" s="107"/>
      <c r="F213" s="107"/>
      <c r="G213" s="107"/>
      <c r="H213" s="107"/>
      <c r="I213" s="107"/>
      <c r="J213" s="107"/>
      <c r="K213" s="107"/>
      <c r="L213" s="107"/>
      <c r="M213" s="107"/>
      <c r="N213" s="105" t="n">
        <v>0.11344671633492</v>
      </c>
      <c r="O213" s="105"/>
      <c r="P213" s="105"/>
      <c r="Q213" s="105"/>
      <c r="R213" s="105"/>
      <c r="S213" s="105"/>
      <c r="T213" s="105"/>
      <c r="U213" s="103" t="n">
        <v>2074</v>
      </c>
      <c r="V213" s="103"/>
      <c r="W213" s="103"/>
      <c r="X213" s="103"/>
      <c r="Y213" s="103"/>
      <c r="Z213" s="103"/>
      <c r="AA213" s="103"/>
      <c r="AB213" s="105" t="n">
        <v>0.12518107194592</v>
      </c>
      <c r="AC213" s="105"/>
      <c r="AD213" s="105"/>
      <c r="AE213" s="105"/>
      <c r="AF213" s="105"/>
      <c r="AG213" s="105"/>
      <c r="AH213" s="96"/>
    </row>
    <row r="214" customFormat="false" ht="12" hidden="false" customHeight="true" outlineLevel="0" collapsed="false">
      <c r="B214" s="102" t="s">
        <v>1304</v>
      </c>
      <c r="C214" s="107" t="n">
        <v>175755021.2</v>
      </c>
      <c r="D214" s="107"/>
      <c r="E214" s="107"/>
      <c r="F214" s="107"/>
      <c r="G214" s="107"/>
      <c r="H214" s="107"/>
      <c r="I214" s="107"/>
      <c r="J214" s="107"/>
      <c r="K214" s="107"/>
      <c r="L214" s="107"/>
      <c r="M214" s="107"/>
      <c r="N214" s="105" t="n">
        <v>0.129628019179889</v>
      </c>
      <c r="O214" s="105"/>
      <c r="P214" s="105"/>
      <c r="Q214" s="105"/>
      <c r="R214" s="105"/>
      <c r="S214" s="105"/>
      <c r="T214" s="105"/>
      <c r="U214" s="103" t="n">
        <v>2110</v>
      </c>
      <c r="V214" s="103"/>
      <c r="W214" s="103"/>
      <c r="X214" s="103"/>
      <c r="Y214" s="103"/>
      <c r="Z214" s="103"/>
      <c r="AA214" s="103"/>
      <c r="AB214" s="105" t="n">
        <v>0.127353935296958</v>
      </c>
      <c r="AC214" s="105"/>
      <c r="AD214" s="105"/>
      <c r="AE214" s="105"/>
      <c r="AF214" s="105"/>
      <c r="AG214" s="105"/>
      <c r="AH214" s="96"/>
    </row>
    <row r="215" customFormat="false" ht="12" hidden="false" customHeight="true" outlineLevel="0" collapsed="false">
      <c r="B215" s="102" t="s">
        <v>1305</v>
      </c>
      <c r="C215" s="107" t="n">
        <v>186006758.09</v>
      </c>
      <c r="D215" s="107"/>
      <c r="E215" s="107"/>
      <c r="F215" s="107"/>
      <c r="G215" s="107"/>
      <c r="H215" s="107"/>
      <c r="I215" s="107"/>
      <c r="J215" s="107"/>
      <c r="K215" s="107"/>
      <c r="L215" s="107"/>
      <c r="M215" s="107"/>
      <c r="N215" s="105" t="n">
        <v>0.137189182082267</v>
      </c>
      <c r="O215" s="105"/>
      <c r="P215" s="105"/>
      <c r="Q215" s="105"/>
      <c r="R215" s="105"/>
      <c r="S215" s="105"/>
      <c r="T215" s="105"/>
      <c r="U215" s="103" t="n">
        <v>2065</v>
      </c>
      <c r="V215" s="103"/>
      <c r="W215" s="103"/>
      <c r="X215" s="103"/>
      <c r="Y215" s="103"/>
      <c r="Z215" s="103"/>
      <c r="AA215" s="103"/>
      <c r="AB215" s="105" t="n">
        <v>0.12463785610816</v>
      </c>
      <c r="AC215" s="105"/>
      <c r="AD215" s="105"/>
      <c r="AE215" s="105"/>
      <c r="AF215" s="105"/>
      <c r="AG215" s="105"/>
      <c r="AH215" s="96"/>
    </row>
    <row r="216" customFormat="false" ht="12" hidden="false" customHeight="true" outlineLevel="0" collapsed="false">
      <c r="B216" s="102" t="s">
        <v>1306</v>
      </c>
      <c r="C216" s="107" t="n">
        <v>185748087.82</v>
      </c>
      <c r="D216" s="107"/>
      <c r="E216" s="107"/>
      <c r="F216" s="107"/>
      <c r="G216" s="107"/>
      <c r="H216" s="107"/>
      <c r="I216" s="107"/>
      <c r="J216" s="107"/>
      <c r="K216" s="107"/>
      <c r="L216" s="107"/>
      <c r="M216" s="107"/>
      <c r="N216" s="105" t="n">
        <v>0.136998399966958</v>
      </c>
      <c r="O216" s="105"/>
      <c r="P216" s="105"/>
      <c r="Q216" s="105"/>
      <c r="R216" s="105"/>
      <c r="S216" s="105"/>
      <c r="T216" s="105"/>
      <c r="U216" s="103" t="n">
        <v>1815</v>
      </c>
      <c r="V216" s="103"/>
      <c r="W216" s="103"/>
      <c r="X216" s="103"/>
      <c r="Y216" s="103"/>
      <c r="Z216" s="103"/>
      <c r="AA216" s="103"/>
      <c r="AB216" s="105" t="n">
        <v>0.109548527281507</v>
      </c>
      <c r="AC216" s="105"/>
      <c r="AD216" s="105"/>
      <c r="AE216" s="105"/>
      <c r="AF216" s="105"/>
      <c r="AG216" s="105"/>
      <c r="AH216" s="96"/>
    </row>
    <row r="217" customFormat="false" ht="12" hidden="false" customHeight="true" outlineLevel="0" collapsed="false">
      <c r="B217" s="102" t="s">
        <v>1307</v>
      </c>
      <c r="C217" s="107" t="n">
        <v>181915315.81</v>
      </c>
      <c r="D217" s="107"/>
      <c r="E217" s="107"/>
      <c r="F217" s="107"/>
      <c r="G217" s="107"/>
      <c r="H217" s="107"/>
      <c r="I217" s="107"/>
      <c r="J217" s="107"/>
      <c r="K217" s="107"/>
      <c r="L217" s="107"/>
      <c r="M217" s="107"/>
      <c r="N217" s="105" t="n">
        <v>0.134171541079899</v>
      </c>
      <c r="O217" s="105"/>
      <c r="P217" s="105"/>
      <c r="Q217" s="105"/>
      <c r="R217" s="105"/>
      <c r="S217" s="105"/>
      <c r="T217" s="105"/>
      <c r="U217" s="103" t="n">
        <v>1771</v>
      </c>
      <c r="V217" s="103"/>
      <c r="W217" s="103"/>
      <c r="X217" s="103"/>
      <c r="Y217" s="103"/>
      <c r="Z217" s="103"/>
      <c r="AA217" s="103"/>
      <c r="AB217" s="105" t="n">
        <v>0.106892805408015</v>
      </c>
      <c r="AC217" s="105"/>
      <c r="AD217" s="105"/>
      <c r="AE217" s="105"/>
      <c r="AF217" s="105"/>
      <c r="AG217" s="105"/>
      <c r="AH217" s="96"/>
    </row>
    <row r="218" customFormat="false" ht="12" hidden="false" customHeight="true" outlineLevel="0" collapsed="false">
      <c r="B218" s="102" t="s">
        <v>1308</v>
      </c>
      <c r="C218" s="107" t="n">
        <v>187448312.08</v>
      </c>
      <c r="D218" s="107"/>
      <c r="E218" s="107"/>
      <c r="F218" s="107"/>
      <c r="G218" s="107"/>
      <c r="H218" s="107"/>
      <c r="I218" s="107"/>
      <c r="J218" s="107"/>
      <c r="K218" s="107"/>
      <c r="L218" s="107"/>
      <c r="M218" s="107"/>
      <c r="N218" s="105" t="n">
        <v>0.138252399434402</v>
      </c>
      <c r="O218" s="105"/>
      <c r="P218" s="105"/>
      <c r="Q218" s="105"/>
      <c r="R218" s="105"/>
      <c r="S218" s="105"/>
      <c r="T218" s="105"/>
      <c r="U218" s="103" t="n">
        <v>1549</v>
      </c>
      <c r="V218" s="103"/>
      <c r="W218" s="103"/>
      <c r="X218" s="103"/>
      <c r="Y218" s="103"/>
      <c r="Z218" s="103"/>
      <c r="AA218" s="103"/>
      <c r="AB218" s="105" t="n">
        <v>0.0934934814099469</v>
      </c>
      <c r="AC218" s="105"/>
      <c r="AD218" s="105"/>
      <c r="AE218" s="105"/>
      <c r="AF218" s="105"/>
      <c r="AG218" s="105"/>
      <c r="AH218" s="96"/>
    </row>
    <row r="219" customFormat="false" ht="12" hidden="false" customHeight="true" outlineLevel="0" collapsed="false">
      <c r="B219" s="102" t="s">
        <v>1309</v>
      </c>
      <c r="C219" s="107" t="n">
        <v>12721805.82</v>
      </c>
      <c r="D219" s="107"/>
      <c r="E219" s="107"/>
      <c r="F219" s="107"/>
      <c r="G219" s="107"/>
      <c r="H219" s="107"/>
      <c r="I219" s="107"/>
      <c r="J219" s="107"/>
      <c r="K219" s="107"/>
      <c r="L219" s="107"/>
      <c r="M219" s="107"/>
      <c r="N219" s="105" t="n">
        <v>0.00938296088258664</v>
      </c>
      <c r="O219" s="105"/>
      <c r="P219" s="105"/>
      <c r="Q219" s="105"/>
      <c r="R219" s="105"/>
      <c r="S219" s="105"/>
      <c r="T219" s="105"/>
      <c r="U219" s="103" t="n">
        <v>137</v>
      </c>
      <c r="V219" s="103"/>
      <c r="W219" s="103"/>
      <c r="X219" s="103"/>
      <c r="Y219" s="103"/>
      <c r="Z219" s="103"/>
      <c r="AA219" s="103"/>
      <c r="AB219" s="105" t="n">
        <v>0.00826895219700628</v>
      </c>
      <c r="AC219" s="105"/>
      <c r="AD219" s="105"/>
      <c r="AE219" s="105"/>
      <c r="AF219" s="105"/>
      <c r="AG219" s="105"/>
      <c r="AH219" s="96"/>
    </row>
    <row r="220" customFormat="false" ht="12" hidden="false" customHeight="true" outlineLevel="0" collapsed="false">
      <c r="B220" s="102" t="s">
        <v>1310</v>
      </c>
      <c r="C220" s="107" t="n">
        <v>3412715.6</v>
      </c>
      <c r="D220" s="107"/>
      <c r="E220" s="107"/>
      <c r="F220" s="107"/>
      <c r="G220" s="107"/>
      <c r="H220" s="107"/>
      <c r="I220" s="107"/>
      <c r="J220" s="107"/>
      <c r="K220" s="107"/>
      <c r="L220" s="107"/>
      <c r="M220" s="107"/>
      <c r="N220" s="105" t="n">
        <v>0.00251704651299207</v>
      </c>
      <c r="O220" s="105"/>
      <c r="P220" s="105"/>
      <c r="Q220" s="105"/>
      <c r="R220" s="105"/>
      <c r="S220" s="105"/>
      <c r="T220" s="105"/>
      <c r="U220" s="103" t="n">
        <v>48</v>
      </c>
      <c r="V220" s="103"/>
      <c r="W220" s="103"/>
      <c r="X220" s="103"/>
      <c r="Y220" s="103"/>
      <c r="Z220" s="103"/>
      <c r="AA220" s="103"/>
      <c r="AB220" s="105" t="n">
        <v>0.00289715113471753</v>
      </c>
      <c r="AC220" s="105"/>
      <c r="AD220" s="105"/>
      <c r="AE220" s="105"/>
      <c r="AF220" s="105"/>
      <c r="AG220" s="105"/>
      <c r="AH220" s="96"/>
    </row>
    <row r="221" customFormat="false" ht="12" hidden="false" customHeight="true" outlineLevel="0" collapsed="false">
      <c r="B221" s="102" t="s">
        <v>1311</v>
      </c>
      <c r="C221" s="107" t="n">
        <v>4583954.29</v>
      </c>
      <c r="D221" s="107"/>
      <c r="E221" s="107"/>
      <c r="F221" s="107"/>
      <c r="G221" s="107"/>
      <c r="H221" s="107"/>
      <c r="I221" s="107"/>
      <c r="J221" s="107"/>
      <c r="K221" s="107"/>
      <c r="L221" s="107"/>
      <c r="M221" s="107"/>
      <c r="N221" s="105" t="n">
        <v>0.00338089296434767</v>
      </c>
      <c r="O221" s="105"/>
      <c r="P221" s="105"/>
      <c r="Q221" s="105"/>
      <c r="R221" s="105"/>
      <c r="S221" s="105"/>
      <c r="T221" s="105"/>
      <c r="U221" s="103" t="n">
        <v>57</v>
      </c>
      <c r="V221" s="103"/>
      <c r="W221" s="103"/>
      <c r="X221" s="103"/>
      <c r="Y221" s="103"/>
      <c r="Z221" s="103"/>
      <c r="AA221" s="103"/>
      <c r="AB221" s="105" t="n">
        <v>0.00344036697247706</v>
      </c>
      <c r="AC221" s="105"/>
      <c r="AD221" s="105"/>
      <c r="AE221" s="105"/>
      <c r="AF221" s="105"/>
      <c r="AG221" s="105"/>
      <c r="AH221" s="96"/>
    </row>
    <row r="222" customFormat="false" ht="12.75" hidden="false" customHeight="true" outlineLevel="0" collapsed="false">
      <c r="B222" s="157"/>
      <c r="C222" s="153" t="n">
        <v>1355841293.51</v>
      </c>
      <c r="D222" s="153"/>
      <c r="E222" s="153"/>
      <c r="F222" s="153"/>
      <c r="G222" s="153"/>
      <c r="H222" s="153"/>
      <c r="I222" s="153"/>
      <c r="J222" s="153"/>
      <c r="K222" s="153"/>
      <c r="L222" s="153"/>
      <c r="M222" s="153"/>
      <c r="N222" s="154" t="n">
        <v>0.999999999999999</v>
      </c>
      <c r="O222" s="154"/>
      <c r="P222" s="154"/>
      <c r="Q222" s="154"/>
      <c r="R222" s="154"/>
      <c r="S222" s="154"/>
      <c r="T222" s="154"/>
      <c r="U222" s="155" t="n">
        <v>16568</v>
      </c>
      <c r="V222" s="155"/>
      <c r="W222" s="155"/>
      <c r="X222" s="155"/>
      <c r="Y222" s="155"/>
      <c r="Z222" s="155"/>
      <c r="AA222" s="155"/>
      <c r="AB222" s="154" t="n">
        <v>1</v>
      </c>
      <c r="AC222" s="154"/>
      <c r="AD222" s="154"/>
      <c r="AE222" s="154"/>
      <c r="AF222" s="154"/>
      <c r="AG222" s="154"/>
      <c r="AH222" s="96"/>
    </row>
    <row r="223" customFormat="false" ht="9" hidden="false" customHeight="true" outlineLevel="0" collapsed="false">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row>
    <row r="224" customFormat="false" ht="18.75" hidden="false" customHeight="true" outlineLevel="0" collapsed="false">
      <c r="B224" s="117" t="s">
        <v>1312</v>
      </c>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row>
    <row r="225" customFormat="false" ht="8.25" hidden="false" customHeight="true" outlineLevel="0" collapsed="false">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row>
    <row r="226" customFormat="false" ht="13.5" hidden="false" customHeight="true" outlineLevel="0" collapsed="false">
      <c r="B226" s="99"/>
      <c r="C226" s="99"/>
      <c r="D226" s="99" t="s">
        <v>1210</v>
      </c>
      <c r="E226" s="99"/>
      <c r="F226" s="99"/>
      <c r="G226" s="99"/>
      <c r="H226" s="99"/>
      <c r="I226" s="99"/>
      <c r="J226" s="99"/>
      <c r="K226" s="99"/>
      <c r="L226" s="99"/>
      <c r="M226" s="99"/>
      <c r="N226" s="99"/>
      <c r="O226" s="99" t="s">
        <v>1211</v>
      </c>
      <c r="P226" s="99"/>
      <c r="Q226" s="99"/>
      <c r="R226" s="99"/>
      <c r="S226" s="99"/>
      <c r="T226" s="99"/>
      <c r="U226" s="99"/>
      <c r="V226" s="99" t="s">
        <v>1212</v>
      </c>
      <c r="W226" s="99"/>
      <c r="X226" s="99"/>
      <c r="Y226" s="99"/>
      <c r="Z226" s="99"/>
      <c r="AA226" s="99"/>
      <c r="AB226" s="99"/>
      <c r="AC226" s="99" t="s">
        <v>1211</v>
      </c>
      <c r="AD226" s="99"/>
      <c r="AE226" s="99"/>
      <c r="AF226" s="99"/>
      <c r="AG226" s="99"/>
      <c r="AH226" s="96"/>
    </row>
    <row r="227" customFormat="false" ht="11.25" hidden="false" customHeight="true" outlineLevel="0" collapsed="false">
      <c r="B227" s="102" t="s">
        <v>1313</v>
      </c>
      <c r="C227" s="102"/>
      <c r="D227" s="107" t="n">
        <v>1879481.05</v>
      </c>
      <c r="E227" s="107"/>
      <c r="F227" s="107"/>
      <c r="G227" s="107"/>
      <c r="H227" s="107"/>
      <c r="I227" s="107"/>
      <c r="J227" s="107"/>
      <c r="K227" s="107"/>
      <c r="L227" s="107"/>
      <c r="M227" s="107"/>
      <c r="N227" s="107"/>
      <c r="O227" s="105" t="n">
        <v>0.00138621021427545</v>
      </c>
      <c r="P227" s="105"/>
      <c r="Q227" s="105"/>
      <c r="R227" s="105"/>
      <c r="S227" s="105"/>
      <c r="T227" s="105"/>
      <c r="U227" s="105"/>
      <c r="V227" s="103" t="n">
        <v>187</v>
      </c>
      <c r="W227" s="103"/>
      <c r="X227" s="103"/>
      <c r="Y227" s="103"/>
      <c r="Z227" s="103"/>
      <c r="AA227" s="103"/>
      <c r="AB227" s="103"/>
      <c r="AC227" s="105" t="n">
        <v>0.011286817962337</v>
      </c>
      <c r="AD227" s="105"/>
      <c r="AE227" s="105"/>
      <c r="AF227" s="105"/>
      <c r="AG227" s="105"/>
      <c r="AH227" s="96"/>
    </row>
    <row r="228" customFormat="false" ht="11.25" hidden="false" customHeight="true" outlineLevel="0" collapsed="false">
      <c r="B228" s="102" t="s">
        <v>1314</v>
      </c>
      <c r="C228" s="102"/>
      <c r="D228" s="107" t="n">
        <v>13625898.72</v>
      </c>
      <c r="E228" s="107"/>
      <c r="F228" s="107"/>
      <c r="G228" s="107"/>
      <c r="H228" s="107"/>
      <c r="I228" s="107"/>
      <c r="J228" s="107"/>
      <c r="K228" s="107"/>
      <c r="L228" s="107"/>
      <c r="M228" s="107"/>
      <c r="N228" s="107"/>
      <c r="O228" s="105" t="n">
        <v>0.0100497741035201</v>
      </c>
      <c r="P228" s="105"/>
      <c r="Q228" s="105"/>
      <c r="R228" s="105"/>
      <c r="S228" s="105"/>
      <c r="T228" s="105"/>
      <c r="U228" s="105"/>
      <c r="V228" s="103" t="n">
        <v>447</v>
      </c>
      <c r="W228" s="103"/>
      <c r="X228" s="103"/>
      <c r="Y228" s="103"/>
      <c r="Z228" s="103"/>
      <c r="AA228" s="103"/>
      <c r="AB228" s="103"/>
      <c r="AC228" s="105" t="n">
        <v>0.026979719942057</v>
      </c>
      <c r="AD228" s="105"/>
      <c r="AE228" s="105"/>
      <c r="AF228" s="105"/>
      <c r="AG228" s="105"/>
      <c r="AH228" s="96"/>
    </row>
    <row r="229" customFormat="false" ht="11.25" hidden="false" customHeight="true" outlineLevel="0" collapsed="false">
      <c r="B229" s="102" t="s">
        <v>1315</v>
      </c>
      <c r="C229" s="102"/>
      <c r="D229" s="107" t="n">
        <v>32958309.83</v>
      </c>
      <c r="E229" s="107"/>
      <c r="F229" s="107"/>
      <c r="G229" s="107"/>
      <c r="H229" s="107"/>
      <c r="I229" s="107"/>
      <c r="J229" s="107"/>
      <c r="K229" s="107"/>
      <c r="L229" s="107"/>
      <c r="M229" s="107"/>
      <c r="N229" s="107"/>
      <c r="O229" s="105" t="n">
        <v>0.0243083832803747</v>
      </c>
      <c r="P229" s="105"/>
      <c r="Q229" s="105"/>
      <c r="R229" s="105"/>
      <c r="S229" s="105"/>
      <c r="T229" s="105"/>
      <c r="U229" s="105"/>
      <c r="V229" s="103" t="n">
        <v>738</v>
      </c>
      <c r="W229" s="103"/>
      <c r="X229" s="103"/>
      <c r="Y229" s="103"/>
      <c r="Z229" s="103"/>
      <c r="AA229" s="103"/>
      <c r="AB229" s="103"/>
      <c r="AC229" s="105" t="n">
        <v>0.044543698696282</v>
      </c>
      <c r="AD229" s="105"/>
      <c r="AE229" s="105"/>
      <c r="AF229" s="105"/>
      <c r="AG229" s="105"/>
      <c r="AH229" s="96"/>
    </row>
    <row r="230" customFormat="false" ht="11.25" hidden="false" customHeight="true" outlineLevel="0" collapsed="false">
      <c r="B230" s="102" t="s">
        <v>1316</v>
      </c>
      <c r="C230" s="102"/>
      <c r="D230" s="107" t="n">
        <v>125362603.45</v>
      </c>
      <c r="E230" s="107"/>
      <c r="F230" s="107"/>
      <c r="G230" s="107"/>
      <c r="H230" s="107"/>
      <c r="I230" s="107"/>
      <c r="J230" s="107"/>
      <c r="K230" s="107"/>
      <c r="L230" s="107"/>
      <c r="M230" s="107"/>
      <c r="N230" s="107"/>
      <c r="O230" s="105" t="n">
        <v>0.0924611191959359</v>
      </c>
      <c r="P230" s="105"/>
      <c r="Q230" s="105"/>
      <c r="R230" s="105"/>
      <c r="S230" s="105"/>
      <c r="T230" s="105"/>
      <c r="U230" s="105"/>
      <c r="V230" s="103" t="n">
        <v>2197</v>
      </c>
      <c r="W230" s="103"/>
      <c r="X230" s="103"/>
      <c r="Y230" s="103"/>
      <c r="Z230" s="103"/>
      <c r="AA230" s="103"/>
      <c r="AB230" s="103"/>
      <c r="AC230" s="105" t="n">
        <v>0.132605021728634</v>
      </c>
      <c r="AD230" s="105"/>
      <c r="AE230" s="105"/>
      <c r="AF230" s="105"/>
      <c r="AG230" s="105"/>
      <c r="AH230" s="96"/>
    </row>
    <row r="231" customFormat="false" ht="11.25" hidden="false" customHeight="true" outlineLevel="0" collapsed="false">
      <c r="B231" s="102" t="s">
        <v>1317</v>
      </c>
      <c r="C231" s="102"/>
      <c r="D231" s="107" t="n">
        <v>393607897.97</v>
      </c>
      <c r="E231" s="107"/>
      <c r="F231" s="107"/>
      <c r="G231" s="107"/>
      <c r="H231" s="107"/>
      <c r="I231" s="107"/>
      <c r="J231" s="107"/>
      <c r="K231" s="107"/>
      <c r="L231" s="107"/>
      <c r="M231" s="107"/>
      <c r="N231" s="107"/>
      <c r="O231" s="105" t="n">
        <v>0.290305288571813</v>
      </c>
      <c r="P231" s="105"/>
      <c r="Q231" s="105"/>
      <c r="R231" s="105"/>
      <c r="S231" s="105"/>
      <c r="T231" s="105"/>
      <c r="U231" s="105"/>
      <c r="V231" s="103" t="n">
        <v>4490</v>
      </c>
      <c r="W231" s="103"/>
      <c r="X231" s="103"/>
      <c r="Y231" s="103"/>
      <c r="Z231" s="103"/>
      <c r="AA231" s="103"/>
      <c r="AB231" s="103"/>
      <c r="AC231" s="105" t="n">
        <v>0.271004345726702</v>
      </c>
      <c r="AD231" s="105"/>
      <c r="AE231" s="105"/>
      <c r="AF231" s="105"/>
      <c r="AG231" s="105"/>
      <c r="AH231" s="96"/>
    </row>
    <row r="232" customFormat="false" ht="11.25" hidden="false" customHeight="true" outlineLevel="0" collapsed="false">
      <c r="B232" s="102" t="s">
        <v>1318</v>
      </c>
      <c r="C232" s="102"/>
      <c r="D232" s="107" t="n">
        <v>21867998.94</v>
      </c>
      <c r="E232" s="107"/>
      <c r="F232" s="107"/>
      <c r="G232" s="107"/>
      <c r="H232" s="107"/>
      <c r="I232" s="107"/>
      <c r="J232" s="107"/>
      <c r="K232" s="107"/>
      <c r="L232" s="107"/>
      <c r="M232" s="107"/>
      <c r="N232" s="107"/>
      <c r="O232" s="105" t="n">
        <v>0.0161287305857075</v>
      </c>
      <c r="P232" s="105"/>
      <c r="Q232" s="105"/>
      <c r="R232" s="105"/>
      <c r="S232" s="105"/>
      <c r="T232" s="105"/>
      <c r="U232" s="105"/>
      <c r="V232" s="103" t="n">
        <v>350</v>
      </c>
      <c r="W232" s="103"/>
      <c r="X232" s="103"/>
      <c r="Y232" s="103"/>
      <c r="Z232" s="103"/>
      <c r="AA232" s="103"/>
      <c r="AB232" s="103"/>
      <c r="AC232" s="105" t="n">
        <v>0.0211250603573153</v>
      </c>
      <c r="AD232" s="105"/>
      <c r="AE232" s="105"/>
      <c r="AF232" s="105"/>
      <c r="AG232" s="105"/>
      <c r="AH232" s="96"/>
    </row>
    <row r="233" customFormat="false" ht="11.25" hidden="false" customHeight="true" outlineLevel="0" collapsed="false">
      <c r="B233" s="102" t="s">
        <v>1319</v>
      </c>
      <c r="C233" s="102"/>
      <c r="D233" s="107" t="n">
        <v>32645029.86</v>
      </c>
      <c r="E233" s="107"/>
      <c r="F233" s="107"/>
      <c r="G233" s="107"/>
      <c r="H233" s="107"/>
      <c r="I233" s="107"/>
      <c r="J233" s="107"/>
      <c r="K233" s="107"/>
      <c r="L233" s="107"/>
      <c r="M233" s="107"/>
      <c r="N233" s="107"/>
      <c r="O233" s="105" t="n">
        <v>0.024077323810878</v>
      </c>
      <c r="P233" s="105"/>
      <c r="Q233" s="105"/>
      <c r="R233" s="105"/>
      <c r="S233" s="105"/>
      <c r="T233" s="105"/>
      <c r="U233" s="105"/>
      <c r="V233" s="103" t="n">
        <v>514</v>
      </c>
      <c r="W233" s="103"/>
      <c r="X233" s="103"/>
      <c r="Y233" s="103"/>
      <c r="Z233" s="103"/>
      <c r="AA233" s="103"/>
      <c r="AB233" s="103"/>
      <c r="AC233" s="105" t="n">
        <v>0.0310236600676002</v>
      </c>
      <c r="AD233" s="105"/>
      <c r="AE233" s="105"/>
      <c r="AF233" s="105"/>
      <c r="AG233" s="105"/>
      <c r="AH233" s="96"/>
    </row>
    <row r="234" customFormat="false" ht="11.25" hidden="false" customHeight="true" outlineLevel="0" collapsed="false">
      <c r="B234" s="102" t="s">
        <v>1320</v>
      </c>
      <c r="C234" s="102"/>
      <c r="D234" s="107" t="n">
        <v>74060626.26</v>
      </c>
      <c r="E234" s="107"/>
      <c r="F234" s="107"/>
      <c r="G234" s="107"/>
      <c r="H234" s="107"/>
      <c r="I234" s="107"/>
      <c r="J234" s="107"/>
      <c r="K234" s="107"/>
      <c r="L234" s="107"/>
      <c r="M234" s="107"/>
      <c r="N234" s="107"/>
      <c r="O234" s="105" t="n">
        <v>0.05462337414748</v>
      </c>
      <c r="P234" s="105"/>
      <c r="Q234" s="105"/>
      <c r="R234" s="105"/>
      <c r="S234" s="105"/>
      <c r="T234" s="105"/>
      <c r="U234" s="105"/>
      <c r="V234" s="103" t="n">
        <v>1036</v>
      </c>
      <c r="W234" s="103"/>
      <c r="X234" s="103"/>
      <c r="Y234" s="103"/>
      <c r="Z234" s="103"/>
      <c r="AA234" s="103"/>
      <c r="AB234" s="103"/>
      <c r="AC234" s="105" t="n">
        <v>0.0625301786576533</v>
      </c>
      <c r="AD234" s="105"/>
      <c r="AE234" s="105"/>
      <c r="AF234" s="105"/>
      <c r="AG234" s="105"/>
      <c r="AH234" s="96"/>
    </row>
    <row r="235" customFormat="false" ht="11.25" hidden="false" customHeight="true" outlineLevel="0" collapsed="false">
      <c r="B235" s="102" t="s">
        <v>1321</v>
      </c>
      <c r="C235" s="102"/>
      <c r="D235" s="107" t="n">
        <v>114462498.7</v>
      </c>
      <c r="E235" s="107"/>
      <c r="F235" s="107"/>
      <c r="G235" s="107"/>
      <c r="H235" s="107"/>
      <c r="I235" s="107"/>
      <c r="J235" s="107"/>
      <c r="K235" s="107"/>
      <c r="L235" s="107"/>
      <c r="M235" s="107"/>
      <c r="N235" s="107"/>
      <c r="O235" s="105" t="n">
        <v>0.0844217529351682</v>
      </c>
      <c r="P235" s="105"/>
      <c r="Q235" s="105"/>
      <c r="R235" s="105"/>
      <c r="S235" s="105"/>
      <c r="T235" s="105"/>
      <c r="U235" s="105"/>
      <c r="V235" s="103" t="n">
        <v>1420</v>
      </c>
      <c r="W235" s="103"/>
      <c r="X235" s="103"/>
      <c r="Y235" s="103"/>
      <c r="Z235" s="103"/>
      <c r="AA235" s="103"/>
      <c r="AB235" s="103"/>
      <c r="AC235" s="105" t="n">
        <v>0.0857073877353935</v>
      </c>
      <c r="AD235" s="105"/>
      <c r="AE235" s="105"/>
      <c r="AF235" s="105"/>
      <c r="AG235" s="105"/>
      <c r="AH235" s="96"/>
    </row>
    <row r="236" customFormat="false" ht="11.25" hidden="false" customHeight="true" outlineLevel="0" collapsed="false">
      <c r="B236" s="102" t="s">
        <v>1322</v>
      </c>
      <c r="C236" s="102"/>
      <c r="D236" s="107" t="n">
        <v>104542966.04</v>
      </c>
      <c r="E236" s="107"/>
      <c r="F236" s="107"/>
      <c r="G236" s="107"/>
      <c r="H236" s="107"/>
      <c r="I236" s="107"/>
      <c r="J236" s="107"/>
      <c r="K236" s="107"/>
      <c r="L236" s="107"/>
      <c r="M236" s="107"/>
      <c r="N236" s="107"/>
      <c r="O236" s="105" t="n">
        <v>0.077105607079837</v>
      </c>
      <c r="P236" s="105"/>
      <c r="Q236" s="105"/>
      <c r="R236" s="105"/>
      <c r="S236" s="105"/>
      <c r="T236" s="105"/>
      <c r="U236" s="105"/>
      <c r="V236" s="103" t="n">
        <v>1148</v>
      </c>
      <c r="W236" s="103"/>
      <c r="X236" s="103"/>
      <c r="Y236" s="103"/>
      <c r="Z236" s="103"/>
      <c r="AA236" s="103"/>
      <c r="AB236" s="103"/>
      <c r="AC236" s="105" t="n">
        <v>0.0692901979719942</v>
      </c>
      <c r="AD236" s="105"/>
      <c r="AE236" s="105"/>
      <c r="AF236" s="105"/>
      <c r="AG236" s="105"/>
      <c r="AH236" s="96"/>
    </row>
    <row r="237" customFormat="false" ht="11.25" hidden="false" customHeight="true" outlineLevel="0" collapsed="false">
      <c r="B237" s="102" t="s">
        <v>1323</v>
      </c>
      <c r="C237" s="102"/>
      <c r="D237" s="107" t="n">
        <v>233372139.41</v>
      </c>
      <c r="E237" s="107"/>
      <c r="F237" s="107"/>
      <c r="G237" s="107"/>
      <c r="H237" s="107"/>
      <c r="I237" s="107"/>
      <c r="J237" s="107"/>
      <c r="K237" s="107"/>
      <c r="L237" s="107"/>
      <c r="M237" s="107"/>
      <c r="N237" s="107"/>
      <c r="O237" s="105" t="n">
        <v>0.172123493012848</v>
      </c>
      <c r="P237" s="105"/>
      <c r="Q237" s="105"/>
      <c r="R237" s="105"/>
      <c r="S237" s="105"/>
      <c r="T237" s="105"/>
      <c r="U237" s="105"/>
      <c r="V237" s="103" t="n">
        <v>2475</v>
      </c>
      <c r="W237" s="103"/>
      <c r="X237" s="103"/>
      <c r="Y237" s="103"/>
      <c r="Z237" s="103"/>
      <c r="AA237" s="103"/>
      <c r="AB237" s="103"/>
      <c r="AC237" s="105" t="n">
        <v>0.149384355383873</v>
      </c>
      <c r="AD237" s="105"/>
      <c r="AE237" s="105"/>
      <c r="AF237" s="105"/>
      <c r="AG237" s="105"/>
      <c r="AH237" s="96"/>
    </row>
    <row r="238" customFormat="false" ht="11.25" hidden="false" customHeight="true" outlineLevel="0" collapsed="false">
      <c r="B238" s="102" t="s">
        <v>1324</v>
      </c>
      <c r="C238" s="102"/>
      <c r="D238" s="107" t="n">
        <v>88276761.5</v>
      </c>
      <c r="E238" s="107"/>
      <c r="F238" s="107"/>
      <c r="G238" s="107"/>
      <c r="H238" s="107"/>
      <c r="I238" s="107"/>
      <c r="J238" s="107"/>
      <c r="K238" s="107"/>
      <c r="L238" s="107"/>
      <c r="M238" s="107"/>
      <c r="N238" s="107"/>
      <c r="O238" s="105" t="n">
        <v>0.0651084768715587</v>
      </c>
      <c r="P238" s="105"/>
      <c r="Q238" s="105"/>
      <c r="R238" s="105"/>
      <c r="S238" s="105"/>
      <c r="T238" s="105"/>
      <c r="U238" s="105"/>
      <c r="V238" s="103" t="n">
        <v>752</v>
      </c>
      <c r="W238" s="103"/>
      <c r="X238" s="103"/>
      <c r="Y238" s="103"/>
      <c r="Z238" s="103"/>
      <c r="AA238" s="103"/>
      <c r="AB238" s="103"/>
      <c r="AC238" s="105" t="n">
        <v>0.0453887011105746</v>
      </c>
      <c r="AD238" s="105"/>
      <c r="AE238" s="105"/>
      <c r="AF238" s="105"/>
      <c r="AG238" s="105"/>
      <c r="AH238" s="96"/>
    </row>
    <row r="239" customFormat="false" ht="11.25" hidden="false" customHeight="true" outlineLevel="0" collapsed="false">
      <c r="B239" s="102" t="s">
        <v>1325</v>
      </c>
      <c r="C239" s="102"/>
      <c r="D239" s="107" t="n">
        <v>35933549.02</v>
      </c>
      <c r="E239" s="107"/>
      <c r="F239" s="107"/>
      <c r="G239" s="107"/>
      <c r="H239" s="107"/>
      <c r="I239" s="107"/>
      <c r="J239" s="107"/>
      <c r="K239" s="107"/>
      <c r="L239" s="107"/>
      <c r="M239" s="107"/>
      <c r="N239" s="107"/>
      <c r="O239" s="105" t="n">
        <v>0.026502769307885</v>
      </c>
      <c r="P239" s="105"/>
      <c r="Q239" s="105"/>
      <c r="R239" s="105"/>
      <c r="S239" s="105"/>
      <c r="T239" s="105"/>
      <c r="U239" s="105"/>
      <c r="V239" s="103" t="n">
        <v>290</v>
      </c>
      <c r="W239" s="103"/>
      <c r="X239" s="103"/>
      <c r="Y239" s="103"/>
      <c r="Z239" s="103"/>
      <c r="AA239" s="103"/>
      <c r="AB239" s="103"/>
      <c r="AC239" s="105" t="n">
        <v>0.0175036214389184</v>
      </c>
      <c r="AD239" s="105"/>
      <c r="AE239" s="105"/>
      <c r="AF239" s="105"/>
      <c r="AG239" s="105"/>
      <c r="AH239" s="96"/>
    </row>
    <row r="240" customFormat="false" ht="11.25" hidden="false" customHeight="true" outlineLevel="0" collapsed="false">
      <c r="B240" s="102" t="s">
        <v>1326</v>
      </c>
      <c r="C240" s="102"/>
      <c r="D240" s="107" t="n">
        <v>83245532.76</v>
      </c>
      <c r="E240" s="107"/>
      <c r="F240" s="107"/>
      <c r="G240" s="107"/>
      <c r="H240" s="107"/>
      <c r="I240" s="107"/>
      <c r="J240" s="107"/>
      <c r="K240" s="107"/>
      <c r="L240" s="107"/>
      <c r="M240" s="107"/>
      <c r="N240" s="107"/>
      <c r="O240" s="105" t="n">
        <v>0.0613976968827185</v>
      </c>
      <c r="P240" s="105"/>
      <c r="Q240" s="105"/>
      <c r="R240" s="105"/>
      <c r="S240" s="105"/>
      <c r="T240" s="105"/>
      <c r="U240" s="105"/>
      <c r="V240" s="103" t="n">
        <v>524</v>
      </c>
      <c r="W240" s="103"/>
      <c r="X240" s="103"/>
      <c r="Y240" s="103"/>
      <c r="Z240" s="103"/>
      <c r="AA240" s="103"/>
      <c r="AB240" s="103"/>
      <c r="AC240" s="105" t="n">
        <v>0.0316272332206663</v>
      </c>
      <c r="AD240" s="105"/>
      <c r="AE240" s="105"/>
      <c r="AF240" s="105"/>
      <c r="AG240" s="105"/>
      <c r="AH240" s="96"/>
    </row>
    <row r="241" customFormat="false" ht="11.25" hidden="false" customHeight="true" outlineLevel="0" collapsed="false">
      <c r="B241" s="99"/>
      <c r="C241" s="99"/>
      <c r="D241" s="153" t="n">
        <v>1355841293.51</v>
      </c>
      <c r="E241" s="153"/>
      <c r="F241" s="153"/>
      <c r="G241" s="153"/>
      <c r="H241" s="153"/>
      <c r="I241" s="153"/>
      <c r="J241" s="153"/>
      <c r="K241" s="153"/>
      <c r="L241" s="153"/>
      <c r="M241" s="153"/>
      <c r="N241" s="153"/>
      <c r="O241" s="154" t="n">
        <v>0.999999999999998</v>
      </c>
      <c r="P241" s="154"/>
      <c r="Q241" s="154"/>
      <c r="R241" s="154"/>
      <c r="S241" s="154"/>
      <c r="T241" s="154"/>
      <c r="U241" s="154"/>
      <c r="V241" s="155" t="n">
        <v>16568</v>
      </c>
      <c r="W241" s="155"/>
      <c r="X241" s="155"/>
      <c r="Y241" s="155"/>
      <c r="Z241" s="155"/>
      <c r="AA241" s="155"/>
      <c r="AB241" s="155"/>
      <c r="AC241" s="154" t="n">
        <v>1</v>
      </c>
      <c r="AD241" s="154"/>
      <c r="AE241" s="154"/>
      <c r="AF241" s="154"/>
      <c r="AG241" s="154"/>
      <c r="AH241" s="96"/>
    </row>
    <row r="242" customFormat="false" ht="9" hidden="false" customHeight="true" outlineLevel="0" collapsed="false">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row>
    <row r="243" customFormat="false" ht="18.75" hidden="false" customHeight="true" outlineLevel="0" collapsed="false">
      <c r="B243" s="117" t="s">
        <v>1327</v>
      </c>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row>
    <row r="244" customFormat="false" ht="8.25" hidden="false" customHeight="true" outlineLevel="0" collapsed="false">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row>
    <row r="245" customFormat="false" ht="10.5" hidden="false" customHeight="true" outlineLevel="0" collapsed="false">
      <c r="B245" s="99" t="s">
        <v>1214</v>
      </c>
      <c r="C245" s="99"/>
      <c r="D245" s="99" t="s">
        <v>1210</v>
      </c>
      <c r="E245" s="99"/>
      <c r="F245" s="99"/>
      <c r="G245" s="99"/>
      <c r="H245" s="99"/>
      <c r="I245" s="99"/>
      <c r="J245" s="99"/>
      <c r="K245" s="99"/>
      <c r="L245" s="99"/>
      <c r="M245" s="99"/>
      <c r="N245" s="99"/>
      <c r="O245" s="99" t="s">
        <v>1211</v>
      </c>
      <c r="P245" s="99"/>
      <c r="Q245" s="99"/>
      <c r="R245" s="99"/>
      <c r="S245" s="99"/>
      <c r="T245" s="99"/>
      <c r="U245" s="99"/>
      <c r="V245" s="99" t="s">
        <v>1212</v>
      </c>
      <c r="W245" s="99"/>
      <c r="X245" s="99"/>
      <c r="Y245" s="99"/>
      <c r="Z245" s="99"/>
      <c r="AA245" s="99"/>
      <c r="AB245" s="99"/>
      <c r="AC245" s="99" t="s">
        <v>1211</v>
      </c>
      <c r="AD245" s="99"/>
      <c r="AE245" s="99"/>
      <c r="AF245" s="99"/>
      <c r="AG245" s="99"/>
      <c r="AH245" s="96"/>
    </row>
    <row r="246" customFormat="false" ht="10.5" hidden="false" customHeight="true" outlineLevel="0" collapsed="false">
      <c r="B246" s="102" t="s">
        <v>1328</v>
      </c>
      <c r="C246" s="102"/>
      <c r="D246" s="107" t="n">
        <v>5606395.57</v>
      </c>
      <c r="E246" s="107"/>
      <c r="F246" s="107"/>
      <c r="G246" s="107"/>
      <c r="H246" s="107"/>
      <c r="I246" s="107"/>
      <c r="J246" s="107"/>
      <c r="K246" s="107"/>
      <c r="L246" s="107"/>
      <c r="M246" s="107"/>
      <c r="N246" s="107"/>
      <c r="O246" s="105" t="n">
        <v>0.00413499396783098</v>
      </c>
      <c r="P246" s="105"/>
      <c r="Q246" s="105"/>
      <c r="R246" s="105"/>
      <c r="S246" s="105"/>
      <c r="T246" s="105"/>
      <c r="U246" s="105"/>
      <c r="V246" s="103" t="n">
        <v>206</v>
      </c>
      <c r="W246" s="103"/>
      <c r="X246" s="103"/>
      <c r="Y246" s="103"/>
      <c r="Z246" s="103"/>
      <c r="AA246" s="103"/>
      <c r="AB246" s="103"/>
      <c r="AC246" s="105" t="n">
        <v>0.0124336069531627</v>
      </c>
      <c r="AD246" s="105"/>
      <c r="AE246" s="105"/>
      <c r="AF246" s="105"/>
      <c r="AG246" s="105"/>
      <c r="AH246" s="96"/>
    </row>
    <row r="247" customFormat="false" ht="10.5" hidden="false" customHeight="true" outlineLevel="0" collapsed="false">
      <c r="B247" s="102" t="s">
        <v>1216</v>
      </c>
      <c r="C247" s="102"/>
      <c r="D247" s="107" t="n">
        <v>13229517.62</v>
      </c>
      <c r="E247" s="107"/>
      <c r="F247" s="107"/>
      <c r="G247" s="107"/>
      <c r="H247" s="107"/>
      <c r="I247" s="107"/>
      <c r="J247" s="107"/>
      <c r="K247" s="107"/>
      <c r="L247" s="107"/>
      <c r="M247" s="107"/>
      <c r="N247" s="107"/>
      <c r="O247" s="105" t="n">
        <v>0.00975742344131696</v>
      </c>
      <c r="P247" s="105"/>
      <c r="Q247" s="105"/>
      <c r="R247" s="105"/>
      <c r="S247" s="105"/>
      <c r="T247" s="105"/>
      <c r="U247" s="105"/>
      <c r="V247" s="103" t="n">
        <v>260</v>
      </c>
      <c r="W247" s="103"/>
      <c r="X247" s="103"/>
      <c r="Y247" s="103"/>
      <c r="Z247" s="103"/>
      <c r="AA247" s="103"/>
      <c r="AB247" s="103"/>
      <c r="AC247" s="105" t="n">
        <v>0.0156929019797199</v>
      </c>
      <c r="AD247" s="105"/>
      <c r="AE247" s="105"/>
      <c r="AF247" s="105"/>
      <c r="AG247" s="105"/>
      <c r="AH247" s="96"/>
    </row>
    <row r="248" customFormat="false" ht="10.5" hidden="false" customHeight="true" outlineLevel="0" collapsed="false">
      <c r="B248" s="102" t="s">
        <v>1217</v>
      </c>
      <c r="C248" s="102"/>
      <c r="D248" s="107" t="n">
        <v>22321958.22</v>
      </c>
      <c r="E248" s="107"/>
      <c r="F248" s="107"/>
      <c r="G248" s="107"/>
      <c r="H248" s="107"/>
      <c r="I248" s="107"/>
      <c r="J248" s="107"/>
      <c r="K248" s="107"/>
      <c r="L248" s="107"/>
      <c r="M248" s="107"/>
      <c r="N248" s="107"/>
      <c r="O248" s="105" t="n">
        <v>0.0164635480028882</v>
      </c>
      <c r="P248" s="105"/>
      <c r="Q248" s="105"/>
      <c r="R248" s="105"/>
      <c r="S248" s="105"/>
      <c r="T248" s="105"/>
      <c r="U248" s="105"/>
      <c r="V248" s="103" t="n">
        <v>545</v>
      </c>
      <c r="W248" s="103"/>
      <c r="X248" s="103"/>
      <c r="Y248" s="103"/>
      <c r="Z248" s="103"/>
      <c r="AA248" s="103"/>
      <c r="AB248" s="103"/>
      <c r="AC248" s="105" t="n">
        <v>0.0328947368421053</v>
      </c>
      <c r="AD248" s="105"/>
      <c r="AE248" s="105"/>
      <c r="AF248" s="105"/>
      <c r="AG248" s="105"/>
      <c r="AH248" s="96"/>
    </row>
    <row r="249" customFormat="false" ht="10.5" hidden="false" customHeight="true" outlineLevel="0" collapsed="false">
      <c r="B249" s="102" t="s">
        <v>1218</v>
      </c>
      <c r="C249" s="102"/>
      <c r="D249" s="107" t="n">
        <v>173910929.62</v>
      </c>
      <c r="E249" s="107"/>
      <c r="F249" s="107"/>
      <c r="G249" s="107"/>
      <c r="H249" s="107"/>
      <c r="I249" s="107"/>
      <c r="J249" s="107"/>
      <c r="K249" s="107"/>
      <c r="L249" s="107"/>
      <c r="M249" s="107"/>
      <c r="N249" s="107"/>
      <c r="O249" s="105" t="n">
        <v>0.12826791044974</v>
      </c>
      <c r="P249" s="105"/>
      <c r="Q249" s="105"/>
      <c r="R249" s="105"/>
      <c r="S249" s="105"/>
      <c r="T249" s="105"/>
      <c r="U249" s="105"/>
      <c r="V249" s="103" t="n">
        <v>3215</v>
      </c>
      <c r="W249" s="103"/>
      <c r="X249" s="103"/>
      <c r="Y249" s="103"/>
      <c r="Z249" s="103"/>
      <c r="AA249" s="103"/>
      <c r="AB249" s="103"/>
      <c r="AC249" s="105" t="n">
        <v>0.194048768710768</v>
      </c>
      <c r="AD249" s="105"/>
      <c r="AE249" s="105"/>
      <c r="AF249" s="105"/>
      <c r="AG249" s="105"/>
      <c r="AH249" s="96"/>
    </row>
    <row r="250" customFormat="false" ht="10.5" hidden="false" customHeight="true" outlineLevel="0" collapsed="false">
      <c r="B250" s="102" t="s">
        <v>1219</v>
      </c>
      <c r="C250" s="102"/>
      <c r="D250" s="107" t="n">
        <v>119764050.3</v>
      </c>
      <c r="E250" s="107"/>
      <c r="F250" s="107"/>
      <c r="G250" s="107"/>
      <c r="H250" s="107"/>
      <c r="I250" s="107"/>
      <c r="J250" s="107"/>
      <c r="K250" s="107"/>
      <c r="L250" s="107"/>
      <c r="M250" s="107"/>
      <c r="N250" s="107"/>
      <c r="O250" s="105" t="n">
        <v>0.0883319094006607</v>
      </c>
      <c r="P250" s="105"/>
      <c r="Q250" s="105"/>
      <c r="R250" s="105"/>
      <c r="S250" s="105"/>
      <c r="T250" s="105"/>
      <c r="U250" s="105"/>
      <c r="V250" s="103" t="n">
        <v>2052</v>
      </c>
      <c r="W250" s="103"/>
      <c r="X250" s="103"/>
      <c r="Y250" s="103"/>
      <c r="Z250" s="103"/>
      <c r="AA250" s="103"/>
      <c r="AB250" s="103"/>
      <c r="AC250" s="105" t="n">
        <v>0.123853211009174</v>
      </c>
      <c r="AD250" s="105"/>
      <c r="AE250" s="105"/>
      <c r="AF250" s="105"/>
      <c r="AG250" s="105"/>
      <c r="AH250" s="96"/>
    </row>
    <row r="251" customFormat="false" ht="10.5" hidden="false" customHeight="true" outlineLevel="0" collapsed="false">
      <c r="B251" s="102" t="s">
        <v>1220</v>
      </c>
      <c r="C251" s="102"/>
      <c r="D251" s="107" t="n">
        <v>127621084.31</v>
      </c>
      <c r="E251" s="107"/>
      <c r="F251" s="107"/>
      <c r="G251" s="107"/>
      <c r="H251" s="107"/>
      <c r="I251" s="107"/>
      <c r="J251" s="107"/>
      <c r="K251" s="107"/>
      <c r="L251" s="107"/>
      <c r="M251" s="107"/>
      <c r="N251" s="107"/>
      <c r="O251" s="105" t="n">
        <v>0.0941268605115386</v>
      </c>
      <c r="P251" s="105"/>
      <c r="Q251" s="105"/>
      <c r="R251" s="105"/>
      <c r="S251" s="105"/>
      <c r="T251" s="105"/>
      <c r="U251" s="105"/>
      <c r="V251" s="103" t="n">
        <v>1667</v>
      </c>
      <c r="W251" s="103"/>
      <c r="X251" s="103"/>
      <c r="Y251" s="103"/>
      <c r="Z251" s="103"/>
      <c r="AA251" s="103"/>
      <c r="AB251" s="103"/>
      <c r="AC251" s="105" t="n">
        <v>0.100615644616127</v>
      </c>
      <c r="AD251" s="105"/>
      <c r="AE251" s="105"/>
      <c r="AF251" s="105"/>
      <c r="AG251" s="105"/>
      <c r="AH251" s="96"/>
    </row>
    <row r="252" customFormat="false" ht="10.5" hidden="false" customHeight="true" outlineLevel="0" collapsed="false">
      <c r="B252" s="102" t="s">
        <v>1221</v>
      </c>
      <c r="C252" s="102"/>
      <c r="D252" s="107" t="n">
        <v>161271288.34</v>
      </c>
      <c r="E252" s="107"/>
      <c r="F252" s="107"/>
      <c r="G252" s="107"/>
      <c r="H252" s="107"/>
      <c r="I252" s="107"/>
      <c r="J252" s="107"/>
      <c r="K252" s="107"/>
      <c r="L252" s="107"/>
      <c r="M252" s="107"/>
      <c r="N252" s="107"/>
      <c r="O252" s="105" t="n">
        <v>0.118945549978421</v>
      </c>
      <c r="P252" s="105"/>
      <c r="Q252" s="105"/>
      <c r="R252" s="105"/>
      <c r="S252" s="105"/>
      <c r="T252" s="105"/>
      <c r="U252" s="105"/>
      <c r="V252" s="103" t="n">
        <v>1798</v>
      </c>
      <c r="W252" s="103"/>
      <c r="X252" s="103"/>
      <c r="Y252" s="103"/>
      <c r="Z252" s="103"/>
      <c r="AA252" s="103"/>
      <c r="AB252" s="103"/>
      <c r="AC252" s="105" t="n">
        <v>0.108522452921294</v>
      </c>
      <c r="AD252" s="105"/>
      <c r="AE252" s="105"/>
      <c r="AF252" s="105"/>
      <c r="AG252" s="105"/>
      <c r="AH252" s="96"/>
    </row>
    <row r="253" customFormat="false" ht="10.5" hidden="false" customHeight="true" outlineLevel="0" collapsed="false">
      <c r="B253" s="102" t="s">
        <v>1222</v>
      </c>
      <c r="C253" s="102"/>
      <c r="D253" s="107" t="n">
        <v>64267280.54</v>
      </c>
      <c r="E253" s="107"/>
      <c r="F253" s="107"/>
      <c r="G253" s="107"/>
      <c r="H253" s="107"/>
      <c r="I253" s="107"/>
      <c r="J253" s="107"/>
      <c r="K253" s="107"/>
      <c r="L253" s="107"/>
      <c r="M253" s="107"/>
      <c r="N253" s="107"/>
      <c r="O253" s="105" t="n">
        <v>0.0474002974003136</v>
      </c>
      <c r="P253" s="105"/>
      <c r="Q253" s="105"/>
      <c r="R253" s="105"/>
      <c r="S253" s="105"/>
      <c r="T253" s="105"/>
      <c r="U253" s="105"/>
      <c r="V253" s="103" t="n">
        <v>715</v>
      </c>
      <c r="W253" s="103"/>
      <c r="X253" s="103"/>
      <c r="Y253" s="103"/>
      <c r="Z253" s="103"/>
      <c r="AA253" s="103"/>
      <c r="AB253" s="103"/>
      <c r="AC253" s="105" t="n">
        <v>0.0431554804442298</v>
      </c>
      <c r="AD253" s="105"/>
      <c r="AE253" s="105"/>
      <c r="AF253" s="105"/>
      <c r="AG253" s="105"/>
      <c r="AH253" s="96"/>
    </row>
    <row r="254" customFormat="false" ht="10.5" hidden="false" customHeight="true" outlineLevel="0" collapsed="false">
      <c r="B254" s="102" t="s">
        <v>1223</v>
      </c>
      <c r="C254" s="102"/>
      <c r="D254" s="107" t="n">
        <v>106404549.96</v>
      </c>
      <c r="E254" s="107"/>
      <c r="F254" s="107"/>
      <c r="G254" s="107"/>
      <c r="H254" s="107"/>
      <c r="I254" s="107"/>
      <c r="J254" s="107"/>
      <c r="K254" s="107"/>
      <c r="L254" s="107"/>
      <c r="M254" s="107"/>
      <c r="N254" s="107"/>
      <c r="O254" s="105" t="n">
        <v>0.0784786172757285</v>
      </c>
      <c r="P254" s="105"/>
      <c r="Q254" s="105"/>
      <c r="R254" s="105"/>
      <c r="S254" s="105"/>
      <c r="T254" s="105"/>
      <c r="U254" s="105"/>
      <c r="V254" s="103" t="n">
        <v>1075</v>
      </c>
      <c r="W254" s="103"/>
      <c r="X254" s="103"/>
      <c r="Y254" s="103"/>
      <c r="Z254" s="103"/>
      <c r="AA254" s="103"/>
      <c r="AB254" s="103"/>
      <c r="AC254" s="105" t="n">
        <v>0.0648841139546113</v>
      </c>
      <c r="AD254" s="105"/>
      <c r="AE254" s="105"/>
      <c r="AF254" s="105"/>
      <c r="AG254" s="105"/>
      <c r="AH254" s="96"/>
    </row>
    <row r="255" customFormat="false" ht="10.5" hidden="false" customHeight="true" outlineLevel="0" collapsed="false">
      <c r="B255" s="102" t="s">
        <v>1224</v>
      </c>
      <c r="C255" s="102"/>
      <c r="D255" s="107" t="n">
        <v>227413549.04</v>
      </c>
      <c r="E255" s="107"/>
      <c r="F255" s="107"/>
      <c r="G255" s="107"/>
      <c r="H255" s="107"/>
      <c r="I255" s="107"/>
      <c r="J255" s="107"/>
      <c r="K255" s="107"/>
      <c r="L255" s="107"/>
      <c r="M255" s="107"/>
      <c r="N255" s="107"/>
      <c r="O255" s="105" t="n">
        <v>0.167728737964067</v>
      </c>
      <c r="P255" s="105"/>
      <c r="Q255" s="105"/>
      <c r="R255" s="105"/>
      <c r="S255" s="105"/>
      <c r="T255" s="105"/>
      <c r="U255" s="105"/>
      <c r="V255" s="103" t="n">
        <v>2091</v>
      </c>
      <c r="W255" s="103"/>
      <c r="X255" s="103"/>
      <c r="Y255" s="103"/>
      <c r="Z255" s="103"/>
      <c r="AA255" s="103"/>
      <c r="AB255" s="103"/>
      <c r="AC255" s="105" t="n">
        <v>0.126207146306132</v>
      </c>
      <c r="AD255" s="105"/>
      <c r="AE255" s="105"/>
      <c r="AF255" s="105"/>
      <c r="AG255" s="105"/>
      <c r="AH255" s="96"/>
    </row>
    <row r="256" customFormat="false" ht="10.5" hidden="false" customHeight="true" outlineLevel="0" collapsed="false">
      <c r="B256" s="102" t="s">
        <v>1225</v>
      </c>
      <c r="C256" s="102"/>
      <c r="D256" s="107" t="n">
        <v>34217918.21</v>
      </c>
      <c r="E256" s="107"/>
      <c r="F256" s="107"/>
      <c r="G256" s="107"/>
      <c r="H256" s="107"/>
      <c r="I256" s="107"/>
      <c r="J256" s="107"/>
      <c r="K256" s="107"/>
      <c r="L256" s="107"/>
      <c r="M256" s="107"/>
      <c r="N256" s="107"/>
      <c r="O256" s="105" t="n">
        <v>0.0252374067479658</v>
      </c>
      <c r="P256" s="105"/>
      <c r="Q256" s="105"/>
      <c r="R256" s="105"/>
      <c r="S256" s="105"/>
      <c r="T256" s="105"/>
      <c r="U256" s="105"/>
      <c r="V256" s="103" t="n">
        <v>313</v>
      </c>
      <c r="W256" s="103"/>
      <c r="X256" s="103"/>
      <c r="Y256" s="103"/>
      <c r="Z256" s="103"/>
      <c r="AA256" s="103"/>
      <c r="AB256" s="103"/>
      <c r="AC256" s="105" t="n">
        <v>0.0188918396909705</v>
      </c>
      <c r="AD256" s="105"/>
      <c r="AE256" s="105"/>
      <c r="AF256" s="105"/>
      <c r="AG256" s="105"/>
      <c r="AH256" s="96"/>
    </row>
    <row r="257" customFormat="false" ht="10.5" hidden="false" customHeight="true" outlineLevel="0" collapsed="false">
      <c r="B257" s="102" t="s">
        <v>1226</v>
      </c>
      <c r="C257" s="102"/>
      <c r="D257" s="107" t="n">
        <v>72832858.3700001</v>
      </c>
      <c r="E257" s="107"/>
      <c r="F257" s="107"/>
      <c r="G257" s="107"/>
      <c r="H257" s="107"/>
      <c r="I257" s="107"/>
      <c r="J257" s="107"/>
      <c r="K257" s="107"/>
      <c r="L257" s="107"/>
      <c r="M257" s="107"/>
      <c r="N257" s="107"/>
      <c r="O257" s="105" t="n">
        <v>0.0537178346157686</v>
      </c>
      <c r="P257" s="105"/>
      <c r="Q257" s="105"/>
      <c r="R257" s="105"/>
      <c r="S257" s="105"/>
      <c r="T257" s="105"/>
      <c r="U257" s="105"/>
      <c r="V257" s="103" t="n">
        <v>719</v>
      </c>
      <c r="W257" s="103"/>
      <c r="X257" s="103"/>
      <c r="Y257" s="103"/>
      <c r="Z257" s="103"/>
      <c r="AA257" s="103"/>
      <c r="AB257" s="103"/>
      <c r="AC257" s="105" t="n">
        <v>0.0433969097054563</v>
      </c>
      <c r="AD257" s="105"/>
      <c r="AE257" s="105"/>
      <c r="AF257" s="105"/>
      <c r="AG257" s="105"/>
      <c r="AH257" s="96"/>
    </row>
    <row r="258" customFormat="false" ht="10.5" hidden="false" customHeight="true" outlineLevel="0" collapsed="false">
      <c r="B258" s="102" t="s">
        <v>1227</v>
      </c>
      <c r="C258" s="102"/>
      <c r="D258" s="107" t="n">
        <v>217711600.17</v>
      </c>
      <c r="E258" s="107"/>
      <c r="F258" s="107"/>
      <c r="G258" s="107"/>
      <c r="H258" s="107"/>
      <c r="I258" s="107"/>
      <c r="J258" s="107"/>
      <c r="K258" s="107"/>
      <c r="L258" s="107"/>
      <c r="M258" s="107"/>
      <c r="N258" s="107"/>
      <c r="O258" s="105" t="n">
        <v>0.160573070913328</v>
      </c>
      <c r="P258" s="105"/>
      <c r="Q258" s="105"/>
      <c r="R258" s="105"/>
      <c r="S258" s="105"/>
      <c r="T258" s="105"/>
      <c r="U258" s="105"/>
      <c r="V258" s="103" t="n">
        <v>1833</v>
      </c>
      <c r="W258" s="103"/>
      <c r="X258" s="103"/>
      <c r="Y258" s="103"/>
      <c r="Z258" s="103"/>
      <c r="AA258" s="103"/>
      <c r="AB258" s="103"/>
      <c r="AC258" s="105" t="n">
        <v>0.110634958957026</v>
      </c>
      <c r="AD258" s="105"/>
      <c r="AE258" s="105"/>
      <c r="AF258" s="105"/>
      <c r="AG258" s="105"/>
      <c r="AH258" s="96"/>
    </row>
    <row r="259" customFormat="false" ht="10.5" hidden="false" customHeight="true" outlineLevel="0" collapsed="false">
      <c r="B259" s="102" t="s">
        <v>1228</v>
      </c>
      <c r="C259" s="102"/>
      <c r="D259" s="107" t="n">
        <v>3235240</v>
      </c>
      <c r="E259" s="107"/>
      <c r="F259" s="107"/>
      <c r="G259" s="107"/>
      <c r="H259" s="107"/>
      <c r="I259" s="107"/>
      <c r="J259" s="107"/>
      <c r="K259" s="107"/>
      <c r="L259" s="107"/>
      <c r="M259" s="107"/>
      <c r="N259" s="107"/>
      <c r="O259" s="105" t="n">
        <v>0.00238614948186496</v>
      </c>
      <c r="P259" s="105"/>
      <c r="Q259" s="105"/>
      <c r="R259" s="105"/>
      <c r="S259" s="105"/>
      <c r="T259" s="105"/>
      <c r="U259" s="105"/>
      <c r="V259" s="103" t="n">
        <v>28</v>
      </c>
      <c r="W259" s="103"/>
      <c r="X259" s="103"/>
      <c r="Y259" s="103"/>
      <c r="Z259" s="103"/>
      <c r="AA259" s="103"/>
      <c r="AB259" s="103"/>
      <c r="AC259" s="105" t="n">
        <v>0.00169000482858522</v>
      </c>
      <c r="AD259" s="105"/>
      <c r="AE259" s="105"/>
      <c r="AF259" s="105"/>
      <c r="AG259" s="105"/>
      <c r="AH259" s="96"/>
    </row>
    <row r="260" customFormat="false" ht="10.5" hidden="false" customHeight="true" outlineLevel="0" collapsed="false">
      <c r="B260" s="102" t="s">
        <v>1229</v>
      </c>
      <c r="C260" s="102"/>
      <c r="D260" s="107" t="n">
        <v>1314808.93</v>
      </c>
      <c r="E260" s="107"/>
      <c r="F260" s="107"/>
      <c r="G260" s="107"/>
      <c r="H260" s="107"/>
      <c r="I260" s="107"/>
      <c r="J260" s="107"/>
      <c r="K260" s="107"/>
      <c r="L260" s="107"/>
      <c r="M260" s="107"/>
      <c r="N260" s="107"/>
      <c r="O260" s="105" t="n">
        <v>0.00096973660287055</v>
      </c>
      <c r="P260" s="105"/>
      <c r="Q260" s="105"/>
      <c r="R260" s="105"/>
      <c r="S260" s="105"/>
      <c r="T260" s="105"/>
      <c r="U260" s="105"/>
      <c r="V260" s="103" t="n">
        <v>13</v>
      </c>
      <c r="W260" s="103"/>
      <c r="X260" s="103"/>
      <c r="Y260" s="103"/>
      <c r="Z260" s="103"/>
      <c r="AA260" s="103"/>
      <c r="AB260" s="103"/>
      <c r="AC260" s="105" t="n">
        <v>0.000784645098985997</v>
      </c>
      <c r="AD260" s="105"/>
      <c r="AE260" s="105"/>
      <c r="AF260" s="105"/>
      <c r="AG260" s="105"/>
      <c r="AH260" s="96"/>
    </row>
    <row r="261" customFormat="false" ht="10.5" hidden="false" customHeight="true" outlineLevel="0" collapsed="false">
      <c r="B261" s="102" t="s">
        <v>1230</v>
      </c>
      <c r="C261" s="102"/>
      <c r="D261" s="107" t="n">
        <v>4602782.72</v>
      </c>
      <c r="E261" s="107"/>
      <c r="F261" s="107"/>
      <c r="G261" s="107"/>
      <c r="H261" s="107"/>
      <c r="I261" s="107"/>
      <c r="J261" s="107"/>
      <c r="K261" s="107"/>
      <c r="L261" s="107"/>
      <c r="M261" s="107"/>
      <c r="N261" s="107"/>
      <c r="O261" s="105" t="n">
        <v>0.00339477986253415</v>
      </c>
      <c r="P261" s="105"/>
      <c r="Q261" s="105"/>
      <c r="R261" s="105"/>
      <c r="S261" s="105"/>
      <c r="T261" s="105"/>
      <c r="U261" s="105"/>
      <c r="V261" s="103" t="n">
        <v>36</v>
      </c>
      <c r="W261" s="103"/>
      <c r="X261" s="103"/>
      <c r="Y261" s="103"/>
      <c r="Z261" s="103"/>
      <c r="AA261" s="103"/>
      <c r="AB261" s="103"/>
      <c r="AC261" s="105" t="n">
        <v>0.00217286335103815</v>
      </c>
      <c r="AD261" s="105"/>
      <c r="AE261" s="105"/>
      <c r="AF261" s="105"/>
      <c r="AG261" s="105"/>
      <c r="AH261" s="96"/>
    </row>
    <row r="262" customFormat="false" ht="10.5" hidden="false" customHeight="true" outlineLevel="0" collapsed="false">
      <c r="B262" s="102" t="s">
        <v>1235</v>
      </c>
      <c r="C262" s="102"/>
      <c r="D262" s="107" t="n">
        <v>49817.37</v>
      </c>
      <c r="E262" s="107"/>
      <c r="F262" s="107"/>
      <c r="G262" s="107"/>
      <c r="H262" s="107"/>
      <c r="I262" s="107"/>
      <c r="J262" s="107"/>
      <c r="K262" s="107"/>
      <c r="L262" s="107"/>
      <c r="M262" s="107"/>
      <c r="N262" s="107"/>
      <c r="O262" s="105" t="n">
        <v>3.67427738323509E-005</v>
      </c>
      <c r="P262" s="105"/>
      <c r="Q262" s="105"/>
      <c r="R262" s="105"/>
      <c r="S262" s="105"/>
      <c r="T262" s="105"/>
      <c r="U262" s="105"/>
      <c r="V262" s="103" t="n">
        <v>1</v>
      </c>
      <c r="W262" s="103"/>
      <c r="X262" s="103"/>
      <c r="Y262" s="103"/>
      <c r="Z262" s="103"/>
      <c r="AA262" s="103"/>
      <c r="AB262" s="103"/>
      <c r="AC262" s="105" t="n">
        <v>6.03573153066152E-005</v>
      </c>
      <c r="AD262" s="105"/>
      <c r="AE262" s="105"/>
      <c r="AF262" s="105"/>
      <c r="AG262" s="105"/>
      <c r="AH262" s="96"/>
    </row>
    <row r="263" customFormat="false" ht="10.5" hidden="false" customHeight="true" outlineLevel="0" collapsed="false">
      <c r="B263" s="102" t="s">
        <v>1237</v>
      </c>
      <c r="C263" s="102"/>
      <c r="D263" s="107" t="n">
        <v>65664.22</v>
      </c>
      <c r="E263" s="107"/>
      <c r="F263" s="107"/>
      <c r="G263" s="107"/>
      <c r="H263" s="107"/>
      <c r="I263" s="107"/>
      <c r="J263" s="107"/>
      <c r="K263" s="107"/>
      <c r="L263" s="107"/>
      <c r="M263" s="107"/>
      <c r="N263" s="107"/>
      <c r="O263" s="105" t="n">
        <v>4.84306093303948E-005</v>
      </c>
      <c r="P263" s="105"/>
      <c r="Q263" s="105"/>
      <c r="R263" s="105"/>
      <c r="S263" s="105"/>
      <c r="T263" s="105"/>
      <c r="U263" s="105"/>
      <c r="V263" s="103" t="n">
        <v>1</v>
      </c>
      <c r="W263" s="103"/>
      <c r="X263" s="103"/>
      <c r="Y263" s="103"/>
      <c r="Z263" s="103"/>
      <c r="AA263" s="103"/>
      <c r="AB263" s="103"/>
      <c r="AC263" s="105" t="n">
        <v>6.03573153066152E-005</v>
      </c>
      <c r="AD263" s="105"/>
      <c r="AE263" s="105"/>
      <c r="AF263" s="105"/>
      <c r="AG263" s="105"/>
      <c r="AH263" s="96"/>
    </row>
    <row r="264" customFormat="false" ht="9.75" hidden="false" customHeight="true" outlineLevel="0" collapsed="false">
      <c r="B264" s="99"/>
      <c r="C264" s="99"/>
      <c r="D264" s="153" t="n">
        <v>1355841293.51</v>
      </c>
      <c r="E264" s="153"/>
      <c r="F264" s="153"/>
      <c r="G264" s="153"/>
      <c r="H264" s="153"/>
      <c r="I264" s="153"/>
      <c r="J264" s="153"/>
      <c r="K264" s="153"/>
      <c r="L264" s="153"/>
      <c r="M264" s="153"/>
      <c r="N264" s="153"/>
      <c r="O264" s="154" t="n">
        <v>0.999999999999998</v>
      </c>
      <c r="P264" s="154"/>
      <c r="Q264" s="154"/>
      <c r="R264" s="154"/>
      <c r="S264" s="154"/>
      <c r="T264" s="154"/>
      <c r="U264" s="154"/>
      <c r="V264" s="155" t="n">
        <v>16568</v>
      </c>
      <c r="W264" s="155"/>
      <c r="X264" s="155"/>
      <c r="Y264" s="155"/>
      <c r="Z264" s="155"/>
      <c r="AA264" s="155"/>
      <c r="AB264" s="155"/>
      <c r="AC264" s="154" t="n">
        <v>1</v>
      </c>
      <c r="AD264" s="154"/>
      <c r="AE264" s="154"/>
      <c r="AF264" s="154"/>
      <c r="AG264" s="154"/>
      <c r="AH264" s="96"/>
    </row>
    <row r="265" customFormat="false" ht="9" hidden="false" customHeight="true" outlineLevel="0" collapsed="false">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row>
    <row r="266" customFormat="false" ht="18.75" hidden="false" customHeight="true" outlineLevel="0" collapsed="false">
      <c r="B266" s="117" t="s">
        <v>1329</v>
      </c>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row>
    <row r="267" customFormat="false" ht="8.25" hidden="false" customHeight="true" outlineLevel="0" collapsed="false">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row>
    <row r="268" customFormat="false" ht="12" hidden="false" customHeight="true" outlineLevel="0" collapsed="false">
      <c r="B268" s="99" t="s">
        <v>1214</v>
      </c>
      <c r="C268" s="99"/>
      <c r="D268" s="99" t="s">
        <v>1210</v>
      </c>
      <c r="E268" s="99"/>
      <c r="F268" s="99"/>
      <c r="G268" s="99"/>
      <c r="H268" s="99"/>
      <c r="I268" s="99"/>
      <c r="J268" s="99"/>
      <c r="K268" s="99"/>
      <c r="L268" s="99"/>
      <c r="M268" s="99"/>
      <c r="N268" s="99"/>
      <c r="O268" s="99" t="s">
        <v>1211</v>
      </c>
      <c r="P268" s="99"/>
      <c r="Q268" s="99"/>
      <c r="R268" s="99"/>
      <c r="S268" s="99"/>
      <c r="T268" s="99"/>
      <c r="U268" s="99"/>
      <c r="V268" s="99" t="s">
        <v>1212</v>
      </c>
      <c r="W268" s="99"/>
      <c r="X268" s="99"/>
      <c r="Y268" s="99"/>
      <c r="Z268" s="99"/>
      <c r="AA268" s="99"/>
      <c r="AB268" s="99"/>
      <c r="AC268" s="99"/>
      <c r="AD268" s="99" t="s">
        <v>1211</v>
      </c>
      <c r="AE268" s="99"/>
      <c r="AF268" s="99"/>
      <c r="AG268" s="99"/>
      <c r="AH268" s="96"/>
    </row>
    <row r="269" customFormat="false" ht="12" hidden="false" customHeight="true" outlineLevel="0" collapsed="false">
      <c r="B269" s="102" t="s">
        <v>1290</v>
      </c>
      <c r="C269" s="102"/>
      <c r="D269" s="107" t="n">
        <v>1294560401.69999</v>
      </c>
      <c r="E269" s="107"/>
      <c r="F269" s="107"/>
      <c r="G269" s="107"/>
      <c r="H269" s="107"/>
      <c r="I269" s="107"/>
      <c r="J269" s="107"/>
      <c r="K269" s="107"/>
      <c r="L269" s="107"/>
      <c r="M269" s="107"/>
      <c r="N269" s="107"/>
      <c r="O269" s="105" t="n">
        <v>0.954802311964289</v>
      </c>
      <c r="P269" s="105"/>
      <c r="Q269" s="105"/>
      <c r="R269" s="105"/>
      <c r="S269" s="105"/>
      <c r="T269" s="105"/>
      <c r="U269" s="105"/>
      <c r="V269" s="103" t="n">
        <v>15758</v>
      </c>
      <c r="W269" s="103"/>
      <c r="X269" s="103"/>
      <c r="Y269" s="103"/>
      <c r="Z269" s="103"/>
      <c r="AA269" s="103"/>
      <c r="AB269" s="103"/>
      <c r="AC269" s="103"/>
      <c r="AD269" s="105" t="n">
        <v>0.951110574601642</v>
      </c>
      <c r="AE269" s="105"/>
      <c r="AF269" s="105"/>
      <c r="AG269" s="105"/>
      <c r="AH269" s="96"/>
    </row>
    <row r="270" customFormat="false" ht="12" hidden="false" customHeight="true" outlineLevel="0" collapsed="false">
      <c r="B270" s="102" t="s">
        <v>1328</v>
      </c>
      <c r="C270" s="102"/>
      <c r="D270" s="107" t="n">
        <v>32670492.64</v>
      </c>
      <c r="E270" s="107"/>
      <c r="F270" s="107"/>
      <c r="G270" s="107"/>
      <c r="H270" s="107"/>
      <c r="I270" s="107"/>
      <c r="J270" s="107"/>
      <c r="K270" s="107"/>
      <c r="L270" s="107"/>
      <c r="M270" s="107"/>
      <c r="N270" s="107"/>
      <c r="O270" s="105" t="n">
        <v>0.0240961038702568</v>
      </c>
      <c r="P270" s="105"/>
      <c r="Q270" s="105"/>
      <c r="R270" s="105"/>
      <c r="S270" s="105"/>
      <c r="T270" s="105"/>
      <c r="U270" s="105"/>
      <c r="V270" s="103" t="n">
        <v>523</v>
      </c>
      <c r="W270" s="103"/>
      <c r="X270" s="103"/>
      <c r="Y270" s="103"/>
      <c r="Z270" s="103"/>
      <c r="AA270" s="103"/>
      <c r="AB270" s="103"/>
      <c r="AC270" s="103"/>
      <c r="AD270" s="105" t="n">
        <v>0.0315668759053597</v>
      </c>
      <c r="AE270" s="105"/>
      <c r="AF270" s="105"/>
      <c r="AG270" s="105"/>
      <c r="AH270" s="96"/>
    </row>
    <row r="271" customFormat="false" ht="12" hidden="false" customHeight="true" outlineLevel="0" collapsed="false">
      <c r="B271" s="102" t="s">
        <v>1216</v>
      </c>
      <c r="C271" s="102"/>
      <c r="D271" s="107" t="n">
        <v>19782894.72</v>
      </c>
      <c r="E271" s="107"/>
      <c r="F271" s="107"/>
      <c r="G271" s="107"/>
      <c r="H271" s="107"/>
      <c r="I271" s="107"/>
      <c r="J271" s="107"/>
      <c r="K271" s="107"/>
      <c r="L271" s="107"/>
      <c r="M271" s="107"/>
      <c r="N271" s="107"/>
      <c r="O271" s="105" t="n">
        <v>0.0145908631155393</v>
      </c>
      <c r="P271" s="105"/>
      <c r="Q271" s="105"/>
      <c r="R271" s="105"/>
      <c r="S271" s="105"/>
      <c r="T271" s="105"/>
      <c r="U271" s="105"/>
      <c r="V271" s="103" t="n">
        <v>184</v>
      </c>
      <c r="W271" s="103"/>
      <c r="X271" s="103"/>
      <c r="Y271" s="103"/>
      <c r="Z271" s="103"/>
      <c r="AA271" s="103"/>
      <c r="AB271" s="103"/>
      <c r="AC271" s="103"/>
      <c r="AD271" s="105" t="n">
        <v>0.0111057460164172</v>
      </c>
      <c r="AE271" s="105"/>
      <c r="AF271" s="105"/>
      <c r="AG271" s="105"/>
      <c r="AH271" s="96"/>
    </row>
    <row r="272" customFormat="false" ht="12" hidden="false" customHeight="true" outlineLevel="0" collapsed="false">
      <c r="B272" s="102" t="s">
        <v>1217</v>
      </c>
      <c r="C272" s="102"/>
      <c r="D272" s="107" t="n">
        <v>2148857.98</v>
      </c>
      <c r="E272" s="107"/>
      <c r="F272" s="107"/>
      <c r="G272" s="107"/>
      <c r="H272" s="107"/>
      <c r="I272" s="107"/>
      <c r="J272" s="107"/>
      <c r="K272" s="107"/>
      <c r="L272" s="107"/>
      <c r="M272" s="107"/>
      <c r="N272" s="107"/>
      <c r="O272" s="105" t="n">
        <v>0.00158488902077695</v>
      </c>
      <c r="P272" s="105"/>
      <c r="Q272" s="105"/>
      <c r="R272" s="105"/>
      <c r="S272" s="105"/>
      <c r="T272" s="105"/>
      <c r="U272" s="105"/>
      <c r="V272" s="103" t="n">
        <v>33</v>
      </c>
      <c r="W272" s="103"/>
      <c r="X272" s="103"/>
      <c r="Y272" s="103"/>
      <c r="Z272" s="103"/>
      <c r="AA272" s="103"/>
      <c r="AB272" s="103"/>
      <c r="AC272" s="103"/>
      <c r="AD272" s="105" t="n">
        <v>0.0019917914051183</v>
      </c>
      <c r="AE272" s="105"/>
      <c r="AF272" s="105"/>
      <c r="AG272" s="105"/>
      <c r="AH272" s="96"/>
    </row>
    <row r="273" customFormat="false" ht="12" hidden="false" customHeight="true" outlineLevel="0" collapsed="false">
      <c r="B273" s="102" t="s">
        <v>1218</v>
      </c>
      <c r="C273" s="102"/>
      <c r="D273" s="107" t="n">
        <v>5584408.11</v>
      </c>
      <c r="E273" s="107"/>
      <c r="F273" s="107"/>
      <c r="G273" s="107"/>
      <c r="H273" s="107"/>
      <c r="I273" s="107"/>
      <c r="J273" s="107"/>
      <c r="K273" s="107"/>
      <c r="L273" s="107"/>
      <c r="M273" s="107"/>
      <c r="N273" s="107"/>
      <c r="O273" s="105" t="n">
        <v>0.00411877712880623</v>
      </c>
      <c r="P273" s="105"/>
      <c r="Q273" s="105"/>
      <c r="R273" s="105"/>
      <c r="S273" s="105"/>
      <c r="T273" s="105"/>
      <c r="U273" s="105"/>
      <c r="V273" s="103" t="n">
        <v>63</v>
      </c>
      <c r="W273" s="103"/>
      <c r="X273" s="103"/>
      <c r="Y273" s="103"/>
      <c r="Z273" s="103"/>
      <c r="AA273" s="103"/>
      <c r="AB273" s="103"/>
      <c r="AC273" s="103"/>
      <c r="AD273" s="105" t="n">
        <v>0.00380251086431676</v>
      </c>
      <c r="AE273" s="105"/>
      <c r="AF273" s="105"/>
      <c r="AG273" s="105"/>
      <c r="AH273" s="96"/>
    </row>
    <row r="274" customFormat="false" ht="12" hidden="false" customHeight="true" outlineLevel="0" collapsed="false">
      <c r="B274" s="102" t="s">
        <v>1219</v>
      </c>
      <c r="C274" s="102"/>
      <c r="D274" s="107" t="n">
        <v>1094238.36</v>
      </c>
      <c r="E274" s="107"/>
      <c r="F274" s="107"/>
      <c r="G274" s="107"/>
      <c r="H274" s="107"/>
      <c r="I274" s="107"/>
      <c r="J274" s="107"/>
      <c r="K274" s="107"/>
      <c r="L274" s="107"/>
      <c r="M274" s="107"/>
      <c r="N274" s="107"/>
      <c r="O274" s="105" t="n">
        <v>0.000807054900332211</v>
      </c>
      <c r="P274" s="105"/>
      <c r="Q274" s="105"/>
      <c r="R274" s="105"/>
      <c r="S274" s="105"/>
      <c r="T274" s="105"/>
      <c r="U274" s="105"/>
      <c r="V274" s="103" t="n">
        <v>7</v>
      </c>
      <c r="W274" s="103"/>
      <c r="X274" s="103"/>
      <c r="Y274" s="103"/>
      <c r="Z274" s="103"/>
      <c r="AA274" s="103"/>
      <c r="AB274" s="103"/>
      <c r="AC274" s="103"/>
      <c r="AD274" s="105" t="n">
        <v>0.000422501207146306</v>
      </c>
      <c r="AE274" s="105"/>
      <c r="AF274" s="105"/>
      <c r="AG274" s="105"/>
      <c r="AH274" s="96"/>
    </row>
    <row r="275" customFormat="false" ht="9.75" hidden="false" customHeight="true" outlineLevel="0" collapsed="false">
      <c r="B275" s="99"/>
      <c r="C275" s="99"/>
      <c r="D275" s="153" t="n">
        <v>1355841293.50999</v>
      </c>
      <c r="E275" s="153"/>
      <c r="F275" s="153"/>
      <c r="G275" s="153"/>
      <c r="H275" s="153"/>
      <c r="I275" s="153"/>
      <c r="J275" s="153"/>
      <c r="K275" s="153"/>
      <c r="L275" s="153"/>
      <c r="M275" s="153"/>
      <c r="N275" s="153"/>
      <c r="O275" s="154" t="n">
        <v>1.00000000000001</v>
      </c>
      <c r="P275" s="154"/>
      <c r="Q275" s="154"/>
      <c r="R275" s="154"/>
      <c r="S275" s="154"/>
      <c r="T275" s="154"/>
      <c r="U275" s="154"/>
      <c r="V275" s="155" t="n">
        <v>16568</v>
      </c>
      <c r="W275" s="155"/>
      <c r="X275" s="155"/>
      <c r="Y275" s="155"/>
      <c r="Z275" s="155"/>
      <c r="AA275" s="155"/>
      <c r="AB275" s="155"/>
      <c r="AC275" s="155"/>
      <c r="AD275" s="154" t="n">
        <v>1</v>
      </c>
      <c r="AE275" s="154"/>
      <c r="AF275" s="154"/>
      <c r="AG275" s="154"/>
    </row>
  </sheetData>
  <mergeCells count="112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5:AH45"/>
    <mergeCell ref="B47:I47"/>
    <mergeCell ref="J47:S47"/>
    <mergeCell ref="T47:Z47"/>
    <mergeCell ref="AA47:AD47"/>
    <mergeCell ref="AE47:AH47"/>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80:AH80"/>
    <mergeCell ref="B82:H82"/>
    <mergeCell ref="I82:S82"/>
    <mergeCell ref="T82:Z82"/>
    <mergeCell ref="AA82:AD82"/>
    <mergeCell ref="AE82:AH82"/>
    <mergeCell ref="B83:H83"/>
    <mergeCell ref="I83:S83"/>
    <mergeCell ref="T83:Z83"/>
    <mergeCell ref="AA83:AD83"/>
    <mergeCell ref="AE83:AH83"/>
    <mergeCell ref="B84:H84"/>
    <mergeCell ref="I84:S84"/>
    <mergeCell ref="T84:Z84"/>
    <mergeCell ref="AA84:AD84"/>
    <mergeCell ref="AE84:AH84"/>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6:AH116"/>
    <mergeCell ref="B118:H118"/>
    <mergeCell ref="I118:Q118"/>
    <mergeCell ref="R118:Y118"/>
    <mergeCell ref="Z118:AC118"/>
    <mergeCell ref="AD118:AH118"/>
    <mergeCell ref="B119:H119"/>
    <mergeCell ref="I119:Q119"/>
    <mergeCell ref="R119:Y119"/>
    <mergeCell ref="Z119:AC119"/>
    <mergeCell ref="AD119:AH119"/>
    <mergeCell ref="B120:H120"/>
    <mergeCell ref="I120:Q120"/>
    <mergeCell ref="R120:Y120"/>
    <mergeCell ref="Z120:AC120"/>
    <mergeCell ref="AD120:AH120"/>
    <mergeCell ref="B121:H121"/>
    <mergeCell ref="I121:Q121"/>
    <mergeCell ref="R121:Y121"/>
    <mergeCell ref="Z121:AC121"/>
    <mergeCell ref="AD121:AH121"/>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7:AH137"/>
    <mergeCell ref="B139:G139"/>
    <mergeCell ref="H139:R139"/>
    <mergeCell ref="S139:Y139"/>
    <mergeCell ref="Z139:AD139"/>
    <mergeCell ref="AE139:AH139"/>
    <mergeCell ref="B140:G140"/>
    <mergeCell ref="H140:R140"/>
    <mergeCell ref="S140:Y140"/>
    <mergeCell ref="Z140:AD140"/>
    <mergeCell ref="AE140:AH140"/>
    <mergeCell ref="B141:G141"/>
    <mergeCell ref="H141:R141"/>
    <mergeCell ref="S141:Y141"/>
    <mergeCell ref="Z141:AD141"/>
    <mergeCell ref="AE141:AH141"/>
    <mergeCell ref="B142:G142"/>
    <mergeCell ref="H142:R142"/>
    <mergeCell ref="S142:Y142"/>
    <mergeCell ref="Z142:AD142"/>
    <mergeCell ref="AE142:AH142"/>
    <mergeCell ref="B143:G143"/>
    <mergeCell ref="H143:R143"/>
    <mergeCell ref="S143:Y143"/>
    <mergeCell ref="Z143:AD143"/>
    <mergeCell ref="AE143:AH143"/>
    <mergeCell ref="B144:G144"/>
    <mergeCell ref="H144:R144"/>
    <mergeCell ref="S144:Y144"/>
    <mergeCell ref="Z144:AD144"/>
    <mergeCell ref="AE144:AH144"/>
    <mergeCell ref="B145:G145"/>
    <mergeCell ref="H145:R145"/>
    <mergeCell ref="S145:Y145"/>
    <mergeCell ref="Z145:AD145"/>
    <mergeCell ref="AE145:AH145"/>
    <mergeCell ref="B147:AH147"/>
    <mergeCell ref="B149:F149"/>
    <mergeCell ref="G149:Q149"/>
    <mergeCell ref="R149:X149"/>
    <mergeCell ref="Y149:AD149"/>
    <mergeCell ref="AE149:AG149"/>
    <mergeCell ref="B150:F150"/>
    <mergeCell ref="G150:Q150"/>
    <mergeCell ref="R150:X150"/>
    <mergeCell ref="Y150:AD150"/>
    <mergeCell ref="AE150:AG150"/>
    <mergeCell ref="B151:F151"/>
    <mergeCell ref="G151:Q151"/>
    <mergeCell ref="R151:X151"/>
    <mergeCell ref="Y151:AD151"/>
    <mergeCell ref="AE151:AG151"/>
    <mergeCell ref="B152:F152"/>
    <mergeCell ref="G152:Q152"/>
    <mergeCell ref="R152:X152"/>
    <mergeCell ref="Y152:AD152"/>
    <mergeCell ref="AE152:AG152"/>
    <mergeCell ref="B153:F153"/>
    <mergeCell ref="G153:Q153"/>
    <mergeCell ref="R153:X153"/>
    <mergeCell ref="Y153:AD153"/>
    <mergeCell ref="AE153:AG153"/>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5:AH165"/>
    <mergeCell ref="B167:E167"/>
    <mergeCell ref="F167:P167"/>
    <mergeCell ref="Q167:W167"/>
    <mergeCell ref="X167:AD167"/>
    <mergeCell ref="AE167:AH167"/>
    <mergeCell ref="B168:E168"/>
    <mergeCell ref="F168:P168"/>
    <mergeCell ref="Q168:W168"/>
    <mergeCell ref="X168:AD168"/>
    <mergeCell ref="AE168:AH168"/>
    <mergeCell ref="B169:E169"/>
    <mergeCell ref="F169:P169"/>
    <mergeCell ref="Q169:W169"/>
    <mergeCell ref="X169:AD169"/>
    <mergeCell ref="AE169:AH169"/>
    <mergeCell ref="B170:E170"/>
    <mergeCell ref="F170:P170"/>
    <mergeCell ref="Q170:W170"/>
    <mergeCell ref="X170:AD170"/>
    <mergeCell ref="AE170:AH170"/>
    <mergeCell ref="B171:E171"/>
    <mergeCell ref="F171:P171"/>
    <mergeCell ref="Q171:W171"/>
    <mergeCell ref="X171:AD171"/>
    <mergeCell ref="AE171:AH171"/>
    <mergeCell ref="B173:AH173"/>
    <mergeCell ref="B175:E175"/>
    <mergeCell ref="F175:P175"/>
    <mergeCell ref="Q175:W175"/>
    <mergeCell ref="X175:AD175"/>
    <mergeCell ref="AE175:AH175"/>
    <mergeCell ref="B176:E176"/>
    <mergeCell ref="F176:P176"/>
    <mergeCell ref="Q176:W176"/>
    <mergeCell ref="X176:AD176"/>
    <mergeCell ref="AE176:AH176"/>
    <mergeCell ref="B177:E177"/>
    <mergeCell ref="F177:P177"/>
    <mergeCell ref="Q177:W177"/>
    <mergeCell ref="X177:AD177"/>
    <mergeCell ref="AE177:AH177"/>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90:AH190"/>
    <mergeCell ref="B192:D192"/>
    <mergeCell ref="E192:O192"/>
    <mergeCell ref="P192:V192"/>
    <mergeCell ref="W192:AC192"/>
    <mergeCell ref="AD192:AG192"/>
    <mergeCell ref="B193:D193"/>
    <mergeCell ref="E193:O193"/>
    <mergeCell ref="P193:V193"/>
    <mergeCell ref="W193:AC193"/>
    <mergeCell ref="AD193:AG193"/>
    <mergeCell ref="B194:D194"/>
    <mergeCell ref="E194:O194"/>
    <mergeCell ref="P194:V194"/>
    <mergeCell ref="W194:AC194"/>
    <mergeCell ref="AD194:AG194"/>
    <mergeCell ref="B195:D195"/>
    <mergeCell ref="E195:O195"/>
    <mergeCell ref="P195:V195"/>
    <mergeCell ref="W195:AC195"/>
    <mergeCell ref="AD195:AG195"/>
    <mergeCell ref="B197:AH197"/>
    <mergeCell ref="B199:C199"/>
    <mergeCell ref="D199:N199"/>
    <mergeCell ref="O199:U199"/>
    <mergeCell ref="V199:AB199"/>
    <mergeCell ref="AC199:AG199"/>
    <mergeCell ref="B200:C200"/>
    <mergeCell ref="D200:N200"/>
    <mergeCell ref="O200:U200"/>
    <mergeCell ref="V200:AB200"/>
    <mergeCell ref="AC200:AG200"/>
    <mergeCell ref="B201:C201"/>
    <mergeCell ref="D201:N201"/>
    <mergeCell ref="O201:U201"/>
    <mergeCell ref="V201:AB201"/>
    <mergeCell ref="AC201:AG201"/>
    <mergeCell ref="B202:C202"/>
    <mergeCell ref="D202:N202"/>
    <mergeCell ref="O202:U202"/>
    <mergeCell ref="V202:AB202"/>
    <mergeCell ref="AC202:AG202"/>
    <mergeCell ref="B203:C203"/>
    <mergeCell ref="D203:N203"/>
    <mergeCell ref="O203:U203"/>
    <mergeCell ref="V203:AB203"/>
    <mergeCell ref="AC203:AG203"/>
    <mergeCell ref="B205:AH205"/>
    <mergeCell ref="C207:M207"/>
    <mergeCell ref="N207:T207"/>
    <mergeCell ref="U207:AA207"/>
    <mergeCell ref="AB207:AG207"/>
    <mergeCell ref="C208:M208"/>
    <mergeCell ref="N208:T208"/>
    <mergeCell ref="U208:AA208"/>
    <mergeCell ref="AB208:AG208"/>
    <mergeCell ref="C209:M209"/>
    <mergeCell ref="N209:T209"/>
    <mergeCell ref="U209:AA209"/>
    <mergeCell ref="AB209:AG209"/>
    <mergeCell ref="C210:M210"/>
    <mergeCell ref="N210:T210"/>
    <mergeCell ref="U210:AA210"/>
    <mergeCell ref="AB210:AG210"/>
    <mergeCell ref="C211:M211"/>
    <mergeCell ref="N211:T211"/>
    <mergeCell ref="U211:AA211"/>
    <mergeCell ref="AB211:AG211"/>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B224:AH224"/>
    <mergeCell ref="B226:C226"/>
    <mergeCell ref="D226:N226"/>
    <mergeCell ref="O226:U226"/>
    <mergeCell ref="V226:AB226"/>
    <mergeCell ref="AC226:AG226"/>
    <mergeCell ref="B227:C227"/>
    <mergeCell ref="D227:N227"/>
    <mergeCell ref="O227:U227"/>
    <mergeCell ref="V227:AB227"/>
    <mergeCell ref="AC227:AG227"/>
    <mergeCell ref="B228:C228"/>
    <mergeCell ref="D228:N228"/>
    <mergeCell ref="O228:U228"/>
    <mergeCell ref="V228:AB228"/>
    <mergeCell ref="AC228:AG228"/>
    <mergeCell ref="B229:C229"/>
    <mergeCell ref="D229:N229"/>
    <mergeCell ref="O229:U229"/>
    <mergeCell ref="V229:AB229"/>
    <mergeCell ref="AC229:AG229"/>
    <mergeCell ref="B230:C230"/>
    <mergeCell ref="D230:N230"/>
    <mergeCell ref="O230:U230"/>
    <mergeCell ref="V230:AB230"/>
    <mergeCell ref="AC230:AG230"/>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3:AH243"/>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6:AH266"/>
    <mergeCell ref="B268:C268"/>
    <mergeCell ref="D268:N268"/>
    <mergeCell ref="O268:U268"/>
    <mergeCell ref="V268:AC268"/>
    <mergeCell ref="AD268:AG268"/>
    <mergeCell ref="B269:C269"/>
    <mergeCell ref="D269:N269"/>
    <mergeCell ref="O269:U269"/>
    <mergeCell ref="V269:AC269"/>
    <mergeCell ref="AD269:AG269"/>
    <mergeCell ref="B270:C270"/>
    <mergeCell ref="D270:N270"/>
    <mergeCell ref="O270:U270"/>
    <mergeCell ref="V270:AC270"/>
    <mergeCell ref="AD270:AG270"/>
    <mergeCell ref="B271:C271"/>
    <mergeCell ref="D271:N271"/>
    <mergeCell ref="O271:U271"/>
    <mergeCell ref="V271:AC271"/>
    <mergeCell ref="AD271:AG271"/>
    <mergeCell ref="B272:C272"/>
    <mergeCell ref="D272:N272"/>
    <mergeCell ref="O272:U272"/>
    <mergeCell ref="V272:AC272"/>
    <mergeCell ref="AD272:AG272"/>
    <mergeCell ref="B273:C273"/>
    <mergeCell ref="D273:N273"/>
    <mergeCell ref="O273:U273"/>
    <mergeCell ref="V273:AC273"/>
    <mergeCell ref="AD273:AG273"/>
    <mergeCell ref="B274:C274"/>
    <mergeCell ref="D274:N274"/>
    <mergeCell ref="O274:U274"/>
    <mergeCell ref="V274:AC274"/>
    <mergeCell ref="AD274:AG274"/>
    <mergeCell ref="B275:C275"/>
    <mergeCell ref="D275:N275"/>
    <mergeCell ref="O275:U275"/>
    <mergeCell ref="V275:AC275"/>
    <mergeCell ref="AD275:AG27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10:11:00Z</dcterms:created>
  <dc:creator>De Leusse Gonzague</dc:creator>
  <dc:description/>
  <dc:language>en-US</dc:language>
  <cp:lastModifiedBy>de Leusse Gonzague</cp:lastModifiedBy>
  <cp:lastPrinted>2017-12-07T10:14:45Z</cp:lastPrinted>
  <dcterms:modified xsi:type="dcterms:W3CDTF">2017-12-07T10:15:11Z</dcterms:modified>
  <cp:revision>0</cp:revision>
  <dc:subject/>
  <dc:title/>
</cp:coreProperties>
</file>