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9" sheetId="13" state="hidden"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D8. Performance" sheetId="28" state="visible" r:id="rId29"/>
    <sheet name="_Hidden25" sheetId="29" state="hidden" r:id="rId30"/>
    <sheet name="D9. Amortisation" sheetId="30" state="visible" r:id="rId31"/>
    <sheet name="D10. Amortisation Graph " sheetId="31" state="visible" r:id="rId32"/>
    <sheet name="_Hidden28"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3:$J$52</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D2. Covered Bond Series'!$B$1:$T$15</definedName>
    <definedName function="false" hidden="false" name="Print_Area_23" vbProcedure="false">'D8. Performance'!$B$2:$K$17</definedName>
    <definedName function="false" hidden="false" name="Print_Area_25" vbProcedure="false">'D9. Amortisation'!$B$1:$N$381</definedName>
    <definedName function="false" hidden="false" name="Print_Area_29" vbProcedure="false">'[1]'!$B$2:$K$17</definedName>
    <definedName function="false" hidden="false" name="Print_Area_3" vbProcedure="false">'D3. Ratings'!$B$2:$G$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4. Tests Royal Decree'!$B$1:$U$88</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5. Cover Pool Summary'!$B$1:$O$53</definedName>
    <definedName function="false" hidden="false" name="Print_Area_6" vbProcedure="false">'D6. Stratification Tables'!$B$2:$AH$281</definedName>
    <definedName function="false" hidden="false" name="Print_Area_7" vbProcedure="false">'D7. Stratification Graphs'!$A$2:$Q$53</definedName>
    <definedName function="false" hidden="false" name="Print_Area_8" vbProcedure="false">'[1]'!$B$1:$T$15</definedName>
    <definedName function="false" hidden="false" name="Print_Area_9" vbProcedure="false">'[1]'!$B$2:$G$16</definedName>
    <definedName function="false" hidden="false" localSheetId="2" name="Excel_BuiltIn__FilterDatabase" vbProcedure="false">'B1. HTT Mortgage Assets'!$A$11:$D$168</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1896">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4. Original term to maturity</t>
  </si>
  <si>
    <t xml:space="preserve">&gt;29 and &lt;=3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2/2016</t>
  </si>
  <si>
    <t xml:space="preserve">1/01/2017</t>
  </si>
  <si>
    <t xml:space="preserve">1/02/2017</t>
  </si>
  <si>
    <t xml:space="preserve">1/03/2017</t>
  </si>
  <si>
    <t xml:space="preserve">1/04/2017</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sz val="12"/>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1"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70"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70"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1"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3"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1"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1"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70" fontId="69"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70" fontId="71"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9!$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8080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9!$A$2:$A$12</c:f>
              <c:strCache>
                <c:ptCount val="11"/>
                <c:pt idx="0">
                  <c:v>Luxembourg</c:v>
                </c:pt>
                <c:pt idx="1">
                  <c:v>Namur</c:v>
                </c:pt>
                <c:pt idx="2">
                  <c:v>Brabant Wallon</c:v>
                </c:pt>
                <c:pt idx="3">
                  <c:v>Hainaut</c:v>
                </c:pt>
                <c:pt idx="4">
                  <c:v>Limburg</c:v>
                </c:pt>
                <c:pt idx="5">
                  <c:v>Liège</c:v>
                </c:pt>
                <c:pt idx="6">
                  <c:v>West-Vlaanderen</c:v>
                </c:pt>
                <c:pt idx="7">
                  <c:v>Brussels</c:v>
                </c:pt>
                <c:pt idx="8">
                  <c:v>Oost-Vlaanderen</c:v>
                </c:pt>
                <c:pt idx="9">
                  <c:v>Vlaams-Brabant</c:v>
                </c:pt>
                <c:pt idx="10">
                  <c:v>Antwerpen</c:v>
                </c:pt>
              </c:strCache>
            </c:strRef>
          </c:cat>
          <c:val>
            <c:numRef>
              <c:f>_Hidden9!$B$2:$B$12</c:f>
              <c:numCache>
                <c:formatCode>General</c:formatCode>
                <c:ptCount val="11"/>
                <c:pt idx="0">
                  <c:v>13645296.43</c:v>
                </c:pt>
                <c:pt idx="1">
                  <c:v>25920942.8</c:v>
                </c:pt>
                <c:pt idx="2">
                  <c:v>38893039.02</c:v>
                </c:pt>
                <c:pt idx="3">
                  <c:v>46268575.04</c:v>
                </c:pt>
                <c:pt idx="4">
                  <c:v>49808085.7099999</c:v>
                </c:pt>
                <c:pt idx="5">
                  <c:v>52763886.81</c:v>
                </c:pt>
                <c:pt idx="6">
                  <c:v>75593930.97</c:v>
                </c:pt>
                <c:pt idx="7">
                  <c:v>91247354.3400001</c:v>
                </c:pt>
                <c:pt idx="8">
                  <c:v>110495650.65</c:v>
                </c:pt>
                <c:pt idx="9">
                  <c:v>113932931.31</c:v>
                </c:pt>
                <c:pt idx="10">
                  <c:v>137402588.2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321968889836"/>
          <c:h val="0.342285078658827"/>
        </c:manualLayout>
      </c:layout>
      <c:pieChart>
        <c:varyColors val="1"/>
        <c:ser>
          <c:idx val="0"/>
          <c:order val="0"/>
          <c:tx>
            <c:strRef>
              <c:f>_Hidden18!$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2</c:f>
              <c:strCache>
                <c:ptCount val="1"/>
                <c:pt idx="0">
                  <c:v>Monthly</c:v>
                </c:pt>
              </c:strCache>
            </c:strRef>
          </c:cat>
          <c:val>
            <c:numRef>
              <c:f>_Hidden18!$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19!$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Linear</c:v>
                </c:pt>
                <c:pt idx="1">
                  <c:v>Interest only</c:v>
                </c:pt>
                <c:pt idx="2">
                  <c:v>Annuity</c:v>
                </c:pt>
              </c:strCache>
            </c:strRef>
          </c:cat>
          <c:val>
            <c:numRef>
              <c:f>_Hidden19!$B$2:$B$4</c:f>
              <c:numCache>
                <c:formatCode>General</c:formatCode>
                <c:ptCount val="3"/>
                <c:pt idx="0">
                  <c:v>10990349.83</c:v>
                </c:pt>
                <c:pt idx="1">
                  <c:v>15705630.06</c:v>
                </c:pt>
                <c:pt idx="2">
                  <c:v>729276301.469998</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0!$B$2:$B$15</c:f>
              <c:numCache>
                <c:formatCode>General</c:formatCode>
                <c:ptCount val="14"/>
                <c:pt idx="0">
                  <c:v>0</c:v>
                </c:pt>
                <c:pt idx="1">
                  <c:v>0.00247066016314765</c:v>
                </c:pt>
                <c:pt idx="2">
                  <c:v>0.0115373643916007</c:v>
                </c:pt>
                <c:pt idx="3">
                  <c:v>0.0300121719267053</c:v>
                </c:pt>
                <c:pt idx="4">
                  <c:v>0.0492909244013079</c:v>
                </c:pt>
                <c:pt idx="5">
                  <c:v>0.0715734051950425</c:v>
                </c:pt>
                <c:pt idx="6">
                  <c:v>0.108766393209652</c:v>
                </c:pt>
                <c:pt idx="7">
                  <c:v>0.128295718019605</c:v>
                </c:pt>
                <c:pt idx="8">
                  <c:v>0.157799180858051</c:v>
                </c:pt>
                <c:pt idx="9">
                  <c:v>0.150178461273418</c:v>
                </c:pt>
                <c:pt idx="10">
                  <c:v>0.263150787700992</c:v>
                </c:pt>
                <c:pt idx="11">
                  <c:v>0.0195372806968918</c:v>
                </c:pt>
                <c:pt idx="12">
                  <c:v>0.00467323782512819</c:v>
                </c:pt>
                <c:pt idx="13">
                  <c:v>0.00271441433845748</c:v>
                </c:pt>
              </c:numCache>
            </c:numRef>
          </c:val>
        </c:ser>
        <c:gapWidth val="80"/>
        <c:overlap val="0"/>
        <c:axId val="56962562"/>
        <c:axId val="67274782"/>
      </c:barChart>
      <c:catAx>
        <c:axId val="5696256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67274782"/>
        <c:crossesAt val="0"/>
        <c:auto val="1"/>
        <c:lblAlgn val="ctr"/>
        <c:lblOffset val="100"/>
        <c:noMultiLvlLbl val="0"/>
      </c:catAx>
      <c:valAx>
        <c:axId val="672747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96256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1!$B$2:$B$15</c:f>
              <c:numCache>
                <c:formatCode>General</c:formatCode>
                <c:ptCount val="14"/>
                <c:pt idx="0">
                  <c:v>0.00746543756848731</c:v>
                </c:pt>
                <c:pt idx="1">
                  <c:v>0.0104946201542302</c:v>
                </c:pt>
                <c:pt idx="2">
                  <c:v>0.0280832335569326</c:v>
                </c:pt>
                <c:pt idx="3">
                  <c:v>0.0417186656014194</c:v>
                </c:pt>
                <c:pt idx="4">
                  <c:v>0.372297871508827</c:v>
                </c:pt>
                <c:pt idx="5">
                  <c:v>0.0254017231894451</c:v>
                </c:pt>
                <c:pt idx="6">
                  <c:v>0.0310835672542469</c:v>
                </c:pt>
                <c:pt idx="7">
                  <c:v>0.0432866796665218</c:v>
                </c:pt>
                <c:pt idx="8">
                  <c:v>0.0784870643845005</c:v>
                </c:pt>
                <c:pt idx="9">
                  <c:v>0.0871269216266864</c:v>
                </c:pt>
                <c:pt idx="10">
                  <c:v>0.145292182700671</c:v>
                </c:pt>
                <c:pt idx="11">
                  <c:v>0.0622901176816767</c:v>
                </c:pt>
                <c:pt idx="12">
                  <c:v>0.0175364504980929</c:v>
                </c:pt>
                <c:pt idx="13">
                  <c:v>0.0494354646082629</c:v>
                </c:pt>
              </c:numCache>
            </c:numRef>
          </c:val>
        </c:ser>
        <c:gapWidth val="80"/>
        <c:overlap val="0"/>
        <c:axId val="35976848"/>
        <c:axId val="27160942"/>
      </c:barChart>
      <c:catAx>
        <c:axId val="3597684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7160942"/>
        <c:crossesAt val="0"/>
        <c:auto val="1"/>
        <c:lblAlgn val="ctr"/>
        <c:lblOffset val="100"/>
        <c:noMultiLvlLbl val="0"/>
      </c:catAx>
      <c:valAx>
        <c:axId val="271609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97684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2!$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strCache>
            </c:strRef>
          </c:cat>
          <c:val>
            <c:numRef>
              <c:f>_Hidden22!$B$2:$B$18</c:f>
              <c:numCache>
                <c:formatCode>General</c:formatCode>
                <c:ptCount val="17"/>
                <c:pt idx="0">
                  <c:v>0.0041681182600126</c:v>
                </c:pt>
                <c:pt idx="1">
                  <c:v>0.00821422813125985</c:v>
                </c:pt>
                <c:pt idx="2">
                  <c:v>0.00865199363954626</c:v>
                </c:pt>
                <c:pt idx="3">
                  <c:v>0.0248363223400501</c:v>
                </c:pt>
                <c:pt idx="4">
                  <c:v>0.0891781204447308</c:v>
                </c:pt>
                <c:pt idx="5">
                  <c:v>0.0513569994129341</c:v>
                </c:pt>
                <c:pt idx="6">
                  <c:v>0.0671499001771284</c:v>
                </c:pt>
                <c:pt idx="7">
                  <c:v>0.0680805499341993</c:v>
                </c:pt>
                <c:pt idx="8">
                  <c:v>0.0750756519510175</c:v>
                </c:pt>
                <c:pt idx="9">
                  <c:v>0.165776088369992</c:v>
                </c:pt>
                <c:pt idx="10">
                  <c:v>0.054752805083721</c:v>
                </c:pt>
                <c:pt idx="11">
                  <c:v>0.0437303625081686</c:v>
                </c:pt>
                <c:pt idx="12">
                  <c:v>0.278652346076807</c:v>
                </c:pt>
                <c:pt idx="13">
                  <c:v>0.0505537784814634</c:v>
                </c:pt>
                <c:pt idx="14">
                  <c:v>0.00165351988534714</c:v>
                </c:pt>
                <c:pt idx="15">
                  <c:v>0.00647282897885747</c:v>
                </c:pt>
                <c:pt idx="16">
                  <c:v>0.00169638632476433</c:v>
                </c:pt>
              </c:numCache>
            </c:numRef>
          </c:val>
        </c:ser>
        <c:gapWidth val="80"/>
        <c:overlap val="0"/>
        <c:axId val="50012918"/>
        <c:axId val="13407180"/>
      </c:barChart>
      <c:catAx>
        <c:axId val="500129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3407180"/>
        <c:crossesAt val="0"/>
        <c:auto val="1"/>
        <c:lblAlgn val="ctr"/>
        <c:lblOffset val="100"/>
        <c:noMultiLvlLbl val="0"/>
      </c:catAx>
      <c:valAx>
        <c:axId val="134071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01291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8</c:f>
              <c:strCache>
                <c:ptCount val="7"/>
                <c:pt idx="0">
                  <c:v>Fixed To Maturity</c:v>
                </c:pt>
                <c:pt idx="1">
                  <c:v>&gt;=0 and &lt;=1</c:v>
                </c:pt>
                <c:pt idx="2">
                  <c:v>&gt;1 and &lt;=2</c:v>
                </c:pt>
                <c:pt idx="3">
                  <c:v>&gt;2 and &lt;=3</c:v>
                </c:pt>
                <c:pt idx="4">
                  <c:v>&gt;3 and &lt;=4</c:v>
                </c:pt>
                <c:pt idx="5">
                  <c:v>&gt;4 and &lt;=5</c:v>
                </c:pt>
                <c:pt idx="6">
                  <c:v>&gt;5 and &lt;=6</c:v>
                </c:pt>
              </c:strCache>
            </c:strRef>
          </c:cat>
          <c:val>
            <c:numRef>
              <c:f>_Hidden23!$B$2:$B$8</c:f>
              <c:numCache>
                <c:formatCode>General</c:formatCode>
                <c:ptCount val="7"/>
                <c:pt idx="0">
                  <c:v>0.905302914385681</c:v>
                </c:pt>
                <c:pt idx="1">
                  <c:v>0.0311870193806387</c:v>
                </c:pt>
                <c:pt idx="2">
                  <c:v>0.0437754492538607</c:v>
                </c:pt>
                <c:pt idx="3">
                  <c:v>0.0022289504807883</c:v>
                </c:pt>
                <c:pt idx="4">
                  <c:v>0.00649844469318652</c:v>
                </c:pt>
                <c:pt idx="5">
                  <c:v>0.0106926759344377</c:v>
                </c:pt>
                <c:pt idx="6">
                  <c:v>0.000314545871407107</c:v>
                </c:pt>
              </c:numCache>
            </c:numRef>
          </c:val>
        </c:ser>
        <c:gapWidth val="80"/>
        <c:overlap val="0"/>
        <c:axId val="16702045"/>
        <c:axId val="72851215"/>
      </c:barChart>
      <c:catAx>
        <c:axId val="1670204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2851215"/>
        <c:crossesAt val="0"/>
        <c:auto val="1"/>
        <c:lblAlgn val="ctr"/>
        <c:lblOffset val="100"/>
        <c:noMultiLvlLbl val="0"/>
      </c:catAx>
      <c:valAx>
        <c:axId val="728512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70204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5!$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2</c:f>
              <c:strCache>
                <c:ptCount val="1"/>
                <c:pt idx="0">
                  <c:v>0 - 30 Days</c:v>
                </c:pt>
              </c:strCache>
            </c:strRef>
          </c:cat>
          <c:val>
            <c:numRef>
              <c:f>_Hidden25!$B$2:$B$2</c:f>
              <c:numCache>
                <c:formatCode>General</c:formatCode>
                <c:ptCount val="1"/>
                <c:pt idx="0">
                  <c:v>797362.5</c:v>
                </c:pt>
              </c:numCache>
            </c:numRef>
          </c:val>
        </c:ser>
        <c:ser>
          <c:idx val="1"/>
          <c:order val="1"/>
          <c:tx>
            <c:strRef>
              <c:f>_Hidden25!$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5!$A$2:$A$2</c:f>
              <c:strCache>
                <c:ptCount val="1"/>
                <c:pt idx="0">
                  <c:v>0 - 30 Days</c:v>
                </c:pt>
              </c:strCache>
            </c:strRef>
          </c:cat>
          <c:val>
            <c:numRef>
              <c:f>_Hidden25!$C$2:$C$2</c:f>
              <c:numCache>
                <c:formatCode>General</c:formatCode>
                <c:ptCount val="1"/>
                <c:pt idx="0">
                  <c:v>9</c:v>
                </c:pt>
              </c:numCache>
            </c:numRef>
          </c:val>
        </c:ser>
        <c:gapWidth val="100"/>
        <c:overlap val="0"/>
        <c:axId val="12064531"/>
        <c:axId val="98455751"/>
      </c:barChart>
      <c:catAx>
        <c:axId val="1206453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8455751"/>
        <c:crossesAt val="0"/>
        <c:auto val="1"/>
        <c:lblAlgn val="ctr"/>
        <c:lblOffset val="100"/>
        <c:noMultiLvlLbl val="0"/>
      </c:catAx>
      <c:valAx>
        <c:axId val="984557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06453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8!$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4</c:f>
              <c:strCache>
                <c:ptCount val="373"/>
                <c:pt idx="0">
                  <c:v>1/12/2016</c:v>
                </c:pt>
                <c:pt idx="1">
                  <c:v>1/01/2017</c:v>
                </c:pt>
                <c:pt idx="2">
                  <c:v>1/02/2017</c:v>
                </c:pt>
                <c:pt idx="3">
                  <c:v>1/03/2017</c:v>
                </c:pt>
                <c:pt idx="4">
                  <c:v>1/04/2017</c:v>
                </c:pt>
                <c:pt idx="5">
                  <c:v>1/05/2017</c:v>
                </c:pt>
                <c:pt idx="6">
                  <c:v>1/06/2017</c:v>
                </c:pt>
                <c:pt idx="7">
                  <c:v>1/07/2017</c:v>
                </c:pt>
                <c:pt idx="8">
                  <c:v>1/08/2017</c:v>
                </c:pt>
                <c:pt idx="9">
                  <c:v>1/09/2017</c:v>
                </c:pt>
                <c:pt idx="10">
                  <c:v>1/10/2017</c:v>
                </c:pt>
                <c:pt idx="11">
                  <c:v>1/11/2017</c:v>
                </c:pt>
                <c:pt idx="12">
                  <c:v>1/12/2017</c:v>
                </c:pt>
                <c:pt idx="13">
                  <c:v>1/01/2018</c:v>
                </c:pt>
                <c:pt idx="14">
                  <c:v>1/02/2018</c:v>
                </c:pt>
                <c:pt idx="15">
                  <c:v>1/03/2018</c:v>
                </c:pt>
                <c:pt idx="16">
                  <c:v>1/04/2018</c:v>
                </c:pt>
                <c:pt idx="17">
                  <c:v>1/05/2018</c:v>
                </c:pt>
                <c:pt idx="18">
                  <c:v>1/06/2018</c:v>
                </c:pt>
                <c:pt idx="19">
                  <c:v>1/07/2018</c:v>
                </c:pt>
                <c:pt idx="20">
                  <c:v>1/08/2018</c:v>
                </c:pt>
                <c:pt idx="21">
                  <c:v>1/09/2018</c:v>
                </c:pt>
                <c:pt idx="22">
                  <c:v>1/10/2018</c:v>
                </c:pt>
                <c:pt idx="23">
                  <c:v>1/11/2018</c:v>
                </c:pt>
                <c:pt idx="24">
                  <c:v>1/12/2018</c:v>
                </c:pt>
                <c:pt idx="25">
                  <c:v>1/01/2019</c:v>
                </c:pt>
                <c:pt idx="26">
                  <c:v>1/02/2019</c:v>
                </c:pt>
                <c:pt idx="27">
                  <c:v>1/03/2019</c:v>
                </c:pt>
                <c:pt idx="28">
                  <c:v>1/04/2019</c:v>
                </c:pt>
                <c:pt idx="29">
                  <c:v>1/05/2019</c:v>
                </c:pt>
                <c:pt idx="30">
                  <c:v>1/06/2019</c:v>
                </c:pt>
                <c:pt idx="31">
                  <c:v>1/07/2019</c:v>
                </c:pt>
                <c:pt idx="32">
                  <c:v>1/08/2019</c:v>
                </c:pt>
                <c:pt idx="33">
                  <c:v>1/09/2019</c:v>
                </c:pt>
                <c:pt idx="34">
                  <c:v>1/10/2019</c:v>
                </c:pt>
                <c:pt idx="35">
                  <c:v>1/11/2019</c:v>
                </c:pt>
                <c:pt idx="36">
                  <c:v>1/12/2019</c:v>
                </c:pt>
                <c:pt idx="37">
                  <c:v>1/01/2020</c:v>
                </c:pt>
                <c:pt idx="38">
                  <c:v>1/02/2020</c:v>
                </c:pt>
                <c:pt idx="39">
                  <c:v>1/03/2020</c:v>
                </c:pt>
                <c:pt idx="40">
                  <c:v>1/04/2020</c:v>
                </c:pt>
                <c:pt idx="41">
                  <c:v>1/05/2020</c:v>
                </c:pt>
                <c:pt idx="42">
                  <c:v>1/06/2020</c:v>
                </c:pt>
                <c:pt idx="43">
                  <c:v>1/07/2020</c:v>
                </c:pt>
                <c:pt idx="44">
                  <c:v>1/08/2020</c:v>
                </c:pt>
                <c:pt idx="45">
                  <c:v>1/09/2020</c:v>
                </c:pt>
                <c:pt idx="46">
                  <c:v>1/10/2020</c:v>
                </c:pt>
                <c:pt idx="47">
                  <c:v>1/11/2020</c:v>
                </c:pt>
                <c:pt idx="48">
                  <c:v>1/12/2020</c:v>
                </c:pt>
                <c:pt idx="49">
                  <c:v>1/01/2021</c:v>
                </c:pt>
                <c:pt idx="50">
                  <c:v>1/02/2021</c:v>
                </c:pt>
                <c:pt idx="51">
                  <c:v>1/03/2021</c:v>
                </c:pt>
                <c:pt idx="52">
                  <c:v>1/04/2021</c:v>
                </c:pt>
                <c:pt idx="53">
                  <c:v>1/05/2021</c:v>
                </c:pt>
                <c:pt idx="54">
                  <c:v>1/06/2021</c:v>
                </c:pt>
                <c:pt idx="55">
                  <c:v>1/07/2021</c:v>
                </c:pt>
                <c:pt idx="56">
                  <c:v>1/08/2021</c:v>
                </c:pt>
                <c:pt idx="57">
                  <c:v>1/09/2021</c:v>
                </c:pt>
                <c:pt idx="58">
                  <c:v>1/10/2021</c:v>
                </c:pt>
                <c:pt idx="59">
                  <c:v>1/11/2021</c:v>
                </c:pt>
                <c:pt idx="60">
                  <c:v>1/12/2021</c:v>
                </c:pt>
                <c:pt idx="61">
                  <c:v>1/01/2022</c:v>
                </c:pt>
                <c:pt idx="62">
                  <c:v>1/02/2022</c:v>
                </c:pt>
                <c:pt idx="63">
                  <c:v>1/03/2022</c:v>
                </c:pt>
                <c:pt idx="64">
                  <c:v>1/04/2022</c:v>
                </c:pt>
                <c:pt idx="65">
                  <c:v>1/05/2022</c:v>
                </c:pt>
                <c:pt idx="66">
                  <c:v>1/06/2022</c:v>
                </c:pt>
                <c:pt idx="67">
                  <c:v>1/07/2022</c:v>
                </c:pt>
                <c:pt idx="68">
                  <c:v>1/08/2022</c:v>
                </c:pt>
                <c:pt idx="69">
                  <c:v>1/09/2022</c:v>
                </c:pt>
                <c:pt idx="70">
                  <c:v>1/10/2022</c:v>
                </c:pt>
                <c:pt idx="71">
                  <c:v>1/11/2022</c:v>
                </c:pt>
                <c:pt idx="72">
                  <c:v>1/12/2022</c:v>
                </c:pt>
                <c:pt idx="73">
                  <c:v>1/01/2023</c:v>
                </c:pt>
                <c:pt idx="74">
                  <c:v>1/02/2023</c:v>
                </c:pt>
                <c:pt idx="75">
                  <c:v>1/03/2023</c:v>
                </c:pt>
                <c:pt idx="76">
                  <c:v>1/04/2023</c:v>
                </c:pt>
                <c:pt idx="77">
                  <c:v>1/05/2023</c:v>
                </c:pt>
                <c:pt idx="78">
                  <c:v>1/06/2023</c:v>
                </c:pt>
                <c:pt idx="79">
                  <c:v>1/07/2023</c:v>
                </c:pt>
                <c:pt idx="80">
                  <c:v>1/08/2023</c:v>
                </c:pt>
                <c:pt idx="81">
                  <c:v>1/09/2023</c:v>
                </c:pt>
                <c:pt idx="82">
                  <c:v>1/10/2023</c:v>
                </c:pt>
                <c:pt idx="83">
                  <c:v>1/11/2023</c:v>
                </c:pt>
                <c:pt idx="84">
                  <c:v>1/12/2023</c:v>
                </c:pt>
                <c:pt idx="85">
                  <c:v>1/01/2024</c:v>
                </c:pt>
                <c:pt idx="86">
                  <c:v>1/02/2024</c:v>
                </c:pt>
                <c:pt idx="87">
                  <c:v>1/03/2024</c:v>
                </c:pt>
                <c:pt idx="88">
                  <c:v>1/04/2024</c:v>
                </c:pt>
                <c:pt idx="89">
                  <c:v>1/05/2024</c:v>
                </c:pt>
                <c:pt idx="90">
                  <c:v>1/06/2024</c:v>
                </c:pt>
                <c:pt idx="91">
                  <c:v>1/07/2024</c:v>
                </c:pt>
                <c:pt idx="92">
                  <c:v>1/08/2024</c:v>
                </c:pt>
                <c:pt idx="93">
                  <c:v>1/09/2024</c:v>
                </c:pt>
                <c:pt idx="94">
                  <c:v>1/10/2024</c:v>
                </c:pt>
                <c:pt idx="95">
                  <c:v>1/11/2024</c:v>
                </c:pt>
                <c:pt idx="96">
                  <c:v>1/12/2024</c:v>
                </c:pt>
                <c:pt idx="97">
                  <c:v>1/01/2025</c:v>
                </c:pt>
                <c:pt idx="98">
                  <c:v>1/02/2025</c:v>
                </c:pt>
                <c:pt idx="99">
                  <c:v>1/03/2025</c:v>
                </c:pt>
                <c:pt idx="100">
                  <c:v>1/04/2025</c:v>
                </c:pt>
                <c:pt idx="101">
                  <c:v>1/05/2025</c:v>
                </c:pt>
                <c:pt idx="102">
                  <c:v>1/06/2025</c:v>
                </c:pt>
                <c:pt idx="103">
                  <c:v>1/07/2025</c:v>
                </c:pt>
                <c:pt idx="104">
                  <c:v>1/08/2025</c:v>
                </c:pt>
                <c:pt idx="105">
                  <c:v>1/09/2025</c:v>
                </c:pt>
                <c:pt idx="106">
                  <c:v>1/10/2025</c:v>
                </c:pt>
                <c:pt idx="107">
                  <c:v>1/11/2025</c:v>
                </c:pt>
                <c:pt idx="108">
                  <c:v>1/12/2025</c:v>
                </c:pt>
                <c:pt idx="109">
                  <c:v>1/01/2026</c:v>
                </c:pt>
                <c:pt idx="110">
                  <c:v>1/02/2026</c:v>
                </c:pt>
                <c:pt idx="111">
                  <c:v>1/03/2026</c:v>
                </c:pt>
                <c:pt idx="112">
                  <c:v>1/04/2026</c:v>
                </c:pt>
                <c:pt idx="113">
                  <c:v>1/05/2026</c:v>
                </c:pt>
                <c:pt idx="114">
                  <c:v>1/06/2026</c:v>
                </c:pt>
                <c:pt idx="115">
                  <c:v>1/07/2026</c:v>
                </c:pt>
                <c:pt idx="116">
                  <c:v>1/08/2026</c:v>
                </c:pt>
                <c:pt idx="117">
                  <c:v>1/09/2026</c:v>
                </c:pt>
                <c:pt idx="118">
                  <c:v>1/10/2026</c:v>
                </c:pt>
                <c:pt idx="119">
                  <c:v>1/11/2026</c:v>
                </c:pt>
                <c:pt idx="120">
                  <c:v>1/12/2026</c:v>
                </c:pt>
                <c:pt idx="121">
                  <c:v>1/01/2027</c:v>
                </c:pt>
                <c:pt idx="122">
                  <c:v>1/02/2027</c:v>
                </c:pt>
                <c:pt idx="123">
                  <c:v>1/03/2027</c:v>
                </c:pt>
                <c:pt idx="124">
                  <c:v>1/04/2027</c:v>
                </c:pt>
                <c:pt idx="125">
                  <c:v>1/05/2027</c:v>
                </c:pt>
                <c:pt idx="126">
                  <c:v>1/06/2027</c:v>
                </c:pt>
                <c:pt idx="127">
                  <c:v>1/07/2027</c:v>
                </c:pt>
                <c:pt idx="128">
                  <c:v>1/08/2027</c:v>
                </c:pt>
                <c:pt idx="129">
                  <c:v>1/09/2027</c:v>
                </c:pt>
                <c:pt idx="130">
                  <c:v>1/10/2027</c:v>
                </c:pt>
                <c:pt idx="131">
                  <c:v>1/11/2027</c:v>
                </c:pt>
                <c:pt idx="132">
                  <c:v>1/12/2027</c:v>
                </c:pt>
                <c:pt idx="133">
                  <c:v>1/01/2028</c:v>
                </c:pt>
                <c:pt idx="134">
                  <c:v>1/02/2028</c:v>
                </c:pt>
                <c:pt idx="135">
                  <c:v>1/03/2028</c:v>
                </c:pt>
                <c:pt idx="136">
                  <c:v>1/04/2028</c:v>
                </c:pt>
                <c:pt idx="137">
                  <c:v>1/05/2028</c:v>
                </c:pt>
                <c:pt idx="138">
                  <c:v>1/06/2028</c:v>
                </c:pt>
                <c:pt idx="139">
                  <c:v>1/07/2028</c:v>
                </c:pt>
                <c:pt idx="140">
                  <c:v>1/08/2028</c:v>
                </c:pt>
                <c:pt idx="141">
                  <c:v>1/09/2028</c:v>
                </c:pt>
                <c:pt idx="142">
                  <c:v>1/10/2028</c:v>
                </c:pt>
                <c:pt idx="143">
                  <c:v>1/11/2028</c:v>
                </c:pt>
                <c:pt idx="144">
                  <c:v>1/12/2028</c:v>
                </c:pt>
                <c:pt idx="145">
                  <c:v>1/01/2029</c:v>
                </c:pt>
                <c:pt idx="146">
                  <c:v>1/02/2029</c:v>
                </c:pt>
                <c:pt idx="147">
                  <c:v>1/03/2029</c:v>
                </c:pt>
                <c:pt idx="148">
                  <c:v>1/04/2029</c:v>
                </c:pt>
                <c:pt idx="149">
                  <c:v>1/05/2029</c:v>
                </c:pt>
                <c:pt idx="150">
                  <c:v>1/06/2029</c:v>
                </c:pt>
                <c:pt idx="151">
                  <c:v>1/07/2029</c:v>
                </c:pt>
                <c:pt idx="152">
                  <c:v>1/08/2029</c:v>
                </c:pt>
                <c:pt idx="153">
                  <c:v>1/09/2029</c:v>
                </c:pt>
                <c:pt idx="154">
                  <c:v>1/10/2029</c:v>
                </c:pt>
                <c:pt idx="155">
                  <c:v>1/11/2029</c:v>
                </c:pt>
                <c:pt idx="156">
                  <c:v>1/12/2029</c:v>
                </c:pt>
                <c:pt idx="157">
                  <c:v>1/01/2030</c:v>
                </c:pt>
                <c:pt idx="158">
                  <c:v>1/02/2030</c:v>
                </c:pt>
                <c:pt idx="159">
                  <c:v>1/03/2030</c:v>
                </c:pt>
                <c:pt idx="160">
                  <c:v>1/04/2030</c:v>
                </c:pt>
                <c:pt idx="161">
                  <c:v>1/05/2030</c:v>
                </c:pt>
                <c:pt idx="162">
                  <c:v>1/06/2030</c:v>
                </c:pt>
                <c:pt idx="163">
                  <c:v>1/07/2030</c:v>
                </c:pt>
                <c:pt idx="164">
                  <c:v>1/08/2030</c:v>
                </c:pt>
                <c:pt idx="165">
                  <c:v>1/09/2030</c:v>
                </c:pt>
                <c:pt idx="166">
                  <c:v>1/10/2030</c:v>
                </c:pt>
                <c:pt idx="167">
                  <c:v>1/11/2030</c:v>
                </c:pt>
                <c:pt idx="168">
                  <c:v>1/12/2030</c:v>
                </c:pt>
                <c:pt idx="169">
                  <c:v>1/01/2031</c:v>
                </c:pt>
                <c:pt idx="170">
                  <c:v>1/02/2031</c:v>
                </c:pt>
                <c:pt idx="171">
                  <c:v>1/03/2031</c:v>
                </c:pt>
                <c:pt idx="172">
                  <c:v>1/04/2031</c:v>
                </c:pt>
                <c:pt idx="173">
                  <c:v>1/05/2031</c:v>
                </c:pt>
                <c:pt idx="174">
                  <c:v>1/06/2031</c:v>
                </c:pt>
                <c:pt idx="175">
                  <c:v>1/07/2031</c:v>
                </c:pt>
                <c:pt idx="176">
                  <c:v>1/08/2031</c:v>
                </c:pt>
                <c:pt idx="177">
                  <c:v>1/09/2031</c:v>
                </c:pt>
                <c:pt idx="178">
                  <c:v>1/10/2031</c:v>
                </c:pt>
                <c:pt idx="179">
                  <c:v>1/11/2031</c:v>
                </c:pt>
                <c:pt idx="180">
                  <c:v>1/12/2031</c:v>
                </c:pt>
                <c:pt idx="181">
                  <c:v>1/01/2032</c:v>
                </c:pt>
                <c:pt idx="182">
                  <c:v>1/02/2032</c:v>
                </c:pt>
                <c:pt idx="183">
                  <c:v>1/03/2032</c:v>
                </c:pt>
                <c:pt idx="184">
                  <c:v>1/04/2032</c:v>
                </c:pt>
                <c:pt idx="185">
                  <c:v>1/05/2032</c:v>
                </c:pt>
                <c:pt idx="186">
                  <c:v>1/06/2032</c:v>
                </c:pt>
                <c:pt idx="187">
                  <c:v>1/07/2032</c:v>
                </c:pt>
                <c:pt idx="188">
                  <c:v>1/08/2032</c:v>
                </c:pt>
                <c:pt idx="189">
                  <c:v>1/09/2032</c:v>
                </c:pt>
                <c:pt idx="190">
                  <c:v>1/10/2032</c:v>
                </c:pt>
                <c:pt idx="191">
                  <c:v>1/11/2032</c:v>
                </c:pt>
                <c:pt idx="192">
                  <c:v>1/12/2032</c:v>
                </c:pt>
                <c:pt idx="193">
                  <c:v>1/01/2033</c:v>
                </c:pt>
                <c:pt idx="194">
                  <c:v>1/02/2033</c:v>
                </c:pt>
                <c:pt idx="195">
                  <c:v>1/03/2033</c:v>
                </c:pt>
                <c:pt idx="196">
                  <c:v>1/04/2033</c:v>
                </c:pt>
                <c:pt idx="197">
                  <c:v>1/05/2033</c:v>
                </c:pt>
                <c:pt idx="198">
                  <c:v>1/06/2033</c:v>
                </c:pt>
                <c:pt idx="199">
                  <c:v>1/07/2033</c:v>
                </c:pt>
                <c:pt idx="200">
                  <c:v>1/08/2033</c:v>
                </c:pt>
                <c:pt idx="201">
                  <c:v>1/09/2033</c:v>
                </c:pt>
                <c:pt idx="202">
                  <c:v>1/10/2033</c:v>
                </c:pt>
                <c:pt idx="203">
                  <c:v>1/11/2033</c:v>
                </c:pt>
                <c:pt idx="204">
                  <c:v>1/12/2033</c:v>
                </c:pt>
                <c:pt idx="205">
                  <c:v>1/01/2034</c:v>
                </c:pt>
                <c:pt idx="206">
                  <c:v>1/02/2034</c:v>
                </c:pt>
                <c:pt idx="207">
                  <c:v>1/03/2034</c:v>
                </c:pt>
                <c:pt idx="208">
                  <c:v>1/04/2034</c:v>
                </c:pt>
                <c:pt idx="209">
                  <c:v>1/05/2034</c:v>
                </c:pt>
                <c:pt idx="210">
                  <c:v>1/06/2034</c:v>
                </c:pt>
                <c:pt idx="211">
                  <c:v>1/07/2034</c:v>
                </c:pt>
                <c:pt idx="212">
                  <c:v>1/08/2034</c:v>
                </c:pt>
                <c:pt idx="213">
                  <c:v>1/09/2034</c:v>
                </c:pt>
                <c:pt idx="214">
                  <c:v>1/10/2034</c:v>
                </c:pt>
                <c:pt idx="215">
                  <c:v>1/11/2034</c:v>
                </c:pt>
                <c:pt idx="216">
                  <c:v>1/12/2034</c:v>
                </c:pt>
                <c:pt idx="217">
                  <c:v>1/01/2035</c:v>
                </c:pt>
                <c:pt idx="218">
                  <c:v>1/02/2035</c:v>
                </c:pt>
                <c:pt idx="219">
                  <c:v>1/03/2035</c:v>
                </c:pt>
                <c:pt idx="220">
                  <c:v>1/04/2035</c:v>
                </c:pt>
                <c:pt idx="221">
                  <c:v>1/05/2035</c:v>
                </c:pt>
                <c:pt idx="222">
                  <c:v>1/06/2035</c:v>
                </c:pt>
                <c:pt idx="223">
                  <c:v>1/07/2035</c:v>
                </c:pt>
                <c:pt idx="224">
                  <c:v>1/08/2035</c:v>
                </c:pt>
                <c:pt idx="225">
                  <c:v>1/09/2035</c:v>
                </c:pt>
                <c:pt idx="226">
                  <c:v>1/10/2035</c:v>
                </c:pt>
                <c:pt idx="227">
                  <c:v>1/11/2035</c:v>
                </c:pt>
                <c:pt idx="228">
                  <c:v>1/12/2035</c:v>
                </c:pt>
                <c:pt idx="229">
                  <c:v>1/01/2036</c:v>
                </c:pt>
                <c:pt idx="230">
                  <c:v>1/02/2036</c:v>
                </c:pt>
                <c:pt idx="231">
                  <c:v>1/03/2036</c:v>
                </c:pt>
                <c:pt idx="232">
                  <c:v>1/04/2036</c:v>
                </c:pt>
                <c:pt idx="233">
                  <c:v>1/05/2036</c:v>
                </c:pt>
                <c:pt idx="234">
                  <c:v>1/06/2036</c:v>
                </c:pt>
                <c:pt idx="235">
                  <c:v>1/07/2036</c:v>
                </c:pt>
                <c:pt idx="236">
                  <c:v>1/08/2036</c:v>
                </c:pt>
                <c:pt idx="237">
                  <c:v>1/09/2036</c:v>
                </c:pt>
                <c:pt idx="238">
                  <c:v>1/10/2036</c:v>
                </c:pt>
                <c:pt idx="239">
                  <c:v>1/11/2036</c:v>
                </c:pt>
                <c:pt idx="240">
                  <c:v>1/12/2036</c:v>
                </c:pt>
                <c:pt idx="241">
                  <c:v>1/01/2037</c:v>
                </c:pt>
                <c:pt idx="242">
                  <c:v>1/02/2037</c:v>
                </c:pt>
                <c:pt idx="243">
                  <c:v>1/03/2037</c:v>
                </c:pt>
                <c:pt idx="244">
                  <c:v>1/04/2037</c:v>
                </c:pt>
                <c:pt idx="245">
                  <c:v>1/05/2037</c:v>
                </c:pt>
                <c:pt idx="246">
                  <c:v>1/06/2037</c:v>
                </c:pt>
                <c:pt idx="247">
                  <c:v>1/07/2037</c:v>
                </c:pt>
                <c:pt idx="248">
                  <c:v>1/08/2037</c:v>
                </c:pt>
                <c:pt idx="249">
                  <c:v>1/09/2037</c:v>
                </c:pt>
                <c:pt idx="250">
                  <c:v>1/10/2037</c:v>
                </c:pt>
                <c:pt idx="251">
                  <c:v>1/11/2037</c:v>
                </c:pt>
                <c:pt idx="252">
                  <c:v>1/12/2037</c:v>
                </c:pt>
                <c:pt idx="253">
                  <c:v>1/01/2038</c:v>
                </c:pt>
                <c:pt idx="254">
                  <c:v>1/02/2038</c:v>
                </c:pt>
                <c:pt idx="255">
                  <c:v>1/03/2038</c:v>
                </c:pt>
                <c:pt idx="256">
                  <c:v>1/04/2038</c:v>
                </c:pt>
                <c:pt idx="257">
                  <c:v>1/05/2038</c:v>
                </c:pt>
                <c:pt idx="258">
                  <c:v>1/06/2038</c:v>
                </c:pt>
                <c:pt idx="259">
                  <c:v>1/07/2038</c:v>
                </c:pt>
                <c:pt idx="260">
                  <c:v>1/08/2038</c:v>
                </c:pt>
                <c:pt idx="261">
                  <c:v>1/09/2038</c:v>
                </c:pt>
                <c:pt idx="262">
                  <c:v>1/10/2038</c:v>
                </c:pt>
                <c:pt idx="263">
                  <c:v>1/11/2038</c:v>
                </c:pt>
                <c:pt idx="264">
                  <c:v>1/12/2038</c:v>
                </c:pt>
                <c:pt idx="265">
                  <c:v>1/01/2039</c:v>
                </c:pt>
                <c:pt idx="266">
                  <c:v>1/02/2039</c:v>
                </c:pt>
                <c:pt idx="267">
                  <c:v>1/03/2039</c:v>
                </c:pt>
                <c:pt idx="268">
                  <c:v>1/04/2039</c:v>
                </c:pt>
                <c:pt idx="269">
                  <c:v>1/05/2039</c:v>
                </c:pt>
                <c:pt idx="270">
                  <c:v>1/06/2039</c:v>
                </c:pt>
                <c:pt idx="271">
                  <c:v>1/07/2039</c:v>
                </c:pt>
                <c:pt idx="272">
                  <c:v>1/08/2039</c:v>
                </c:pt>
                <c:pt idx="273">
                  <c:v>1/09/2039</c:v>
                </c:pt>
                <c:pt idx="274">
                  <c:v>1/10/2039</c:v>
                </c:pt>
                <c:pt idx="275">
                  <c:v>1/11/2039</c:v>
                </c:pt>
                <c:pt idx="276">
                  <c:v>1/12/2039</c:v>
                </c:pt>
                <c:pt idx="277">
                  <c:v>1/01/2040</c:v>
                </c:pt>
                <c:pt idx="278">
                  <c:v>1/02/2040</c:v>
                </c:pt>
                <c:pt idx="279">
                  <c:v>1/03/2040</c:v>
                </c:pt>
                <c:pt idx="280">
                  <c:v>1/04/2040</c:v>
                </c:pt>
                <c:pt idx="281">
                  <c:v>1/05/2040</c:v>
                </c:pt>
                <c:pt idx="282">
                  <c:v>1/06/2040</c:v>
                </c:pt>
                <c:pt idx="283">
                  <c:v>1/07/2040</c:v>
                </c:pt>
                <c:pt idx="284">
                  <c:v>1/08/2040</c:v>
                </c:pt>
                <c:pt idx="285">
                  <c:v>1/09/2040</c:v>
                </c:pt>
                <c:pt idx="286">
                  <c:v>1/10/2040</c:v>
                </c:pt>
                <c:pt idx="287">
                  <c:v>1/11/2040</c:v>
                </c:pt>
                <c:pt idx="288">
                  <c:v>1/12/2040</c:v>
                </c:pt>
                <c:pt idx="289">
                  <c:v>1/01/2041</c:v>
                </c:pt>
                <c:pt idx="290">
                  <c:v>1/02/2041</c:v>
                </c:pt>
                <c:pt idx="291">
                  <c:v>1/03/2041</c:v>
                </c:pt>
                <c:pt idx="292">
                  <c:v>1/04/2041</c:v>
                </c:pt>
                <c:pt idx="293">
                  <c:v>1/05/2041</c:v>
                </c:pt>
                <c:pt idx="294">
                  <c:v>1/06/2041</c:v>
                </c:pt>
                <c:pt idx="295">
                  <c:v>1/07/2041</c:v>
                </c:pt>
                <c:pt idx="296">
                  <c:v>1/08/2041</c:v>
                </c:pt>
                <c:pt idx="297">
                  <c:v>1/09/2041</c:v>
                </c:pt>
                <c:pt idx="298">
                  <c:v>1/10/2041</c:v>
                </c:pt>
                <c:pt idx="299">
                  <c:v>1/11/2041</c:v>
                </c:pt>
                <c:pt idx="300">
                  <c:v>1/12/2041</c:v>
                </c:pt>
                <c:pt idx="301">
                  <c:v>1/01/2042</c:v>
                </c:pt>
                <c:pt idx="302">
                  <c:v>1/02/2042</c:v>
                </c:pt>
                <c:pt idx="303">
                  <c:v>1/03/2042</c:v>
                </c:pt>
                <c:pt idx="304">
                  <c:v>1/04/2042</c:v>
                </c:pt>
                <c:pt idx="305">
                  <c:v>1/05/2042</c:v>
                </c:pt>
                <c:pt idx="306">
                  <c:v>1/06/2042</c:v>
                </c:pt>
                <c:pt idx="307">
                  <c:v>1/07/2042</c:v>
                </c:pt>
                <c:pt idx="308">
                  <c:v>1/08/2042</c:v>
                </c:pt>
                <c:pt idx="309">
                  <c:v>1/09/2042</c:v>
                </c:pt>
                <c:pt idx="310">
                  <c:v>1/10/2042</c:v>
                </c:pt>
                <c:pt idx="311">
                  <c:v>1/11/2042</c:v>
                </c:pt>
                <c:pt idx="312">
                  <c:v>1/12/2042</c:v>
                </c:pt>
                <c:pt idx="313">
                  <c:v>1/01/2043</c:v>
                </c:pt>
                <c:pt idx="314">
                  <c:v>1/02/2043</c:v>
                </c:pt>
                <c:pt idx="315">
                  <c:v>1/03/2043</c:v>
                </c:pt>
                <c:pt idx="316">
                  <c:v>1/04/2043</c:v>
                </c:pt>
                <c:pt idx="317">
                  <c:v>1/05/2043</c:v>
                </c:pt>
                <c:pt idx="318">
                  <c:v>1/06/2043</c:v>
                </c:pt>
                <c:pt idx="319">
                  <c:v>1/07/2043</c:v>
                </c:pt>
                <c:pt idx="320">
                  <c:v>1/08/2043</c:v>
                </c:pt>
                <c:pt idx="321">
                  <c:v>1/09/2043</c:v>
                </c:pt>
                <c:pt idx="322">
                  <c:v>1/10/2043</c:v>
                </c:pt>
                <c:pt idx="323">
                  <c:v>1/11/2043</c:v>
                </c:pt>
                <c:pt idx="324">
                  <c:v>1/12/2043</c:v>
                </c:pt>
                <c:pt idx="325">
                  <c:v>1/01/2044</c:v>
                </c:pt>
                <c:pt idx="326">
                  <c:v>1/02/2044</c:v>
                </c:pt>
                <c:pt idx="327">
                  <c:v>1/03/2044</c:v>
                </c:pt>
                <c:pt idx="328">
                  <c:v>1/04/2044</c:v>
                </c:pt>
                <c:pt idx="329">
                  <c:v>1/05/2044</c:v>
                </c:pt>
                <c:pt idx="330">
                  <c:v>1/06/2044</c:v>
                </c:pt>
                <c:pt idx="331">
                  <c:v>1/07/2044</c:v>
                </c:pt>
                <c:pt idx="332">
                  <c:v>1/08/2044</c:v>
                </c:pt>
                <c:pt idx="333">
                  <c:v>1/09/2044</c:v>
                </c:pt>
                <c:pt idx="334">
                  <c:v>1/10/2044</c:v>
                </c:pt>
                <c:pt idx="335">
                  <c:v>1/11/2044</c:v>
                </c:pt>
                <c:pt idx="336">
                  <c:v>1/12/2044</c:v>
                </c:pt>
                <c:pt idx="337">
                  <c:v>1/01/2045</c:v>
                </c:pt>
                <c:pt idx="338">
                  <c:v>1/02/2045</c:v>
                </c:pt>
                <c:pt idx="339">
                  <c:v>1/03/2045</c:v>
                </c:pt>
                <c:pt idx="340">
                  <c:v>1/04/2045</c:v>
                </c:pt>
                <c:pt idx="341">
                  <c:v>1/05/2045</c:v>
                </c:pt>
                <c:pt idx="342">
                  <c:v>1/06/2045</c:v>
                </c:pt>
                <c:pt idx="343">
                  <c:v>1/07/2045</c:v>
                </c:pt>
                <c:pt idx="344">
                  <c:v>1/08/2045</c:v>
                </c:pt>
                <c:pt idx="345">
                  <c:v>1/09/2045</c:v>
                </c:pt>
                <c:pt idx="346">
                  <c:v>1/10/2045</c:v>
                </c:pt>
                <c:pt idx="347">
                  <c:v>1/11/2045</c:v>
                </c:pt>
                <c:pt idx="348">
                  <c:v>1/12/2045</c:v>
                </c:pt>
                <c:pt idx="349">
                  <c:v>1/01/2046</c:v>
                </c:pt>
                <c:pt idx="350">
                  <c:v>1/02/2046</c:v>
                </c:pt>
                <c:pt idx="351">
                  <c:v>1/03/2046</c:v>
                </c:pt>
                <c:pt idx="352">
                  <c:v>1/04/2046</c:v>
                </c:pt>
                <c:pt idx="353">
                  <c:v>1/05/2046</c:v>
                </c:pt>
                <c:pt idx="354">
                  <c:v>1/06/2046</c:v>
                </c:pt>
                <c:pt idx="355">
                  <c:v>1/07/2046</c:v>
                </c:pt>
                <c:pt idx="356">
                  <c:v>1/08/2046</c:v>
                </c:pt>
                <c:pt idx="357">
                  <c:v>1/09/2046</c:v>
                </c:pt>
                <c:pt idx="358">
                  <c:v>1/10/2046</c:v>
                </c:pt>
                <c:pt idx="359">
                  <c:v>1/11/2046</c:v>
                </c:pt>
                <c:pt idx="360">
                  <c:v>1/12/2046</c:v>
                </c:pt>
                <c:pt idx="361">
                  <c:v>1/01/2047</c:v>
                </c:pt>
                <c:pt idx="362">
                  <c:v>1/02/2047</c:v>
                </c:pt>
                <c:pt idx="363">
                  <c:v>1/03/2047</c:v>
                </c:pt>
                <c:pt idx="364">
                  <c:v>1/04/2047</c:v>
                </c:pt>
                <c:pt idx="365">
                  <c:v>1/05/2047</c:v>
                </c:pt>
                <c:pt idx="366">
                  <c:v>1/06/2047</c:v>
                </c:pt>
                <c:pt idx="367">
                  <c:v>1/07/2047</c:v>
                </c:pt>
                <c:pt idx="368">
                  <c:v>1/08/2047</c:v>
                </c:pt>
                <c:pt idx="369">
                  <c:v>1/09/2047</c:v>
                </c:pt>
                <c:pt idx="370">
                  <c:v>1/10/2047</c:v>
                </c:pt>
                <c:pt idx="371">
                  <c:v>1/11/2047</c:v>
                </c:pt>
                <c:pt idx="372">
                  <c:v>1/12/2047</c:v>
                </c:pt>
              </c:strCache>
            </c:strRef>
          </c:cat>
          <c:val>
            <c:numRef>
              <c:f>_Hidden28!$E$2:$E$374</c:f>
              <c:numCache>
                <c:formatCode>General</c:formatCode>
                <c:ptCount val="373"/>
                <c:pt idx="0">
                  <c:v>733555097.007855</c:v>
                </c:pt>
                <c:pt idx="1">
                  <c:v>724116699.632616</c:v>
                </c:pt>
                <c:pt idx="2">
                  <c:v>714778658.066515</c:v>
                </c:pt>
                <c:pt idx="3">
                  <c:v>706074861.518949</c:v>
                </c:pt>
                <c:pt idx="4">
                  <c:v>696926010.976653</c:v>
                </c:pt>
                <c:pt idx="5">
                  <c:v>688063234.844625</c:v>
                </c:pt>
                <c:pt idx="6">
                  <c:v>679082432.610926</c:v>
                </c:pt>
                <c:pt idx="7">
                  <c:v>670407421.97107</c:v>
                </c:pt>
                <c:pt idx="8">
                  <c:v>661642426.172753</c:v>
                </c:pt>
                <c:pt idx="9">
                  <c:v>652971640.4793</c:v>
                </c:pt>
                <c:pt idx="10">
                  <c:v>644568162.730257</c:v>
                </c:pt>
                <c:pt idx="11">
                  <c:v>636078343.628384</c:v>
                </c:pt>
                <c:pt idx="12">
                  <c:v>627851752.942503</c:v>
                </c:pt>
                <c:pt idx="13">
                  <c:v>619541720.561243</c:v>
                </c:pt>
                <c:pt idx="14">
                  <c:v>611173290.222992</c:v>
                </c:pt>
                <c:pt idx="15">
                  <c:v>603370510.699227</c:v>
                </c:pt>
                <c:pt idx="16">
                  <c:v>595326184.189382</c:v>
                </c:pt>
                <c:pt idx="17">
                  <c:v>587403042.470742</c:v>
                </c:pt>
                <c:pt idx="18">
                  <c:v>579388958.795002</c:v>
                </c:pt>
                <c:pt idx="19">
                  <c:v>571485830.46572</c:v>
                </c:pt>
                <c:pt idx="20">
                  <c:v>563572771.120679</c:v>
                </c:pt>
                <c:pt idx="21">
                  <c:v>555755606.675768</c:v>
                </c:pt>
                <c:pt idx="22">
                  <c:v>548382278.756848</c:v>
                </c:pt>
                <c:pt idx="23">
                  <c:v>540939137.990974</c:v>
                </c:pt>
                <c:pt idx="24">
                  <c:v>533627223.077449</c:v>
                </c:pt>
                <c:pt idx="25">
                  <c:v>526241987.357964</c:v>
                </c:pt>
                <c:pt idx="26">
                  <c:v>519042892.457112</c:v>
                </c:pt>
                <c:pt idx="27">
                  <c:v>512257820.901629</c:v>
                </c:pt>
                <c:pt idx="28">
                  <c:v>505170628.427877</c:v>
                </c:pt>
                <c:pt idx="29">
                  <c:v>498071423.463843</c:v>
                </c:pt>
                <c:pt idx="30">
                  <c:v>491191127.394424</c:v>
                </c:pt>
                <c:pt idx="31">
                  <c:v>484490560.198368</c:v>
                </c:pt>
                <c:pt idx="32">
                  <c:v>477195487.464008</c:v>
                </c:pt>
                <c:pt idx="33">
                  <c:v>470489928.601005</c:v>
                </c:pt>
                <c:pt idx="34">
                  <c:v>464047584.489503</c:v>
                </c:pt>
                <c:pt idx="35">
                  <c:v>457549976.167903</c:v>
                </c:pt>
                <c:pt idx="36">
                  <c:v>451105900.858373</c:v>
                </c:pt>
                <c:pt idx="37">
                  <c:v>444754443.146402</c:v>
                </c:pt>
                <c:pt idx="38">
                  <c:v>438476977.290456</c:v>
                </c:pt>
                <c:pt idx="39">
                  <c:v>432490626.473928</c:v>
                </c:pt>
                <c:pt idx="40">
                  <c:v>426352684.276215</c:v>
                </c:pt>
                <c:pt idx="41">
                  <c:v>420099428.044269</c:v>
                </c:pt>
                <c:pt idx="42">
                  <c:v>414099976.609318</c:v>
                </c:pt>
                <c:pt idx="43">
                  <c:v>408084891.232118</c:v>
                </c:pt>
                <c:pt idx="44">
                  <c:v>401622195.290197</c:v>
                </c:pt>
                <c:pt idx="45">
                  <c:v>395450756.0193</c:v>
                </c:pt>
                <c:pt idx="46">
                  <c:v>389810498.061468</c:v>
                </c:pt>
                <c:pt idx="47">
                  <c:v>384161690.87599</c:v>
                </c:pt>
                <c:pt idx="48">
                  <c:v>378683258.504298</c:v>
                </c:pt>
                <c:pt idx="49">
                  <c:v>372544835.209618</c:v>
                </c:pt>
                <c:pt idx="50">
                  <c:v>367096209.567612</c:v>
                </c:pt>
                <c:pt idx="51">
                  <c:v>362008488.264512</c:v>
                </c:pt>
                <c:pt idx="52">
                  <c:v>356681131.93311</c:v>
                </c:pt>
                <c:pt idx="53">
                  <c:v>351511489.244953</c:v>
                </c:pt>
                <c:pt idx="54">
                  <c:v>346209320.176852</c:v>
                </c:pt>
                <c:pt idx="55">
                  <c:v>341131764.000652</c:v>
                </c:pt>
                <c:pt idx="56">
                  <c:v>336043583.325356</c:v>
                </c:pt>
                <c:pt idx="57">
                  <c:v>331013973.968086</c:v>
                </c:pt>
                <c:pt idx="58">
                  <c:v>326135789.426568</c:v>
                </c:pt>
                <c:pt idx="59">
                  <c:v>321224686.142959</c:v>
                </c:pt>
                <c:pt idx="60">
                  <c:v>316458272.057452</c:v>
                </c:pt>
                <c:pt idx="61">
                  <c:v>311660672.875737</c:v>
                </c:pt>
                <c:pt idx="62">
                  <c:v>306919892.618345</c:v>
                </c:pt>
                <c:pt idx="63">
                  <c:v>302483790.539777</c:v>
                </c:pt>
                <c:pt idx="64">
                  <c:v>297850449.955948</c:v>
                </c:pt>
                <c:pt idx="65">
                  <c:v>293351423.233338</c:v>
                </c:pt>
                <c:pt idx="66">
                  <c:v>288561263.759699</c:v>
                </c:pt>
                <c:pt idx="67">
                  <c:v>284029427.711875</c:v>
                </c:pt>
                <c:pt idx="68">
                  <c:v>279589585.492288</c:v>
                </c:pt>
                <c:pt idx="69">
                  <c:v>275227224.022937</c:v>
                </c:pt>
                <c:pt idx="70">
                  <c:v>270990446.627565</c:v>
                </c:pt>
                <c:pt idx="71">
                  <c:v>266732902.587189</c:v>
                </c:pt>
                <c:pt idx="72">
                  <c:v>262599395.435351</c:v>
                </c:pt>
                <c:pt idx="73">
                  <c:v>258445297.020626</c:v>
                </c:pt>
                <c:pt idx="74">
                  <c:v>254342452.616452</c:v>
                </c:pt>
                <c:pt idx="75">
                  <c:v>250461926.090575</c:v>
                </c:pt>
                <c:pt idx="76">
                  <c:v>246440916.122738</c:v>
                </c:pt>
                <c:pt idx="77">
                  <c:v>242551618.095138</c:v>
                </c:pt>
                <c:pt idx="78">
                  <c:v>238636695.63247</c:v>
                </c:pt>
                <c:pt idx="79">
                  <c:v>234844910.052399</c:v>
                </c:pt>
                <c:pt idx="80">
                  <c:v>231038599.506155</c:v>
                </c:pt>
                <c:pt idx="81">
                  <c:v>227280843.019024</c:v>
                </c:pt>
                <c:pt idx="82">
                  <c:v>223631061.516295</c:v>
                </c:pt>
                <c:pt idx="83">
                  <c:v>219965305.156396</c:v>
                </c:pt>
                <c:pt idx="84">
                  <c:v>216407060.353446</c:v>
                </c:pt>
                <c:pt idx="85">
                  <c:v>212835796.791382</c:v>
                </c:pt>
                <c:pt idx="86">
                  <c:v>209310085.755554</c:v>
                </c:pt>
                <c:pt idx="87">
                  <c:v>205341316.099622</c:v>
                </c:pt>
                <c:pt idx="88">
                  <c:v>201802395.619612</c:v>
                </c:pt>
                <c:pt idx="89">
                  <c:v>198469104.202736</c:v>
                </c:pt>
                <c:pt idx="90">
                  <c:v>195125264.006073</c:v>
                </c:pt>
                <c:pt idx="91">
                  <c:v>191764578.520135</c:v>
                </c:pt>
                <c:pt idx="92">
                  <c:v>188511083.618073</c:v>
                </c:pt>
                <c:pt idx="93">
                  <c:v>185300078.523802</c:v>
                </c:pt>
                <c:pt idx="94">
                  <c:v>182129862.365915</c:v>
                </c:pt>
                <c:pt idx="95">
                  <c:v>178885291.479849</c:v>
                </c:pt>
                <c:pt idx="96">
                  <c:v>175786349.078675</c:v>
                </c:pt>
                <c:pt idx="97">
                  <c:v>172753398.407507</c:v>
                </c:pt>
                <c:pt idx="98">
                  <c:v>169796797.638435</c:v>
                </c:pt>
                <c:pt idx="99">
                  <c:v>167024572.524677</c:v>
                </c:pt>
                <c:pt idx="100">
                  <c:v>164060089.761788</c:v>
                </c:pt>
                <c:pt idx="101">
                  <c:v>161299982.176045</c:v>
                </c:pt>
                <c:pt idx="102">
                  <c:v>158548219.282865</c:v>
                </c:pt>
                <c:pt idx="103">
                  <c:v>155895276.197402</c:v>
                </c:pt>
                <c:pt idx="104">
                  <c:v>153113904.100031</c:v>
                </c:pt>
                <c:pt idx="105">
                  <c:v>150482472.761083</c:v>
                </c:pt>
                <c:pt idx="106">
                  <c:v>147985545.67661</c:v>
                </c:pt>
                <c:pt idx="107">
                  <c:v>145186076.470472</c:v>
                </c:pt>
                <c:pt idx="108">
                  <c:v>142718493.547241</c:v>
                </c:pt>
                <c:pt idx="109">
                  <c:v>140295502.273339</c:v>
                </c:pt>
                <c:pt idx="110">
                  <c:v>137902674.611674</c:v>
                </c:pt>
                <c:pt idx="111">
                  <c:v>135651076.214583</c:v>
                </c:pt>
                <c:pt idx="112">
                  <c:v>133307465.109675</c:v>
                </c:pt>
                <c:pt idx="113">
                  <c:v>131046269.19366</c:v>
                </c:pt>
                <c:pt idx="114">
                  <c:v>128785159.656562</c:v>
                </c:pt>
                <c:pt idx="115">
                  <c:v>126498275.213563</c:v>
                </c:pt>
                <c:pt idx="116">
                  <c:v>124306393.792454</c:v>
                </c:pt>
                <c:pt idx="117">
                  <c:v>122144467.056311</c:v>
                </c:pt>
                <c:pt idx="118">
                  <c:v>120044321.004034</c:v>
                </c:pt>
                <c:pt idx="119">
                  <c:v>117938996.268659</c:v>
                </c:pt>
                <c:pt idx="120">
                  <c:v>115809515.389207</c:v>
                </c:pt>
                <c:pt idx="121">
                  <c:v>113759080.955333</c:v>
                </c:pt>
                <c:pt idx="122">
                  <c:v>111734379.685236</c:v>
                </c:pt>
                <c:pt idx="123">
                  <c:v>109808635.789691</c:v>
                </c:pt>
                <c:pt idx="124">
                  <c:v>107835604.599572</c:v>
                </c:pt>
                <c:pt idx="125">
                  <c:v>105918824.316436</c:v>
                </c:pt>
                <c:pt idx="126">
                  <c:v>103986656.445498</c:v>
                </c:pt>
                <c:pt idx="127">
                  <c:v>102008588.333107</c:v>
                </c:pt>
                <c:pt idx="128">
                  <c:v>100147414.196584</c:v>
                </c:pt>
                <c:pt idx="129">
                  <c:v>98313530.1067659</c:v>
                </c:pt>
                <c:pt idx="130">
                  <c:v>96497429.9747441</c:v>
                </c:pt>
                <c:pt idx="131">
                  <c:v>94719573.432951</c:v>
                </c:pt>
                <c:pt idx="132">
                  <c:v>92994194.3969809</c:v>
                </c:pt>
                <c:pt idx="133">
                  <c:v>91268236.2248429</c:v>
                </c:pt>
                <c:pt idx="134">
                  <c:v>89486746.8775967</c:v>
                </c:pt>
                <c:pt idx="135">
                  <c:v>87860988.8825088</c:v>
                </c:pt>
                <c:pt idx="136">
                  <c:v>86212411.1752509</c:v>
                </c:pt>
                <c:pt idx="137">
                  <c:v>84615664.0914369</c:v>
                </c:pt>
                <c:pt idx="138">
                  <c:v>83020770.2688398</c:v>
                </c:pt>
                <c:pt idx="139">
                  <c:v>81360959.994597</c:v>
                </c:pt>
                <c:pt idx="140">
                  <c:v>79827235.3193722</c:v>
                </c:pt>
                <c:pt idx="141">
                  <c:v>78197319.5942813</c:v>
                </c:pt>
                <c:pt idx="142">
                  <c:v>76743344.8890358</c:v>
                </c:pt>
                <c:pt idx="143">
                  <c:v>75233419.6456718</c:v>
                </c:pt>
                <c:pt idx="144">
                  <c:v>73765342.8108951</c:v>
                </c:pt>
                <c:pt idx="145">
                  <c:v>72356866.59835</c:v>
                </c:pt>
                <c:pt idx="146">
                  <c:v>70967391.5144322</c:v>
                </c:pt>
                <c:pt idx="147">
                  <c:v>69652794.6640021</c:v>
                </c:pt>
                <c:pt idx="148">
                  <c:v>68297822.3660136</c:v>
                </c:pt>
                <c:pt idx="149">
                  <c:v>66980638.7836025</c:v>
                </c:pt>
                <c:pt idx="150">
                  <c:v>65663704.1923099</c:v>
                </c:pt>
                <c:pt idx="151">
                  <c:v>64352903.979409</c:v>
                </c:pt>
                <c:pt idx="152">
                  <c:v>63075216.9556206</c:v>
                </c:pt>
                <c:pt idx="153">
                  <c:v>61817237.8497954</c:v>
                </c:pt>
                <c:pt idx="154">
                  <c:v>60596236.1118785</c:v>
                </c:pt>
                <c:pt idx="155">
                  <c:v>59369498.2279037</c:v>
                </c:pt>
                <c:pt idx="156">
                  <c:v>58177131.8622211</c:v>
                </c:pt>
                <c:pt idx="157">
                  <c:v>56996225.6968309</c:v>
                </c:pt>
                <c:pt idx="158">
                  <c:v>55834805.2668343</c:v>
                </c:pt>
                <c:pt idx="159">
                  <c:v>54735933.8532931</c:v>
                </c:pt>
                <c:pt idx="160">
                  <c:v>53609435.7294879</c:v>
                </c:pt>
                <c:pt idx="161">
                  <c:v>52438475.9261684</c:v>
                </c:pt>
                <c:pt idx="162">
                  <c:v>51357409.6011156</c:v>
                </c:pt>
                <c:pt idx="163">
                  <c:v>50317585.5341767</c:v>
                </c:pt>
                <c:pt idx="164">
                  <c:v>49287734.5258809</c:v>
                </c:pt>
                <c:pt idx="165">
                  <c:v>48255485.6267786</c:v>
                </c:pt>
                <c:pt idx="166">
                  <c:v>47284814.3740225</c:v>
                </c:pt>
                <c:pt idx="167">
                  <c:v>46323592.5012275</c:v>
                </c:pt>
                <c:pt idx="168">
                  <c:v>45390481.3018053</c:v>
                </c:pt>
                <c:pt idx="169">
                  <c:v>44457175.9586622</c:v>
                </c:pt>
                <c:pt idx="170">
                  <c:v>43536163.9572442</c:v>
                </c:pt>
                <c:pt idx="171">
                  <c:v>42618138.8265147</c:v>
                </c:pt>
                <c:pt idx="172">
                  <c:v>41721881.8951534</c:v>
                </c:pt>
                <c:pt idx="173">
                  <c:v>40849976.7692998</c:v>
                </c:pt>
                <c:pt idx="174">
                  <c:v>39980933.4082722</c:v>
                </c:pt>
                <c:pt idx="175">
                  <c:v>39137660.0047528</c:v>
                </c:pt>
                <c:pt idx="176">
                  <c:v>38271277.9257772</c:v>
                </c:pt>
                <c:pt idx="177">
                  <c:v>37442372.2044529</c:v>
                </c:pt>
                <c:pt idx="178">
                  <c:v>36635454.6659687</c:v>
                </c:pt>
                <c:pt idx="179">
                  <c:v>35829088.2015346</c:v>
                </c:pt>
                <c:pt idx="180">
                  <c:v>35042884.7630598</c:v>
                </c:pt>
                <c:pt idx="181">
                  <c:v>34251768.6601306</c:v>
                </c:pt>
                <c:pt idx="182">
                  <c:v>33450815.5577631</c:v>
                </c:pt>
                <c:pt idx="183">
                  <c:v>32706068.9245205</c:v>
                </c:pt>
                <c:pt idx="184">
                  <c:v>31954089.1320196</c:v>
                </c:pt>
                <c:pt idx="185">
                  <c:v>31220723.1587904</c:v>
                </c:pt>
                <c:pt idx="186">
                  <c:v>30451760.9494794</c:v>
                </c:pt>
                <c:pt idx="187">
                  <c:v>29738344.2034917</c:v>
                </c:pt>
                <c:pt idx="188">
                  <c:v>29028424.9318087</c:v>
                </c:pt>
                <c:pt idx="189">
                  <c:v>28331441.7177647</c:v>
                </c:pt>
                <c:pt idx="190">
                  <c:v>27653457.460475</c:v>
                </c:pt>
                <c:pt idx="191">
                  <c:v>26979268.2488832</c:v>
                </c:pt>
                <c:pt idx="192">
                  <c:v>26322873.7732947</c:v>
                </c:pt>
                <c:pt idx="193">
                  <c:v>25669289.8453833</c:v>
                </c:pt>
                <c:pt idx="194">
                  <c:v>25026896.9841463</c:v>
                </c:pt>
                <c:pt idx="195">
                  <c:v>24416954.6524715</c:v>
                </c:pt>
                <c:pt idx="196">
                  <c:v>23797933.2974113</c:v>
                </c:pt>
                <c:pt idx="197">
                  <c:v>23196032.7357772</c:v>
                </c:pt>
                <c:pt idx="198">
                  <c:v>22598579.0785362</c:v>
                </c:pt>
                <c:pt idx="199">
                  <c:v>22020852.2336774</c:v>
                </c:pt>
                <c:pt idx="200">
                  <c:v>21451340.4564035</c:v>
                </c:pt>
                <c:pt idx="201">
                  <c:v>20892785.5720421</c:v>
                </c:pt>
                <c:pt idx="202">
                  <c:v>20353434.1475484</c:v>
                </c:pt>
                <c:pt idx="203">
                  <c:v>19819815.6063504</c:v>
                </c:pt>
                <c:pt idx="204">
                  <c:v>19271919.2400726</c:v>
                </c:pt>
                <c:pt idx="205">
                  <c:v>18754958.8729659</c:v>
                </c:pt>
                <c:pt idx="206">
                  <c:v>18245893.9255515</c:v>
                </c:pt>
                <c:pt idx="207">
                  <c:v>17758270.4135166</c:v>
                </c:pt>
                <c:pt idx="208">
                  <c:v>17264307.1505363</c:v>
                </c:pt>
                <c:pt idx="209">
                  <c:v>16783030.2283701</c:v>
                </c:pt>
                <c:pt idx="210">
                  <c:v>16306273.1108708</c:v>
                </c:pt>
                <c:pt idx="211">
                  <c:v>15830224.4404831</c:v>
                </c:pt>
                <c:pt idx="212">
                  <c:v>15372245.2625184</c:v>
                </c:pt>
                <c:pt idx="213">
                  <c:v>14922141.2124004</c:v>
                </c:pt>
                <c:pt idx="214">
                  <c:v>14485300.5602052</c:v>
                </c:pt>
                <c:pt idx="215">
                  <c:v>14055535.1489381</c:v>
                </c:pt>
                <c:pt idx="216">
                  <c:v>13639259.0592357</c:v>
                </c:pt>
                <c:pt idx="217">
                  <c:v>13219232.7489003</c:v>
                </c:pt>
                <c:pt idx="218">
                  <c:v>12819991.3545652</c:v>
                </c:pt>
                <c:pt idx="219">
                  <c:v>12437967.1544639</c:v>
                </c:pt>
                <c:pt idx="220">
                  <c:v>12054526.1116126</c:v>
                </c:pt>
                <c:pt idx="221">
                  <c:v>11685977.5927157</c:v>
                </c:pt>
                <c:pt idx="222">
                  <c:v>11325180.0522569</c:v>
                </c:pt>
                <c:pt idx="223">
                  <c:v>10988199.4279182</c:v>
                </c:pt>
                <c:pt idx="224">
                  <c:v>10663844.7501007</c:v>
                </c:pt>
                <c:pt idx="225">
                  <c:v>10354650.6533294</c:v>
                </c:pt>
                <c:pt idx="226">
                  <c:v>10064041.062551</c:v>
                </c:pt>
                <c:pt idx="227">
                  <c:v>9785316.07978484</c:v>
                </c:pt>
                <c:pt idx="228">
                  <c:v>9517413.5280918</c:v>
                </c:pt>
                <c:pt idx="229">
                  <c:v>9250672.03639151</c:v>
                </c:pt>
                <c:pt idx="230">
                  <c:v>8988615.38140357</c:v>
                </c:pt>
                <c:pt idx="231">
                  <c:v>8734897.42704479</c:v>
                </c:pt>
                <c:pt idx="232">
                  <c:v>8480670.97638372</c:v>
                </c:pt>
                <c:pt idx="233">
                  <c:v>8232596.39945347</c:v>
                </c:pt>
                <c:pt idx="234">
                  <c:v>7987156.92590791</c:v>
                </c:pt>
                <c:pt idx="235">
                  <c:v>7748254.03615505</c:v>
                </c:pt>
                <c:pt idx="236">
                  <c:v>7512000.84291261</c:v>
                </c:pt>
                <c:pt idx="237">
                  <c:v>7280321.94503598</c:v>
                </c:pt>
                <c:pt idx="238">
                  <c:v>7053939.55439908</c:v>
                </c:pt>
                <c:pt idx="239">
                  <c:v>6828868.86471044</c:v>
                </c:pt>
                <c:pt idx="240">
                  <c:v>6608892.34308231</c:v>
                </c:pt>
                <c:pt idx="241">
                  <c:v>6378404.03371384</c:v>
                </c:pt>
                <c:pt idx="242">
                  <c:v>6163385.55729349</c:v>
                </c:pt>
                <c:pt idx="243">
                  <c:v>5956503.76663903</c:v>
                </c:pt>
                <c:pt idx="244">
                  <c:v>5747833.48527639</c:v>
                </c:pt>
                <c:pt idx="245">
                  <c:v>5544203.35109128</c:v>
                </c:pt>
                <c:pt idx="246">
                  <c:v>5343476.85879448</c:v>
                </c:pt>
                <c:pt idx="247">
                  <c:v>5147865.60665546</c:v>
                </c:pt>
                <c:pt idx="248">
                  <c:v>4954734.31178933</c:v>
                </c:pt>
                <c:pt idx="249">
                  <c:v>4764874.30663758</c:v>
                </c:pt>
                <c:pt idx="250">
                  <c:v>4579581.3107947</c:v>
                </c:pt>
                <c:pt idx="251">
                  <c:v>4396178.89500752</c:v>
                </c:pt>
                <c:pt idx="252">
                  <c:v>4216719.80063609</c:v>
                </c:pt>
                <c:pt idx="253">
                  <c:v>4039048.90104446</c:v>
                </c:pt>
                <c:pt idx="254">
                  <c:v>3863931.50903331</c:v>
                </c:pt>
                <c:pt idx="255">
                  <c:v>3694559.17691604</c:v>
                </c:pt>
                <c:pt idx="256">
                  <c:v>3525364.33208302</c:v>
                </c:pt>
                <c:pt idx="257">
                  <c:v>3360975.00606149</c:v>
                </c:pt>
                <c:pt idx="258">
                  <c:v>3198885.33074656</c:v>
                </c:pt>
                <c:pt idx="259">
                  <c:v>3041772.84333037</c:v>
                </c:pt>
                <c:pt idx="260">
                  <c:v>2830722.23908016</c:v>
                </c:pt>
                <c:pt idx="261">
                  <c:v>2680836.51122961</c:v>
                </c:pt>
                <c:pt idx="262">
                  <c:v>2534366.6970514</c:v>
                </c:pt>
                <c:pt idx="263">
                  <c:v>2390110.22668252</c:v>
                </c:pt>
                <c:pt idx="264">
                  <c:v>2249480.99588494</c:v>
                </c:pt>
                <c:pt idx="265">
                  <c:v>2111602.60557656</c:v>
                </c:pt>
                <c:pt idx="266">
                  <c:v>1976473.49229082</c:v>
                </c:pt>
                <c:pt idx="267">
                  <c:v>1845355.99390907</c:v>
                </c:pt>
                <c:pt idx="268">
                  <c:v>1715802.27073297</c:v>
                </c:pt>
                <c:pt idx="269">
                  <c:v>1577098.55316554</c:v>
                </c:pt>
                <c:pt idx="270">
                  <c:v>1454194.10349647</c:v>
                </c:pt>
                <c:pt idx="271">
                  <c:v>1335575.65747087</c:v>
                </c:pt>
                <c:pt idx="272">
                  <c:v>1220618.82904781</c:v>
                </c:pt>
                <c:pt idx="273">
                  <c:v>1108738.01299059</c:v>
                </c:pt>
                <c:pt idx="274">
                  <c:v>1000318.55323087</c:v>
                </c:pt>
                <c:pt idx="275">
                  <c:v>896533.93504065</c:v>
                </c:pt>
                <c:pt idx="276">
                  <c:v>798202.584092887</c:v>
                </c:pt>
                <c:pt idx="277">
                  <c:v>708732.965196664</c:v>
                </c:pt>
                <c:pt idx="278">
                  <c:v>621864.072836733</c:v>
                </c:pt>
                <c:pt idx="279">
                  <c:v>538702.365818635</c:v>
                </c:pt>
                <c:pt idx="280">
                  <c:v>460276.264210281</c:v>
                </c:pt>
                <c:pt idx="281">
                  <c:v>386682.880177877</c:v>
                </c:pt>
                <c:pt idx="282">
                  <c:v>320959.285588973</c:v>
                </c:pt>
                <c:pt idx="283">
                  <c:v>266735.630470316</c:v>
                </c:pt>
                <c:pt idx="284">
                  <c:v>222608.482467927</c:v>
                </c:pt>
                <c:pt idx="285">
                  <c:v>188338.999068058</c:v>
                </c:pt>
                <c:pt idx="286">
                  <c:v>166642.936197611</c:v>
                </c:pt>
                <c:pt idx="287">
                  <c:v>154676.644265849</c:v>
                </c:pt>
                <c:pt idx="288">
                  <c:v>147007.787715745</c:v>
                </c:pt>
                <c:pt idx="289">
                  <c:v>139509.813802964</c:v>
                </c:pt>
                <c:pt idx="290">
                  <c:v>132595.694808398</c:v>
                </c:pt>
                <c:pt idx="291">
                  <c:v>125945.254193989</c:v>
                </c:pt>
                <c:pt idx="292">
                  <c:v>119357.341914411</c:v>
                </c:pt>
                <c:pt idx="293">
                  <c:v>113137.678460789</c:v>
                </c:pt>
                <c:pt idx="294">
                  <c:v>107463.998674472</c:v>
                </c:pt>
                <c:pt idx="295">
                  <c:v>102452.361777341</c:v>
                </c:pt>
                <c:pt idx="296">
                  <c:v>98294.968735497</c:v>
                </c:pt>
                <c:pt idx="297">
                  <c:v>94752.5913069618</c:v>
                </c:pt>
                <c:pt idx="298">
                  <c:v>91356.2921997568</c:v>
                </c:pt>
                <c:pt idx="299">
                  <c:v>88028.3772567534</c:v>
                </c:pt>
                <c:pt idx="300">
                  <c:v>84767.5876458497</c:v>
                </c:pt>
                <c:pt idx="301">
                  <c:v>81539.2292413393</c:v>
                </c:pt>
                <c:pt idx="302">
                  <c:v>78353.4768515264</c:v>
                </c:pt>
                <c:pt idx="303">
                  <c:v>75271.6812620654</c:v>
                </c:pt>
                <c:pt idx="304">
                  <c:v>72215.3674475863</c:v>
                </c:pt>
                <c:pt idx="305">
                  <c:v>69276.1380372397</c:v>
                </c:pt>
                <c:pt idx="306">
                  <c:v>66490.2044734441</c:v>
                </c:pt>
                <c:pt idx="307">
                  <c:v>63887.3284640705</c:v>
                </c:pt>
                <c:pt idx="308">
                  <c:v>61397.0632765992</c:v>
                </c:pt>
                <c:pt idx="309">
                  <c:v>58940.0294466719</c:v>
                </c:pt>
                <c:pt idx="310">
                  <c:v>56531.3449390997</c:v>
                </c:pt>
                <c:pt idx="311">
                  <c:v>54139.0417963371</c:v>
                </c:pt>
                <c:pt idx="312">
                  <c:v>51793.0957883552</c:v>
                </c:pt>
                <c:pt idx="313">
                  <c:v>49464.1577494083</c:v>
                </c:pt>
                <c:pt idx="314">
                  <c:v>47166.7130090918</c:v>
                </c:pt>
                <c:pt idx="315">
                  <c:v>44937.3194997032</c:v>
                </c:pt>
                <c:pt idx="316">
                  <c:v>42700.0067987733</c:v>
                </c:pt>
                <c:pt idx="317">
                  <c:v>40504.2947075496</c:v>
                </c:pt>
                <c:pt idx="318">
                  <c:v>38368.2106225605</c:v>
                </c:pt>
                <c:pt idx="319">
                  <c:v>36271.3284282655</c:v>
                </c:pt>
                <c:pt idx="320">
                  <c:v>34237.1230145026</c:v>
                </c:pt>
                <c:pt idx="321">
                  <c:v>32230.9007307146</c:v>
                </c:pt>
                <c:pt idx="322">
                  <c:v>30295.8710166501</c:v>
                </c:pt>
                <c:pt idx="323">
                  <c:v>28378.8672243641</c:v>
                </c:pt>
                <c:pt idx="324">
                  <c:v>26495.6764870268</c:v>
                </c:pt>
                <c:pt idx="325">
                  <c:v>24630.996515782</c:v>
                </c:pt>
                <c:pt idx="326">
                  <c:v>22792.3018426431</c:v>
                </c:pt>
                <c:pt idx="327">
                  <c:v>20990.8141284445</c:v>
                </c:pt>
                <c:pt idx="328">
                  <c:v>19230.5086203307</c:v>
                </c:pt>
                <c:pt idx="329">
                  <c:v>17499.7396424729</c:v>
                </c:pt>
                <c:pt idx="330">
                  <c:v>15865.1020956893</c:v>
                </c:pt>
                <c:pt idx="331">
                  <c:v>14294.3866819552</c:v>
                </c:pt>
                <c:pt idx="332">
                  <c:v>12768.5648782665</c:v>
                </c:pt>
                <c:pt idx="333">
                  <c:v>11318.9869748293</c:v>
                </c:pt>
                <c:pt idx="334">
                  <c:v>9892.78167228854</c:v>
                </c:pt>
                <c:pt idx="335">
                  <c:v>8483.91673867598</c:v>
                </c:pt>
                <c:pt idx="336">
                  <c:v>7198.70154638966</c:v>
                </c:pt>
                <c:pt idx="337">
                  <c:v>5976.3887929686</c:v>
                </c:pt>
                <c:pt idx="338">
                  <c:v>4771.71482119152</c:v>
                </c:pt>
                <c:pt idx="339">
                  <c:v>3587.43221569165</c:v>
                </c:pt>
                <c:pt idx="340">
                  <c:v>2579.3181144509</c:v>
                </c:pt>
                <c:pt idx="341">
                  <c:v>1680.06285122637</c:v>
                </c:pt>
                <c:pt idx="342">
                  <c:v>1021.15386653214</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numCache>
            </c:numRef>
          </c:val>
        </c:ser>
        <c:ser>
          <c:idx val="1"/>
          <c:order val="1"/>
          <c:tx>
            <c:strRef>
              <c:f>_Hidden28!$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4</c:f>
              <c:strCache>
                <c:ptCount val="373"/>
                <c:pt idx="0">
                  <c:v>1/12/2016</c:v>
                </c:pt>
                <c:pt idx="1">
                  <c:v>1/01/2017</c:v>
                </c:pt>
                <c:pt idx="2">
                  <c:v>1/02/2017</c:v>
                </c:pt>
                <c:pt idx="3">
                  <c:v>1/03/2017</c:v>
                </c:pt>
                <c:pt idx="4">
                  <c:v>1/04/2017</c:v>
                </c:pt>
                <c:pt idx="5">
                  <c:v>1/05/2017</c:v>
                </c:pt>
                <c:pt idx="6">
                  <c:v>1/06/2017</c:v>
                </c:pt>
                <c:pt idx="7">
                  <c:v>1/07/2017</c:v>
                </c:pt>
                <c:pt idx="8">
                  <c:v>1/08/2017</c:v>
                </c:pt>
                <c:pt idx="9">
                  <c:v>1/09/2017</c:v>
                </c:pt>
                <c:pt idx="10">
                  <c:v>1/10/2017</c:v>
                </c:pt>
                <c:pt idx="11">
                  <c:v>1/11/2017</c:v>
                </c:pt>
                <c:pt idx="12">
                  <c:v>1/12/2017</c:v>
                </c:pt>
                <c:pt idx="13">
                  <c:v>1/01/2018</c:v>
                </c:pt>
                <c:pt idx="14">
                  <c:v>1/02/2018</c:v>
                </c:pt>
                <c:pt idx="15">
                  <c:v>1/03/2018</c:v>
                </c:pt>
                <c:pt idx="16">
                  <c:v>1/04/2018</c:v>
                </c:pt>
                <c:pt idx="17">
                  <c:v>1/05/2018</c:v>
                </c:pt>
                <c:pt idx="18">
                  <c:v>1/06/2018</c:v>
                </c:pt>
                <c:pt idx="19">
                  <c:v>1/07/2018</c:v>
                </c:pt>
                <c:pt idx="20">
                  <c:v>1/08/2018</c:v>
                </c:pt>
                <c:pt idx="21">
                  <c:v>1/09/2018</c:v>
                </c:pt>
                <c:pt idx="22">
                  <c:v>1/10/2018</c:v>
                </c:pt>
                <c:pt idx="23">
                  <c:v>1/11/2018</c:v>
                </c:pt>
                <c:pt idx="24">
                  <c:v>1/12/2018</c:v>
                </c:pt>
                <c:pt idx="25">
                  <c:v>1/01/2019</c:v>
                </c:pt>
                <c:pt idx="26">
                  <c:v>1/02/2019</c:v>
                </c:pt>
                <c:pt idx="27">
                  <c:v>1/03/2019</c:v>
                </c:pt>
                <c:pt idx="28">
                  <c:v>1/04/2019</c:v>
                </c:pt>
                <c:pt idx="29">
                  <c:v>1/05/2019</c:v>
                </c:pt>
                <c:pt idx="30">
                  <c:v>1/06/2019</c:v>
                </c:pt>
                <c:pt idx="31">
                  <c:v>1/07/2019</c:v>
                </c:pt>
                <c:pt idx="32">
                  <c:v>1/08/2019</c:v>
                </c:pt>
                <c:pt idx="33">
                  <c:v>1/09/2019</c:v>
                </c:pt>
                <c:pt idx="34">
                  <c:v>1/10/2019</c:v>
                </c:pt>
                <c:pt idx="35">
                  <c:v>1/11/2019</c:v>
                </c:pt>
                <c:pt idx="36">
                  <c:v>1/12/2019</c:v>
                </c:pt>
                <c:pt idx="37">
                  <c:v>1/01/2020</c:v>
                </c:pt>
                <c:pt idx="38">
                  <c:v>1/02/2020</c:v>
                </c:pt>
                <c:pt idx="39">
                  <c:v>1/03/2020</c:v>
                </c:pt>
                <c:pt idx="40">
                  <c:v>1/04/2020</c:v>
                </c:pt>
                <c:pt idx="41">
                  <c:v>1/05/2020</c:v>
                </c:pt>
                <c:pt idx="42">
                  <c:v>1/06/2020</c:v>
                </c:pt>
                <c:pt idx="43">
                  <c:v>1/07/2020</c:v>
                </c:pt>
                <c:pt idx="44">
                  <c:v>1/08/2020</c:v>
                </c:pt>
                <c:pt idx="45">
                  <c:v>1/09/2020</c:v>
                </c:pt>
                <c:pt idx="46">
                  <c:v>1/10/2020</c:v>
                </c:pt>
                <c:pt idx="47">
                  <c:v>1/11/2020</c:v>
                </c:pt>
                <c:pt idx="48">
                  <c:v>1/12/2020</c:v>
                </c:pt>
                <c:pt idx="49">
                  <c:v>1/01/2021</c:v>
                </c:pt>
                <c:pt idx="50">
                  <c:v>1/02/2021</c:v>
                </c:pt>
                <c:pt idx="51">
                  <c:v>1/03/2021</c:v>
                </c:pt>
                <c:pt idx="52">
                  <c:v>1/04/2021</c:v>
                </c:pt>
                <c:pt idx="53">
                  <c:v>1/05/2021</c:v>
                </c:pt>
                <c:pt idx="54">
                  <c:v>1/06/2021</c:v>
                </c:pt>
                <c:pt idx="55">
                  <c:v>1/07/2021</c:v>
                </c:pt>
                <c:pt idx="56">
                  <c:v>1/08/2021</c:v>
                </c:pt>
                <c:pt idx="57">
                  <c:v>1/09/2021</c:v>
                </c:pt>
                <c:pt idx="58">
                  <c:v>1/10/2021</c:v>
                </c:pt>
                <c:pt idx="59">
                  <c:v>1/11/2021</c:v>
                </c:pt>
                <c:pt idx="60">
                  <c:v>1/12/2021</c:v>
                </c:pt>
                <c:pt idx="61">
                  <c:v>1/01/2022</c:v>
                </c:pt>
                <c:pt idx="62">
                  <c:v>1/02/2022</c:v>
                </c:pt>
                <c:pt idx="63">
                  <c:v>1/03/2022</c:v>
                </c:pt>
                <c:pt idx="64">
                  <c:v>1/04/2022</c:v>
                </c:pt>
                <c:pt idx="65">
                  <c:v>1/05/2022</c:v>
                </c:pt>
                <c:pt idx="66">
                  <c:v>1/06/2022</c:v>
                </c:pt>
                <c:pt idx="67">
                  <c:v>1/07/2022</c:v>
                </c:pt>
                <c:pt idx="68">
                  <c:v>1/08/2022</c:v>
                </c:pt>
                <c:pt idx="69">
                  <c:v>1/09/2022</c:v>
                </c:pt>
                <c:pt idx="70">
                  <c:v>1/10/2022</c:v>
                </c:pt>
                <c:pt idx="71">
                  <c:v>1/11/2022</c:v>
                </c:pt>
                <c:pt idx="72">
                  <c:v>1/12/2022</c:v>
                </c:pt>
                <c:pt idx="73">
                  <c:v>1/01/2023</c:v>
                </c:pt>
                <c:pt idx="74">
                  <c:v>1/02/2023</c:v>
                </c:pt>
                <c:pt idx="75">
                  <c:v>1/03/2023</c:v>
                </c:pt>
                <c:pt idx="76">
                  <c:v>1/04/2023</c:v>
                </c:pt>
                <c:pt idx="77">
                  <c:v>1/05/2023</c:v>
                </c:pt>
                <c:pt idx="78">
                  <c:v>1/06/2023</c:v>
                </c:pt>
                <c:pt idx="79">
                  <c:v>1/07/2023</c:v>
                </c:pt>
                <c:pt idx="80">
                  <c:v>1/08/2023</c:v>
                </c:pt>
                <c:pt idx="81">
                  <c:v>1/09/2023</c:v>
                </c:pt>
                <c:pt idx="82">
                  <c:v>1/10/2023</c:v>
                </c:pt>
                <c:pt idx="83">
                  <c:v>1/11/2023</c:v>
                </c:pt>
                <c:pt idx="84">
                  <c:v>1/12/2023</c:v>
                </c:pt>
                <c:pt idx="85">
                  <c:v>1/01/2024</c:v>
                </c:pt>
                <c:pt idx="86">
                  <c:v>1/02/2024</c:v>
                </c:pt>
                <c:pt idx="87">
                  <c:v>1/03/2024</c:v>
                </c:pt>
                <c:pt idx="88">
                  <c:v>1/04/2024</c:v>
                </c:pt>
                <c:pt idx="89">
                  <c:v>1/05/2024</c:v>
                </c:pt>
                <c:pt idx="90">
                  <c:v>1/06/2024</c:v>
                </c:pt>
                <c:pt idx="91">
                  <c:v>1/07/2024</c:v>
                </c:pt>
                <c:pt idx="92">
                  <c:v>1/08/2024</c:v>
                </c:pt>
                <c:pt idx="93">
                  <c:v>1/09/2024</c:v>
                </c:pt>
                <c:pt idx="94">
                  <c:v>1/10/2024</c:v>
                </c:pt>
                <c:pt idx="95">
                  <c:v>1/11/2024</c:v>
                </c:pt>
                <c:pt idx="96">
                  <c:v>1/12/2024</c:v>
                </c:pt>
                <c:pt idx="97">
                  <c:v>1/01/2025</c:v>
                </c:pt>
                <c:pt idx="98">
                  <c:v>1/02/2025</c:v>
                </c:pt>
                <c:pt idx="99">
                  <c:v>1/03/2025</c:v>
                </c:pt>
                <c:pt idx="100">
                  <c:v>1/04/2025</c:v>
                </c:pt>
                <c:pt idx="101">
                  <c:v>1/05/2025</c:v>
                </c:pt>
                <c:pt idx="102">
                  <c:v>1/06/2025</c:v>
                </c:pt>
                <c:pt idx="103">
                  <c:v>1/07/2025</c:v>
                </c:pt>
                <c:pt idx="104">
                  <c:v>1/08/2025</c:v>
                </c:pt>
                <c:pt idx="105">
                  <c:v>1/09/2025</c:v>
                </c:pt>
                <c:pt idx="106">
                  <c:v>1/10/2025</c:v>
                </c:pt>
                <c:pt idx="107">
                  <c:v>1/11/2025</c:v>
                </c:pt>
                <c:pt idx="108">
                  <c:v>1/12/2025</c:v>
                </c:pt>
                <c:pt idx="109">
                  <c:v>1/01/2026</c:v>
                </c:pt>
                <c:pt idx="110">
                  <c:v>1/02/2026</c:v>
                </c:pt>
                <c:pt idx="111">
                  <c:v>1/03/2026</c:v>
                </c:pt>
                <c:pt idx="112">
                  <c:v>1/04/2026</c:v>
                </c:pt>
                <c:pt idx="113">
                  <c:v>1/05/2026</c:v>
                </c:pt>
                <c:pt idx="114">
                  <c:v>1/06/2026</c:v>
                </c:pt>
                <c:pt idx="115">
                  <c:v>1/07/2026</c:v>
                </c:pt>
                <c:pt idx="116">
                  <c:v>1/08/2026</c:v>
                </c:pt>
                <c:pt idx="117">
                  <c:v>1/09/2026</c:v>
                </c:pt>
                <c:pt idx="118">
                  <c:v>1/10/2026</c:v>
                </c:pt>
                <c:pt idx="119">
                  <c:v>1/11/2026</c:v>
                </c:pt>
                <c:pt idx="120">
                  <c:v>1/12/2026</c:v>
                </c:pt>
                <c:pt idx="121">
                  <c:v>1/01/2027</c:v>
                </c:pt>
                <c:pt idx="122">
                  <c:v>1/02/2027</c:v>
                </c:pt>
                <c:pt idx="123">
                  <c:v>1/03/2027</c:v>
                </c:pt>
                <c:pt idx="124">
                  <c:v>1/04/2027</c:v>
                </c:pt>
                <c:pt idx="125">
                  <c:v>1/05/2027</c:v>
                </c:pt>
                <c:pt idx="126">
                  <c:v>1/06/2027</c:v>
                </c:pt>
                <c:pt idx="127">
                  <c:v>1/07/2027</c:v>
                </c:pt>
                <c:pt idx="128">
                  <c:v>1/08/2027</c:v>
                </c:pt>
                <c:pt idx="129">
                  <c:v>1/09/2027</c:v>
                </c:pt>
                <c:pt idx="130">
                  <c:v>1/10/2027</c:v>
                </c:pt>
                <c:pt idx="131">
                  <c:v>1/11/2027</c:v>
                </c:pt>
                <c:pt idx="132">
                  <c:v>1/12/2027</c:v>
                </c:pt>
                <c:pt idx="133">
                  <c:v>1/01/2028</c:v>
                </c:pt>
                <c:pt idx="134">
                  <c:v>1/02/2028</c:v>
                </c:pt>
                <c:pt idx="135">
                  <c:v>1/03/2028</c:v>
                </c:pt>
                <c:pt idx="136">
                  <c:v>1/04/2028</c:v>
                </c:pt>
                <c:pt idx="137">
                  <c:v>1/05/2028</c:v>
                </c:pt>
                <c:pt idx="138">
                  <c:v>1/06/2028</c:v>
                </c:pt>
                <c:pt idx="139">
                  <c:v>1/07/2028</c:v>
                </c:pt>
                <c:pt idx="140">
                  <c:v>1/08/2028</c:v>
                </c:pt>
                <c:pt idx="141">
                  <c:v>1/09/2028</c:v>
                </c:pt>
                <c:pt idx="142">
                  <c:v>1/10/2028</c:v>
                </c:pt>
                <c:pt idx="143">
                  <c:v>1/11/2028</c:v>
                </c:pt>
                <c:pt idx="144">
                  <c:v>1/12/2028</c:v>
                </c:pt>
                <c:pt idx="145">
                  <c:v>1/01/2029</c:v>
                </c:pt>
                <c:pt idx="146">
                  <c:v>1/02/2029</c:v>
                </c:pt>
                <c:pt idx="147">
                  <c:v>1/03/2029</c:v>
                </c:pt>
                <c:pt idx="148">
                  <c:v>1/04/2029</c:v>
                </c:pt>
                <c:pt idx="149">
                  <c:v>1/05/2029</c:v>
                </c:pt>
                <c:pt idx="150">
                  <c:v>1/06/2029</c:v>
                </c:pt>
                <c:pt idx="151">
                  <c:v>1/07/2029</c:v>
                </c:pt>
                <c:pt idx="152">
                  <c:v>1/08/2029</c:v>
                </c:pt>
                <c:pt idx="153">
                  <c:v>1/09/2029</c:v>
                </c:pt>
                <c:pt idx="154">
                  <c:v>1/10/2029</c:v>
                </c:pt>
                <c:pt idx="155">
                  <c:v>1/11/2029</c:v>
                </c:pt>
                <c:pt idx="156">
                  <c:v>1/12/2029</c:v>
                </c:pt>
                <c:pt idx="157">
                  <c:v>1/01/2030</c:v>
                </c:pt>
                <c:pt idx="158">
                  <c:v>1/02/2030</c:v>
                </c:pt>
                <c:pt idx="159">
                  <c:v>1/03/2030</c:v>
                </c:pt>
                <c:pt idx="160">
                  <c:v>1/04/2030</c:v>
                </c:pt>
                <c:pt idx="161">
                  <c:v>1/05/2030</c:v>
                </c:pt>
                <c:pt idx="162">
                  <c:v>1/06/2030</c:v>
                </c:pt>
                <c:pt idx="163">
                  <c:v>1/07/2030</c:v>
                </c:pt>
                <c:pt idx="164">
                  <c:v>1/08/2030</c:v>
                </c:pt>
                <c:pt idx="165">
                  <c:v>1/09/2030</c:v>
                </c:pt>
                <c:pt idx="166">
                  <c:v>1/10/2030</c:v>
                </c:pt>
                <c:pt idx="167">
                  <c:v>1/11/2030</c:v>
                </c:pt>
                <c:pt idx="168">
                  <c:v>1/12/2030</c:v>
                </c:pt>
                <c:pt idx="169">
                  <c:v>1/01/2031</c:v>
                </c:pt>
                <c:pt idx="170">
                  <c:v>1/02/2031</c:v>
                </c:pt>
                <c:pt idx="171">
                  <c:v>1/03/2031</c:v>
                </c:pt>
                <c:pt idx="172">
                  <c:v>1/04/2031</c:v>
                </c:pt>
                <c:pt idx="173">
                  <c:v>1/05/2031</c:v>
                </c:pt>
                <c:pt idx="174">
                  <c:v>1/06/2031</c:v>
                </c:pt>
                <c:pt idx="175">
                  <c:v>1/07/2031</c:v>
                </c:pt>
                <c:pt idx="176">
                  <c:v>1/08/2031</c:v>
                </c:pt>
                <c:pt idx="177">
                  <c:v>1/09/2031</c:v>
                </c:pt>
                <c:pt idx="178">
                  <c:v>1/10/2031</c:v>
                </c:pt>
                <c:pt idx="179">
                  <c:v>1/11/2031</c:v>
                </c:pt>
                <c:pt idx="180">
                  <c:v>1/12/2031</c:v>
                </c:pt>
                <c:pt idx="181">
                  <c:v>1/01/2032</c:v>
                </c:pt>
                <c:pt idx="182">
                  <c:v>1/02/2032</c:v>
                </c:pt>
                <c:pt idx="183">
                  <c:v>1/03/2032</c:v>
                </c:pt>
                <c:pt idx="184">
                  <c:v>1/04/2032</c:v>
                </c:pt>
                <c:pt idx="185">
                  <c:v>1/05/2032</c:v>
                </c:pt>
                <c:pt idx="186">
                  <c:v>1/06/2032</c:v>
                </c:pt>
                <c:pt idx="187">
                  <c:v>1/07/2032</c:v>
                </c:pt>
                <c:pt idx="188">
                  <c:v>1/08/2032</c:v>
                </c:pt>
                <c:pt idx="189">
                  <c:v>1/09/2032</c:v>
                </c:pt>
                <c:pt idx="190">
                  <c:v>1/10/2032</c:v>
                </c:pt>
                <c:pt idx="191">
                  <c:v>1/11/2032</c:v>
                </c:pt>
                <c:pt idx="192">
                  <c:v>1/12/2032</c:v>
                </c:pt>
                <c:pt idx="193">
                  <c:v>1/01/2033</c:v>
                </c:pt>
                <c:pt idx="194">
                  <c:v>1/02/2033</c:v>
                </c:pt>
                <c:pt idx="195">
                  <c:v>1/03/2033</c:v>
                </c:pt>
                <c:pt idx="196">
                  <c:v>1/04/2033</c:v>
                </c:pt>
                <c:pt idx="197">
                  <c:v>1/05/2033</c:v>
                </c:pt>
                <c:pt idx="198">
                  <c:v>1/06/2033</c:v>
                </c:pt>
                <c:pt idx="199">
                  <c:v>1/07/2033</c:v>
                </c:pt>
                <c:pt idx="200">
                  <c:v>1/08/2033</c:v>
                </c:pt>
                <c:pt idx="201">
                  <c:v>1/09/2033</c:v>
                </c:pt>
                <c:pt idx="202">
                  <c:v>1/10/2033</c:v>
                </c:pt>
                <c:pt idx="203">
                  <c:v>1/11/2033</c:v>
                </c:pt>
                <c:pt idx="204">
                  <c:v>1/12/2033</c:v>
                </c:pt>
                <c:pt idx="205">
                  <c:v>1/01/2034</c:v>
                </c:pt>
                <c:pt idx="206">
                  <c:v>1/02/2034</c:v>
                </c:pt>
                <c:pt idx="207">
                  <c:v>1/03/2034</c:v>
                </c:pt>
                <c:pt idx="208">
                  <c:v>1/04/2034</c:v>
                </c:pt>
                <c:pt idx="209">
                  <c:v>1/05/2034</c:v>
                </c:pt>
                <c:pt idx="210">
                  <c:v>1/06/2034</c:v>
                </c:pt>
                <c:pt idx="211">
                  <c:v>1/07/2034</c:v>
                </c:pt>
                <c:pt idx="212">
                  <c:v>1/08/2034</c:v>
                </c:pt>
                <c:pt idx="213">
                  <c:v>1/09/2034</c:v>
                </c:pt>
                <c:pt idx="214">
                  <c:v>1/10/2034</c:v>
                </c:pt>
                <c:pt idx="215">
                  <c:v>1/11/2034</c:v>
                </c:pt>
                <c:pt idx="216">
                  <c:v>1/12/2034</c:v>
                </c:pt>
                <c:pt idx="217">
                  <c:v>1/01/2035</c:v>
                </c:pt>
                <c:pt idx="218">
                  <c:v>1/02/2035</c:v>
                </c:pt>
                <c:pt idx="219">
                  <c:v>1/03/2035</c:v>
                </c:pt>
                <c:pt idx="220">
                  <c:v>1/04/2035</c:v>
                </c:pt>
                <c:pt idx="221">
                  <c:v>1/05/2035</c:v>
                </c:pt>
                <c:pt idx="222">
                  <c:v>1/06/2035</c:v>
                </c:pt>
                <c:pt idx="223">
                  <c:v>1/07/2035</c:v>
                </c:pt>
                <c:pt idx="224">
                  <c:v>1/08/2035</c:v>
                </c:pt>
                <c:pt idx="225">
                  <c:v>1/09/2035</c:v>
                </c:pt>
                <c:pt idx="226">
                  <c:v>1/10/2035</c:v>
                </c:pt>
                <c:pt idx="227">
                  <c:v>1/11/2035</c:v>
                </c:pt>
                <c:pt idx="228">
                  <c:v>1/12/2035</c:v>
                </c:pt>
                <c:pt idx="229">
                  <c:v>1/01/2036</c:v>
                </c:pt>
                <c:pt idx="230">
                  <c:v>1/02/2036</c:v>
                </c:pt>
                <c:pt idx="231">
                  <c:v>1/03/2036</c:v>
                </c:pt>
                <c:pt idx="232">
                  <c:v>1/04/2036</c:v>
                </c:pt>
                <c:pt idx="233">
                  <c:v>1/05/2036</c:v>
                </c:pt>
                <c:pt idx="234">
                  <c:v>1/06/2036</c:v>
                </c:pt>
                <c:pt idx="235">
                  <c:v>1/07/2036</c:v>
                </c:pt>
                <c:pt idx="236">
                  <c:v>1/08/2036</c:v>
                </c:pt>
                <c:pt idx="237">
                  <c:v>1/09/2036</c:v>
                </c:pt>
                <c:pt idx="238">
                  <c:v>1/10/2036</c:v>
                </c:pt>
                <c:pt idx="239">
                  <c:v>1/11/2036</c:v>
                </c:pt>
                <c:pt idx="240">
                  <c:v>1/12/2036</c:v>
                </c:pt>
                <c:pt idx="241">
                  <c:v>1/01/2037</c:v>
                </c:pt>
                <c:pt idx="242">
                  <c:v>1/02/2037</c:v>
                </c:pt>
                <c:pt idx="243">
                  <c:v>1/03/2037</c:v>
                </c:pt>
                <c:pt idx="244">
                  <c:v>1/04/2037</c:v>
                </c:pt>
                <c:pt idx="245">
                  <c:v>1/05/2037</c:v>
                </c:pt>
                <c:pt idx="246">
                  <c:v>1/06/2037</c:v>
                </c:pt>
                <c:pt idx="247">
                  <c:v>1/07/2037</c:v>
                </c:pt>
                <c:pt idx="248">
                  <c:v>1/08/2037</c:v>
                </c:pt>
                <c:pt idx="249">
                  <c:v>1/09/2037</c:v>
                </c:pt>
                <c:pt idx="250">
                  <c:v>1/10/2037</c:v>
                </c:pt>
                <c:pt idx="251">
                  <c:v>1/11/2037</c:v>
                </c:pt>
                <c:pt idx="252">
                  <c:v>1/12/2037</c:v>
                </c:pt>
                <c:pt idx="253">
                  <c:v>1/01/2038</c:v>
                </c:pt>
                <c:pt idx="254">
                  <c:v>1/02/2038</c:v>
                </c:pt>
                <c:pt idx="255">
                  <c:v>1/03/2038</c:v>
                </c:pt>
                <c:pt idx="256">
                  <c:v>1/04/2038</c:v>
                </c:pt>
                <c:pt idx="257">
                  <c:v>1/05/2038</c:v>
                </c:pt>
                <c:pt idx="258">
                  <c:v>1/06/2038</c:v>
                </c:pt>
                <c:pt idx="259">
                  <c:v>1/07/2038</c:v>
                </c:pt>
                <c:pt idx="260">
                  <c:v>1/08/2038</c:v>
                </c:pt>
                <c:pt idx="261">
                  <c:v>1/09/2038</c:v>
                </c:pt>
                <c:pt idx="262">
                  <c:v>1/10/2038</c:v>
                </c:pt>
                <c:pt idx="263">
                  <c:v>1/11/2038</c:v>
                </c:pt>
                <c:pt idx="264">
                  <c:v>1/12/2038</c:v>
                </c:pt>
                <c:pt idx="265">
                  <c:v>1/01/2039</c:v>
                </c:pt>
                <c:pt idx="266">
                  <c:v>1/02/2039</c:v>
                </c:pt>
                <c:pt idx="267">
                  <c:v>1/03/2039</c:v>
                </c:pt>
                <c:pt idx="268">
                  <c:v>1/04/2039</c:v>
                </c:pt>
                <c:pt idx="269">
                  <c:v>1/05/2039</c:v>
                </c:pt>
                <c:pt idx="270">
                  <c:v>1/06/2039</c:v>
                </c:pt>
                <c:pt idx="271">
                  <c:v>1/07/2039</c:v>
                </c:pt>
                <c:pt idx="272">
                  <c:v>1/08/2039</c:v>
                </c:pt>
                <c:pt idx="273">
                  <c:v>1/09/2039</c:v>
                </c:pt>
                <c:pt idx="274">
                  <c:v>1/10/2039</c:v>
                </c:pt>
                <c:pt idx="275">
                  <c:v>1/11/2039</c:v>
                </c:pt>
                <c:pt idx="276">
                  <c:v>1/12/2039</c:v>
                </c:pt>
                <c:pt idx="277">
                  <c:v>1/01/2040</c:v>
                </c:pt>
                <c:pt idx="278">
                  <c:v>1/02/2040</c:v>
                </c:pt>
                <c:pt idx="279">
                  <c:v>1/03/2040</c:v>
                </c:pt>
                <c:pt idx="280">
                  <c:v>1/04/2040</c:v>
                </c:pt>
                <c:pt idx="281">
                  <c:v>1/05/2040</c:v>
                </c:pt>
                <c:pt idx="282">
                  <c:v>1/06/2040</c:v>
                </c:pt>
                <c:pt idx="283">
                  <c:v>1/07/2040</c:v>
                </c:pt>
                <c:pt idx="284">
                  <c:v>1/08/2040</c:v>
                </c:pt>
                <c:pt idx="285">
                  <c:v>1/09/2040</c:v>
                </c:pt>
                <c:pt idx="286">
                  <c:v>1/10/2040</c:v>
                </c:pt>
                <c:pt idx="287">
                  <c:v>1/11/2040</c:v>
                </c:pt>
                <c:pt idx="288">
                  <c:v>1/12/2040</c:v>
                </c:pt>
                <c:pt idx="289">
                  <c:v>1/01/2041</c:v>
                </c:pt>
                <c:pt idx="290">
                  <c:v>1/02/2041</c:v>
                </c:pt>
                <c:pt idx="291">
                  <c:v>1/03/2041</c:v>
                </c:pt>
                <c:pt idx="292">
                  <c:v>1/04/2041</c:v>
                </c:pt>
                <c:pt idx="293">
                  <c:v>1/05/2041</c:v>
                </c:pt>
                <c:pt idx="294">
                  <c:v>1/06/2041</c:v>
                </c:pt>
                <c:pt idx="295">
                  <c:v>1/07/2041</c:v>
                </c:pt>
                <c:pt idx="296">
                  <c:v>1/08/2041</c:v>
                </c:pt>
                <c:pt idx="297">
                  <c:v>1/09/2041</c:v>
                </c:pt>
                <c:pt idx="298">
                  <c:v>1/10/2041</c:v>
                </c:pt>
                <c:pt idx="299">
                  <c:v>1/11/2041</c:v>
                </c:pt>
                <c:pt idx="300">
                  <c:v>1/12/2041</c:v>
                </c:pt>
                <c:pt idx="301">
                  <c:v>1/01/2042</c:v>
                </c:pt>
                <c:pt idx="302">
                  <c:v>1/02/2042</c:v>
                </c:pt>
                <c:pt idx="303">
                  <c:v>1/03/2042</c:v>
                </c:pt>
                <c:pt idx="304">
                  <c:v>1/04/2042</c:v>
                </c:pt>
                <c:pt idx="305">
                  <c:v>1/05/2042</c:v>
                </c:pt>
                <c:pt idx="306">
                  <c:v>1/06/2042</c:v>
                </c:pt>
                <c:pt idx="307">
                  <c:v>1/07/2042</c:v>
                </c:pt>
                <c:pt idx="308">
                  <c:v>1/08/2042</c:v>
                </c:pt>
                <c:pt idx="309">
                  <c:v>1/09/2042</c:v>
                </c:pt>
                <c:pt idx="310">
                  <c:v>1/10/2042</c:v>
                </c:pt>
                <c:pt idx="311">
                  <c:v>1/11/2042</c:v>
                </c:pt>
                <c:pt idx="312">
                  <c:v>1/12/2042</c:v>
                </c:pt>
                <c:pt idx="313">
                  <c:v>1/01/2043</c:v>
                </c:pt>
                <c:pt idx="314">
                  <c:v>1/02/2043</c:v>
                </c:pt>
                <c:pt idx="315">
                  <c:v>1/03/2043</c:v>
                </c:pt>
                <c:pt idx="316">
                  <c:v>1/04/2043</c:v>
                </c:pt>
                <c:pt idx="317">
                  <c:v>1/05/2043</c:v>
                </c:pt>
                <c:pt idx="318">
                  <c:v>1/06/2043</c:v>
                </c:pt>
                <c:pt idx="319">
                  <c:v>1/07/2043</c:v>
                </c:pt>
                <c:pt idx="320">
                  <c:v>1/08/2043</c:v>
                </c:pt>
                <c:pt idx="321">
                  <c:v>1/09/2043</c:v>
                </c:pt>
                <c:pt idx="322">
                  <c:v>1/10/2043</c:v>
                </c:pt>
                <c:pt idx="323">
                  <c:v>1/11/2043</c:v>
                </c:pt>
                <c:pt idx="324">
                  <c:v>1/12/2043</c:v>
                </c:pt>
                <c:pt idx="325">
                  <c:v>1/01/2044</c:v>
                </c:pt>
                <c:pt idx="326">
                  <c:v>1/02/2044</c:v>
                </c:pt>
                <c:pt idx="327">
                  <c:v>1/03/2044</c:v>
                </c:pt>
                <c:pt idx="328">
                  <c:v>1/04/2044</c:v>
                </c:pt>
                <c:pt idx="329">
                  <c:v>1/05/2044</c:v>
                </c:pt>
                <c:pt idx="330">
                  <c:v>1/06/2044</c:v>
                </c:pt>
                <c:pt idx="331">
                  <c:v>1/07/2044</c:v>
                </c:pt>
                <c:pt idx="332">
                  <c:v>1/08/2044</c:v>
                </c:pt>
                <c:pt idx="333">
                  <c:v>1/09/2044</c:v>
                </c:pt>
                <c:pt idx="334">
                  <c:v>1/10/2044</c:v>
                </c:pt>
                <c:pt idx="335">
                  <c:v>1/11/2044</c:v>
                </c:pt>
                <c:pt idx="336">
                  <c:v>1/12/2044</c:v>
                </c:pt>
                <c:pt idx="337">
                  <c:v>1/01/2045</c:v>
                </c:pt>
                <c:pt idx="338">
                  <c:v>1/02/2045</c:v>
                </c:pt>
                <c:pt idx="339">
                  <c:v>1/03/2045</c:v>
                </c:pt>
                <c:pt idx="340">
                  <c:v>1/04/2045</c:v>
                </c:pt>
                <c:pt idx="341">
                  <c:v>1/05/2045</c:v>
                </c:pt>
                <c:pt idx="342">
                  <c:v>1/06/2045</c:v>
                </c:pt>
                <c:pt idx="343">
                  <c:v>1/07/2045</c:v>
                </c:pt>
                <c:pt idx="344">
                  <c:v>1/08/2045</c:v>
                </c:pt>
                <c:pt idx="345">
                  <c:v>1/09/2045</c:v>
                </c:pt>
                <c:pt idx="346">
                  <c:v>1/10/2045</c:v>
                </c:pt>
                <c:pt idx="347">
                  <c:v>1/11/2045</c:v>
                </c:pt>
                <c:pt idx="348">
                  <c:v>1/12/2045</c:v>
                </c:pt>
                <c:pt idx="349">
                  <c:v>1/01/2046</c:v>
                </c:pt>
                <c:pt idx="350">
                  <c:v>1/02/2046</c:v>
                </c:pt>
                <c:pt idx="351">
                  <c:v>1/03/2046</c:v>
                </c:pt>
                <c:pt idx="352">
                  <c:v>1/04/2046</c:v>
                </c:pt>
                <c:pt idx="353">
                  <c:v>1/05/2046</c:v>
                </c:pt>
                <c:pt idx="354">
                  <c:v>1/06/2046</c:v>
                </c:pt>
                <c:pt idx="355">
                  <c:v>1/07/2046</c:v>
                </c:pt>
                <c:pt idx="356">
                  <c:v>1/08/2046</c:v>
                </c:pt>
                <c:pt idx="357">
                  <c:v>1/09/2046</c:v>
                </c:pt>
                <c:pt idx="358">
                  <c:v>1/10/2046</c:v>
                </c:pt>
                <c:pt idx="359">
                  <c:v>1/11/2046</c:v>
                </c:pt>
                <c:pt idx="360">
                  <c:v>1/12/2046</c:v>
                </c:pt>
                <c:pt idx="361">
                  <c:v>1/01/2047</c:v>
                </c:pt>
                <c:pt idx="362">
                  <c:v>1/02/2047</c:v>
                </c:pt>
                <c:pt idx="363">
                  <c:v>1/03/2047</c:v>
                </c:pt>
                <c:pt idx="364">
                  <c:v>1/04/2047</c:v>
                </c:pt>
                <c:pt idx="365">
                  <c:v>1/05/2047</c:v>
                </c:pt>
                <c:pt idx="366">
                  <c:v>1/06/2047</c:v>
                </c:pt>
                <c:pt idx="367">
                  <c:v>1/07/2047</c:v>
                </c:pt>
                <c:pt idx="368">
                  <c:v>1/08/2047</c:v>
                </c:pt>
                <c:pt idx="369">
                  <c:v>1/09/2047</c:v>
                </c:pt>
                <c:pt idx="370">
                  <c:v>1/10/2047</c:v>
                </c:pt>
                <c:pt idx="371">
                  <c:v>1/11/2047</c:v>
                </c:pt>
                <c:pt idx="372">
                  <c:v>1/12/2047</c:v>
                </c:pt>
              </c:strCache>
            </c:strRef>
          </c:cat>
          <c:val>
            <c:numRef>
              <c:f>_Hidden28!$D$2:$D$374</c:f>
              <c:numCache>
                <c:formatCode>General</c:formatCode>
                <c:ptCount val="373"/>
                <c:pt idx="0">
                  <c:v>736574459.282497</c:v>
                </c:pt>
                <c:pt idx="1">
                  <c:v>730189965.258314</c:v>
                </c:pt>
                <c:pt idx="2">
                  <c:v>723839458.838643</c:v>
                </c:pt>
                <c:pt idx="3">
                  <c:v>717771839.727678</c:v>
                </c:pt>
                <c:pt idx="4">
                  <c:v>711484954.0019</c:v>
                </c:pt>
                <c:pt idx="5">
                  <c:v>705328310.680174</c:v>
                </c:pt>
                <c:pt idx="6">
                  <c:v>699083157.785515</c:v>
                </c:pt>
                <c:pt idx="7">
                  <c:v>692993360.615048</c:v>
                </c:pt>
                <c:pt idx="8">
                  <c:v>686842224.376813</c:v>
                </c:pt>
                <c:pt idx="9">
                  <c:v>680724435.743648</c:v>
                </c:pt>
                <c:pt idx="10">
                  <c:v>674729639.181732</c:v>
                </c:pt>
                <c:pt idx="11">
                  <c:v>668674755.355125</c:v>
                </c:pt>
                <c:pt idx="12">
                  <c:v>662743299.527279</c:v>
                </c:pt>
                <c:pt idx="13">
                  <c:v>656753162.045163</c:v>
                </c:pt>
                <c:pt idx="14">
                  <c:v>650637906.037587</c:v>
                </c:pt>
                <c:pt idx="15">
                  <c:v>644798568.527092</c:v>
                </c:pt>
                <c:pt idx="16">
                  <c:v>638908033.751575</c:v>
                </c:pt>
                <c:pt idx="17">
                  <c:v>632999654.145015</c:v>
                </c:pt>
                <c:pt idx="18">
                  <c:v>627019252.96127</c:v>
                </c:pt>
                <c:pt idx="19">
                  <c:v>621012075.343114</c:v>
                </c:pt>
                <c:pt idx="20">
                  <c:v>615018189.710215</c:v>
                </c:pt>
                <c:pt idx="21">
                  <c:v>609067171.263993</c:v>
                </c:pt>
                <c:pt idx="22">
                  <c:v>603460248.650943</c:v>
                </c:pt>
                <c:pt idx="23">
                  <c:v>597801555.180402</c:v>
                </c:pt>
                <c:pt idx="24">
                  <c:v>592148358.243814</c:v>
                </c:pt>
                <c:pt idx="25">
                  <c:v>586437088.77305</c:v>
                </c:pt>
                <c:pt idx="26">
                  <c:v>580874834.410547</c:v>
                </c:pt>
                <c:pt idx="27">
                  <c:v>575483531.195052</c:v>
                </c:pt>
                <c:pt idx="28">
                  <c:v>569935585.796633</c:v>
                </c:pt>
                <c:pt idx="29">
                  <c:v>564239159.778414</c:v>
                </c:pt>
                <c:pt idx="30">
                  <c:v>558811703.007966</c:v>
                </c:pt>
                <c:pt idx="31">
                  <c:v>553457421.857393</c:v>
                </c:pt>
                <c:pt idx="32">
                  <c:v>547442618.912867</c:v>
                </c:pt>
                <c:pt idx="33">
                  <c:v>542045805.582869</c:v>
                </c:pt>
                <c:pt idx="34">
                  <c:v>536824205.225349</c:v>
                </c:pt>
                <c:pt idx="35">
                  <c:v>531559018.582982</c:v>
                </c:pt>
                <c:pt idx="36">
                  <c:v>526229727.612507</c:v>
                </c:pt>
                <c:pt idx="37">
                  <c:v>521027380.197274</c:v>
                </c:pt>
                <c:pt idx="38">
                  <c:v>515858304.571761</c:v>
                </c:pt>
                <c:pt idx="39">
                  <c:v>510839867.041196</c:v>
                </c:pt>
                <c:pt idx="40">
                  <c:v>505732036.822379</c:v>
                </c:pt>
                <c:pt idx="41">
                  <c:v>500365630.781807</c:v>
                </c:pt>
                <c:pt idx="42">
                  <c:v>495317836.476537</c:v>
                </c:pt>
                <c:pt idx="43">
                  <c:v>490132153.365644</c:v>
                </c:pt>
                <c:pt idx="44">
                  <c:v>484421894.699218</c:v>
                </c:pt>
                <c:pt idx="45">
                  <c:v>479006987.664735</c:v>
                </c:pt>
                <c:pt idx="46">
                  <c:v>474118483.117356</c:v>
                </c:pt>
                <c:pt idx="47">
                  <c:v>469235422.972604</c:v>
                </c:pt>
                <c:pt idx="48">
                  <c:v>464447637.08968</c:v>
                </c:pt>
                <c:pt idx="49">
                  <c:v>458862513.34771</c:v>
                </c:pt>
                <c:pt idx="50">
                  <c:v>454074709.035482</c:v>
                </c:pt>
                <c:pt idx="51">
                  <c:v>449501510.75227</c:v>
                </c:pt>
                <c:pt idx="52">
                  <c:v>444770442.784979</c:v>
                </c:pt>
                <c:pt idx="53">
                  <c:v>440128228.143815</c:v>
                </c:pt>
                <c:pt idx="54">
                  <c:v>435333245.344438</c:v>
                </c:pt>
                <c:pt idx="55">
                  <c:v>430714166.053925</c:v>
                </c:pt>
                <c:pt idx="56">
                  <c:v>426094553.864876</c:v>
                </c:pt>
                <c:pt idx="57">
                  <c:v>421502432.064718</c:v>
                </c:pt>
                <c:pt idx="58">
                  <c:v>417000075.061202</c:v>
                </c:pt>
                <c:pt idx="59">
                  <c:v>412467720.994633</c:v>
                </c:pt>
                <c:pt idx="60">
                  <c:v>408019972.807311</c:v>
                </c:pt>
                <c:pt idx="61">
                  <c:v>403543498.320886</c:v>
                </c:pt>
                <c:pt idx="62">
                  <c:v>399095442.739279</c:v>
                </c:pt>
                <c:pt idx="63">
                  <c:v>394837893.743048</c:v>
                </c:pt>
                <c:pt idx="64">
                  <c:v>390443647.030361</c:v>
                </c:pt>
                <c:pt idx="65">
                  <c:v>386128818.698521</c:v>
                </c:pt>
                <c:pt idx="66">
                  <c:v>381439292.793847</c:v>
                </c:pt>
                <c:pt idx="67">
                  <c:v>376994185.934838</c:v>
                </c:pt>
                <c:pt idx="68">
                  <c:v>372679654.677193</c:v>
                </c:pt>
                <c:pt idx="69">
                  <c:v>368425315.765715</c:v>
                </c:pt>
                <c:pt idx="70">
                  <c:v>364246990.22443</c:v>
                </c:pt>
                <c:pt idx="71">
                  <c:v>360049293.078746</c:v>
                </c:pt>
                <c:pt idx="72">
                  <c:v>355928701.360478</c:v>
                </c:pt>
                <c:pt idx="73">
                  <c:v>351788227.80169</c:v>
                </c:pt>
                <c:pt idx="74">
                  <c:v>347676153.209182</c:v>
                </c:pt>
                <c:pt idx="75">
                  <c:v>343686721.909581</c:v>
                </c:pt>
                <c:pt idx="76">
                  <c:v>339607468.709443</c:v>
                </c:pt>
                <c:pt idx="77">
                  <c:v>335623615.054163</c:v>
                </c:pt>
                <c:pt idx="78">
                  <c:v>331611010.436329</c:v>
                </c:pt>
                <c:pt idx="79">
                  <c:v>327685167.39503</c:v>
                </c:pt>
                <c:pt idx="80">
                  <c:v>323745362.037928</c:v>
                </c:pt>
                <c:pt idx="81">
                  <c:v>319834437.84374</c:v>
                </c:pt>
                <c:pt idx="82">
                  <c:v>315993707.458973</c:v>
                </c:pt>
                <c:pt idx="83">
                  <c:v>312136010.366413</c:v>
                </c:pt>
                <c:pt idx="84">
                  <c:v>308350766.079671</c:v>
                </c:pt>
                <c:pt idx="85">
                  <c:v>304552143.241187</c:v>
                </c:pt>
                <c:pt idx="86">
                  <c:v>300781085.653302</c:v>
                </c:pt>
                <c:pt idx="87">
                  <c:v>296251911.229457</c:v>
                </c:pt>
                <c:pt idx="88">
                  <c:v>292384615.528273</c:v>
                </c:pt>
                <c:pt idx="89">
                  <c:v>288738719.450091</c:v>
                </c:pt>
                <c:pt idx="90">
                  <c:v>285081477.30567</c:v>
                </c:pt>
                <c:pt idx="91">
                  <c:v>281324660.722231</c:v>
                </c:pt>
                <c:pt idx="92">
                  <c:v>277728010.975396</c:v>
                </c:pt>
                <c:pt idx="93">
                  <c:v>274158539.436286</c:v>
                </c:pt>
                <c:pt idx="94">
                  <c:v>270577232.431506</c:v>
                </c:pt>
                <c:pt idx="95">
                  <c:v>266887420.580838</c:v>
                </c:pt>
                <c:pt idx="96">
                  <c:v>263343458.117933</c:v>
                </c:pt>
                <c:pt idx="97">
                  <c:v>259900651.352705</c:v>
                </c:pt>
                <c:pt idx="98">
                  <c:v>256539145.586943</c:v>
                </c:pt>
                <c:pt idx="99">
                  <c:v>253320015.805137</c:v>
                </c:pt>
                <c:pt idx="100">
                  <c:v>249882281.653129</c:v>
                </c:pt>
                <c:pt idx="101">
                  <c:v>246689550.653589</c:v>
                </c:pt>
                <c:pt idx="102">
                  <c:v>243512457.522102</c:v>
                </c:pt>
                <c:pt idx="103">
                  <c:v>240423373.831161</c:v>
                </c:pt>
                <c:pt idx="104">
                  <c:v>237138321.854578</c:v>
                </c:pt>
                <c:pt idx="105">
                  <c:v>234054185.236832</c:v>
                </c:pt>
                <c:pt idx="106">
                  <c:v>231117966.193482</c:v>
                </c:pt>
                <c:pt idx="107">
                  <c:v>227710343.422696</c:v>
                </c:pt>
                <c:pt idx="108">
                  <c:v>224761519.124689</c:v>
                </c:pt>
                <c:pt idx="109">
                  <c:v>221885455.076035</c:v>
                </c:pt>
                <c:pt idx="110">
                  <c:v>219028765.8542</c:v>
                </c:pt>
                <c:pt idx="111">
                  <c:v>216280168.452943</c:v>
                </c:pt>
                <c:pt idx="112">
                  <c:v>213447614.832554</c:v>
                </c:pt>
                <c:pt idx="113">
                  <c:v>210690723.18087</c:v>
                </c:pt>
                <c:pt idx="114">
                  <c:v>207936128.442998</c:v>
                </c:pt>
                <c:pt idx="115">
                  <c:v>205084412.733599</c:v>
                </c:pt>
                <c:pt idx="116">
                  <c:v>202388064.598902</c:v>
                </c:pt>
                <c:pt idx="117">
                  <c:v>199714045.58652</c:v>
                </c:pt>
                <c:pt idx="118">
                  <c:v>197088074.388387</c:v>
                </c:pt>
                <c:pt idx="119">
                  <c:v>194455188.064093</c:v>
                </c:pt>
                <c:pt idx="120">
                  <c:v>191730086.452973</c:v>
                </c:pt>
                <c:pt idx="121">
                  <c:v>189136557.02381</c:v>
                </c:pt>
                <c:pt idx="122">
                  <c:v>186560461.295444</c:v>
                </c:pt>
                <c:pt idx="123">
                  <c:v>184049342.178019</c:v>
                </c:pt>
                <c:pt idx="124">
                  <c:v>181511159.67042</c:v>
                </c:pt>
                <c:pt idx="125">
                  <c:v>179018626.993036</c:v>
                </c:pt>
                <c:pt idx="126">
                  <c:v>176500550.834077</c:v>
                </c:pt>
                <c:pt idx="127">
                  <c:v>173855768.440643</c:v>
                </c:pt>
                <c:pt idx="128">
                  <c:v>171409736.822607</c:v>
                </c:pt>
                <c:pt idx="129">
                  <c:v>168986658.601035</c:v>
                </c:pt>
                <c:pt idx="130">
                  <c:v>166547758.348286</c:v>
                </c:pt>
                <c:pt idx="131">
                  <c:v>164174672.554001</c:v>
                </c:pt>
                <c:pt idx="132">
                  <c:v>161847568.148049</c:v>
                </c:pt>
                <c:pt idx="133">
                  <c:v>159519353.174236</c:v>
                </c:pt>
                <c:pt idx="134">
                  <c:v>157070932.844894</c:v>
                </c:pt>
                <c:pt idx="135">
                  <c:v>154830901.421253</c:v>
                </c:pt>
                <c:pt idx="136">
                  <c:v>152571960.652114</c:v>
                </c:pt>
                <c:pt idx="137">
                  <c:v>150362528.262308</c:v>
                </c:pt>
                <c:pt idx="138">
                  <c:v>148155913.67826</c:v>
                </c:pt>
                <c:pt idx="139">
                  <c:v>145791503.087633</c:v>
                </c:pt>
                <c:pt idx="140">
                  <c:v>143651649.804815</c:v>
                </c:pt>
                <c:pt idx="141">
                  <c:v>141317119.613375</c:v>
                </c:pt>
                <c:pt idx="142">
                  <c:v>139260371.947395</c:v>
                </c:pt>
                <c:pt idx="143">
                  <c:v>137101122.219539</c:v>
                </c:pt>
                <c:pt idx="144">
                  <c:v>134979087.747406</c:v>
                </c:pt>
                <c:pt idx="145">
                  <c:v>132964974.790536</c:v>
                </c:pt>
                <c:pt idx="146">
                  <c:v>130966350.901224</c:v>
                </c:pt>
                <c:pt idx="147">
                  <c:v>129034076.95316</c:v>
                </c:pt>
                <c:pt idx="148">
                  <c:v>127062123.857231</c:v>
                </c:pt>
                <c:pt idx="149">
                  <c:v>125124528.860502</c:v>
                </c:pt>
                <c:pt idx="150">
                  <c:v>123186163.255187</c:v>
                </c:pt>
                <c:pt idx="151">
                  <c:v>121224001.822988</c:v>
                </c:pt>
                <c:pt idx="152">
                  <c:v>119322570.512004</c:v>
                </c:pt>
                <c:pt idx="153">
                  <c:v>117440211.259038</c:v>
                </c:pt>
                <c:pt idx="154">
                  <c:v>115594399.632166</c:v>
                </c:pt>
                <c:pt idx="155">
                  <c:v>113735987.693053</c:v>
                </c:pt>
                <c:pt idx="156">
                  <c:v>111910477.352519</c:v>
                </c:pt>
                <c:pt idx="157">
                  <c:v>110105222.661798</c:v>
                </c:pt>
                <c:pt idx="158">
                  <c:v>108320388.305796</c:v>
                </c:pt>
                <c:pt idx="159">
                  <c:v>106596445.4917</c:v>
                </c:pt>
                <c:pt idx="160">
                  <c:v>104846710.101263</c:v>
                </c:pt>
                <c:pt idx="161">
                  <c:v>102978734.141837</c:v>
                </c:pt>
                <c:pt idx="162">
                  <c:v>101284730.988851</c:v>
                </c:pt>
                <c:pt idx="163">
                  <c:v>99642491.5834945</c:v>
                </c:pt>
                <c:pt idx="164">
                  <c:v>98018267.5369865</c:v>
                </c:pt>
                <c:pt idx="165">
                  <c:v>96373634.2509693</c:v>
                </c:pt>
                <c:pt idx="166">
                  <c:v>94823755.3692675</c:v>
                </c:pt>
                <c:pt idx="167">
                  <c:v>93291285.0837356</c:v>
                </c:pt>
                <c:pt idx="168">
                  <c:v>91788346.6909285</c:v>
                </c:pt>
                <c:pt idx="169">
                  <c:v>90283421.9712675</c:v>
                </c:pt>
                <c:pt idx="170">
                  <c:v>88789105.4178054</c:v>
                </c:pt>
                <c:pt idx="171">
                  <c:v>87250713.8505945</c:v>
                </c:pt>
                <c:pt idx="172">
                  <c:v>85779157.9949597</c:v>
                </c:pt>
                <c:pt idx="173">
                  <c:v>84332236.8820777</c:v>
                </c:pt>
                <c:pt idx="174">
                  <c:v>82889231.9718246</c:v>
                </c:pt>
                <c:pt idx="175">
                  <c:v>81474923.0943868</c:v>
                </c:pt>
                <c:pt idx="176">
                  <c:v>80010216.8728319</c:v>
                </c:pt>
                <c:pt idx="177">
                  <c:v>78610257.7185451</c:v>
                </c:pt>
                <c:pt idx="178">
                  <c:v>77232726.404212</c:v>
                </c:pt>
                <c:pt idx="179">
                  <c:v>75854075.0528865</c:v>
                </c:pt>
                <c:pt idx="180">
                  <c:v>74494966.2844239</c:v>
                </c:pt>
                <c:pt idx="181">
                  <c:v>73122908.9392608</c:v>
                </c:pt>
                <c:pt idx="182">
                  <c:v>71716741.5179644</c:v>
                </c:pt>
                <c:pt idx="183">
                  <c:v>70399024.0639855</c:v>
                </c:pt>
                <c:pt idx="184">
                  <c:v>69072967.3673789</c:v>
                </c:pt>
                <c:pt idx="185">
                  <c:v>67765484.2667603</c:v>
                </c:pt>
                <c:pt idx="186">
                  <c:v>66377574.7124492</c:v>
                </c:pt>
                <c:pt idx="187">
                  <c:v>65089310.1581034</c:v>
                </c:pt>
                <c:pt idx="188">
                  <c:v>63805738.1396737</c:v>
                </c:pt>
                <c:pt idx="189">
                  <c:v>62538623.9325597</c:v>
                </c:pt>
                <c:pt idx="190">
                  <c:v>61293299.4626393</c:v>
                </c:pt>
                <c:pt idx="191">
                  <c:v>60053332.0230203</c:v>
                </c:pt>
                <c:pt idx="192">
                  <c:v>58833428.9013158</c:v>
                </c:pt>
                <c:pt idx="193">
                  <c:v>57616661.9423418</c:v>
                </c:pt>
                <c:pt idx="194">
                  <c:v>56413705.3790614</c:v>
                </c:pt>
                <c:pt idx="195">
                  <c:v>55250231.9400594</c:v>
                </c:pt>
                <c:pt idx="196">
                  <c:v>54078574.1359854</c:v>
                </c:pt>
                <c:pt idx="197">
                  <c:v>52927772.7496605</c:v>
                </c:pt>
                <c:pt idx="198">
                  <c:v>51783859.937852</c:v>
                </c:pt>
                <c:pt idx="199">
                  <c:v>50667715.7587039</c:v>
                </c:pt>
                <c:pt idx="200">
                  <c:v>49567272.1535172</c:v>
                </c:pt>
                <c:pt idx="201">
                  <c:v>48481975.8301097</c:v>
                </c:pt>
                <c:pt idx="202">
                  <c:v>47424807.4887182</c:v>
                </c:pt>
                <c:pt idx="203">
                  <c:v>46377877.6356356</c:v>
                </c:pt>
                <c:pt idx="204">
                  <c:v>45281431.1204422</c:v>
                </c:pt>
                <c:pt idx="205">
                  <c:v>44254218.2949624</c:v>
                </c:pt>
                <c:pt idx="206">
                  <c:v>43236156.8609674</c:v>
                </c:pt>
                <c:pt idx="207">
                  <c:v>42242303.4252124</c:v>
                </c:pt>
                <c:pt idx="208">
                  <c:v>41241975.6270797</c:v>
                </c:pt>
                <c:pt idx="209">
                  <c:v>40257295.9772727</c:v>
                </c:pt>
                <c:pt idx="210">
                  <c:v>39280075.7127325</c:v>
                </c:pt>
                <c:pt idx="211">
                  <c:v>38290284.4923877</c:v>
                </c:pt>
                <c:pt idx="212">
                  <c:v>37340678.5986709</c:v>
                </c:pt>
                <c:pt idx="213">
                  <c:v>36401512.3334068</c:v>
                </c:pt>
                <c:pt idx="214">
                  <c:v>35481315.1610861</c:v>
                </c:pt>
                <c:pt idx="215">
                  <c:v>34575061.7298533</c:v>
                </c:pt>
                <c:pt idx="216">
                  <c:v>33689167.0572144</c:v>
                </c:pt>
                <c:pt idx="217">
                  <c:v>32790581.9828691</c:v>
                </c:pt>
                <c:pt idx="218">
                  <c:v>31935519.7240867</c:v>
                </c:pt>
                <c:pt idx="219">
                  <c:v>31102883.2678029</c:v>
                </c:pt>
                <c:pt idx="220">
                  <c:v>30272254.597283</c:v>
                </c:pt>
                <c:pt idx="221">
                  <c:v>29467520.2744615</c:v>
                </c:pt>
                <c:pt idx="222">
                  <c:v>28679200.3245167</c:v>
                </c:pt>
                <c:pt idx="223">
                  <c:v>27940384.0728342</c:v>
                </c:pt>
                <c:pt idx="224">
                  <c:v>27230965.0608743</c:v>
                </c:pt>
                <c:pt idx="225">
                  <c:v>26553883.8209661</c:v>
                </c:pt>
                <c:pt idx="226">
                  <c:v>25914862.9380337</c:v>
                </c:pt>
                <c:pt idx="227">
                  <c:v>25304324.8986479</c:v>
                </c:pt>
                <c:pt idx="228">
                  <c:v>24712845.4271736</c:v>
                </c:pt>
                <c:pt idx="229">
                  <c:v>24122397.9480168</c:v>
                </c:pt>
                <c:pt idx="230">
                  <c:v>23538748.6540753</c:v>
                </c:pt>
                <c:pt idx="231">
                  <c:v>22965337.7057938</c:v>
                </c:pt>
                <c:pt idx="232">
                  <c:v>22391780.1446485</c:v>
                </c:pt>
                <c:pt idx="233">
                  <c:v>21826251.1578262</c:v>
                </c:pt>
                <c:pt idx="234">
                  <c:v>21265613.7397033</c:v>
                </c:pt>
                <c:pt idx="235">
                  <c:v>20714453.1066761</c:v>
                </c:pt>
                <c:pt idx="236">
                  <c:v>20168269.1748559</c:v>
                </c:pt>
                <c:pt idx="237">
                  <c:v>19629397.3441072</c:v>
                </c:pt>
                <c:pt idx="238">
                  <c:v>19097302.6973131</c:v>
                </c:pt>
                <c:pt idx="239">
                  <c:v>18566603.0084848</c:v>
                </c:pt>
                <c:pt idx="240">
                  <c:v>18042481.6532344</c:v>
                </c:pt>
                <c:pt idx="241">
                  <c:v>17487309.6862809</c:v>
                </c:pt>
                <c:pt idx="242">
                  <c:v>16969681.5364347</c:v>
                </c:pt>
                <c:pt idx="243">
                  <c:v>16463067.7463246</c:v>
                </c:pt>
                <c:pt idx="244">
                  <c:v>15953901.3815045</c:v>
                </c:pt>
                <c:pt idx="245">
                  <c:v>15452038.891886</c:v>
                </c:pt>
                <c:pt idx="246">
                  <c:v>14955948.2893909</c:v>
                </c:pt>
                <c:pt idx="247">
                  <c:v>14467754.7745549</c:v>
                </c:pt>
                <c:pt idx="248">
                  <c:v>13984202.0490522</c:v>
                </c:pt>
                <c:pt idx="249">
                  <c:v>13505546.053647</c:v>
                </c:pt>
                <c:pt idx="250">
                  <c:v>13033780.1233956</c:v>
                </c:pt>
                <c:pt idx="251">
                  <c:v>12565024.893524</c:v>
                </c:pt>
                <c:pt idx="252">
                  <c:v>12101707.6230417</c:v>
                </c:pt>
                <c:pt idx="253">
                  <c:v>11641110.3095022</c:v>
                </c:pt>
                <c:pt idx="254">
                  <c:v>11183766.5592128</c:v>
                </c:pt>
                <c:pt idx="255">
                  <c:v>10734610.4707411</c:v>
                </c:pt>
                <c:pt idx="256">
                  <c:v>10286580.9754174</c:v>
                </c:pt>
                <c:pt idx="257">
                  <c:v>9847278.98914438</c:v>
                </c:pt>
                <c:pt idx="258">
                  <c:v>9412240.42715243</c:v>
                </c:pt>
                <c:pt idx="259">
                  <c:v>8986799.13251115</c:v>
                </c:pt>
                <c:pt idx="260">
                  <c:v>8398831.99099998</c:v>
                </c:pt>
                <c:pt idx="261">
                  <c:v>7987950.16987553</c:v>
                </c:pt>
                <c:pt idx="262">
                  <c:v>7582604.19775856</c:v>
                </c:pt>
                <c:pt idx="263">
                  <c:v>7181418.63703151</c:v>
                </c:pt>
                <c:pt idx="264">
                  <c:v>6786698.55193509</c:v>
                </c:pt>
                <c:pt idx="265">
                  <c:v>6397816.80729558</c:v>
                </c:pt>
                <c:pt idx="266">
                  <c:v>6013869.30735616</c:v>
                </c:pt>
                <c:pt idx="267">
                  <c:v>5636482.20582851</c:v>
                </c:pt>
                <c:pt idx="268">
                  <c:v>5263063.36974476</c:v>
                </c:pt>
                <c:pt idx="269">
                  <c:v>4857514.55703273</c:v>
                </c:pt>
                <c:pt idx="270">
                  <c:v>4498016.42738486</c:v>
                </c:pt>
                <c:pt idx="271">
                  <c:v>4148117.68685567</c:v>
                </c:pt>
                <c:pt idx="272">
                  <c:v>3807202.87613984</c:v>
                </c:pt>
                <c:pt idx="273">
                  <c:v>3472947.93677901</c:v>
                </c:pt>
                <c:pt idx="274">
                  <c:v>3146238.02594942</c:v>
                </c:pt>
                <c:pt idx="275">
                  <c:v>2831805.13609549</c:v>
                </c:pt>
                <c:pt idx="276">
                  <c:v>2531591.78797083</c:v>
                </c:pt>
                <c:pt idx="277">
                  <c:v>2257389.82277786</c:v>
                </c:pt>
                <c:pt idx="278">
                  <c:v>1989128.20961036</c:v>
                </c:pt>
                <c:pt idx="279">
                  <c:v>1729978.25845995</c:v>
                </c:pt>
                <c:pt idx="280">
                  <c:v>1484409.49030919</c:v>
                </c:pt>
                <c:pt idx="281">
                  <c:v>1252200.87820125</c:v>
                </c:pt>
                <c:pt idx="282">
                  <c:v>1043788.20365526</c:v>
                </c:pt>
                <c:pt idx="283">
                  <c:v>871018.518965455</c:v>
                </c:pt>
                <c:pt idx="284">
                  <c:v>730014.431600056</c:v>
                </c:pt>
                <c:pt idx="285">
                  <c:v>620259.429185671</c:v>
                </c:pt>
                <c:pt idx="286">
                  <c:v>551066.414052858</c:v>
                </c:pt>
                <c:pt idx="287">
                  <c:v>513671.127479721</c:v>
                </c:pt>
                <c:pt idx="288">
                  <c:v>490212.829012744</c:v>
                </c:pt>
                <c:pt idx="289">
                  <c:v>467188.850921348</c:v>
                </c:pt>
                <c:pt idx="290">
                  <c:v>445923.658908291</c:v>
                </c:pt>
                <c:pt idx="291">
                  <c:v>425184.953781234</c:v>
                </c:pt>
                <c:pt idx="292">
                  <c:v>404658.436512212</c:v>
                </c:pt>
                <c:pt idx="293">
                  <c:v>385150.654480635</c:v>
                </c:pt>
                <c:pt idx="294">
                  <c:v>367392.049731547</c:v>
                </c:pt>
                <c:pt idx="295">
                  <c:v>351700.226988883</c:v>
                </c:pt>
                <c:pt idx="296">
                  <c:v>338863.930170839</c:v>
                </c:pt>
                <c:pt idx="297">
                  <c:v>328041.305072808</c:v>
                </c:pt>
                <c:pt idx="298">
                  <c:v>317584.879083937</c:v>
                </c:pt>
                <c:pt idx="299">
                  <c:v>307317.596564453</c:v>
                </c:pt>
                <c:pt idx="300">
                  <c:v>297151.873364541</c:v>
                </c:pt>
                <c:pt idx="301">
                  <c:v>287050.713654341</c:v>
                </c:pt>
                <c:pt idx="302">
                  <c:v>277008.874052175</c:v>
                </c:pt>
                <c:pt idx="303">
                  <c:v>267135.751504711</c:v>
                </c:pt>
                <c:pt idx="304">
                  <c:v>257379.174736936</c:v>
                </c:pt>
                <c:pt idx="305">
                  <c:v>247919.886321715</c:v>
                </c:pt>
                <c:pt idx="306">
                  <c:v>238961.944799513</c:v>
                </c:pt>
                <c:pt idx="307">
                  <c:v>230552.43852248</c:v>
                </c:pt>
                <c:pt idx="308">
                  <c:v>222508.174751343</c:v>
                </c:pt>
                <c:pt idx="309">
                  <c:v>214512.251643944</c:v>
                </c:pt>
                <c:pt idx="310">
                  <c:v>206592.707562552</c:v>
                </c:pt>
                <c:pt idx="311">
                  <c:v>198691.649375943</c:v>
                </c:pt>
                <c:pt idx="312">
                  <c:v>190864.358543155</c:v>
                </c:pt>
                <c:pt idx="313">
                  <c:v>183057.263344472</c:v>
                </c:pt>
                <c:pt idx="314">
                  <c:v>175297.345316381</c:v>
                </c:pt>
                <c:pt idx="315">
                  <c:v>167653.212440954</c:v>
                </c:pt>
                <c:pt idx="316">
                  <c:v>159983.812028942</c:v>
                </c:pt>
                <c:pt idx="317">
                  <c:v>152381.795822275</c:v>
                </c:pt>
                <c:pt idx="318">
                  <c:v>144959.585682972</c:v>
                </c:pt>
                <c:pt idx="319">
                  <c:v>137601.374442535</c:v>
                </c:pt>
                <c:pt idx="320">
                  <c:v>130436.745357237</c:v>
                </c:pt>
                <c:pt idx="321">
                  <c:v>123315.74003264</c:v>
                </c:pt>
                <c:pt idx="322">
                  <c:v>116389.400342478</c:v>
                </c:pt>
                <c:pt idx="323">
                  <c:v>109488.47934988</c:v>
                </c:pt>
                <c:pt idx="324">
                  <c:v>102643.699574231</c:v>
                </c:pt>
                <c:pt idx="325">
                  <c:v>95825.8428189869</c:v>
                </c:pt>
                <c:pt idx="326">
                  <c:v>89049.6533208154</c:v>
                </c:pt>
                <c:pt idx="327">
                  <c:v>82337.5198241536</c:v>
                </c:pt>
                <c:pt idx="328">
                  <c:v>75753.4906127464</c:v>
                </c:pt>
                <c:pt idx="329">
                  <c:v>69219.328578774</c:v>
                </c:pt>
                <c:pt idx="330">
                  <c:v>63020.529329763</c:v>
                </c:pt>
                <c:pt idx="331">
                  <c:v>57014.9329734619</c:v>
                </c:pt>
                <c:pt idx="332">
                  <c:v>51145.6332234906</c:v>
                </c:pt>
                <c:pt idx="333">
                  <c:v>45532.0718986303</c:v>
                </c:pt>
                <c:pt idx="334">
                  <c:v>39958.7775893871</c:v>
                </c:pt>
                <c:pt idx="335">
                  <c:v>34413.8726671576</c:v>
                </c:pt>
                <c:pt idx="336">
                  <c:v>29320.7607807342</c:v>
                </c:pt>
                <c:pt idx="337">
                  <c:v>24445.7456876935</c:v>
                </c:pt>
                <c:pt idx="338">
                  <c:v>19601.1840943313</c:v>
                </c:pt>
                <c:pt idx="339">
                  <c:v>14793.0089429996</c:v>
                </c:pt>
                <c:pt idx="340">
                  <c:v>10681.2260079781</c:v>
                </c:pt>
                <c:pt idx="341">
                  <c:v>6985.95271777644</c:v>
                </c:pt>
                <c:pt idx="342">
                  <c:v>4264.17165980233</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numCache>
            </c:numRef>
          </c:val>
        </c:ser>
        <c:ser>
          <c:idx val="2"/>
          <c:order val="2"/>
          <c:tx>
            <c:strRef>
              <c:f>_Hidden28!$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4</c:f>
              <c:strCache>
                <c:ptCount val="373"/>
                <c:pt idx="0">
                  <c:v>1/12/2016</c:v>
                </c:pt>
                <c:pt idx="1">
                  <c:v>1/01/2017</c:v>
                </c:pt>
                <c:pt idx="2">
                  <c:v>1/02/2017</c:v>
                </c:pt>
                <c:pt idx="3">
                  <c:v>1/03/2017</c:v>
                </c:pt>
                <c:pt idx="4">
                  <c:v>1/04/2017</c:v>
                </c:pt>
                <c:pt idx="5">
                  <c:v>1/05/2017</c:v>
                </c:pt>
                <c:pt idx="6">
                  <c:v>1/06/2017</c:v>
                </c:pt>
                <c:pt idx="7">
                  <c:v>1/07/2017</c:v>
                </c:pt>
                <c:pt idx="8">
                  <c:v>1/08/2017</c:v>
                </c:pt>
                <c:pt idx="9">
                  <c:v>1/09/2017</c:v>
                </c:pt>
                <c:pt idx="10">
                  <c:v>1/10/2017</c:v>
                </c:pt>
                <c:pt idx="11">
                  <c:v>1/11/2017</c:v>
                </c:pt>
                <c:pt idx="12">
                  <c:v>1/12/2017</c:v>
                </c:pt>
                <c:pt idx="13">
                  <c:v>1/01/2018</c:v>
                </c:pt>
                <c:pt idx="14">
                  <c:v>1/02/2018</c:v>
                </c:pt>
                <c:pt idx="15">
                  <c:v>1/03/2018</c:v>
                </c:pt>
                <c:pt idx="16">
                  <c:v>1/04/2018</c:v>
                </c:pt>
                <c:pt idx="17">
                  <c:v>1/05/2018</c:v>
                </c:pt>
                <c:pt idx="18">
                  <c:v>1/06/2018</c:v>
                </c:pt>
                <c:pt idx="19">
                  <c:v>1/07/2018</c:v>
                </c:pt>
                <c:pt idx="20">
                  <c:v>1/08/2018</c:v>
                </c:pt>
                <c:pt idx="21">
                  <c:v>1/09/2018</c:v>
                </c:pt>
                <c:pt idx="22">
                  <c:v>1/10/2018</c:v>
                </c:pt>
                <c:pt idx="23">
                  <c:v>1/11/2018</c:v>
                </c:pt>
                <c:pt idx="24">
                  <c:v>1/12/2018</c:v>
                </c:pt>
                <c:pt idx="25">
                  <c:v>1/01/2019</c:v>
                </c:pt>
                <c:pt idx="26">
                  <c:v>1/02/2019</c:v>
                </c:pt>
                <c:pt idx="27">
                  <c:v>1/03/2019</c:v>
                </c:pt>
                <c:pt idx="28">
                  <c:v>1/04/2019</c:v>
                </c:pt>
                <c:pt idx="29">
                  <c:v>1/05/2019</c:v>
                </c:pt>
                <c:pt idx="30">
                  <c:v>1/06/2019</c:v>
                </c:pt>
                <c:pt idx="31">
                  <c:v>1/07/2019</c:v>
                </c:pt>
                <c:pt idx="32">
                  <c:v>1/08/2019</c:v>
                </c:pt>
                <c:pt idx="33">
                  <c:v>1/09/2019</c:v>
                </c:pt>
                <c:pt idx="34">
                  <c:v>1/10/2019</c:v>
                </c:pt>
                <c:pt idx="35">
                  <c:v>1/11/2019</c:v>
                </c:pt>
                <c:pt idx="36">
                  <c:v>1/12/2019</c:v>
                </c:pt>
                <c:pt idx="37">
                  <c:v>1/01/2020</c:v>
                </c:pt>
                <c:pt idx="38">
                  <c:v>1/02/2020</c:v>
                </c:pt>
                <c:pt idx="39">
                  <c:v>1/03/2020</c:v>
                </c:pt>
                <c:pt idx="40">
                  <c:v>1/04/2020</c:v>
                </c:pt>
                <c:pt idx="41">
                  <c:v>1/05/2020</c:v>
                </c:pt>
                <c:pt idx="42">
                  <c:v>1/06/2020</c:v>
                </c:pt>
                <c:pt idx="43">
                  <c:v>1/07/2020</c:v>
                </c:pt>
                <c:pt idx="44">
                  <c:v>1/08/2020</c:v>
                </c:pt>
                <c:pt idx="45">
                  <c:v>1/09/2020</c:v>
                </c:pt>
                <c:pt idx="46">
                  <c:v>1/10/2020</c:v>
                </c:pt>
                <c:pt idx="47">
                  <c:v>1/11/2020</c:v>
                </c:pt>
                <c:pt idx="48">
                  <c:v>1/12/2020</c:v>
                </c:pt>
                <c:pt idx="49">
                  <c:v>1/01/2021</c:v>
                </c:pt>
                <c:pt idx="50">
                  <c:v>1/02/2021</c:v>
                </c:pt>
                <c:pt idx="51">
                  <c:v>1/03/2021</c:v>
                </c:pt>
                <c:pt idx="52">
                  <c:v>1/04/2021</c:v>
                </c:pt>
                <c:pt idx="53">
                  <c:v>1/05/2021</c:v>
                </c:pt>
                <c:pt idx="54">
                  <c:v>1/06/2021</c:v>
                </c:pt>
                <c:pt idx="55">
                  <c:v>1/07/2021</c:v>
                </c:pt>
                <c:pt idx="56">
                  <c:v>1/08/2021</c:v>
                </c:pt>
                <c:pt idx="57">
                  <c:v>1/09/2021</c:v>
                </c:pt>
                <c:pt idx="58">
                  <c:v>1/10/2021</c:v>
                </c:pt>
                <c:pt idx="59">
                  <c:v>1/11/2021</c:v>
                </c:pt>
                <c:pt idx="60">
                  <c:v>1/12/2021</c:v>
                </c:pt>
                <c:pt idx="61">
                  <c:v>1/01/2022</c:v>
                </c:pt>
                <c:pt idx="62">
                  <c:v>1/02/2022</c:v>
                </c:pt>
                <c:pt idx="63">
                  <c:v>1/03/2022</c:v>
                </c:pt>
                <c:pt idx="64">
                  <c:v>1/04/2022</c:v>
                </c:pt>
                <c:pt idx="65">
                  <c:v>1/05/2022</c:v>
                </c:pt>
                <c:pt idx="66">
                  <c:v>1/06/2022</c:v>
                </c:pt>
                <c:pt idx="67">
                  <c:v>1/07/2022</c:v>
                </c:pt>
                <c:pt idx="68">
                  <c:v>1/08/2022</c:v>
                </c:pt>
                <c:pt idx="69">
                  <c:v>1/09/2022</c:v>
                </c:pt>
                <c:pt idx="70">
                  <c:v>1/10/2022</c:v>
                </c:pt>
                <c:pt idx="71">
                  <c:v>1/11/2022</c:v>
                </c:pt>
                <c:pt idx="72">
                  <c:v>1/12/2022</c:v>
                </c:pt>
                <c:pt idx="73">
                  <c:v>1/01/2023</c:v>
                </c:pt>
                <c:pt idx="74">
                  <c:v>1/02/2023</c:v>
                </c:pt>
                <c:pt idx="75">
                  <c:v>1/03/2023</c:v>
                </c:pt>
                <c:pt idx="76">
                  <c:v>1/04/2023</c:v>
                </c:pt>
                <c:pt idx="77">
                  <c:v>1/05/2023</c:v>
                </c:pt>
                <c:pt idx="78">
                  <c:v>1/06/2023</c:v>
                </c:pt>
                <c:pt idx="79">
                  <c:v>1/07/2023</c:v>
                </c:pt>
                <c:pt idx="80">
                  <c:v>1/08/2023</c:v>
                </c:pt>
                <c:pt idx="81">
                  <c:v>1/09/2023</c:v>
                </c:pt>
                <c:pt idx="82">
                  <c:v>1/10/2023</c:v>
                </c:pt>
                <c:pt idx="83">
                  <c:v>1/11/2023</c:v>
                </c:pt>
                <c:pt idx="84">
                  <c:v>1/12/2023</c:v>
                </c:pt>
                <c:pt idx="85">
                  <c:v>1/01/2024</c:v>
                </c:pt>
                <c:pt idx="86">
                  <c:v>1/02/2024</c:v>
                </c:pt>
                <c:pt idx="87">
                  <c:v>1/03/2024</c:v>
                </c:pt>
                <c:pt idx="88">
                  <c:v>1/04/2024</c:v>
                </c:pt>
                <c:pt idx="89">
                  <c:v>1/05/2024</c:v>
                </c:pt>
                <c:pt idx="90">
                  <c:v>1/06/2024</c:v>
                </c:pt>
                <c:pt idx="91">
                  <c:v>1/07/2024</c:v>
                </c:pt>
                <c:pt idx="92">
                  <c:v>1/08/2024</c:v>
                </c:pt>
                <c:pt idx="93">
                  <c:v>1/09/2024</c:v>
                </c:pt>
                <c:pt idx="94">
                  <c:v>1/10/2024</c:v>
                </c:pt>
                <c:pt idx="95">
                  <c:v>1/11/2024</c:v>
                </c:pt>
                <c:pt idx="96">
                  <c:v>1/12/2024</c:v>
                </c:pt>
                <c:pt idx="97">
                  <c:v>1/01/2025</c:v>
                </c:pt>
                <c:pt idx="98">
                  <c:v>1/02/2025</c:v>
                </c:pt>
                <c:pt idx="99">
                  <c:v>1/03/2025</c:v>
                </c:pt>
                <c:pt idx="100">
                  <c:v>1/04/2025</c:v>
                </c:pt>
                <c:pt idx="101">
                  <c:v>1/05/2025</c:v>
                </c:pt>
                <c:pt idx="102">
                  <c:v>1/06/2025</c:v>
                </c:pt>
                <c:pt idx="103">
                  <c:v>1/07/2025</c:v>
                </c:pt>
                <c:pt idx="104">
                  <c:v>1/08/2025</c:v>
                </c:pt>
                <c:pt idx="105">
                  <c:v>1/09/2025</c:v>
                </c:pt>
                <c:pt idx="106">
                  <c:v>1/10/2025</c:v>
                </c:pt>
                <c:pt idx="107">
                  <c:v>1/11/2025</c:v>
                </c:pt>
                <c:pt idx="108">
                  <c:v>1/12/2025</c:v>
                </c:pt>
                <c:pt idx="109">
                  <c:v>1/01/2026</c:v>
                </c:pt>
                <c:pt idx="110">
                  <c:v>1/02/2026</c:v>
                </c:pt>
                <c:pt idx="111">
                  <c:v>1/03/2026</c:v>
                </c:pt>
                <c:pt idx="112">
                  <c:v>1/04/2026</c:v>
                </c:pt>
                <c:pt idx="113">
                  <c:v>1/05/2026</c:v>
                </c:pt>
                <c:pt idx="114">
                  <c:v>1/06/2026</c:v>
                </c:pt>
                <c:pt idx="115">
                  <c:v>1/07/2026</c:v>
                </c:pt>
                <c:pt idx="116">
                  <c:v>1/08/2026</c:v>
                </c:pt>
                <c:pt idx="117">
                  <c:v>1/09/2026</c:v>
                </c:pt>
                <c:pt idx="118">
                  <c:v>1/10/2026</c:v>
                </c:pt>
                <c:pt idx="119">
                  <c:v>1/11/2026</c:v>
                </c:pt>
                <c:pt idx="120">
                  <c:v>1/12/2026</c:v>
                </c:pt>
                <c:pt idx="121">
                  <c:v>1/01/2027</c:v>
                </c:pt>
                <c:pt idx="122">
                  <c:v>1/02/2027</c:v>
                </c:pt>
                <c:pt idx="123">
                  <c:v>1/03/2027</c:v>
                </c:pt>
                <c:pt idx="124">
                  <c:v>1/04/2027</c:v>
                </c:pt>
                <c:pt idx="125">
                  <c:v>1/05/2027</c:v>
                </c:pt>
                <c:pt idx="126">
                  <c:v>1/06/2027</c:v>
                </c:pt>
                <c:pt idx="127">
                  <c:v>1/07/2027</c:v>
                </c:pt>
                <c:pt idx="128">
                  <c:v>1/08/2027</c:v>
                </c:pt>
                <c:pt idx="129">
                  <c:v>1/09/2027</c:v>
                </c:pt>
                <c:pt idx="130">
                  <c:v>1/10/2027</c:v>
                </c:pt>
                <c:pt idx="131">
                  <c:v>1/11/2027</c:v>
                </c:pt>
                <c:pt idx="132">
                  <c:v>1/12/2027</c:v>
                </c:pt>
                <c:pt idx="133">
                  <c:v>1/01/2028</c:v>
                </c:pt>
                <c:pt idx="134">
                  <c:v>1/02/2028</c:v>
                </c:pt>
                <c:pt idx="135">
                  <c:v>1/03/2028</c:v>
                </c:pt>
                <c:pt idx="136">
                  <c:v>1/04/2028</c:v>
                </c:pt>
                <c:pt idx="137">
                  <c:v>1/05/2028</c:v>
                </c:pt>
                <c:pt idx="138">
                  <c:v>1/06/2028</c:v>
                </c:pt>
                <c:pt idx="139">
                  <c:v>1/07/2028</c:v>
                </c:pt>
                <c:pt idx="140">
                  <c:v>1/08/2028</c:v>
                </c:pt>
                <c:pt idx="141">
                  <c:v>1/09/2028</c:v>
                </c:pt>
                <c:pt idx="142">
                  <c:v>1/10/2028</c:v>
                </c:pt>
                <c:pt idx="143">
                  <c:v>1/11/2028</c:v>
                </c:pt>
                <c:pt idx="144">
                  <c:v>1/12/2028</c:v>
                </c:pt>
                <c:pt idx="145">
                  <c:v>1/01/2029</c:v>
                </c:pt>
                <c:pt idx="146">
                  <c:v>1/02/2029</c:v>
                </c:pt>
                <c:pt idx="147">
                  <c:v>1/03/2029</c:v>
                </c:pt>
                <c:pt idx="148">
                  <c:v>1/04/2029</c:v>
                </c:pt>
                <c:pt idx="149">
                  <c:v>1/05/2029</c:v>
                </c:pt>
                <c:pt idx="150">
                  <c:v>1/06/2029</c:v>
                </c:pt>
                <c:pt idx="151">
                  <c:v>1/07/2029</c:v>
                </c:pt>
                <c:pt idx="152">
                  <c:v>1/08/2029</c:v>
                </c:pt>
                <c:pt idx="153">
                  <c:v>1/09/2029</c:v>
                </c:pt>
                <c:pt idx="154">
                  <c:v>1/10/2029</c:v>
                </c:pt>
                <c:pt idx="155">
                  <c:v>1/11/2029</c:v>
                </c:pt>
                <c:pt idx="156">
                  <c:v>1/12/2029</c:v>
                </c:pt>
                <c:pt idx="157">
                  <c:v>1/01/2030</c:v>
                </c:pt>
                <c:pt idx="158">
                  <c:v>1/02/2030</c:v>
                </c:pt>
                <c:pt idx="159">
                  <c:v>1/03/2030</c:v>
                </c:pt>
                <c:pt idx="160">
                  <c:v>1/04/2030</c:v>
                </c:pt>
                <c:pt idx="161">
                  <c:v>1/05/2030</c:v>
                </c:pt>
                <c:pt idx="162">
                  <c:v>1/06/2030</c:v>
                </c:pt>
                <c:pt idx="163">
                  <c:v>1/07/2030</c:v>
                </c:pt>
                <c:pt idx="164">
                  <c:v>1/08/2030</c:v>
                </c:pt>
                <c:pt idx="165">
                  <c:v>1/09/2030</c:v>
                </c:pt>
                <c:pt idx="166">
                  <c:v>1/10/2030</c:v>
                </c:pt>
                <c:pt idx="167">
                  <c:v>1/11/2030</c:v>
                </c:pt>
                <c:pt idx="168">
                  <c:v>1/12/2030</c:v>
                </c:pt>
                <c:pt idx="169">
                  <c:v>1/01/2031</c:v>
                </c:pt>
                <c:pt idx="170">
                  <c:v>1/02/2031</c:v>
                </c:pt>
                <c:pt idx="171">
                  <c:v>1/03/2031</c:v>
                </c:pt>
                <c:pt idx="172">
                  <c:v>1/04/2031</c:v>
                </c:pt>
                <c:pt idx="173">
                  <c:v>1/05/2031</c:v>
                </c:pt>
                <c:pt idx="174">
                  <c:v>1/06/2031</c:v>
                </c:pt>
                <c:pt idx="175">
                  <c:v>1/07/2031</c:v>
                </c:pt>
                <c:pt idx="176">
                  <c:v>1/08/2031</c:v>
                </c:pt>
                <c:pt idx="177">
                  <c:v>1/09/2031</c:v>
                </c:pt>
                <c:pt idx="178">
                  <c:v>1/10/2031</c:v>
                </c:pt>
                <c:pt idx="179">
                  <c:v>1/11/2031</c:v>
                </c:pt>
                <c:pt idx="180">
                  <c:v>1/12/2031</c:v>
                </c:pt>
                <c:pt idx="181">
                  <c:v>1/01/2032</c:v>
                </c:pt>
                <c:pt idx="182">
                  <c:v>1/02/2032</c:v>
                </c:pt>
                <c:pt idx="183">
                  <c:v>1/03/2032</c:v>
                </c:pt>
                <c:pt idx="184">
                  <c:v>1/04/2032</c:v>
                </c:pt>
                <c:pt idx="185">
                  <c:v>1/05/2032</c:v>
                </c:pt>
                <c:pt idx="186">
                  <c:v>1/06/2032</c:v>
                </c:pt>
                <c:pt idx="187">
                  <c:v>1/07/2032</c:v>
                </c:pt>
                <c:pt idx="188">
                  <c:v>1/08/2032</c:v>
                </c:pt>
                <c:pt idx="189">
                  <c:v>1/09/2032</c:v>
                </c:pt>
                <c:pt idx="190">
                  <c:v>1/10/2032</c:v>
                </c:pt>
                <c:pt idx="191">
                  <c:v>1/11/2032</c:v>
                </c:pt>
                <c:pt idx="192">
                  <c:v>1/12/2032</c:v>
                </c:pt>
                <c:pt idx="193">
                  <c:v>1/01/2033</c:v>
                </c:pt>
                <c:pt idx="194">
                  <c:v>1/02/2033</c:v>
                </c:pt>
                <c:pt idx="195">
                  <c:v>1/03/2033</c:v>
                </c:pt>
                <c:pt idx="196">
                  <c:v>1/04/2033</c:v>
                </c:pt>
                <c:pt idx="197">
                  <c:v>1/05/2033</c:v>
                </c:pt>
                <c:pt idx="198">
                  <c:v>1/06/2033</c:v>
                </c:pt>
                <c:pt idx="199">
                  <c:v>1/07/2033</c:v>
                </c:pt>
                <c:pt idx="200">
                  <c:v>1/08/2033</c:v>
                </c:pt>
                <c:pt idx="201">
                  <c:v>1/09/2033</c:v>
                </c:pt>
                <c:pt idx="202">
                  <c:v>1/10/2033</c:v>
                </c:pt>
                <c:pt idx="203">
                  <c:v>1/11/2033</c:v>
                </c:pt>
                <c:pt idx="204">
                  <c:v>1/12/2033</c:v>
                </c:pt>
                <c:pt idx="205">
                  <c:v>1/01/2034</c:v>
                </c:pt>
                <c:pt idx="206">
                  <c:v>1/02/2034</c:v>
                </c:pt>
                <c:pt idx="207">
                  <c:v>1/03/2034</c:v>
                </c:pt>
                <c:pt idx="208">
                  <c:v>1/04/2034</c:v>
                </c:pt>
                <c:pt idx="209">
                  <c:v>1/05/2034</c:v>
                </c:pt>
                <c:pt idx="210">
                  <c:v>1/06/2034</c:v>
                </c:pt>
                <c:pt idx="211">
                  <c:v>1/07/2034</c:v>
                </c:pt>
                <c:pt idx="212">
                  <c:v>1/08/2034</c:v>
                </c:pt>
                <c:pt idx="213">
                  <c:v>1/09/2034</c:v>
                </c:pt>
                <c:pt idx="214">
                  <c:v>1/10/2034</c:v>
                </c:pt>
                <c:pt idx="215">
                  <c:v>1/11/2034</c:v>
                </c:pt>
                <c:pt idx="216">
                  <c:v>1/12/2034</c:v>
                </c:pt>
                <c:pt idx="217">
                  <c:v>1/01/2035</c:v>
                </c:pt>
                <c:pt idx="218">
                  <c:v>1/02/2035</c:v>
                </c:pt>
                <c:pt idx="219">
                  <c:v>1/03/2035</c:v>
                </c:pt>
                <c:pt idx="220">
                  <c:v>1/04/2035</c:v>
                </c:pt>
                <c:pt idx="221">
                  <c:v>1/05/2035</c:v>
                </c:pt>
                <c:pt idx="222">
                  <c:v>1/06/2035</c:v>
                </c:pt>
                <c:pt idx="223">
                  <c:v>1/07/2035</c:v>
                </c:pt>
                <c:pt idx="224">
                  <c:v>1/08/2035</c:v>
                </c:pt>
                <c:pt idx="225">
                  <c:v>1/09/2035</c:v>
                </c:pt>
                <c:pt idx="226">
                  <c:v>1/10/2035</c:v>
                </c:pt>
                <c:pt idx="227">
                  <c:v>1/11/2035</c:v>
                </c:pt>
                <c:pt idx="228">
                  <c:v>1/12/2035</c:v>
                </c:pt>
                <c:pt idx="229">
                  <c:v>1/01/2036</c:v>
                </c:pt>
                <c:pt idx="230">
                  <c:v>1/02/2036</c:v>
                </c:pt>
                <c:pt idx="231">
                  <c:v>1/03/2036</c:v>
                </c:pt>
                <c:pt idx="232">
                  <c:v>1/04/2036</c:v>
                </c:pt>
                <c:pt idx="233">
                  <c:v>1/05/2036</c:v>
                </c:pt>
                <c:pt idx="234">
                  <c:v>1/06/2036</c:v>
                </c:pt>
                <c:pt idx="235">
                  <c:v>1/07/2036</c:v>
                </c:pt>
                <c:pt idx="236">
                  <c:v>1/08/2036</c:v>
                </c:pt>
                <c:pt idx="237">
                  <c:v>1/09/2036</c:v>
                </c:pt>
                <c:pt idx="238">
                  <c:v>1/10/2036</c:v>
                </c:pt>
                <c:pt idx="239">
                  <c:v>1/11/2036</c:v>
                </c:pt>
                <c:pt idx="240">
                  <c:v>1/12/2036</c:v>
                </c:pt>
                <c:pt idx="241">
                  <c:v>1/01/2037</c:v>
                </c:pt>
                <c:pt idx="242">
                  <c:v>1/02/2037</c:v>
                </c:pt>
                <c:pt idx="243">
                  <c:v>1/03/2037</c:v>
                </c:pt>
                <c:pt idx="244">
                  <c:v>1/04/2037</c:v>
                </c:pt>
                <c:pt idx="245">
                  <c:v>1/05/2037</c:v>
                </c:pt>
                <c:pt idx="246">
                  <c:v>1/06/2037</c:v>
                </c:pt>
                <c:pt idx="247">
                  <c:v>1/07/2037</c:v>
                </c:pt>
                <c:pt idx="248">
                  <c:v>1/08/2037</c:v>
                </c:pt>
                <c:pt idx="249">
                  <c:v>1/09/2037</c:v>
                </c:pt>
                <c:pt idx="250">
                  <c:v>1/10/2037</c:v>
                </c:pt>
                <c:pt idx="251">
                  <c:v>1/11/2037</c:v>
                </c:pt>
                <c:pt idx="252">
                  <c:v>1/12/2037</c:v>
                </c:pt>
                <c:pt idx="253">
                  <c:v>1/01/2038</c:v>
                </c:pt>
                <c:pt idx="254">
                  <c:v>1/02/2038</c:v>
                </c:pt>
                <c:pt idx="255">
                  <c:v>1/03/2038</c:v>
                </c:pt>
                <c:pt idx="256">
                  <c:v>1/04/2038</c:v>
                </c:pt>
                <c:pt idx="257">
                  <c:v>1/05/2038</c:v>
                </c:pt>
                <c:pt idx="258">
                  <c:v>1/06/2038</c:v>
                </c:pt>
                <c:pt idx="259">
                  <c:v>1/07/2038</c:v>
                </c:pt>
                <c:pt idx="260">
                  <c:v>1/08/2038</c:v>
                </c:pt>
                <c:pt idx="261">
                  <c:v>1/09/2038</c:v>
                </c:pt>
                <c:pt idx="262">
                  <c:v>1/10/2038</c:v>
                </c:pt>
                <c:pt idx="263">
                  <c:v>1/11/2038</c:v>
                </c:pt>
                <c:pt idx="264">
                  <c:v>1/12/2038</c:v>
                </c:pt>
                <c:pt idx="265">
                  <c:v>1/01/2039</c:v>
                </c:pt>
                <c:pt idx="266">
                  <c:v>1/02/2039</c:v>
                </c:pt>
                <c:pt idx="267">
                  <c:v>1/03/2039</c:v>
                </c:pt>
                <c:pt idx="268">
                  <c:v>1/04/2039</c:v>
                </c:pt>
                <c:pt idx="269">
                  <c:v>1/05/2039</c:v>
                </c:pt>
                <c:pt idx="270">
                  <c:v>1/06/2039</c:v>
                </c:pt>
                <c:pt idx="271">
                  <c:v>1/07/2039</c:v>
                </c:pt>
                <c:pt idx="272">
                  <c:v>1/08/2039</c:v>
                </c:pt>
                <c:pt idx="273">
                  <c:v>1/09/2039</c:v>
                </c:pt>
                <c:pt idx="274">
                  <c:v>1/10/2039</c:v>
                </c:pt>
                <c:pt idx="275">
                  <c:v>1/11/2039</c:v>
                </c:pt>
                <c:pt idx="276">
                  <c:v>1/12/2039</c:v>
                </c:pt>
                <c:pt idx="277">
                  <c:v>1/01/2040</c:v>
                </c:pt>
                <c:pt idx="278">
                  <c:v>1/02/2040</c:v>
                </c:pt>
                <c:pt idx="279">
                  <c:v>1/03/2040</c:v>
                </c:pt>
                <c:pt idx="280">
                  <c:v>1/04/2040</c:v>
                </c:pt>
                <c:pt idx="281">
                  <c:v>1/05/2040</c:v>
                </c:pt>
                <c:pt idx="282">
                  <c:v>1/06/2040</c:v>
                </c:pt>
                <c:pt idx="283">
                  <c:v>1/07/2040</c:v>
                </c:pt>
                <c:pt idx="284">
                  <c:v>1/08/2040</c:v>
                </c:pt>
                <c:pt idx="285">
                  <c:v>1/09/2040</c:v>
                </c:pt>
                <c:pt idx="286">
                  <c:v>1/10/2040</c:v>
                </c:pt>
                <c:pt idx="287">
                  <c:v>1/11/2040</c:v>
                </c:pt>
                <c:pt idx="288">
                  <c:v>1/12/2040</c:v>
                </c:pt>
                <c:pt idx="289">
                  <c:v>1/01/2041</c:v>
                </c:pt>
                <c:pt idx="290">
                  <c:v>1/02/2041</c:v>
                </c:pt>
                <c:pt idx="291">
                  <c:v>1/03/2041</c:v>
                </c:pt>
                <c:pt idx="292">
                  <c:v>1/04/2041</c:v>
                </c:pt>
                <c:pt idx="293">
                  <c:v>1/05/2041</c:v>
                </c:pt>
                <c:pt idx="294">
                  <c:v>1/06/2041</c:v>
                </c:pt>
                <c:pt idx="295">
                  <c:v>1/07/2041</c:v>
                </c:pt>
                <c:pt idx="296">
                  <c:v>1/08/2041</c:v>
                </c:pt>
                <c:pt idx="297">
                  <c:v>1/09/2041</c:v>
                </c:pt>
                <c:pt idx="298">
                  <c:v>1/10/2041</c:v>
                </c:pt>
                <c:pt idx="299">
                  <c:v>1/11/2041</c:v>
                </c:pt>
                <c:pt idx="300">
                  <c:v>1/12/2041</c:v>
                </c:pt>
                <c:pt idx="301">
                  <c:v>1/01/2042</c:v>
                </c:pt>
                <c:pt idx="302">
                  <c:v>1/02/2042</c:v>
                </c:pt>
                <c:pt idx="303">
                  <c:v>1/03/2042</c:v>
                </c:pt>
                <c:pt idx="304">
                  <c:v>1/04/2042</c:v>
                </c:pt>
                <c:pt idx="305">
                  <c:v>1/05/2042</c:v>
                </c:pt>
                <c:pt idx="306">
                  <c:v>1/06/2042</c:v>
                </c:pt>
                <c:pt idx="307">
                  <c:v>1/07/2042</c:v>
                </c:pt>
                <c:pt idx="308">
                  <c:v>1/08/2042</c:v>
                </c:pt>
                <c:pt idx="309">
                  <c:v>1/09/2042</c:v>
                </c:pt>
                <c:pt idx="310">
                  <c:v>1/10/2042</c:v>
                </c:pt>
                <c:pt idx="311">
                  <c:v>1/11/2042</c:v>
                </c:pt>
                <c:pt idx="312">
                  <c:v>1/12/2042</c:v>
                </c:pt>
                <c:pt idx="313">
                  <c:v>1/01/2043</c:v>
                </c:pt>
                <c:pt idx="314">
                  <c:v>1/02/2043</c:v>
                </c:pt>
                <c:pt idx="315">
                  <c:v>1/03/2043</c:v>
                </c:pt>
                <c:pt idx="316">
                  <c:v>1/04/2043</c:v>
                </c:pt>
                <c:pt idx="317">
                  <c:v>1/05/2043</c:v>
                </c:pt>
                <c:pt idx="318">
                  <c:v>1/06/2043</c:v>
                </c:pt>
                <c:pt idx="319">
                  <c:v>1/07/2043</c:v>
                </c:pt>
                <c:pt idx="320">
                  <c:v>1/08/2043</c:v>
                </c:pt>
                <c:pt idx="321">
                  <c:v>1/09/2043</c:v>
                </c:pt>
                <c:pt idx="322">
                  <c:v>1/10/2043</c:v>
                </c:pt>
                <c:pt idx="323">
                  <c:v>1/11/2043</c:v>
                </c:pt>
                <c:pt idx="324">
                  <c:v>1/12/2043</c:v>
                </c:pt>
                <c:pt idx="325">
                  <c:v>1/01/2044</c:v>
                </c:pt>
                <c:pt idx="326">
                  <c:v>1/02/2044</c:v>
                </c:pt>
                <c:pt idx="327">
                  <c:v>1/03/2044</c:v>
                </c:pt>
                <c:pt idx="328">
                  <c:v>1/04/2044</c:v>
                </c:pt>
                <c:pt idx="329">
                  <c:v>1/05/2044</c:v>
                </c:pt>
                <c:pt idx="330">
                  <c:v>1/06/2044</c:v>
                </c:pt>
                <c:pt idx="331">
                  <c:v>1/07/2044</c:v>
                </c:pt>
                <c:pt idx="332">
                  <c:v>1/08/2044</c:v>
                </c:pt>
                <c:pt idx="333">
                  <c:v>1/09/2044</c:v>
                </c:pt>
                <c:pt idx="334">
                  <c:v>1/10/2044</c:v>
                </c:pt>
                <c:pt idx="335">
                  <c:v>1/11/2044</c:v>
                </c:pt>
                <c:pt idx="336">
                  <c:v>1/12/2044</c:v>
                </c:pt>
                <c:pt idx="337">
                  <c:v>1/01/2045</c:v>
                </c:pt>
                <c:pt idx="338">
                  <c:v>1/02/2045</c:v>
                </c:pt>
                <c:pt idx="339">
                  <c:v>1/03/2045</c:v>
                </c:pt>
                <c:pt idx="340">
                  <c:v>1/04/2045</c:v>
                </c:pt>
                <c:pt idx="341">
                  <c:v>1/05/2045</c:v>
                </c:pt>
                <c:pt idx="342">
                  <c:v>1/06/2045</c:v>
                </c:pt>
                <c:pt idx="343">
                  <c:v>1/07/2045</c:v>
                </c:pt>
                <c:pt idx="344">
                  <c:v>1/08/2045</c:v>
                </c:pt>
                <c:pt idx="345">
                  <c:v>1/09/2045</c:v>
                </c:pt>
                <c:pt idx="346">
                  <c:v>1/10/2045</c:v>
                </c:pt>
                <c:pt idx="347">
                  <c:v>1/11/2045</c:v>
                </c:pt>
                <c:pt idx="348">
                  <c:v>1/12/2045</c:v>
                </c:pt>
                <c:pt idx="349">
                  <c:v>1/01/2046</c:v>
                </c:pt>
                <c:pt idx="350">
                  <c:v>1/02/2046</c:v>
                </c:pt>
                <c:pt idx="351">
                  <c:v>1/03/2046</c:v>
                </c:pt>
                <c:pt idx="352">
                  <c:v>1/04/2046</c:v>
                </c:pt>
                <c:pt idx="353">
                  <c:v>1/05/2046</c:v>
                </c:pt>
                <c:pt idx="354">
                  <c:v>1/06/2046</c:v>
                </c:pt>
                <c:pt idx="355">
                  <c:v>1/07/2046</c:v>
                </c:pt>
                <c:pt idx="356">
                  <c:v>1/08/2046</c:v>
                </c:pt>
                <c:pt idx="357">
                  <c:v>1/09/2046</c:v>
                </c:pt>
                <c:pt idx="358">
                  <c:v>1/10/2046</c:v>
                </c:pt>
                <c:pt idx="359">
                  <c:v>1/11/2046</c:v>
                </c:pt>
                <c:pt idx="360">
                  <c:v>1/12/2046</c:v>
                </c:pt>
                <c:pt idx="361">
                  <c:v>1/01/2047</c:v>
                </c:pt>
                <c:pt idx="362">
                  <c:v>1/02/2047</c:v>
                </c:pt>
                <c:pt idx="363">
                  <c:v>1/03/2047</c:v>
                </c:pt>
                <c:pt idx="364">
                  <c:v>1/04/2047</c:v>
                </c:pt>
                <c:pt idx="365">
                  <c:v>1/05/2047</c:v>
                </c:pt>
                <c:pt idx="366">
                  <c:v>1/06/2047</c:v>
                </c:pt>
                <c:pt idx="367">
                  <c:v>1/07/2047</c:v>
                </c:pt>
                <c:pt idx="368">
                  <c:v>1/08/2047</c:v>
                </c:pt>
                <c:pt idx="369">
                  <c:v>1/09/2047</c:v>
                </c:pt>
                <c:pt idx="370">
                  <c:v>1/10/2047</c:v>
                </c:pt>
                <c:pt idx="371">
                  <c:v>1/11/2047</c:v>
                </c:pt>
                <c:pt idx="372">
                  <c:v>1/12/2047</c:v>
                </c:pt>
              </c:strCache>
            </c:strRef>
          </c:cat>
          <c:val>
            <c:numRef>
              <c:f>_Hidden28!$C$2:$C$374</c:f>
              <c:numCache>
                <c:formatCode>General</c:formatCode>
                <c:ptCount val="373"/>
                <c:pt idx="0">
                  <c:v>738391839.452837</c:v>
                </c:pt>
                <c:pt idx="1">
                  <c:v>733857944.490625</c:v>
                </c:pt>
                <c:pt idx="2">
                  <c:v>729330374.675414</c:v>
                </c:pt>
                <c:pt idx="3">
                  <c:v>724882051.464846</c:v>
                </c:pt>
                <c:pt idx="4">
                  <c:v>720364924.422539</c:v>
                </c:pt>
                <c:pt idx="5">
                  <c:v>715893446.265934</c:v>
                </c:pt>
                <c:pt idx="6">
                  <c:v>711363891.802818</c:v>
                </c:pt>
                <c:pt idx="7">
                  <c:v>706907003.238513</c:v>
                </c:pt>
                <c:pt idx="8">
                  <c:v>702418762.428956</c:v>
                </c:pt>
                <c:pt idx="9">
                  <c:v>697937229.658742</c:v>
                </c:pt>
                <c:pt idx="10">
                  <c:v>693497732.451209</c:v>
                </c:pt>
                <c:pt idx="11">
                  <c:v>689026764.515596</c:v>
                </c:pt>
                <c:pt idx="12">
                  <c:v>684599760.358473</c:v>
                </c:pt>
                <c:pt idx="13">
                  <c:v>680141816.106771</c:v>
                </c:pt>
                <c:pt idx="14">
                  <c:v>675526783.88386</c:v>
                </c:pt>
                <c:pt idx="15">
                  <c:v>671005623.528882</c:v>
                </c:pt>
                <c:pt idx="16">
                  <c:v>666570902.106208</c:v>
                </c:pt>
                <c:pt idx="17">
                  <c:v>662036155.137818</c:v>
                </c:pt>
                <c:pt idx="18">
                  <c:v>657453464.796733</c:v>
                </c:pt>
                <c:pt idx="19">
                  <c:v>652761331.803746</c:v>
                </c:pt>
                <c:pt idx="20">
                  <c:v>648109283.924574</c:v>
                </c:pt>
                <c:pt idx="21">
                  <c:v>643474558.771777</c:v>
                </c:pt>
                <c:pt idx="22">
                  <c:v>639123945.494174</c:v>
                </c:pt>
                <c:pt idx="23">
                  <c:v>634745118.246464</c:v>
                </c:pt>
                <c:pt idx="24">
                  <c:v>630293881.288521</c:v>
                </c:pt>
                <c:pt idx="25">
                  <c:v>625806252.434782</c:v>
                </c:pt>
                <c:pt idx="26">
                  <c:v>621451066.322998</c:v>
                </c:pt>
                <c:pt idx="27">
                  <c:v>617100871.152804</c:v>
                </c:pt>
                <c:pt idx="28">
                  <c:v>612709961.578527</c:v>
                </c:pt>
                <c:pt idx="29">
                  <c:v>608082666.068672</c:v>
                </c:pt>
                <c:pt idx="30">
                  <c:v>603768984.26575</c:v>
                </c:pt>
                <c:pt idx="31">
                  <c:v>599459372.910209</c:v>
                </c:pt>
                <c:pt idx="32">
                  <c:v>594456460.204285</c:v>
                </c:pt>
                <c:pt idx="33">
                  <c:v>590096911.669485</c:v>
                </c:pt>
                <c:pt idx="34">
                  <c:v>585854373.118792</c:v>
                </c:pt>
                <c:pt idx="35">
                  <c:v>581587393.670016</c:v>
                </c:pt>
                <c:pt idx="36">
                  <c:v>577177117.021989</c:v>
                </c:pt>
                <c:pt idx="37">
                  <c:v>572928174.06856</c:v>
                </c:pt>
                <c:pt idx="38">
                  <c:v>568690491.312566</c:v>
                </c:pt>
                <c:pt idx="39">
                  <c:v>564501216.003838</c:v>
                </c:pt>
                <c:pt idx="40">
                  <c:v>560281743.791602</c:v>
                </c:pt>
                <c:pt idx="41">
                  <c:v>555704238.848625</c:v>
                </c:pt>
                <c:pt idx="42">
                  <c:v>551500756.887808</c:v>
                </c:pt>
                <c:pt idx="43">
                  <c:v>547073366.163742</c:v>
                </c:pt>
                <c:pt idx="44">
                  <c:v>542078333.681341</c:v>
                </c:pt>
                <c:pt idx="45">
                  <c:v>537385620.548201</c:v>
                </c:pt>
                <c:pt idx="46">
                  <c:v>533213714.844955</c:v>
                </c:pt>
                <c:pt idx="47">
                  <c:v>529067546.368427</c:v>
                </c:pt>
                <c:pt idx="48">
                  <c:v>524961341.304114</c:v>
                </c:pt>
                <c:pt idx="49">
                  <c:v>519970914.959219</c:v>
                </c:pt>
                <c:pt idx="50">
                  <c:v>515857432.827601</c:v>
                </c:pt>
                <c:pt idx="51">
                  <c:v>511837873.930136</c:v>
                </c:pt>
                <c:pt idx="52">
                  <c:v>507741999.185934</c:v>
                </c:pt>
                <c:pt idx="53">
                  <c:v>503682226.728742</c:v>
                </c:pt>
                <c:pt idx="54">
                  <c:v>499465096.584512</c:v>
                </c:pt>
                <c:pt idx="55">
                  <c:v>495384824.630793</c:v>
                </c:pt>
                <c:pt idx="56">
                  <c:v>491321119.90895</c:v>
                </c:pt>
                <c:pt idx="57">
                  <c:v>487265251.793852</c:v>
                </c:pt>
                <c:pt idx="58">
                  <c:v>483249844.295349</c:v>
                </c:pt>
                <c:pt idx="59">
                  <c:v>479216169.969705</c:v>
                </c:pt>
                <c:pt idx="60">
                  <c:v>475218295.218237</c:v>
                </c:pt>
                <c:pt idx="61">
                  <c:v>471202939.599344</c:v>
                </c:pt>
                <c:pt idx="62">
                  <c:v>467197287.11946</c:v>
                </c:pt>
                <c:pt idx="63">
                  <c:v>463277548.743173</c:v>
                </c:pt>
                <c:pt idx="64">
                  <c:v>459289688.707876</c:v>
                </c:pt>
                <c:pt idx="65">
                  <c:v>455334737.290466</c:v>
                </c:pt>
                <c:pt idx="66">
                  <c:v>450951569.695226</c:v>
                </c:pt>
                <c:pt idx="67">
                  <c:v>446796085.664035</c:v>
                </c:pt>
                <c:pt idx="68">
                  <c:v>442808856.676394</c:v>
                </c:pt>
                <c:pt idx="69">
                  <c:v>438870092.131811</c:v>
                </c:pt>
                <c:pt idx="70">
                  <c:v>434963411.202372</c:v>
                </c:pt>
                <c:pt idx="71">
                  <c:v>431046996.952399</c:v>
                </c:pt>
                <c:pt idx="72">
                  <c:v>427165238.628716</c:v>
                </c:pt>
                <c:pt idx="73">
                  <c:v>423272548.645778</c:v>
                </c:pt>
                <c:pt idx="74">
                  <c:v>419391488.22417</c:v>
                </c:pt>
                <c:pt idx="75">
                  <c:v>415533790.641274</c:v>
                </c:pt>
                <c:pt idx="76">
                  <c:v>411648684.485447</c:v>
                </c:pt>
                <c:pt idx="77">
                  <c:v>407823495.528871</c:v>
                </c:pt>
                <c:pt idx="78">
                  <c:v>403975084.86897</c:v>
                </c:pt>
                <c:pt idx="79">
                  <c:v>400177489.338984</c:v>
                </c:pt>
                <c:pt idx="80">
                  <c:v>396374159.551721</c:v>
                </c:pt>
                <c:pt idx="81">
                  <c:v>392584284.117053</c:v>
                </c:pt>
                <c:pt idx="82">
                  <c:v>388826944.834008</c:v>
                </c:pt>
                <c:pt idx="83">
                  <c:v>385059374.233022</c:v>
                </c:pt>
                <c:pt idx="84">
                  <c:v>381328346.351776</c:v>
                </c:pt>
                <c:pt idx="85">
                  <c:v>377590992.531249</c:v>
                </c:pt>
                <c:pt idx="86">
                  <c:v>373866364.728684</c:v>
                </c:pt>
                <c:pt idx="87">
                  <c:v>369114912.791084</c:v>
                </c:pt>
                <c:pt idx="88">
                  <c:v>365225300.853813</c:v>
                </c:pt>
                <c:pt idx="89">
                  <c:v>361561014.865114</c:v>
                </c:pt>
                <c:pt idx="90">
                  <c:v>357891577.913166</c:v>
                </c:pt>
                <c:pt idx="91">
                  <c:v>354046670.258465</c:v>
                </c:pt>
                <c:pt idx="92">
                  <c:v>350411460.320934</c:v>
                </c:pt>
                <c:pt idx="93">
                  <c:v>346789789.810565</c:v>
                </c:pt>
                <c:pt idx="94">
                  <c:v>343104178.98897</c:v>
                </c:pt>
                <c:pt idx="95">
                  <c:v>339288210.280793</c:v>
                </c:pt>
                <c:pt idx="96">
                  <c:v>335608870.74553</c:v>
                </c:pt>
                <c:pt idx="97">
                  <c:v>332065817.64709</c:v>
                </c:pt>
                <c:pt idx="98">
                  <c:v>328606655.651983</c:v>
                </c:pt>
                <c:pt idx="99">
                  <c:v>325230376.417593</c:v>
                </c:pt>
                <c:pt idx="100">
                  <c:v>321634750.503159</c:v>
                </c:pt>
                <c:pt idx="101">
                  <c:v>318308685.457665</c:v>
                </c:pt>
                <c:pt idx="102">
                  <c:v>315010351.912955</c:v>
                </c:pt>
                <c:pt idx="103">
                  <c:v>311781658.003179</c:v>
                </c:pt>
                <c:pt idx="104">
                  <c:v>308305678.827316</c:v>
                </c:pt>
                <c:pt idx="105">
                  <c:v>305071825.329869</c:v>
                </c:pt>
                <c:pt idx="106">
                  <c:v>301987960.461802</c:v>
                </c:pt>
                <c:pt idx="107">
                  <c:v>298294047.676553</c:v>
                </c:pt>
                <c:pt idx="108">
                  <c:v>295157634.07453</c:v>
                </c:pt>
                <c:pt idx="109">
                  <c:v>292123707.14503</c:v>
                </c:pt>
                <c:pt idx="110">
                  <c:v>289097963.273442</c:v>
                </c:pt>
                <c:pt idx="111">
                  <c:v>286127406.888507</c:v>
                </c:pt>
                <c:pt idx="112">
                  <c:v>283100067.599906</c:v>
                </c:pt>
                <c:pt idx="113">
                  <c:v>280133026.571832</c:v>
                </c:pt>
                <c:pt idx="114">
                  <c:v>277175449.387452</c:v>
                </c:pt>
                <c:pt idx="115">
                  <c:v>274048666.310128</c:v>
                </c:pt>
                <c:pt idx="116">
                  <c:v>271135162.896475</c:v>
                </c:pt>
                <c:pt idx="117">
                  <c:v>268235010.993105</c:v>
                </c:pt>
                <c:pt idx="118">
                  <c:v>265361206.254053</c:v>
                </c:pt>
                <c:pt idx="119">
                  <c:v>262483814.114724</c:v>
                </c:pt>
                <c:pt idx="120">
                  <c:v>259443918.027957</c:v>
                </c:pt>
                <c:pt idx="121">
                  <c:v>256586978.310246</c:v>
                </c:pt>
                <c:pt idx="122">
                  <c:v>253737494.605786</c:v>
                </c:pt>
                <c:pt idx="123">
                  <c:v>250898574.480877</c:v>
                </c:pt>
                <c:pt idx="124">
                  <c:v>248069380.944361</c:v>
                </c:pt>
                <c:pt idx="125">
                  <c:v>245266529.562135</c:v>
                </c:pt>
                <c:pt idx="126">
                  <c:v>242433167.789055</c:v>
                </c:pt>
                <c:pt idx="127">
                  <c:v>239389616.393436</c:v>
                </c:pt>
                <c:pt idx="128">
                  <c:v>236623350.285516</c:v>
                </c:pt>
                <c:pt idx="129">
                  <c:v>233873188.591975</c:v>
                </c:pt>
                <c:pt idx="130">
                  <c:v>231066530.024074</c:v>
                </c:pt>
                <c:pt idx="131">
                  <c:v>228354890.349503</c:v>
                </c:pt>
                <c:pt idx="132">
                  <c:v>225673502.296618</c:v>
                </c:pt>
                <c:pt idx="133">
                  <c:v>222994256.678375</c:v>
                </c:pt>
                <c:pt idx="134">
                  <c:v>220131416.351901</c:v>
                </c:pt>
                <c:pt idx="135">
                  <c:v>217509587.814593</c:v>
                </c:pt>
                <c:pt idx="136">
                  <c:v>214882672.907907</c:v>
                </c:pt>
                <c:pt idx="137">
                  <c:v>212293414.622848</c:v>
                </c:pt>
                <c:pt idx="138">
                  <c:v>209711284.917513</c:v>
                </c:pt>
                <c:pt idx="139">
                  <c:v>206873687.738426</c:v>
                </c:pt>
                <c:pt idx="140">
                  <c:v>204357023.288256</c:v>
                </c:pt>
                <c:pt idx="141">
                  <c:v>201548529.503479</c:v>
                </c:pt>
                <c:pt idx="142">
                  <c:v>199105217.385789</c:v>
                </c:pt>
                <c:pt idx="143">
                  <c:v>196517851.079539</c:v>
                </c:pt>
                <c:pt idx="144">
                  <c:v>193953543.354893</c:v>
                </c:pt>
                <c:pt idx="145">
                  <c:v>191546575.591386</c:v>
                </c:pt>
                <c:pt idx="146">
                  <c:v>189148443.027406</c:v>
                </c:pt>
                <c:pt idx="147">
                  <c:v>186786871.025728</c:v>
                </c:pt>
                <c:pt idx="148">
                  <c:v>184401285.833519</c:v>
                </c:pt>
                <c:pt idx="149">
                  <c:v>182037357.537143</c:v>
                </c:pt>
                <c:pt idx="150">
                  <c:v>179674275.978087</c:v>
                </c:pt>
                <c:pt idx="151">
                  <c:v>177248604.247858</c:v>
                </c:pt>
                <c:pt idx="152">
                  <c:v>174913252.267944</c:v>
                </c:pt>
                <c:pt idx="153">
                  <c:v>172592867.901315</c:v>
                </c:pt>
                <c:pt idx="154">
                  <c:v>170299372.560879</c:v>
                </c:pt>
                <c:pt idx="155">
                  <c:v>167988698.237102</c:v>
                </c:pt>
                <c:pt idx="156">
                  <c:v>165700241.815804</c:v>
                </c:pt>
                <c:pt idx="157">
                  <c:v>163442960.648697</c:v>
                </c:pt>
                <c:pt idx="158">
                  <c:v>161203481.287878</c:v>
                </c:pt>
                <c:pt idx="159">
                  <c:v>159003181.879259</c:v>
                </c:pt>
                <c:pt idx="160">
                  <c:v>156791966.402705</c:v>
                </c:pt>
                <c:pt idx="161">
                  <c:v>154378487.216913</c:v>
                </c:pt>
                <c:pt idx="162">
                  <c:v>152226098.938688</c:v>
                </c:pt>
                <c:pt idx="163">
                  <c:v>150127395.52623</c:v>
                </c:pt>
                <c:pt idx="164">
                  <c:v>148056780.349231</c:v>
                </c:pt>
                <c:pt idx="165">
                  <c:v>145943723.554007</c:v>
                </c:pt>
                <c:pt idx="166">
                  <c:v>143950961.363468</c:v>
                </c:pt>
                <c:pt idx="167">
                  <c:v>141985632.773332</c:v>
                </c:pt>
                <c:pt idx="168">
                  <c:v>140042903.307228</c:v>
                </c:pt>
                <c:pt idx="169">
                  <c:v>138098028.041946</c:v>
                </c:pt>
                <c:pt idx="170">
                  <c:v>136158592.39268</c:v>
                </c:pt>
                <c:pt idx="171">
                  <c:v>134107555.223913</c:v>
                </c:pt>
                <c:pt idx="172">
                  <c:v>132181885.506095</c:v>
                </c:pt>
                <c:pt idx="173">
                  <c:v>130272880.584234</c:v>
                </c:pt>
                <c:pt idx="174">
                  <c:v>128370259.484979</c:v>
                </c:pt>
                <c:pt idx="175">
                  <c:v>126491253.211814</c:v>
                </c:pt>
                <c:pt idx="176">
                  <c:v>124533986.560852</c:v>
                </c:pt>
                <c:pt idx="177">
                  <c:v>122666950.963697</c:v>
                </c:pt>
                <c:pt idx="178">
                  <c:v>120814747.149172</c:v>
                </c:pt>
                <c:pt idx="179">
                  <c:v>118960671.571755</c:v>
                </c:pt>
                <c:pt idx="180">
                  <c:v>117117461.577719</c:v>
                </c:pt>
                <c:pt idx="181">
                  <c:v>115253491.280775</c:v>
                </c:pt>
                <c:pt idx="182">
                  <c:v>113325354.461829</c:v>
                </c:pt>
                <c:pt idx="183">
                  <c:v>111508438.441731</c:v>
                </c:pt>
                <c:pt idx="184">
                  <c:v>109686989.328181</c:v>
                </c:pt>
                <c:pt idx="185">
                  <c:v>107876235.196354</c:v>
                </c:pt>
                <c:pt idx="186">
                  <c:v>105936232.228157</c:v>
                </c:pt>
                <c:pt idx="187">
                  <c:v>104136516.002247</c:v>
                </c:pt>
                <c:pt idx="188">
                  <c:v>102343206.429015</c:v>
                </c:pt>
                <c:pt idx="189">
                  <c:v>100566540.43219</c:v>
                </c:pt>
                <c:pt idx="190">
                  <c:v>98807161.3073137</c:v>
                </c:pt>
                <c:pt idx="191">
                  <c:v>97055117.1368987</c:v>
                </c:pt>
                <c:pt idx="192">
                  <c:v>95318175.8100003</c:v>
                </c:pt>
                <c:pt idx="193">
                  <c:v>93584852.9912458</c:v>
                </c:pt>
                <c:pt idx="194">
                  <c:v>91864560.6108022</c:v>
                </c:pt>
                <c:pt idx="195">
                  <c:v>90177120.9034574</c:v>
                </c:pt>
                <c:pt idx="196">
                  <c:v>88489837.8422193</c:v>
                </c:pt>
                <c:pt idx="197">
                  <c:v>86820447.2124707</c:v>
                </c:pt>
                <c:pt idx="198">
                  <c:v>85160602.6619191</c:v>
                </c:pt>
                <c:pt idx="199">
                  <c:v>83530650.7955083</c:v>
                </c:pt>
                <c:pt idx="200">
                  <c:v>81924814.289249</c:v>
                </c:pt>
                <c:pt idx="201">
                  <c:v>80335345.2538685</c:v>
                </c:pt>
                <c:pt idx="202">
                  <c:v>78777494.3240414</c:v>
                </c:pt>
                <c:pt idx="203">
                  <c:v>77234860.0531103</c:v>
                </c:pt>
                <c:pt idx="204">
                  <c:v>75594965.0440382</c:v>
                </c:pt>
                <c:pt idx="205">
                  <c:v>74068458.6519063</c:v>
                </c:pt>
                <c:pt idx="206">
                  <c:v>72549032.358893</c:v>
                </c:pt>
                <c:pt idx="207">
                  <c:v>71044590.6277912</c:v>
                </c:pt>
                <c:pt idx="208">
                  <c:v>69539056.3091446</c:v>
                </c:pt>
                <c:pt idx="209">
                  <c:v>68046245.0443815</c:v>
                </c:pt>
                <c:pt idx="210">
                  <c:v>66563751.0272447</c:v>
                </c:pt>
                <c:pt idx="211">
                  <c:v>65046554.5097339</c:v>
                </c:pt>
                <c:pt idx="212">
                  <c:v>63595123.8292201</c:v>
                </c:pt>
                <c:pt idx="213">
                  <c:v>62153694.0131514</c:v>
                </c:pt>
                <c:pt idx="214">
                  <c:v>60731982.7586405</c:v>
                </c:pt>
                <c:pt idx="215">
                  <c:v>59331676.7852036</c:v>
                </c:pt>
                <c:pt idx="216">
                  <c:v>57954099.7820204</c:v>
                </c:pt>
                <c:pt idx="217">
                  <c:v>56552124.2258464</c:v>
                </c:pt>
                <c:pt idx="218">
                  <c:v>55217875.5122181</c:v>
                </c:pt>
                <c:pt idx="219">
                  <c:v>53902044.6219386</c:v>
                </c:pt>
                <c:pt idx="220">
                  <c:v>52596308.3989457</c:v>
                </c:pt>
                <c:pt idx="221">
                  <c:v>51324451.8358527</c:v>
                </c:pt>
                <c:pt idx="222">
                  <c:v>50078772.2815502</c:v>
                </c:pt>
                <c:pt idx="223">
                  <c:v>48909051.452034</c:v>
                </c:pt>
                <c:pt idx="224">
                  <c:v>47788765.1388861</c:v>
                </c:pt>
                <c:pt idx="225">
                  <c:v>46719343.7184805</c:v>
                </c:pt>
                <c:pt idx="226">
                  <c:v>45707538.2749278</c:v>
                </c:pt>
                <c:pt idx="227">
                  <c:v>44744491.5758102</c:v>
                </c:pt>
                <c:pt idx="228">
                  <c:v>43806424.5659378</c:v>
                </c:pt>
                <c:pt idx="229">
                  <c:v>42868811.1863583</c:v>
                </c:pt>
                <c:pt idx="230">
                  <c:v>41938243.8889943</c:v>
                </c:pt>
                <c:pt idx="231">
                  <c:v>41014201.7895704</c:v>
                </c:pt>
                <c:pt idx="232">
                  <c:v>40091837.014373</c:v>
                </c:pt>
                <c:pt idx="233">
                  <c:v>39175695.5460402</c:v>
                </c:pt>
                <c:pt idx="234">
                  <c:v>38266733.8569028</c:v>
                </c:pt>
                <c:pt idx="235">
                  <c:v>37366909.4035291</c:v>
                </c:pt>
                <c:pt idx="236">
                  <c:v>36474407.3002663</c:v>
                </c:pt>
                <c:pt idx="237">
                  <c:v>35590368.7553406</c:v>
                </c:pt>
                <c:pt idx="238">
                  <c:v>34711052.7924094</c:v>
                </c:pt>
                <c:pt idx="239">
                  <c:v>33832501.7382081</c:v>
                </c:pt>
                <c:pt idx="240">
                  <c:v>32958555.2835641</c:v>
                </c:pt>
                <c:pt idx="241">
                  <c:v>32025860.1107215</c:v>
                </c:pt>
                <c:pt idx="242">
                  <c:v>31157126.7086015</c:v>
                </c:pt>
                <c:pt idx="243">
                  <c:v>30296562.6395405</c:v>
                </c:pt>
                <c:pt idx="244">
                  <c:v>29434414.5709139</c:v>
                </c:pt>
                <c:pt idx="245">
                  <c:v>28578835.2304581</c:v>
                </c:pt>
                <c:pt idx="246">
                  <c:v>27731834.1346585</c:v>
                </c:pt>
                <c:pt idx="247">
                  <c:v>26892799.2998121</c:v>
                </c:pt>
                <c:pt idx="248">
                  <c:v>26060243.4864247</c:v>
                </c:pt>
                <c:pt idx="249">
                  <c:v>25232415.8886789</c:v>
                </c:pt>
                <c:pt idx="250">
                  <c:v>24411097.7070513</c:v>
                </c:pt>
                <c:pt idx="251">
                  <c:v>23593163.5993662</c:v>
                </c:pt>
                <c:pt idx="252">
                  <c:v>22779265.4080765</c:v>
                </c:pt>
                <c:pt idx="253">
                  <c:v>21968144.1795394</c:v>
                </c:pt>
                <c:pt idx="254">
                  <c:v>21158894.1603503</c:v>
                </c:pt>
                <c:pt idx="255">
                  <c:v>20355887.703154</c:v>
                </c:pt>
                <c:pt idx="256">
                  <c:v>19556030.8152708</c:v>
                </c:pt>
                <c:pt idx="257">
                  <c:v>18767055.5195623</c:v>
                </c:pt>
                <c:pt idx="258">
                  <c:v>17983690.3401494</c:v>
                </c:pt>
                <c:pt idx="259">
                  <c:v>17213178.4436368</c:v>
                </c:pt>
                <c:pt idx="260">
                  <c:v>16128011.9725613</c:v>
                </c:pt>
                <c:pt idx="261">
                  <c:v>15378118.3002067</c:v>
                </c:pt>
                <c:pt idx="262">
                  <c:v>14633778.2635007</c:v>
                </c:pt>
                <c:pt idx="263">
                  <c:v>13894861.9009991</c:v>
                </c:pt>
                <c:pt idx="264">
                  <c:v>13163542.5732002</c:v>
                </c:pt>
                <c:pt idx="265">
                  <c:v>12440903.763783</c:v>
                </c:pt>
                <c:pt idx="266">
                  <c:v>11724113.7410694</c:v>
                </c:pt>
                <c:pt idx="267">
                  <c:v>11013695.4031693</c:v>
                </c:pt>
                <c:pt idx="268">
                  <c:v>10310255.491361</c:v>
                </c:pt>
                <c:pt idx="269">
                  <c:v>9539270.66825252</c:v>
                </c:pt>
                <c:pt idx="270">
                  <c:v>8855804.18813678</c:v>
                </c:pt>
                <c:pt idx="271">
                  <c:v>8187065.59620537</c:v>
                </c:pt>
                <c:pt idx="272">
                  <c:v>7533367.04201059</c:v>
                </c:pt>
                <c:pt idx="273">
                  <c:v>6889493.38970262</c:v>
                </c:pt>
                <c:pt idx="274">
                  <c:v>6256779.11712975</c:v>
                </c:pt>
                <c:pt idx="275">
                  <c:v>5645839.39634449</c:v>
                </c:pt>
                <c:pt idx="276">
                  <c:v>5059750.07723675</c:v>
                </c:pt>
                <c:pt idx="277">
                  <c:v>4523221.51945132</c:v>
                </c:pt>
                <c:pt idx="278">
                  <c:v>3995857.37314523</c:v>
                </c:pt>
                <c:pt idx="279">
                  <c:v>3483552.86130039</c:v>
                </c:pt>
                <c:pt idx="280">
                  <c:v>2996687.03823019</c:v>
                </c:pt>
                <c:pt idx="281">
                  <c:v>2534147.58427207</c:v>
                </c:pt>
                <c:pt idx="282">
                  <c:v>2117757.31875387</c:v>
                </c:pt>
                <c:pt idx="283">
                  <c:v>1771582.69079623</c:v>
                </c:pt>
                <c:pt idx="284">
                  <c:v>1488577.30177637</c:v>
                </c:pt>
                <c:pt idx="285">
                  <c:v>1267999.92829776</c:v>
                </c:pt>
                <c:pt idx="286">
                  <c:v>1129327.82679304</c:v>
                </c:pt>
                <c:pt idx="287">
                  <c:v>1055375.84296772</c:v>
                </c:pt>
                <c:pt idx="288">
                  <c:v>1009664.06382637</c:v>
                </c:pt>
                <c:pt idx="289">
                  <c:v>964696.279541174</c:v>
                </c:pt>
                <c:pt idx="290">
                  <c:v>923133.593332736</c:v>
                </c:pt>
                <c:pt idx="291">
                  <c:v>882227.948728963</c:v>
                </c:pt>
                <c:pt idx="292">
                  <c:v>841777.727786939</c:v>
                </c:pt>
                <c:pt idx="293">
                  <c:v>803174.116899354</c:v>
                </c:pt>
                <c:pt idx="294">
                  <c:v>768094.623989855</c:v>
                </c:pt>
                <c:pt idx="295">
                  <c:v>737102.446544713</c:v>
                </c:pt>
                <c:pt idx="296">
                  <c:v>712010.592620281</c:v>
                </c:pt>
                <c:pt idx="297">
                  <c:v>691027.847677412</c:v>
                </c:pt>
                <c:pt idx="298">
                  <c:v>670651.758279891</c:v>
                </c:pt>
                <c:pt idx="299">
                  <c:v>650624.759278093</c:v>
                </c:pt>
                <c:pt idx="300">
                  <c:v>630655.029198006</c:v>
                </c:pt>
                <c:pt idx="301">
                  <c:v>610770.325963988</c:v>
                </c:pt>
                <c:pt idx="302">
                  <c:v>590906.663024882</c:v>
                </c:pt>
                <c:pt idx="303">
                  <c:v>571157.788860628</c:v>
                </c:pt>
                <c:pt idx="304">
                  <c:v>551700.528570638</c:v>
                </c:pt>
                <c:pt idx="305">
                  <c:v>532735.444678576</c:v>
                </c:pt>
                <c:pt idx="306">
                  <c:v>514795.663621783</c:v>
                </c:pt>
                <c:pt idx="307">
                  <c:v>497904.542645518</c:v>
                </c:pt>
                <c:pt idx="308">
                  <c:v>481757.2364112</c:v>
                </c:pt>
                <c:pt idx="309">
                  <c:v>465629.282352979</c:v>
                </c:pt>
                <c:pt idx="310">
                  <c:v>449545.239399479</c:v>
                </c:pt>
                <c:pt idx="311">
                  <c:v>433454.920681886</c:v>
                </c:pt>
                <c:pt idx="312">
                  <c:v>417406.677411024</c:v>
                </c:pt>
                <c:pt idx="313">
                  <c:v>401353.844989167</c:v>
                </c:pt>
                <c:pt idx="314">
                  <c:v>385320.139422698</c:v>
                </c:pt>
                <c:pt idx="315">
                  <c:v>369366.184156219</c:v>
                </c:pt>
                <c:pt idx="316">
                  <c:v>353367.985986643</c:v>
                </c:pt>
                <c:pt idx="317">
                  <c:v>337407.304705357</c:v>
                </c:pt>
                <c:pt idx="318">
                  <c:v>321791.256350053</c:v>
                </c:pt>
                <c:pt idx="319">
                  <c:v>306210.659538785</c:v>
                </c:pt>
                <c:pt idx="320">
                  <c:v>291006.971934034</c:v>
                </c:pt>
                <c:pt idx="321">
                  <c:v>275821.337919107</c:v>
                </c:pt>
                <c:pt idx="322">
                  <c:v>260971.457204308</c:v>
                </c:pt>
                <c:pt idx="323">
                  <c:v>246123.96966446</c:v>
                </c:pt>
                <c:pt idx="324">
                  <c:v>231306.595582183</c:v>
                </c:pt>
                <c:pt idx="325">
                  <c:v>216493.207353486</c:v>
                </c:pt>
                <c:pt idx="326">
                  <c:v>201697.152508917</c:v>
                </c:pt>
                <c:pt idx="327">
                  <c:v>186938.981964042</c:v>
                </c:pt>
                <c:pt idx="328">
                  <c:v>172429.13465774</c:v>
                </c:pt>
                <c:pt idx="329">
                  <c:v>157944.902626591</c:v>
                </c:pt>
                <c:pt idx="330">
                  <c:v>144167.107751348</c:v>
                </c:pt>
                <c:pt idx="331">
                  <c:v>130750.389109797</c:v>
                </c:pt>
                <c:pt idx="332">
                  <c:v>117589.579922128</c:v>
                </c:pt>
                <c:pt idx="333">
                  <c:v>104950.279395759</c:v>
                </c:pt>
                <c:pt idx="334">
                  <c:v>92331.2282210385</c:v>
                </c:pt>
                <c:pt idx="335">
                  <c:v>79721.5755975194</c:v>
                </c:pt>
                <c:pt idx="336">
                  <c:v>68090.6991202544</c:v>
                </c:pt>
                <c:pt idx="337">
                  <c:v>56914.3467104123</c:v>
                </c:pt>
                <c:pt idx="338">
                  <c:v>45751.6414940723</c:v>
                </c:pt>
                <c:pt idx="339">
                  <c:v>34608.260933009</c:v>
                </c:pt>
                <c:pt idx="340">
                  <c:v>25052.4537129604</c:v>
                </c:pt>
                <c:pt idx="341">
                  <c:v>16425.743565925</c:v>
                </c:pt>
                <c:pt idx="342">
                  <c:v>10051.710758315</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numCache>
            </c:numRef>
          </c:val>
        </c:ser>
        <c:ser>
          <c:idx val="3"/>
          <c:order val="3"/>
          <c:tx>
            <c:strRef>
              <c:f>_Hidden28!$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4</c:f>
              <c:strCache>
                <c:ptCount val="373"/>
                <c:pt idx="0">
                  <c:v>1/12/2016</c:v>
                </c:pt>
                <c:pt idx="1">
                  <c:v>1/01/2017</c:v>
                </c:pt>
                <c:pt idx="2">
                  <c:v>1/02/2017</c:v>
                </c:pt>
                <c:pt idx="3">
                  <c:v>1/03/2017</c:v>
                </c:pt>
                <c:pt idx="4">
                  <c:v>1/04/2017</c:v>
                </c:pt>
                <c:pt idx="5">
                  <c:v>1/05/2017</c:v>
                </c:pt>
                <c:pt idx="6">
                  <c:v>1/06/2017</c:v>
                </c:pt>
                <c:pt idx="7">
                  <c:v>1/07/2017</c:v>
                </c:pt>
                <c:pt idx="8">
                  <c:v>1/08/2017</c:v>
                </c:pt>
                <c:pt idx="9">
                  <c:v>1/09/2017</c:v>
                </c:pt>
                <c:pt idx="10">
                  <c:v>1/10/2017</c:v>
                </c:pt>
                <c:pt idx="11">
                  <c:v>1/11/2017</c:v>
                </c:pt>
                <c:pt idx="12">
                  <c:v>1/12/2017</c:v>
                </c:pt>
                <c:pt idx="13">
                  <c:v>1/01/2018</c:v>
                </c:pt>
                <c:pt idx="14">
                  <c:v>1/02/2018</c:v>
                </c:pt>
                <c:pt idx="15">
                  <c:v>1/03/2018</c:v>
                </c:pt>
                <c:pt idx="16">
                  <c:v>1/04/2018</c:v>
                </c:pt>
                <c:pt idx="17">
                  <c:v>1/05/2018</c:v>
                </c:pt>
                <c:pt idx="18">
                  <c:v>1/06/2018</c:v>
                </c:pt>
                <c:pt idx="19">
                  <c:v>1/07/2018</c:v>
                </c:pt>
                <c:pt idx="20">
                  <c:v>1/08/2018</c:v>
                </c:pt>
                <c:pt idx="21">
                  <c:v>1/09/2018</c:v>
                </c:pt>
                <c:pt idx="22">
                  <c:v>1/10/2018</c:v>
                </c:pt>
                <c:pt idx="23">
                  <c:v>1/11/2018</c:v>
                </c:pt>
                <c:pt idx="24">
                  <c:v>1/12/2018</c:v>
                </c:pt>
                <c:pt idx="25">
                  <c:v>1/01/2019</c:v>
                </c:pt>
                <c:pt idx="26">
                  <c:v>1/02/2019</c:v>
                </c:pt>
                <c:pt idx="27">
                  <c:v>1/03/2019</c:v>
                </c:pt>
                <c:pt idx="28">
                  <c:v>1/04/2019</c:v>
                </c:pt>
                <c:pt idx="29">
                  <c:v>1/05/2019</c:v>
                </c:pt>
                <c:pt idx="30">
                  <c:v>1/06/2019</c:v>
                </c:pt>
                <c:pt idx="31">
                  <c:v>1/07/2019</c:v>
                </c:pt>
                <c:pt idx="32">
                  <c:v>1/08/2019</c:v>
                </c:pt>
                <c:pt idx="33">
                  <c:v>1/09/2019</c:v>
                </c:pt>
                <c:pt idx="34">
                  <c:v>1/10/2019</c:v>
                </c:pt>
                <c:pt idx="35">
                  <c:v>1/11/2019</c:v>
                </c:pt>
                <c:pt idx="36">
                  <c:v>1/12/2019</c:v>
                </c:pt>
                <c:pt idx="37">
                  <c:v>1/01/2020</c:v>
                </c:pt>
                <c:pt idx="38">
                  <c:v>1/02/2020</c:v>
                </c:pt>
                <c:pt idx="39">
                  <c:v>1/03/2020</c:v>
                </c:pt>
                <c:pt idx="40">
                  <c:v>1/04/2020</c:v>
                </c:pt>
                <c:pt idx="41">
                  <c:v>1/05/2020</c:v>
                </c:pt>
                <c:pt idx="42">
                  <c:v>1/06/2020</c:v>
                </c:pt>
                <c:pt idx="43">
                  <c:v>1/07/2020</c:v>
                </c:pt>
                <c:pt idx="44">
                  <c:v>1/08/2020</c:v>
                </c:pt>
                <c:pt idx="45">
                  <c:v>1/09/2020</c:v>
                </c:pt>
                <c:pt idx="46">
                  <c:v>1/10/2020</c:v>
                </c:pt>
                <c:pt idx="47">
                  <c:v>1/11/2020</c:v>
                </c:pt>
                <c:pt idx="48">
                  <c:v>1/12/2020</c:v>
                </c:pt>
                <c:pt idx="49">
                  <c:v>1/01/2021</c:v>
                </c:pt>
                <c:pt idx="50">
                  <c:v>1/02/2021</c:v>
                </c:pt>
                <c:pt idx="51">
                  <c:v>1/03/2021</c:v>
                </c:pt>
                <c:pt idx="52">
                  <c:v>1/04/2021</c:v>
                </c:pt>
                <c:pt idx="53">
                  <c:v>1/05/2021</c:v>
                </c:pt>
                <c:pt idx="54">
                  <c:v>1/06/2021</c:v>
                </c:pt>
                <c:pt idx="55">
                  <c:v>1/07/2021</c:v>
                </c:pt>
                <c:pt idx="56">
                  <c:v>1/08/2021</c:v>
                </c:pt>
                <c:pt idx="57">
                  <c:v>1/09/2021</c:v>
                </c:pt>
                <c:pt idx="58">
                  <c:v>1/10/2021</c:v>
                </c:pt>
                <c:pt idx="59">
                  <c:v>1/11/2021</c:v>
                </c:pt>
                <c:pt idx="60">
                  <c:v>1/12/2021</c:v>
                </c:pt>
                <c:pt idx="61">
                  <c:v>1/01/2022</c:v>
                </c:pt>
                <c:pt idx="62">
                  <c:v>1/02/2022</c:v>
                </c:pt>
                <c:pt idx="63">
                  <c:v>1/03/2022</c:v>
                </c:pt>
                <c:pt idx="64">
                  <c:v>1/04/2022</c:v>
                </c:pt>
                <c:pt idx="65">
                  <c:v>1/05/2022</c:v>
                </c:pt>
                <c:pt idx="66">
                  <c:v>1/06/2022</c:v>
                </c:pt>
                <c:pt idx="67">
                  <c:v>1/07/2022</c:v>
                </c:pt>
                <c:pt idx="68">
                  <c:v>1/08/2022</c:v>
                </c:pt>
                <c:pt idx="69">
                  <c:v>1/09/2022</c:v>
                </c:pt>
                <c:pt idx="70">
                  <c:v>1/10/2022</c:v>
                </c:pt>
                <c:pt idx="71">
                  <c:v>1/11/2022</c:v>
                </c:pt>
                <c:pt idx="72">
                  <c:v>1/12/2022</c:v>
                </c:pt>
                <c:pt idx="73">
                  <c:v>1/01/2023</c:v>
                </c:pt>
                <c:pt idx="74">
                  <c:v>1/02/2023</c:v>
                </c:pt>
                <c:pt idx="75">
                  <c:v>1/03/2023</c:v>
                </c:pt>
                <c:pt idx="76">
                  <c:v>1/04/2023</c:v>
                </c:pt>
                <c:pt idx="77">
                  <c:v>1/05/2023</c:v>
                </c:pt>
                <c:pt idx="78">
                  <c:v>1/06/2023</c:v>
                </c:pt>
                <c:pt idx="79">
                  <c:v>1/07/2023</c:v>
                </c:pt>
                <c:pt idx="80">
                  <c:v>1/08/2023</c:v>
                </c:pt>
                <c:pt idx="81">
                  <c:v>1/09/2023</c:v>
                </c:pt>
                <c:pt idx="82">
                  <c:v>1/10/2023</c:v>
                </c:pt>
                <c:pt idx="83">
                  <c:v>1/11/2023</c:v>
                </c:pt>
                <c:pt idx="84">
                  <c:v>1/12/2023</c:v>
                </c:pt>
                <c:pt idx="85">
                  <c:v>1/01/2024</c:v>
                </c:pt>
                <c:pt idx="86">
                  <c:v>1/02/2024</c:v>
                </c:pt>
                <c:pt idx="87">
                  <c:v>1/03/2024</c:v>
                </c:pt>
                <c:pt idx="88">
                  <c:v>1/04/2024</c:v>
                </c:pt>
                <c:pt idx="89">
                  <c:v>1/05/2024</c:v>
                </c:pt>
                <c:pt idx="90">
                  <c:v>1/06/2024</c:v>
                </c:pt>
                <c:pt idx="91">
                  <c:v>1/07/2024</c:v>
                </c:pt>
                <c:pt idx="92">
                  <c:v>1/08/2024</c:v>
                </c:pt>
                <c:pt idx="93">
                  <c:v>1/09/2024</c:v>
                </c:pt>
                <c:pt idx="94">
                  <c:v>1/10/2024</c:v>
                </c:pt>
                <c:pt idx="95">
                  <c:v>1/11/2024</c:v>
                </c:pt>
                <c:pt idx="96">
                  <c:v>1/12/2024</c:v>
                </c:pt>
                <c:pt idx="97">
                  <c:v>1/01/2025</c:v>
                </c:pt>
                <c:pt idx="98">
                  <c:v>1/02/2025</c:v>
                </c:pt>
                <c:pt idx="99">
                  <c:v>1/03/2025</c:v>
                </c:pt>
                <c:pt idx="100">
                  <c:v>1/04/2025</c:v>
                </c:pt>
                <c:pt idx="101">
                  <c:v>1/05/2025</c:v>
                </c:pt>
                <c:pt idx="102">
                  <c:v>1/06/2025</c:v>
                </c:pt>
                <c:pt idx="103">
                  <c:v>1/07/2025</c:v>
                </c:pt>
                <c:pt idx="104">
                  <c:v>1/08/2025</c:v>
                </c:pt>
                <c:pt idx="105">
                  <c:v>1/09/2025</c:v>
                </c:pt>
                <c:pt idx="106">
                  <c:v>1/10/2025</c:v>
                </c:pt>
                <c:pt idx="107">
                  <c:v>1/11/2025</c:v>
                </c:pt>
                <c:pt idx="108">
                  <c:v>1/12/2025</c:v>
                </c:pt>
                <c:pt idx="109">
                  <c:v>1/01/2026</c:v>
                </c:pt>
                <c:pt idx="110">
                  <c:v>1/02/2026</c:v>
                </c:pt>
                <c:pt idx="111">
                  <c:v>1/03/2026</c:v>
                </c:pt>
                <c:pt idx="112">
                  <c:v>1/04/2026</c:v>
                </c:pt>
                <c:pt idx="113">
                  <c:v>1/05/2026</c:v>
                </c:pt>
                <c:pt idx="114">
                  <c:v>1/06/2026</c:v>
                </c:pt>
                <c:pt idx="115">
                  <c:v>1/07/2026</c:v>
                </c:pt>
                <c:pt idx="116">
                  <c:v>1/08/2026</c:v>
                </c:pt>
                <c:pt idx="117">
                  <c:v>1/09/2026</c:v>
                </c:pt>
                <c:pt idx="118">
                  <c:v>1/10/2026</c:v>
                </c:pt>
                <c:pt idx="119">
                  <c:v>1/11/2026</c:v>
                </c:pt>
                <c:pt idx="120">
                  <c:v>1/12/2026</c:v>
                </c:pt>
                <c:pt idx="121">
                  <c:v>1/01/2027</c:v>
                </c:pt>
                <c:pt idx="122">
                  <c:v>1/02/2027</c:v>
                </c:pt>
                <c:pt idx="123">
                  <c:v>1/03/2027</c:v>
                </c:pt>
                <c:pt idx="124">
                  <c:v>1/04/2027</c:v>
                </c:pt>
                <c:pt idx="125">
                  <c:v>1/05/2027</c:v>
                </c:pt>
                <c:pt idx="126">
                  <c:v>1/06/2027</c:v>
                </c:pt>
                <c:pt idx="127">
                  <c:v>1/07/2027</c:v>
                </c:pt>
                <c:pt idx="128">
                  <c:v>1/08/2027</c:v>
                </c:pt>
                <c:pt idx="129">
                  <c:v>1/09/2027</c:v>
                </c:pt>
                <c:pt idx="130">
                  <c:v>1/10/2027</c:v>
                </c:pt>
                <c:pt idx="131">
                  <c:v>1/11/2027</c:v>
                </c:pt>
                <c:pt idx="132">
                  <c:v>1/12/2027</c:v>
                </c:pt>
                <c:pt idx="133">
                  <c:v>1/01/2028</c:v>
                </c:pt>
                <c:pt idx="134">
                  <c:v>1/02/2028</c:v>
                </c:pt>
                <c:pt idx="135">
                  <c:v>1/03/2028</c:v>
                </c:pt>
                <c:pt idx="136">
                  <c:v>1/04/2028</c:v>
                </c:pt>
                <c:pt idx="137">
                  <c:v>1/05/2028</c:v>
                </c:pt>
                <c:pt idx="138">
                  <c:v>1/06/2028</c:v>
                </c:pt>
                <c:pt idx="139">
                  <c:v>1/07/2028</c:v>
                </c:pt>
                <c:pt idx="140">
                  <c:v>1/08/2028</c:v>
                </c:pt>
                <c:pt idx="141">
                  <c:v>1/09/2028</c:v>
                </c:pt>
                <c:pt idx="142">
                  <c:v>1/10/2028</c:v>
                </c:pt>
                <c:pt idx="143">
                  <c:v>1/11/2028</c:v>
                </c:pt>
                <c:pt idx="144">
                  <c:v>1/12/2028</c:v>
                </c:pt>
                <c:pt idx="145">
                  <c:v>1/01/2029</c:v>
                </c:pt>
                <c:pt idx="146">
                  <c:v>1/02/2029</c:v>
                </c:pt>
                <c:pt idx="147">
                  <c:v>1/03/2029</c:v>
                </c:pt>
                <c:pt idx="148">
                  <c:v>1/04/2029</c:v>
                </c:pt>
                <c:pt idx="149">
                  <c:v>1/05/2029</c:v>
                </c:pt>
                <c:pt idx="150">
                  <c:v>1/06/2029</c:v>
                </c:pt>
                <c:pt idx="151">
                  <c:v>1/07/2029</c:v>
                </c:pt>
                <c:pt idx="152">
                  <c:v>1/08/2029</c:v>
                </c:pt>
                <c:pt idx="153">
                  <c:v>1/09/2029</c:v>
                </c:pt>
                <c:pt idx="154">
                  <c:v>1/10/2029</c:v>
                </c:pt>
                <c:pt idx="155">
                  <c:v>1/11/2029</c:v>
                </c:pt>
                <c:pt idx="156">
                  <c:v>1/12/2029</c:v>
                </c:pt>
                <c:pt idx="157">
                  <c:v>1/01/2030</c:v>
                </c:pt>
                <c:pt idx="158">
                  <c:v>1/02/2030</c:v>
                </c:pt>
                <c:pt idx="159">
                  <c:v>1/03/2030</c:v>
                </c:pt>
                <c:pt idx="160">
                  <c:v>1/04/2030</c:v>
                </c:pt>
                <c:pt idx="161">
                  <c:v>1/05/2030</c:v>
                </c:pt>
                <c:pt idx="162">
                  <c:v>1/06/2030</c:v>
                </c:pt>
                <c:pt idx="163">
                  <c:v>1/07/2030</c:v>
                </c:pt>
                <c:pt idx="164">
                  <c:v>1/08/2030</c:v>
                </c:pt>
                <c:pt idx="165">
                  <c:v>1/09/2030</c:v>
                </c:pt>
                <c:pt idx="166">
                  <c:v>1/10/2030</c:v>
                </c:pt>
                <c:pt idx="167">
                  <c:v>1/11/2030</c:v>
                </c:pt>
                <c:pt idx="168">
                  <c:v>1/12/2030</c:v>
                </c:pt>
                <c:pt idx="169">
                  <c:v>1/01/2031</c:v>
                </c:pt>
                <c:pt idx="170">
                  <c:v>1/02/2031</c:v>
                </c:pt>
                <c:pt idx="171">
                  <c:v>1/03/2031</c:v>
                </c:pt>
                <c:pt idx="172">
                  <c:v>1/04/2031</c:v>
                </c:pt>
                <c:pt idx="173">
                  <c:v>1/05/2031</c:v>
                </c:pt>
                <c:pt idx="174">
                  <c:v>1/06/2031</c:v>
                </c:pt>
                <c:pt idx="175">
                  <c:v>1/07/2031</c:v>
                </c:pt>
                <c:pt idx="176">
                  <c:v>1/08/2031</c:v>
                </c:pt>
                <c:pt idx="177">
                  <c:v>1/09/2031</c:v>
                </c:pt>
                <c:pt idx="178">
                  <c:v>1/10/2031</c:v>
                </c:pt>
                <c:pt idx="179">
                  <c:v>1/11/2031</c:v>
                </c:pt>
                <c:pt idx="180">
                  <c:v>1/12/2031</c:v>
                </c:pt>
                <c:pt idx="181">
                  <c:v>1/01/2032</c:v>
                </c:pt>
                <c:pt idx="182">
                  <c:v>1/02/2032</c:v>
                </c:pt>
                <c:pt idx="183">
                  <c:v>1/03/2032</c:v>
                </c:pt>
                <c:pt idx="184">
                  <c:v>1/04/2032</c:v>
                </c:pt>
                <c:pt idx="185">
                  <c:v>1/05/2032</c:v>
                </c:pt>
                <c:pt idx="186">
                  <c:v>1/06/2032</c:v>
                </c:pt>
                <c:pt idx="187">
                  <c:v>1/07/2032</c:v>
                </c:pt>
                <c:pt idx="188">
                  <c:v>1/08/2032</c:v>
                </c:pt>
                <c:pt idx="189">
                  <c:v>1/09/2032</c:v>
                </c:pt>
                <c:pt idx="190">
                  <c:v>1/10/2032</c:v>
                </c:pt>
                <c:pt idx="191">
                  <c:v>1/11/2032</c:v>
                </c:pt>
                <c:pt idx="192">
                  <c:v>1/12/2032</c:v>
                </c:pt>
                <c:pt idx="193">
                  <c:v>1/01/2033</c:v>
                </c:pt>
                <c:pt idx="194">
                  <c:v>1/02/2033</c:v>
                </c:pt>
                <c:pt idx="195">
                  <c:v>1/03/2033</c:v>
                </c:pt>
                <c:pt idx="196">
                  <c:v>1/04/2033</c:v>
                </c:pt>
                <c:pt idx="197">
                  <c:v>1/05/2033</c:v>
                </c:pt>
                <c:pt idx="198">
                  <c:v>1/06/2033</c:v>
                </c:pt>
                <c:pt idx="199">
                  <c:v>1/07/2033</c:v>
                </c:pt>
                <c:pt idx="200">
                  <c:v>1/08/2033</c:v>
                </c:pt>
                <c:pt idx="201">
                  <c:v>1/09/2033</c:v>
                </c:pt>
                <c:pt idx="202">
                  <c:v>1/10/2033</c:v>
                </c:pt>
                <c:pt idx="203">
                  <c:v>1/11/2033</c:v>
                </c:pt>
                <c:pt idx="204">
                  <c:v>1/12/2033</c:v>
                </c:pt>
                <c:pt idx="205">
                  <c:v>1/01/2034</c:v>
                </c:pt>
                <c:pt idx="206">
                  <c:v>1/02/2034</c:v>
                </c:pt>
                <c:pt idx="207">
                  <c:v>1/03/2034</c:v>
                </c:pt>
                <c:pt idx="208">
                  <c:v>1/04/2034</c:v>
                </c:pt>
                <c:pt idx="209">
                  <c:v>1/05/2034</c:v>
                </c:pt>
                <c:pt idx="210">
                  <c:v>1/06/2034</c:v>
                </c:pt>
                <c:pt idx="211">
                  <c:v>1/07/2034</c:v>
                </c:pt>
                <c:pt idx="212">
                  <c:v>1/08/2034</c:v>
                </c:pt>
                <c:pt idx="213">
                  <c:v>1/09/2034</c:v>
                </c:pt>
                <c:pt idx="214">
                  <c:v>1/10/2034</c:v>
                </c:pt>
                <c:pt idx="215">
                  <c:v>1/11/2034</c:v>
                </c:pt>
                <c:pt idx="216">
                  <c:v>1/12/2034</c:v>
                </c:pt>
                <c:pt idx="217">
                  <c:v>1/01/2035</c:v>
                </c:pt>
                <c:pt idx="218">
                  <c:v>1/02/2035</c:v>
                </c:pt>
                <c:pt idx="219">
                  <c:v>1/03/2035</c:v>
                </c:pt>
                <c:pt idx="220">
                  <c:v>1/04/2035</c:v>
                </c:pt>
                <c:pt idx="221">
                  <c:v>1/05/2035</c:v>
                </c:pt>
                <c:pt idx="222">
                  <c:v>1/06/2035</c:v>
                </c:pt>
                <c:pt idx="223">
                  <c:v>1/07/2035</c:v>
                </c:pt>
                <c:pt idx="224">
                  <c:v>1/08/2035</c:v>
                </c:pt>
                <c:pt idx="225">
                  <c:v>1/09/2035</c:v>
                </c:pt>
                <c:pt idx="226">
                  <c:v>1/10/2035</c:v>
                </c:pt>
                <c:pt idx="227">
                  <c:v>1/11/2035</c:v>
                </c:pt>
                <c:pt idx="228">
                  <c:v>1/12/2035</c:v>
                </c:pt>
                <c:pt idx="229">
                  <c:v>1/01/2036</c:v>
                </c:pt>
                <c:pt idx="230">
                  <c:v>1/02/2036</c:v>
                </c:pt>
                <c:pt idx="231">
                  <c:v>1/03/2036</c:v>
                </c:pt>
                <c:pt idx="232">
                  <c:v>1/04/2036</c:v>
                </c:pt>
                <c:pt idx="233">
                  <c:v>1/05/2036</c:v>
                </c:pt>
                <c:pt idx="234">
                  <c:v>1/06/2036</c:v>
                </c:pt>
                <c:pt idx="235">
                  <c:v>1/07/2036</c:v>
                </c:pt>
                <c:pt idx="236">
                  <c:v>1/08/2036</c:v>
                </c:pt>
                <c:pt idx="237">
                  <c:v>1/09/2036</c:v>
                </c:pt>
                <c:pt idx="238">
                  <c:v>1/10/2036</c:v>
                </c:pt>
                <c:pt idx="239">
                  <c:v>1/11/2036</c:v>
                </c:pt>
                <c:pt idx="240">
                  <c:v>1/12/2036</c:v>
                </c:pt>
                <c:pt idx="241">
                  <c:v>1/01/2037</c:v>
                </c:pt>
                <c:pt idx="242">
                  <c:v>1/02/2037</c:v>
                </c:pt>
                <c:pt idx="243">
                  <c:v>1/03/2037</c:v>
                </c:pt>
                <c:pt idx="244">
                  <c:v>1/04/2037</c:v>
                </c:pt>
                <c:pt idx="245">
                  <c:v>1/05/2037</c:v>
                </c:pt>
                <c:pt idx="246">
                  <c:v>1/06/2037</c:v>
                </c:pt>
                <c:pt idx="247">
                  <c:v>1/07/2037</c:v>
                </c:pt>
                <c:pt idx="248">
                  <c:v>1/08/2037</c:v>
                </c:pt>
                <c:pt idx="249">
                  <c:v>1/09/2037</c:v>
                </c:pt>
                <c:pt idx="250">
                  <c:v>1/10/2037</c:v>
                </c:pt>
                <c:pt idx="251">
                  <c:v>1/11/2037</c:v>
                </c:pt>
                <c:pt idx="252">
                  <c:v>1/12/2037</c:v>
                </c:pt>
                <c:pt idx="253">
                  <c:v>1/01/2038</c:v>
                </c:pt>
                <c:pt idx="254">
                  <c:v>1/02/2038</c:v>
                </c:pt>
                <c:pt idx="255">
                  <c:v>1/03/2038</c:v>
                </c:pt>
                <c:pt idx="256">
                  <c:v>1/04/2038</c:v>
                </c:pt>
                <c:pt idx="257">
                  <c:v>1/05/2038</c:v>
                </c:pt>
                <c:pt idx="258">
                  <c:v>1/06/2038</c:v>
                </c:pt>
                <c:pt idx="259">
                  <c:v>1/07/2038</c:v>
                </c:pt>
                <c:pt idx="260">
                  <c:v>1/08/2038</c:v>
                </c:pt>
                <c:pt idx="261">
                  <c:v>1/09/2038</c:v>
                </c:pt>
                <c:pt idx="262">
                  <c:v>1/10/2038</c:v>
                </c:pt>
                <c:pt idx="263">
                  <c:v>1/11/2038</c:v>
                </c:pt>
                <c:pt idx="264">
                  <c:v>1/12/2038</c:v>
                </c:pt>
                <c:pt idx="265">
                  <c:v>1/01/2039</c:v>
                </c:pt>
                <c:pt idx="266">
                  <c:v>1/02/2039</c:v>
                </c:pt>
                <c:pt idx="267">
                  <c:v>1/03/2039</c:v>
                </c:pt>
                <c:pt idx="268">
                  <c:v>1/04/2039</c:v>
                </c:pt>
                <c:pt idx="269">
                  <c:v>1/05/2039</c:v>
                </c:pt>
                <c:pt idx="270">
                  <c:v>1/06/2039</c:v>
                </c:pt>
                <c:pt idx="271">
                  <c:v>1/07/2039</c:v>
                </c:pt>
                <c:pt idx="272">
                  <c:v>1/08/2039</c:v>
                </c:pt>
                <c:pt idx="273">
                  <c:v>1/09/2039</c:v>
                </c:pt>
                <c:pt idx="274">
                  <c:v>1/10/2039</c:v>
                </c:pt>
                <c:pt idx="275">
                  <c:v>1/11/2039</c:v>
                </c:pt>
                <c:pt idx="276">
                  <c:v>1/12/2039</c:v>
                </c:pt>
                <c:pt idx="277">
                  <c:v>1/01/2040</c:v>
                </c:pt>
                <c:pt idx="278">
                  <c:v>1/02/2040</c:v>
                </c:pt>
                <c:pt idx="279">
                  <c:v>1/03/2040</c:v>
                </c:pt>
                <c:pt idx="280">
                  <c:v>1/04/2040</c:v>
                </c:pt>
                <c:pt idx="281">
                  <c:v>1/05/2040</c:v>
                </c:pt>
                <c:pt idx="282">
                  <c:v>1/06/2040</c:v>
                </c:pt>
                <c:pt idx="283">
                  <c:v>1/07/2040</c:v>
                </c:pt>
                <c:pt idx="284">
                  <c:v>1/08/2040</c:v>
                </c:pt>
                <c:pt idx="285">
                  <c:v>1/09/2040</c:v>
                </c:pt>
                <c:pt idx="286">
                  <c:v>1/10/2040</c:v>
                </c:pt>
                <c:pt idx="287">
                  <c:v>1/11/2040</c:v>
                </c:pt>
                <c:pt idx="288">
                  <c:v>1/12/2040</c:v>
                </c:pt>
                <c:pt idx="289">
                  <c:v>1/01/2041</c:v>
                </c:pt>
                <c:pt idx="290">
                  <c:v>1/02/2041</c:v>
                </c:pt>
                <c:pt idx="291">
                  <c:v>1/03/2041</c:v>
                </c:pt>
                <c:pt idx="292">
                  <c:v>1/04/2041</c:v>
                </c:pt>
                <c:pt idx="293">
                  <c:v>1/05/2041</c:v>
                </c:pt>
                <c:pt idx="294">
                  <c:v>1/06/2041</c:v>
                </c:pt>
                <c:pt idx="295">
                  <c:v>1/07/2041</c:v>
                </c:pt>
                <c:pt idx="296">
                  <c:v>1/08/2041</c:v>
                </c:pt>
                <c:pt idx="297">
                  <c:v>1/09/2041</c:v>
                </c:pt>
                <c:pt idx="298">
                  <c:v>1/10/2041</c:v>
                </c:pt>
                <c:pt idx="299">
                  <c:v>1/11/2041</c:v>
                </c:pt>
                <c:pt idx="300">
                  <c:v>1/12/2041</c:v>
                </c:pt>
                <c:pt idx="301">
                  <c:v>1/01/2042</c:v>
                </c:pt>
                <c:pt idx="302">
                  <c:v>1/02/2042</c:v>
                </c:pt>
                <c:pt idx="303">
                  <c:v>1/03/2042</c:v>
                </c:pt>
                <c:pt idx="304">
                  <c:v>1/04/2042</c:v>
                </c:pt>
                <c:pt idx="305">
                  <c:v>1/05/2042</c:v>
                </c:pt>
                <c:pt idx="306">
                  <c:v>1/06/2042</c:v>
                </c:pt>
                <c:pt idx="307">
                  <c:v>1/07/2042</c:v>
                </c:pt>
                <c:pt idx="308">
                  <c:v>1/08/2042</c:v>
                </c:pt>
                <c:pt idx="309">
                  <c:v>1/09/2042</c:v>
                </c:pt>
                <c:pt idx="310">
                  <c:v>1/10/2042</c:v>
                </c:pt>
                <c:pt idx="311">
                  <c:v>1/11/2042</c:v>
                </c:pt>
                <c:pt idx="312">
                  <c:v>1/12/2042</c:v>
                </c:pt>
                <c:pt idx="313">
                  <c:v>1/01/2043</c:v>
                </c:pt>
                <c:pt idx="314">
                  <c:v>1/02/2043</c:v>
                </c:pt>
                <c:pt idx="315">
                  <c:v>1/03/2043</c:v>
                </c:pt>
                <c:pt idx="316">
                  <c:v>1/04/2043</c:v>
                </c:pt>
                <c:pt idx="317">
                  <c:v>1/05/2043</c:v>
                </c:pt>
                <c:pt idx="318">
                  <c:v>1/06/2043</c:v>
                </c:pt>
                <c:pt idx="319">
                  <c:v>1/07/2043</c:v>
                </c:pt>
                <c:pt idx="320">
                  <c:v>1/08/2043</c:v>
                </c:pt>
                <c:pt idx="321">
                  <c:v>1/09/2043</c:v>
                </c:pt>
                <c:pt idx="322">
                  <c:v>1/10/2043</c:v>
                </c:pt>
                <c:pt idx="323">
                  <c:v>1/11/2043</c:v>
                </c:pt>
                <c:pt idx="324">
                  <c:v>1/12/2043</c:v>
                </c:pt>
                <c:pt idx="325">
                  <c:v>1/01/2044</c:v>
                </c:pt>
                <c:pt idx="326">
                  <c:v>1/02/2044</c:v>
                </c:pt>
                <c:pt idx="327">
                  <c:v>1/03/2044</c:v>
                </c:pt>
                <c:pt idx="328">
                  <c:v>1/04/2044</c:v>
                </c:pt>
                <c:pt idx="329">
                  <c:v>1/05/2044</c:v>
                </c:pt>
                <c:pt idx="330">
                  <c:v>1/06/2044</c:v>
                </c:pt>
                <c:pt idx="331">
                  <c:v>1/07/2044</c:v>
                </c:pt>
                <c:pt idx="332">
                  <c:v>1/08/2044</c:v>
                </c:pt>
                <c:pt idx="333">
                  <c:v>1/09/2044</c:v>
                </c:pt>
                <c:pt idx="334">
                  <c:v>1/10/2044</c:v>
                </c:pt>
                <c:pt idx="335">
                  <c:v>1/11/2044</c:v>
                </c:pt>
                <c:pt idx="336">
                  <c:v>1/12/2044</c:v>
                </c:pt>
                <c:pt idx="337">
                  <c:v>1/01/2045</c:v>
                </c:pt>
                <c:pt idx="338">
                  <c:v>1/02/2045</c:v>
                </c:pt>
                <c:pt idx="339">
                  <c:v>1/03/2045</c:v>
                </c:pt>
                <c:pt idx="340">
                  <c:v>1/04/2045</c:v>
                </c:pt>
                <c:pt idx="341">
                  <c:v>1/05/2045</c:v>
                </c:pt>
                <c:pt idx="342">
                  <c:v>1/06/2045</c:v>
                </c:pt>
                <c:pt idx="343">
                  <c:v>1/07/2045</c:v>
                </c:pt>
                <c:pt idx="344">
                  <c:v>1/08/2045</c:v>
                </c:pt>
                <c:pt idx="345">
                  <c:v>1/09/2045</c:v>
                </c:pt>
                <c:pt idx="346">
                  <c:v>1/10/2045</c:v>
                </c:pt>
                <c:pt idx="347">
                  <c:v>1/11/2045</c:v>
                </c:pt>
                <c:pt idx="348">
                  <c:v>1/12/2045</c:v>
                </c:pt>
                <c:pt idx="349">
                  <c:v>1/01/2046</c:v>
                </c:pt>
                <c:pt idx="350">
                  <c:v>1/02/2046</c:v>
                </c:pt>
                <c:pt idx="351">
                  <c:v>1/03/2046</c:v>
                </c:pt>
                <c:pt idx="352">
                  <c:v>1/04/2046</c:v>
                </c:pt>
                <c:pt idx="353">
                  <c:v>1/05/2046</c:v>
                </c:pt>
                <c:pt idx="354">
                  <c:v>1/06/2046</c:v>
                </c:pt>
                <c:pt idx="355">
                  <c:v>1/07/2046</c:v>
                </c:pt>
                <c:pt idx="356">
                  <c:v>1/08/2046</c:v>
                </c:pt>
                <c:pt idx="357">
                  <c:v>1/09/2046</c:v>
                </c:pt>
                <c:pt idx="358">
                  <c:v>1/10/2046</c:v>
                </c:pt>
                <c:pt idx="359">
                  <c:v>1/11/2046</c:v>
                </c:pt>
                <c:pt idx="360">
                  <c:v>1/12/2046</c:v>
                </c:pt>
                <c:pt idx="361">
                  <c:v>1/01/2047</c:v>
                </c:pt>
                <c:pt idx="362">
                  <c:v>1/02/2047</c:v>
                </c:pt>
                <c:pt idx="363">
                  <c:v>1/03/2047</c:v>
                </c:pt>
                <c:pt idx="364">
                  <c:v>1/04/2047</c:v>
                </c:pt>
                <c:pt idx="365">
                  <c:v>1/05/2047</c:v>
                </c:pt>
                <c:pt idx="366">
                  <c:v>1/06/2047</c:v>
                </c:pt>
                <c:pt idx="367">
                  <c:v>1/07/2047</c:v>
                </c:pt>
                <c:pt idx="368">
                  <c:v>1/08/2047</c:v>
                </c:pt>
                <c:pt idx="369">
                  <c:v>1/09/2047</c:v>
                </c:pt>
                <c:pt idx="370">
                  <c:v>1/10/2047</c:v>
                </c:pt>
                <c:pt idx="371">
                  <c:v>1/11/2047</c:v>
                </c:pt>
                <c:pt idx="372">
                  <c:v>1/12/2047</c:v>
                </c:pt>
              </c:strCache>
            </c:strRef>
          </c:cat>
          <c:val>
            <c:numRef>
              <c:f>_Hidden28!$B$2:$B$374</c:f>
              <c:numCache>
                <c:formatCode>General</c:formatCode>
                <c:ptCount val="373"/>
                <c:pt idx="0">
                  <c:v>739605833.545202</c:v>
                </c:pt>
                <c:pt idx="1">
                  <c:v>736313326.271251</c:v>
                </c:pt>
                <c:pt idx="2">
                  <c:v>733013853.607121</c:v>
                </c:pt>
                <c:pt idx="3">
                  <c:v>729660951.155829</c:v>
                </c:pt>
                <c:pt idx="4">
                  <c:v>726345980.772709</c:v>
                </c:pt>
                <c:pt idx="5">
                  <c:v>723024153.571392</c:v>
                </c:pt>
                <c:pt idx="6">
                  <c:v>719670095.900292</c:v>
                </c:pt>
                <c:pt idx="7">
                  <c:v>716336967.11991</c:v>
                </c:pt>
                <c:pt idx="8">
                  <c:v>712998151.921379</c:v>
                </c:pt>
                <c:pt idx="9">
                  <c:v>709652744.694678</c:v>
                </c:pt>
                <c:pt idx="10">
                  <c:v>706298048.930277</c:v>
                </c:pt>
                <c:pt idx="11">
                  <c:v>702936790.38998</c:v>
                </c:pt>
                <c:pt idx="12">
                  <c:v>699568691.023146</c:v>
                </c:pt>
                <c:pt idx="13">
                  <c:v>696194069.460158</c:v>
                </c:pt>
                <c:pt idx="14">
                  <c:v>692644893.321994</c:v>
                </c:pt>
                <c:pt idx="15">
                  <c:v>689064856.209314</c:v>
                </c:pt>
                <c:pt idx="16">
                  <c:v>685673733.493004</c:v>
                </c:pt>
                <c:pt idx="17">
                  <c:v>682128678.792407</c:v>
                </c:pt>
                <c:pt idx="18">
                  <c:v>678557789.920016</c:v>
                </c:pt>
                <c:pt idx="19">
                  <c:v>674822697.574468</c:v>
                </c:pt>
                <c:pt idx="20">
                  <c:v>671151747.527303</c:v>
                </c:pt>
                <c:pt idx="21">
                  <c:v>667484345.160639</c:v>
                </c:pt>
                <c:pt idx="22">
                  <c:v>664061393.595653</c:v>
                </c:pt>
                <c:pt idx="23">
                  <c:v>660632193.601172</c:v>
                </c:pt>
                <c:pt idx="24">
                  <c:v>657077952.248115</c:v>
                </c:pt>
                <c:pt idx="25">
                  <c:v>653508021.476263</c:v>
                </c:pt>
                <c:pt idx="26">
                  <c:v>650062604.165363</c:v>
                </c:pt>
                <c:pt idx="27">
                  <c:v>646502609.61589</c:v>
                </c:pt>
                <c:pt idx="28">
                  <c:v>642993059.19762</c:v>
                </c:pt>
                <c:pt idx="29">
                  <c:v>639186224.961226</c:v>
                </c:pt>
                <c:pt idx="30">
                  <c:v>635730142.775563</c:v>
                </c:pt>
                <c:pt idx="31">
                  <c:v>632230144.421523</c:v>
                </c:pt>
                <c:pt idx="32">
                  <c:v>628018902.969414</c:v>
                </c:pt>
                <c:pt idx="33">
                  <c:v>624472369.848453</c:v>
                </c:pt>
                <c:pt idx="34">
                  <c:v>621002003.749147</c:v>
                </c:pt>
                <c:pt idx="35">
                  <c:v>617526402.461494</c:v>
                </c:pt>
                <c:pt idx="36">
                  <c:v>613851173.695243</c:v>
                </c:pt>
                <c:pt idx="37">
                  <c:v>610367479.681341</c:v>
                </c:pt>
                <c:pt idx="38">
                  <c:v>606882192.935697</c:v>
                </c:pt>
                <c:pt idx="39">
                  <c:v>603368965.029352</c:v>
                </c:pt>
                <c:pt idx="40">
                  <c:v>599876403.171385</c:v>
                </c:pt>
                <c:pt idx="41">
                  <c:v>595953611.992245</c:v>
                </c:pt>
                <c:pt idx="42">
                  <c:v>592450513.901931</c:v>
                </c:pt>
                <c:pt idx="43">
                  <c:v>588660614.360443</c:v>
                </c:pt>
                <c:pt idx="44">
                  <c:v>584276847.867782</c:v>
                </c:pt>
                <c:pt idx="45">
                  <c:v>580202893.834421</c:v>
                </c:pt>
                <c:pt idx="46">
                  <c:v>576645092.419888</c:v>
                </c:pt>
                <c:pt idx="47">
                  <c:v>573133286.274629</c:v>
                </c:pt>
                <c:pt idx="48">
                  <c:v>569620055.958197</c:v>
                </c:pt>
                <c:pt idx="49">
                  <c:v>565163651.011042</c:v>
                </c:pt>
                <c:pt idx="50">
                  <c:v>561645241.713185</c:v>
                </c:pt>
                <c:pt idx="51">
                  <c:v>558123985.854132</c:v>
                </c:pt>
                <c:pt idx="52">
                  <c:v>554598356.104828</c:v>
                </c:pt>
                <c:pt idx="53">
                  <c:v>551068460.004799</c:v>
                </c:pt>
                <c:pt idx="54">
                  <c:v>547382985.904023</c:v>
                </c:pt>
                <c:pt idx="55">
                  <c:v>543803862.522523</c:v>
                </c:pt>
                <c:pt idx="56">
                  <c:v>540259290.010772</c:v>
                </c:pt>
                <c:pt idx="57">
                  <c:v>536709735.508273</c:v>
                </c:pt>
                <c:pt idx="58">
                  <c:v>533162006.555499</c:v>
                </c:pt>
                <c:pt idx="59">
                  <c:v>529609974.37245</c:v>
                </c:pt>
                <c:pt idx="60">
                  <c:v>526055158.399151</c:v>
                </c:pt>
                <c:pt idx="61">
                  <c:v>522496449.495081</c:v>
                </c:pt>
                <c:pt idx="62">
                  <c:v>518934907.651208</c:v>
                </c:pt>
                <c:pt idx="63">
                  <c:v>515370676.487062</c:v>
                </c:pt>
                <c:pt idx="64">
                  <c:v>511802457.372616</c:v>
                </c:pt>
                <c:pt idx="65">
                  <c:v>508229529.037895</c:v>
                </c:pt>
                <c:pt idx="66">
                  <c:v>504192330.273349</c:v>
                </c:pt>
                <c:pt idx="67">
                  <c:v>500367543.448978</c:v>
                </c:pt>
                <c:pt idx="68">
                  <c:v>496744756.154309</c:v>
                </c:pt>
                <c:pt idx="69">
                  <c:v>493162674.639814</c:v>
                </c:pt>
                <c:pt idx="70">
                  <c:v>489576292.425493</c:v>
                </c:pt>
                <c:pt idx="71">
                  <c:v>485992422.441821</c:v>
                </c:pt>
                <c:pt idx="72">
                  <c:v>482407684.887826</c:v>
                </c:pt>
                <c:pt idx="73">
                  <c:v>478823699.564007</c:v>
                </c:pt>
                <c:pt idx="74">
                  <c:v>475239321.930809</c:v>
                </c:pt>
                <c:pt idx="75">
                  <c:v>471590424.567764</c:v>
                </c:pt>
                <c:pt idx="76">
                  <c:v>467974927.175342</c:v>
                </c:pt>
                <c:pt idx="77">
                  <c:v>464388584.943073</c:v>
                </c:pt>
                <c:pt idx="78">
                  <c:v>460787930.431425</c:v>
                </c:pt>
                <c:pt idx="79">
                  <c:v>457206724.100403</c:v>
                </c:pt>
                <c:pt idx="80">
                  <c:v>453630773.70998</c:v>
                </c:pt>
                <c:pt idx="81">
                  <c:v>450056776.860182</c:v>
                </c:pt>
                <c:pt idx="82">
                  <c:v>446482239.791456</c:v>
                </c:pt>
                <c:pt idx="83">
                  <c:v>442907216.892859</c:v>
                </c:pt>
                <c:pt idx="84">
                  <c:v>439336803.525334</c:v>
                </c:pt>
                <c:pt idx="85">
                  <c:v>435770013.898882</c:v>
                </c:pt>
                <c:pt idx="86">
                  <c:v>432204548.303007</c:v>
                </c:pt>
                <c:pt idx="87">
                  <c:v>427389833.988205</c:v>
                </c:pt>
                <c:pt idx="88">
                  <c:v>423604604.79398</c:v>
                </c:pt>
                <c:pt idx="89">
                  <c:v>420044065.571301</c:v>
                </c:pt>
                <c:pt idx="90">
                  <c:v>416487485.139672</c:v>
                </c:pt>
                <c:pt idx="91">
                  <c:v>412690461.769091</c:v>
                </c:pt>
                <c:pt idx="92">
                  <c:v>409147064.479561</c:v>
                </c:pt>
                <c:pt idx="93">
                  <c:v>405606271.581081</c:v>
                </c:pt>
                <c:pt idx="94">
                  <c:v>401955343.504098</c:v>
                </c:pt>
                <c:pt idx="95">
                  <c:v>398160147.388639</c:v>
                </c:pt>
                <c:pt idx="96">
                  <c:v>394489901.964205</c:v>
                </c:pt>
                <c:pt idx="97">
                  <c:v>390988381.741293</c:v>
                </c:pt>
                <c:pt idx="98">
                  <c:v>387572769.750355</c:v>
                </c:pt>
                <c:pt idx="99">
                  <c:v>384179228.370441</c:v>
                </c:pt>
                <c:pt idx="100">
                  <c:v>380577373.292003</c:v>
                </c:pt>
                <c:pt idx="101">
                  <c:v>377261014.055537</c:v>
                </c:pt>
                <c:pt idx="102">
                  <c:v>373986121.110097</c:v>
                </c:pt>
                <c:pt idx="103">
                  <c:v>370761526.447076</c:v>
                </c:pt>
                <c:pt idx="104">
                  <c:v>367250879.485532</c:v>
                </c:pt>
                <c:pt idx="105">
                  <c:v>364016141.355936</c:v>
                </c:pt>
                <c:pt idx="106">
                  <c:v>360928860.027814</c:v>
                </c:pt>
                <c:pt idx="107">
                  <c:v>357119684.341642</c:v>
                </c:pt>
                <c:pt idx="108">
                  <c:v>353945717.34789</c:v>
                </c:pt>
                <c:pt idx="109">
                  <c:v>350902664.276063</c:v>
                </c:pt>
                <c:pt idx="110">
                  <c:v>347858095.825709</c:v>
                </c:pt>
                <c:pt idx="111">
                  <c:v>344812037.848229</c:v>
                </c:pt>
                <c:pt idx="112">
                  <c:v>341743414.452197</c:v>
                </c:pt>
                <c:pt idx="113">
                  <c:v>338717733.209038</c:v>
                </c:pt>
                <c:pt idx="114">
                  <c:v>335711023.507803</c:v>
                </c:pt>
                <c:pt idx="115">
                  <c:v>332469625.548965</c:v>
                </c:pt>
                <c:pt idx="116">
                  <c:v>329493875.292027</c:v>
                </c:pt>
                <c:pt idx="117">
                  <c:v>326523306.87796</c:v>
                </c:pt>
                <c:pt idx="118">
                  <c:v>323556102.706267</c:v>
                </c:pt>
                <c:pt idx="119">
                  <c:v>320591432.426948</c:v>
                </c:pt>
                <c:pt idx="120">
                  <c:v>317399558.100475</c:v>
                </c:pt>
                <c:pt idx="121">
                  <c:v>314437733.206376</c:v>
                </c:pt>
                <c:pt idx="122">
                  <c:v>311474080.7251</c:v>
                </c:pt>
                <c:pt idx="123">
                  <c:v>308461762.816198</c:v>
                </c:pt>
                <c:pt idx="124">
                  <c:v>305501626.090119</c:v>
                </c:pt>
                <c:pt idx="125">
                  <c:v>302546469.196887</c:v>
                </c:pt>
                <c:pt idx="126">
                  <c:v>299559474.596951</c:v>
                </c:pt>
                <c:pt idx="127">
                  <c:v>296285073.199096</c:v>
                </c:pt>
                <c:pt idx="128">
                  <c:v>293358910.204514</c:v>
                </c:pt>
                <c:pt idx="129">
                  <c:v>290441948.872755</c:v>
                </c:pt>
                <c:pt idx="130">
                  <c:v>287428208.203793</c:v>
                </c:pt>
                <c:pt idx="131">
                  <c:v>284537743.268127</c:v>
                </c:pt>
                <c:pt idx="132">
                  <c:v>281658962.055734</c:v>
                </c:pt>
                <c:pt idx="133">
                  <c:v>278787889.596612</c:v>
                </c:pt>
                <c:pt idx="134">
                  <c:v>275676328.040761</c:v>
                </c:pt>
                <c:pt idx="135">
                  <c:v>272825846.40816</c:v>
                </c:pt>
                <c:pt idx="136">
                  <c:v>269988784.878829</c:v>
                </c:pt>
                <c:pt idx="137">
                  <c:v>267174059.262746</c:v>
                </c:pt>
                <c:pt idx="138">
                  <c:v>264372810.860409</c:v>
                </c:pt>
                <c:pt idx="139">
                  <c:v>261224365.661319</c:v>
                </c:pt>
                <c:pt idx="140">
                  <c:v>258484922.675951</c:v>
                </c:pt>
                <c:pt idx="141">
                  <c:v>255365664.204279</c:v>
                </c:pt>
                <c:pt idx="142">
                  <c:v>252684701.575857</c:v>
                </c:pt>
                <c:pt idx="143">
                  <c:v>249824792.821604</c:v>
                </c:pt>
                <c:pt idx="144">
                  <c:v>246970276.091072</c:v>
                </c:pt>
                <c:pt idx="145">
                  <c:v>244319753.884237</c:v>
                </c:pt>
                <c:pt idx="146">
                  <c:v>241670801.1111</c:v>
                </c:pt>
                <c:pt idx="147">
                  <c:v>239019665.892134</c:v>
                </c:pt>
                <c:pt idx="148">
                  <c:v>236367876.71684</c:v>
                </c:pt>
                <c:pt idx="149">
                  <c:v>233721395.735717</c:v>
                </c:pt>
                <c:pt idx="150">
                  <c:v>231079315.788741</c:v>
                </c:pt>
                <c:pt idx="151">
                  <c:v>228334446.005911</c:v>
                </c:pt>
                <c:pt idx="152">
                  <c:v>225708827.647228</c:v>
                </c:pt>
                <c:pt idx="153">
                  <c:v>223092975.682691</c:v>
                </c:pt>
                <c:pt idx="154">
                  <c:v>220490325.452301</c:v>
                </c:pt>
                <c:pt idx="155">
                  <c:v>217868165.356507</c:v>
                </c:pt>
                <c:pt idx="156">
                  <c:v>215253535.504859</c:v>
                </c:pt>
                <c:pt idx="157">
                  <c:v>212681930.027808</c:v>
                </c:pt>
                <c:pt idx="158">
                  <c:v>210124169.295352</c:v>
                </c:pt>
                <c:pt idx="159">
                  <c:v>207574158.187493</c:v>
                </c:pt>
                <c:pt idx="160">
                  <c:v>205035233.833731</c:v>
                </c:pt>
                <c:pt idx="161">
                  <c:v>202211062.675039</c:v>
                </c:pt>
                <c:pt idx="162">
                  <c:v>199730536.95092</c:v>
                </c:pt>
                <c:pt idx="163">
                  <c:v>197300752.461396</c:v>
                </c:pt>
                <c:pt idx="164">
                  <c:v>194910086.006917</c:v>
                </c:pt>
                <c:pt idx="165">
                  <c:v>192454759.376986</c:v>
                </c:pt>
                <c:pt idx="166">
                  <c:v>190139016.142101</c:v>
                </c:pt>
                <c:pt idx="167">
                  <c:v>187861720.292261</c:v>
                </c:pt>
                <c:pt idx="168">
                  <c:v>185595926.116969</c:v>
                </c:pt>
                <c:pt idx="169">
                  <c:v>183329363.837171</c:v>
                </c:pt>
                <c:pt idx="170">
                  <c:v>181061797.792395</c:v>
                </c:pt>
                <c:pt idx="171">
                  <c:v>178607995.97264</c:v>
                </c:pt>
                <c:pt idx="172">
                  <c:v>176342427.81838</c:v>
                </c:pt>
                <c:pt idx="173">
                  <c:v>174081383.319117</c:v>
                </c:pt>
                <c:pt idx="174">
                  <c:v>171830380.895326</c:v>
                </c:pt>
                <c:pt idx="175">
                  <c:v>169593603.737028</c:v>
                </c:pt>
                <c:pt idx="176">
                  <c:v>167253064.994201</c:v>
                </c:pt>
                <c:pt idx="177">
                  <c:v>165025472.816348</c:v>
                </c:pt>
                <c:pt idx="178">
                  <c:v>162800901.024438</c:v>
                </c:pt>
                <c:pt idx="179">
                  <c:v>160574834.497976</c:v>
                </c:pt>
                <c:pt idx="180">
                  <c:v>158346754.447458</c:v>
                </c:pt>
                <c:pt idx="181">
                  <c:v>156091346.271913</c:v>
                </c:pt>
                <c:pt idx="182">
                  <c:v>153740767.022761</c:v>
                </c:pt>
                <c:pt idx="183">
                  <c:v>151516297.649032</c:v>
                </c:pt>
                <c:pt idx="184">
                  <c:v>149294549.551696</c:v>
                </c:pt>
                <c:pt idx="185">
                  <c:v>147071342.809783</c:v>
                </c:pt>
                <c:pt idx="186">
                  <c:v>144671844.893789</c:v>
                </c:pt>
                <c:pt idx="187">
                  <c:v>142447876.854166</c:v>
                </c:pt>
                <c:pt idx="188">
                  <c:v>140232661.640415</c:v>
                </c:pt>
                <c:pt idx="189">
                  <c:v>138032352.252559</c:v>
                </c:pt>
                <c:pt idx="190">
                  <c:v>135840490.371074</c:v>
                </c:pt>
                <c:pt idx="191">
                  <c:v>133658467.515933</c:v>
                </c:pt>
                <c:pt idx="192">
                  <c:v>131482272.336665</c:v>
                </c:pt>
                <c:pt idx="193">
                  <c:v>129310640.334216</c:v>
                </c:pt>
                <c:pt idx="194">
                  <c:v>127149285.167637</c:v>
                </c:pt>
                <c:pt idx="195">
                  <c:v>125005224.147855</c:v>
                </c:pt>
                <c:pt idx="196">
                  <c:v>122874685.134891</c:v>
                </c:pt>
                <c:pt idx="197">
                  <c:v>120754820.557775</c:v>
                </c:pt>
                <c:pt idx="198">
                  <c:v>118647449.117928</c:v>
                </c:pt>
                <c:pt idx="199">
                  <c:v>116567903.044401</c:v>
                </c:pt>
                <c:pt idx="200">
                  <c:v>114521177.677173</c:v>
                </c:pt>
                <c:pt idx="201">
                  <c:v>112490079.907212</c:v>
                </c:pt>
                <c:pt idx="202">
                  <c:v>110490048.324022</c:v>
                </c:pt>
                <c:pt idx="203">
                  <c:v>108510455.197603</c:v>
                </c:pt>
                <c:pt idx="204">
                  <c:v>106381113.438429</c:v>
                </c:pt>
                <c:pt idx="205">
                  <c:v>104410022.446001</c:v>
                </c:pt>
                <c:pt idx="206">
                  <c:v>102441924.160343</c:v>
                </c:pt>
                <c:pt idx="207">
                  <c:v>100471525.411907</c:v>
                </c:pt>
                <c:pt idx="208">
                  <c:v>98509472.51069</c:v>
                </c:pt>
                <c:pt idx="209">
                  <c:v>96553229.646693</c:v>
                </c:pt>
                <c:pt idx="210">
                  <c:v>94610132.109917</c:v>
                </c:pt>
                <c:pt idx="211">
                  <c:v>92605674.250835</c:v>
                </c:pt>
                <c:pt idx="212">
                  <c:v>90693119.298474</c:v>
                </c:pt>
                <c:pt idx="213">
                  <c:v>88788084.834258</c:v>
                </c:pt>
                <c:pt idx="214">
                  <c:v>86899773.126764</c:v>
                </c:pt>
                <c:pt idx="215">
                  <c:v>85040347.407412</c:v>
                </c:pt>
                <c:pt idx="216">
                  <c:v>83202429.405233</c:v>
                </c:pt>
                <c:pt idx="217">
                  <c:v>81327605.690724</c:v>
                </c:pt>
                <c:pt idx="218">
                  <c:v>79543734.774333</c:v>
                </c:pt>
                <c:pt idx="219">
                  <c:v>77767368.095115</c:v>
                </c:pt>
                <c:pt idx="220">
                  <c:v>76012435.194016</c:v>
                </c:pt>
                <c:pt idx="221">
                  <c:v>74296292.481011</c:v>
                </c:pt>
                <c:pt idx="222">
                  <c:v>72616233.145628</c:v>
                </c:pt>
                <c:pt idx="223">
                  <c:v>71036691.028365</c:v>
                </c:pt>
                <c:pt idx="224">
                  <c:v>69527483.808722</c:v>
                </c:pt>
                <c:pt idx="225">
                  <c:v>68087072.037624</c:v>
                </c:pt>
                <c:pt idx="226">
                  <c:v>66722021.57462</c:v>
                </c:pt>
                <c:pt idx="227">
                  <c:v>65427174.159688</c:v>
                </c:pt>
                <c:pt idx="228">
                  <c:v>64160809.282827</c:v>
                </c:pt>
                <c:pt idx="229">
                  <c:v>62894212.87451</c:v>
                </c:pt>
                <c:pt idx="230">
                  <c:v>61633482.584264</c:v>
                </c:pt>
                <c:pt idx="231">
                  <c:v>60371280.743036</c:v>
                </c:pt>
                <c:pt idx="232">
                  <c:v>59113857.799855</c:v>
                </c:pt>
                <c:pt idx="233">
                  <c:v>57858011.295194</c:v>
                </c:pt>
                <c:pt idx="234">
                  <c:v>56611596.539053</c:v>
                </c:pt>
                <c:pt idx="235">
                  <c:v>55371287.981907</c:v>
                </c:pt>
                <c:pt idx="236">
                  <c:v>54140580.873256</c:v>
                </c:pt>
                <c:pt idx="237">
                  <c:v>52918116.283599</c:v>
                </c:pt>
                <c:pt idx="238">
                  <c:v>51695544.522438</c:v>
                </c:pt>
                <c:pt idx="239">
                  <c:v>50472714.440247</c:v>
                </c:pt>
                <c:pt idx="240">
                  <c:v>49249764.157002</c:v>
                </c:pt>
                <c:pt idx="241">
                  <c:v>47937348.852726</c:v>
                </c:pt>
                <c:pt idx="242">
                  <c:v>46716234.637397</c:v>
                </c:pt>
                <c:pt idx="243">
                  <c:v>45495628.091486</c:v>
                </c:pt>
                <c:pt idx="244">
                  <c:v>44276056.294521</c:v>
                </c:pt>
                <c:pt idx="245">
                  <c:v>43059748.876478</c:v>
                </c:pt>
                <c:pt idx="246">
                  <c:v>41854560.228327</c:v>
                </c:pt>
                <c:pt idx="247">
                  <c:v>40654969.489098</c:v>
                </c:pt>
                <c:pt idx="248">
                  <c:v>39463292.709264</c:v>
                </c:pt>
                <c:pt idx="249">
                  <c:v>38274621.518825</c:v>
                </c:pt>
                <c:pt idx="250">
                  <c:v>37089657.18823</c:v>
                </c:pt>
                <c:pt idx="251">
                  <c:v>35907809.327007</c:v>
                </c:pt>
                <c:pt idx="252">
                  <c:v>34726089.925154</c:v>
                </c:pt>
                <c:pt idx="253">
                  <c:v>33546464.953146</c:v>
                </c:pt>
                <c:pt idx="254">
                  <c:v>32365593.770983</c:v>
                </c:pt>
                <c:pt idx="255">
                  <c:v>31185056.558639</c:v>
                </c:pt>
                <c:pt idx="256">
                  <c:v>30010582.395668</c:v>
                </c:pt>
                <c:pt idx="257">
                  <c:v>28847174.992966</c:v>
                </c:pt>
                <c:pt idx="258">
                  <c:v>27690014.750084</c:v>
                </c:pt>
                <c:pt idx="259">
                  <c:v>26547209.787497</c:v>
                </c:pt>
                <c:pt idx="260">
                  <c:v>24915859.254705</c:v>
                </c:pt>
                <c:pt idx="261">
                  <c:v>23797725.472183</c:v>
                </c:pt>
                <c:pt idx="262">
                  <c:v>22683087.209931</c:v>
                </c:pt>
                <c:pt idx="263">
                  <c:v>21574321.587949</c:v>
                </c:pt>
                <c:pt idx="264">
                  <c:v>20472417.765741</c:v>
                </c:pt>
                <c:pt idx="265">
                  <c:v>19381416.054723</c:v>
                </c:pt>
                <c:pt idx="266">
                  <c:v>18295775.303479</c:v>
                </c:pt>
                <c:pt idx="267">
                  <c:v>17213521.772954</c:v>
                </c:pt>
                <c:pt idx="268">
                  <c:v>16141478.803124</c:v>
                </c:pt>
                <c:pt idx="269">
                  <c:v>14958997.998647</c:v>
                </c:pt>
                <c:pt idx="270">
                  <c:v>13910814.474937</c:v>
                </c:pt>
                <c:pt idx="271">
                  <c:v>12881494.814243</c:v>
                </c:pt>
                <c:pt idx="272">
                  <c:v>11873105.905617</c:v>
                </c:pt>
                <c:pt idx="273">
                  <c:v>10876764.430007</c:v>
                </c:pt>
                <c:pt idx="274">
                  <c:v>9894109.166938</c:v>
                </c:pt>
                <c:pt idx="275">
                  <c:v>8943172.656885</c:v>
                </c:pt>
                <c:pt idx="276">
                  <c:v>8027967.409847</c:v>
                </c:pt>
                <c:pt idx="277">
                  <c:v>7188886.275351</c:v>
                </c:pt>
                <c:pt idx="278">
                  <c:v>6361520.854344</c:v>
                </c:pt>
                <c:pt idx="279">
                  <c:v>5554731.105878</c:v>
                </c:pt>
                <c:pt idx="280">
                  <c:v>4786513.030901</c:v>
                </c:pt>
                <c:pt idx="281">
                  <c:v>4054368.319413</c:v>
                </c:pt>
                <c:pt idx="282">
                  <c:v>3393944.280467</c:v>
                </c:pt>
                <c:pt idx="283">
                  <c:v>2843828.385483</c:v>
                </c:pt>
                <c:pt idx="284">
                  <c:v>2393594.453514</c:v>
                </c:pt>
                <c:pt idx="285">
                  <c:v>2042375.665507</c:v>
                </c:pt>
                <c:pt idx="286">
                  <c:v>1822006.270516</c:v>
                </c:pt>
                <c:pt idx="287">
                  <c:v>1705588.299486</c:v>
                </c:pt>
                <c:pt idx="288">
                  <c:v>1634396.401945</c:v>
                </c:pt>
                <c:pt idx="289">
                  <c:v>1564257.777893</c:v>
                </c:pt>
                <c:pt idx="290">
                  <c:v>1499406.868276</c:v>
                </c:pt>
                <c:pt idx="291">
                  <c:v>1435164.322148</c:v>
                </c:pt>
                <c:pt idx="292">
                  <c:v>1371688.409981</c:v>
                </c:pt>
                <c:pt idx="293">
                  <c:v>1310935.071777</c:v>
                </c:pt>
                <c:pt idx="294">
                  <c:v>1255808.517535</c:v>
                </c:pt>
                <c:pt idx="295">
                  <c:v>1207118.737254</c:v>
                </c:pt>
                <c:pt idx="296">
                  <c:v>1168007.99141</c:v>
                </c:pt>
                <c:pt idx="297">
                  <c:v>1135513.05</c:v>
                </c:pt>
                <c:pt idx="298">
                  <c:v>1103842.44</c:v>
                </c:pt>
                <c:pt idx="299">
                  <c:v>1072698.88</c:v>
                </c:pt>
                <c:pt idx="300">
                  <c:v>1041483.86</c:v>
                </c:pt>
                <c:pt idx="301">
                  <c:v>1010359.27</c:v>
                </c:pt>
                <c:pt idx="302">
                  <c:v>979160.78</c:v>
                </c:pt>
                <c:pt idx="303">
                  <c:v>947888.17</c:v>
                </c:pt>
                <c:pt idx="304">
                  <c:v>917152.64</c:v>
                </c:pt>
                <c:pt idx="305">
                  <c:v>887080.95</c:v>
                </c:pt>
                <c:pt idx="306">
                  <c:v>858665</c:v>
                </c:pt>
                <c:pt idx="307">
                  <c:v>831856.49</c:v>
                </c:pt>
                <c:pt idx="308">
                  <c:v>806246.4</c:v>
                </c:pt>
                <c:pt idx="309">
                  <c:v>780579.33</c:v>
                </c:pt>
                <c:pt idx="310">
                  <c:v>754855.12</c:v>
                </c:pt>
                <c:pt idx="311">
                  <c:v>729073.58</c:v>
                </c:pt>
                <c:pt idx="312">
                  <c:v>703234.64</c:v>
                </c:pt>
                <c:pt idx="313">
                  <c:v>677338.11</c:v>
                </c:pt>
                <c:pt idx="314">
                  <c:v>651383.89</c:v>
                </c:pt>
                <c:pt idx="315">
                  <c:v>625371.83</c:v>
                </c:pt>
                <c:pt idx="316">
                  <c:v>599301.83</c:v>
                </c:pt>
                <c:pt idx="317">
                  <c:v>573173.79</c:v>
                </c:pt>
                <c:pt idx="318">
                  <c:v>547574.61</c:v>
                </c:pt>
                <c:pt idx="319">
                  <c:v>521918.64</c:v>
                </c:pt>
                <c:pt idx="320">
                  <c:v>496847.51</c:v>
                </c:pt>
                <c:pt idx="321">
                  <c:v>471720.56</c:v>
                </c:pt>
                <c:pt idx="322">
                  <c:v>447057.51</c:v>
                </c:pt>
                <c:pt idx="323">
                  <c:v>422339.32</c:v>
                </c:pt>
                <c:pt idx="324">
                  <c:v>397565.84</c:v>
                </c:pt>
                <c:pt idx="325">
                  <c:v>372737.03</c:v>
                </c:pt>
                <c:pt idx="326">
                  <c:v>347852.6</c:v>
                </c:pt>
                <c:pt idx="327">
                  <c:v>322912.62</c:v>
                </c:pt>
                <c:pt idx="328">
                  <c:v>298354.79</c:v>
                </c:pt>
                <c:pt idx="329">
                  <c:v>273741.99</c:v>
                </c:pt>
                <c:pt idx="330">
                  <c:v>250287.53</c:v>
                </c:pt>
                <c:pt idx="331">
                  <c:v>227368.06</c:v>
                </c:pt>
                <c:pt idx="332">
                  <c:v>204829.51</c:v>
                </c:pt>
                <c:pt idx="333">
                  <c:v>183123.68</c:v>
                </c:pt>
                <c:pt idx="334">
                  <c:v>161370.06</c:v>
                </c:pt>
                <c:pt idx="335">
                  <c:v>139568.51</c:v>
                </c:pt>
                <c:pt idx="336">
                  <c:v>119402.33</c:v>
                </c:pt>
                <c:pt idx="337">
                  <c:v>99973.29</c:v>
                </c:pt>
                <c:pt idx="338">
                  <c:v>80501.9</c:v>
                </c:pt>
                <c:pt idx="339">
                  <c:v>60988.1</c:v>
                </c:pt>
                <c:pt idx="340">
                  <c:v>44223.47</c:v>
                </c:pt>
                <c:pt idx="341">
                  <c:v>29042.97</c:v>
                </c:pt>
                <c:pt idx="342">
                  <c:v>17803</c:v>
                </c:pt>
                <c:pt idx="343">
                  <c:v>8867.38</c:v>
                </c:pt>
                <c:pt idx="344">
                  <c:v>3636.97</c:v>
                </c:pt>
                <c:pt idx="345">
                  <c:v>501.91</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numCache>
            </c:numRef>
          </c:val>
        </c:ser>
        <c:axId val="2108505"/>
        <c:axId val="70623239"/>
      </c:areaChart>
      <c:lineChart>
        <c:grouping val="standard"/>
        <c:varyColors val="0"/>
        <c:ser>
          <c:idx val="4"/>
          <c:order val="4"/>
          <c:tx>
            <c:strRef>
              <c:f>_Hidden28!$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374</c:f>
              <c:strCache>
                <c:ptCount val="373"/>
                <c:pt idx="0">
                  <c:v>1/12/2016</c:v>
                </c:pt>
                <c:pt idx="1">
                  <c:v>1/01/2017</c:v>
                </c:pt>
                <c:pt idx="2">
                  <c:v>1/02/2017</c:v>
                </c:pt>
                <c:pt idx="3">
                  <c:v>1/03/2017</c:v>
                </c:pt>
                <c:pt idx="4">
                  <c:v>1/04/2017</c:v>
                </c:pt>
                <c:pt idx="5">
                  <c:v>1/05/2017</c:v>
                </c:pt>
                <c:pt idx="6">
                  <c:v>1/06/2017</c:v>
                </c:pt>
                <c:pt idx="7">
                  <c:v>1/07/2017</c:v>
                </c:pt>
                <c:pt idx="8">
                  <c:v>1/08/2017</c:v>
                </c:pt>
                <c:pt idx="9">
                  <c:v>1/09/2017</c:v>
                </c:pt>
                <c:pt idx="10">
                  <c:v>1/10/2017</c:v>
                </c:pt>
                <c:pt idx="11">
                  <c:v>1/11/2017</c:v>
                </c:pt>
                <c:pt idx="12">
                  <c:v>1/12/2017</c:v>
                </c:pt>
                <c:pt idx="13">
                  <c:v>1/01/2018</c:v>
                </c:pt>
                <c:pt idx="14">
                  <c:v>1/02/2018</c:v>
                </c:pt>
                <c:pt idx="15">
                  <c:v>1/03/2018</c:v>
                </c:pt>
                <c:pt idx="16">
                  <c:v>1/04/2018</c:v>
                </c:pt>
                <c:pt idx="17">
                  <c:v>1/05/2018</c:v>
                </c:pt>
                <c:pt idx="18">
                  <c:v>1/06/2018</c:v>
                </c:pt>
                <c:pt idx="19">
                  <c:v>1/07/2018</c:v>
                </c:pt>
                <c:pt idx="20">
                  <c:v>1/08/2018</c:v>
                </c:pt>
                <c:pt idx="21">
                  <c:v>1/09/2018</c:v>
                </c:pt>
                <c:pt idx="22">
                  <c:v>1/10/2018</c:v>
                </c:pt>
                <c:pt idx="23">
                  <c:v>1/11/2018</c:v>
                </c:pt>
                <c:pt idx="24">
                  <c:v>1/12/2018</c:v>
                </c:pt>
                <c:pt idx="25">
                  <c:v>1/01/2019</c:v>
                </c:pt>
                <c:pt idx="26">
                  <c:v>1/02/2019</c:v>
                </c:pt>
                <c:pt idx="27">
                  <c:v>1/03/2019</c:v>
                </c:pt>
                <c:pt idx="28">
                  <c:v>1/04/2019</c:v>
                </c:pt>
                <c:pt idx="29">
                  <c:v>1/05/2019</c:v>
                </c:pt>
                <c:pt idx="30">
                  <c:v>1/06/2019</c:v>
                </c:pt>
                <c:pt idx="31">
                  <c:v>1/07/2019</c:v>
                </c:pt>
                <c:pt idx="32">
                  <c:v>1/08/2019</c:v>
                </c:pt>
                <c:pt idx="33">
                  <c:v>1/09/2019</c:v>
                </c:pt>
                <c:pt idx="34">
                  <c:v>1/10/2019</c:v>
                </c:pt>
                <c:pt idx="35">
                  <c:v>1/11/2019</c:v>
                </c:pt>
                <c:pt idx="36">
                  <c:v>1/12/2019</c:v>
                </c:pt>
                <c:pt idx="37">
                  <c:v>1/01/2020</c:v>
                </c:pt>
                <c:pt idx="38">
                  <c:v>1/02/2020</c:v>
                </c:pt>
                <c:pt idx="39">
                  <c:v>1/03/2020</c:v>
                </c:pt>
                <c:pt idx="40">
                  <c:v>1/04/2020</c:v>
                </c:pt>
                <c:pt idx="41">
                  <c:v>1/05/2020</c:v>
                </c:pt>
                <c:pt idx="42">
                  <c:v>1/06/2020</c:v>
                </c:pt>
                <c:pt idx="43">
                  <c:v>1/07/2020</c:v>
                </c:pt>
                <c:pt idx="44">
                  <c:v>1/08/2020</c:v>
                </c:pt>
                <c:pt idx="45">
                  <c:v>1/09/2020</c:v>
                </c:pt>
                <c:pt idx="46">
                  <c:v>1/10/2020</c:v>
                </c:pt>
                <c:pt idx="47">
                  <c:v>1/11/2020</c:v>
                </c:pt>
                <c:pt idx="48">
                  <c:v>1/12/2020</c:v>
                </c:pt>
                <c:pt idx="49">
                  <c:v>1/01/2021</c:v>
                </c:pt>
                <c:pt idx="50">
                  <c:v>1/02/2021</c:v>
                </c:pt>
                <c:pt idx="51">
                  <c:v>1/03/2021</c:v>
                </c:pt>
                <c:pt idx="52">
                  <c:v>1/04/2021</c:v>
                </c:pt>
                <c:pt idx="53">
                  <c:v>1/05/2021</c:v>
                </c:pt>
                <c:pt idx="54">
                  <c:v>1/06/2021</c:v>
                </c:pt>
                <c:pt idx="55">
                  <c:v>1/07/2021</c:v>
                </c:pt>
                <c:pt idx="56">
                  <c:v>1/08/2021</c:v>
                </c:pt>
                <c:pt idx="57">
                  <c:v>1/09/2021</c:v>
                </c:pt>
                <c:pt idx="58">
                  <c:v>1/10/2021</c:v>
                </c:pt>
                <c:pt idx="59">
                  <c:v>1/11/2021</c:v>
                </c:pt>
                <c:pt idx="60">
                  <c:v>1/12/2021</c:v>
                </c:pt>
                <c:pt idx="61">
                  <c:v>1/01/2022</c:v>
                </c:pt>
                <c:pt idx="62">
                  <c:v>1/02/2022</c:v>
                </c:pt>
                <c:pt idx="63">
                  <c:v>1/03/2022</c:v>
                </c:pt>
                <c:pt idx="64">
                  <c:v>1/04/2022</c:v>
                </c:pt>
                <c:pt idx="65">
                  <c:v>1/05/2022</c:v>
                </c:pt>
                <c:pt idx="66">
                  <c:v>1/06/2022</c:v>
                </c:pt>
                <c:pt idx="67">
                  <c:v>1/07/2022</c:v>
                </c:pt>
                <c:pt idx="68">
                  <c:v>1/08/2022</c:v>
                </c:pt>
                <c:pt idx="69">
                  <c:v>1/09/2022</c:v>
                </c:pt>
                <c:pt idx="70">
                  <c:v>1/10/2022</c:v>
                </c:pt>
                <c:pt idx="71">
                  <c:v>1/11/2022</c:v>
                </c:pt>
                <c:pt idx="72">
                  <c:v>1/12/2022</c:v>
                </c:pt>
                <c:pt idx="73">
                  <c:v>1/01/2023</c:v>
                </c:pt>
                <c:pt idx="74">
                  <c:v>1/02/2023</c:v>
                </c:pt>
                <c:pt idx="75">
                  <c:v>1/03/2023</c:v>
                </c:pt>
                <c:pt idx="76">
                  <c:v>1/04/2023</c:v>
                </c:pt>
                <c:pt idx="77">
                  <c:v>1/05/2023</c:v>
                </c:pt>
                <c:pt idx="78">
                  <c:v>1/06/2023</c:v>
                </c:pt>
                <c:pt idx="79">
                  <c:v>1/07/2023</c:v>
                </c:pt>
                <c:pt idx="80">
                  <c:v>1/08/2023</c:v>
                </c:pt>
                <c:pt idx="81">
                  <c:v>1/09/2023</c:v>
                </c:pt>
                <c:pt idx="82">
                  <c:v>1/10/2023</c:v>
                </c:pt>
                <c:pt idx="83">
                  <c:v>1/11/2023</c:v>
                </c:pt>
                <c:pt idx="84">
                  <c:v>1/12/2023</c:v>
                </c:pt>
                <c:pt idx="85">
                  <c:v>1/01/2024</c:v>
                </c:pt>
                <c:pt idx="86">
                  <c:v>1/02/2024</c:v>
                </c:pt>
                <c:pt idx="87">
                  <c:v>1/03/2024</c:v>
                </c:pt>
                <c:pt idx="88">
                  <c:v>1/04/2024</c:v>
                </c:pt>
                <c:pt idx="89">
                  <c:v>1/05/2024</c:v>
                </c:pt>
                <c:pt idx="90">
                  <c:v>1/06/2024</c:v>
                </c:pt>
                <c:pt idx="91">
                  <c:v>1/07/2024</c:v>
                </c:pt>
                <c:pt idx="92">
                  <c:v>1/08/2024</c:v>
                </c:pt>
                <c:pt idx="93">
                  <c:v>1/09/2024</c:v>
                </c:pt>
                <c:pt idx="94">
                  <c:v>1/10/2024</c:v>
                </c:pt>
                <c:pt idx="95">
                  <c:v>1/11/2024</c:v>
                </c:pt>
                <c:pt idx="96">
                  <c:v>1/12/2024</c:v>
                </c:pt>
                <c:pt idx="97">
                  <c:v>1/01/2025</c:v>
                </c:pt>
                <c:pt idx="98">
                  <c:v>1/02/2025</c:v>
                </c:pt>
                <c:pt idx="99">
                  <c:v>1/03/2025</c:v>
                </c:pt>
                <c:pt idx="100">
                  <c:v>1/04/2025</c:v>
                </c:pt>
                <c:pt idx="101">
                  <c:v>1/05/2025</c:v>
                </c:pt>
                <c:pt idx="102">
                  <c:v>1/06/2025</c:v>
                </c:pt>
                <c:pt idx="103">
                  <c:v>1/07/2025</c:v>
                </c:pt>
                <c:pt idx="104">
                  <c:v>1/08/2025</c:v>
                </c:pt>
                <c:pt idx="105">
                  <c:v>1/09/2025</c:v>
                </c:pt>
                <c:pt idx="106">
                  <c:v>1/10/2025</c:v>
                </c:pt>
                <c:pt idx="107">
                  <c:v>1/11/2025</c:v>
                </c:pt>
                <c:pt idx="108">
                  <c:v>1/12/2025</c:v>
                </c:pt>
                <c:pt idx="109">
                  <c:v>1/01/2026</c:v>
                </c:pt>
                <c:pt idx="110">
                  <c:v>1/02/2026</c:v>
                </c:pt>
                <c:pt idx="111">
                  <c:v>1/03/2026</c:v>
                </c:pt>
                <c:pt idx="112">
                  <c:v>1/04/2026</c:v>
                </c:pt>
                <c:pt idx="113">
                  <c:v>1/05/2026</c:v>
                </c:pt>
                <c:pt idx="114">
                  <c:v>1/06/2026</c:v>
                </c:pt>
                <c:pt idx="115">
                  <c:v>1/07/2026</c:v>
                </c:pt>
                <c:pt idx="116">
                  <c:v>1/08/2026</c:v>
                </c:pt>
                <c:pt idx="117">
                  <c:v>1/09/2026</c:v>
                </c:pt>
                <c:pt idx="118">
                  <c:v>1/10/2026</c:v>
                </c:pt>
                <c:pt idx="119">
                  <c:v>1/11/2026</c:v>
                </c:pt>
                <c:pt idx="120">
                  <c:v>1/12/2026</c:v>
                </c:pt>
                <c:pt idx="121">
                  <c:v>1/01/2027</c:v>
                </c:pt>
                <c:pt idx="122">
                  <c:v>1/02/2027</c:v>
                </c:pt>
                <c:pt idx="123">
                  <c:v>1/03/2027</c:v>
                </c:pt>
                <c:pt idx="124">
                  <c:v>1/04/2027</c:v>
                </c:pt>
                <c:pt idx="125">
                  <c:v>1/05/2027</c:v>
                </c:pt>
                <c:pt idx="126">
                  <c:v>1/06/2027</c:v>
                </c:pt>
                <c:pt idx="127">
                  <c:v>1/07/2027</c:v>
                </c:pt>
                <c:pt idx="128">
                  <c:v>1/08/2027</c:v>
                </c:pt>
                <c:pt idx="129">
                  <c:v>1/09/2027</c:v>
                </c:pt>
                <c:pt idx="130">
                  <c:v>1/10/2027</c:v>
                </c:pt>
                <c:pt idx="131">
                  <c:v>1/11/2027</c:v>
                </c:pt>
                <c:pt idx="132">
                  <c:v>1/12/2027</c:v>
                </c:pt>
                <c:pt idx="133">
                  <c:v>1/01/2028</c:v>
                </c:pt>
                <c:pt idx="134">
                  <c:v>1/02/2028</c:v>
                </c:pt>
                <c:pt idx="135">
                  <c:v>1/03/2028</c:v>
                </c:pt>
                <c:pt idx="136">
                  <c:v>1/04/2028</c:v>
                </c:pt>
                <c:pt idx="137">
                  <c:v>1/05/2028</c:v>
                </c:pt>
                <c:pt idx="138">
                  <c:v>1/06/2028</c:v>
                </c:pt>
                <c:pt idx="139">
                  <c:v>1/07/2028</c:v>
                </c:pt>
                <c:pt idx="140">
                  <c:v>1/08/2028</c:v>
                </c:pt>
                <c:pt idx="141">
                  <c:v>1/09/2028</c:v>
                </c:pt>
                <c:pt idx="142">
                  <c:v>1/10/2028</c:v>
                </c:pt>
                <c:pt idx="143">
                  <c:v>1/11/2028</c:v>
                </c:pt>
                <c:pt idx="144">
                  <c:v>1/12/2028</c:v>
                </c:pt>
                <c:pt idx="145">
                  <c:v>1/01/2029</c:v>
                </c:pt>
                <c:pt idx="146">
                  <c:v>1/02/2029</c:v>
                </c:pt>
                <c:pt idx="147">
                  <c:v>1/03/2029</c:v>
                </c:pt>
                <c:pt idx="148">
                  <c:v>1/04/2029</c:v>
                </c:pt>
                <c:pt idx="149">
                  <c:v>1/05/2029</c:v>
                </c:pt>
                <c:pt idx="150">
                  <c:v>1/06/2029</c:v>
                </c:pt>
                <c:pt idx="151">
                  <c:v>1/07/2029</c:v>
                </c:pt>
                <c:pt idx="152">
                  <c:v>1/08/2029</c:v>
                </c:pt>
                <c:pt idx="153">
                  <c:v>1/09/2029</c:v>
                </c:pt>
                <c:pt idx="154">
                  <c:v>1/10/2029</c:v>
                </c:pt>
                <c:pt idx="155">
                  <c:v>1/11/2029</c:v>
                </c:pt>
                <c:pt idx="156">
                  <c:v>1/12/2029</c:v>
                </c:pt>
                <c:pt idx="157">
                  <c:v>1/01/2030</c:v>
                </c:pt>
                <c:pt idx="158">
                  <c:v>1/02/2030</c:v>
                </c:pt>
                <c:pt idx="159">
                  <c:v>1/03/2030</c:v>
                </c:pt>
                <c:pt idx="160">
                  <c:v>1/04/2030</c:v>
                </c:pt>
                <c:pt idx="161">
                  <c:v>1/05/2030</c:v>
                </c:pt>
                <c:pt idx="162">
                  <c:v>1/06/2030</c:v>
                </c:pt>
                <c:pt idx="163">
                  <c:v>1/07/2030</c:v>
                </c:pt>
                <c:pt idx="164">
                  <c:v>1/08/2030</c:v>
                </c:pt>
                <c:pt idx="165">
                  <c:v>1/09/2030</c:v>
                </c:pt>
                <c:pt idx="166">
                  <c:v>1/10/2030</c:v>
                </c:pt>
                <c:pt idx="167">
                  <c:v>1/11/2030</c:v>
                </c:pt>
                <c:pt idx="168">
                  <c:v>1/12/2030</c:v>
                </c:pt>
                <c:pt idx="169">
                  <c:v>1/01/2031</c:v>
                </c:pt>
                <c:pt idx="170">
                  <c:v>1/02/2031</c:v>
                </c:pt>
                <c:pt idx="171">
                  <c:v>1/03/2031</c:v>
                </c:pt>
                <c:pt idx="172">
                  <c:v>1/04/2031</c:v>
                </c:pt>
                <c:pt idx="173">
                  <c:v>1/05/2031</c:v>
                </c:pt>
                <c:pt idx="174">
                  <c:v>1/06/2031</c:v>
                </c:pt>
                <c:pt idx="175">
                  <c:v>1/07/2031</c:v>
                </c:pt>
                <c:pt idx="176">
                  <c:v>1/08/2031</c:v>
                </c:pt>
                <c:pt idx="177">
                  <c:v>1/09/2031</c:v>
                </c:pt>
                <c:pt idx="178">
                  <c:v>1/10/2031</c:v>
                </c:pt>
                <c:pt idx="179">
                  <c:v>1/11/2031</c:v>
                </c:pt>
                <c:pt idx="180">
                  <c:v>1/12/2031</c:v>
                </c:pt>
                <c:pt idx="181">
                  <c:v>1/01/2032</c:v>
                </c:pt>
                <c:pt idx="182">
                  <c:v>1/02/2032</c:v>
                </c:pt>
                <c:pt idx="183">
                  <c:v>1/03/2032</c:v>
                </c:pt>
                <c:pt idx="184">
                  <c:v>1/04/2032</c:v>
                </c:pt>
                <c:pt idx="185">
                  <c:v>1/05/2032</c:v>
                </c:pt>
                <c:pt idx="186">
                  <c:v>1/06/2032</c:v>
                </c:pt>
                <c:pt idx="187">
                  <c:v>1/07/2032</c:v>
                </c:pt>
                <c:pt idx="188">
                  <c:v>1/08/2032</c:v>
                </c:pt>
                <c:pt idx="189">
                  <c:v>1/09/2032</c:v>
                </c:pt>
                <c:pt idx="190">
                  <c:v>1/10/2032</c:v>
                </c:pt>
                <c:pt idx="191">
                  <c:v>1/11/2032</c:v>
                </c:pt>
                <c:pt idx="192">
                  <c:v>1/12/2032</c:v>
                </c:pt>
                <c:pt idx="193">
                  <c:v>1/01/2033</c:v>
                </c:pt>
                <c:pt idx="194">
                  <c:v>1/02/2033</c:v>
                </c:pt>
                <c:pt idx="195">
                  <c:v>1/03/2033</c:v>
                </c:pt>
                <c:pt idx="196">
                  <c:v>1/04/2033</c:v>
                </c:pt>
                <c:pt idx="197">
                  <c:v>1/05/2033</c:v>
                </c:pt>
                <c:pt idx="198">
                  <c:v>1/06/2033</c:v>
                </c:pt>
                <c:pt idx="199">
                  <c:v>1/07/2033</c:v>
                </c:pt>
                <c:pt idx="200">
                  <c:v>1/08/2033</c:v>
                </c:pt>
                <c:pt idx="201">
                  <c:v>1/09/2033</c:v>
                </c:pt>
                <c:pt idx="202">
                  <c:v>1/10/2033</c:v>
                </c:pt>
                <c:pt idx="203">
                  <c:v>1/11/2033</c:v>
                </c:pt>
                <c:pt idx="204">
                  <c:v>1/12/2033</c:v>
                </c:pt>
                <c:pt idx="205">
                  <c:v>1/01/2034</c:v>
                </c:pt>
                <c:pt idx="206">
                  <c:v>1/02/2034</c:v>
                </c:pt>
                <c:pt idx="207">
                  <c:v>1/03/2034</c:v>
                </c:pt>
                <c:pt idx="208">
                  <c:v>1/04/2034</c:v>
                </c:pt>
                <c:pt idx="209">
                  <c:v>1/05/2034</c:v>
                </c:pt>
                <c:pt idx="210">
                  <c:v>1/06/2034</c:v>
                </c:pt>
                <c:pt idx="211">
                  <c:v>1/07/2034</c:v>
                </c:pt>
                <c:pt idx="212">
                  <c:v>1/08/2034</c:v>
                </c:pt>
                <c:pt idx="213">
                  <c:v>1/09/2034</c:v>
                </c:pt>
                <c:pt idx="214">
                  <c:v>1/10/2034</c:v>
                </c:pt>
                <c:pt idx="215">
                  <c:v>1/11/2034</c:v>
                </c:pt>
                <c:pt idx="216">
                  <c:v>1/12/2034</c:v>
                </c:pt>
                <c:pt idx="217">
                  <c:v>1/01/2035</c:v>
                </c:pt>
                <c:pt idx="218">
                  <c:v>1/02/2035</c:v>
                </c:pt>
                <c:pt idx="219">
                  <c:v>1/03/2035</c:v>
                </c:pt>
                <c:pt idx="220">
                  <c:v>1/04/2035</c:v>
                </c:pt>
                <c:pt idx="221">
                  <c:v>1/05/2035</c:v>
                </c:pt>
                <c:pt idx="222">
                  <c:v>1/06/2035</c:v>
                </c:pt>
                <c:pt idx="223">
                  <c:v>1/07/2035</c:v>
                </c:pt>
                <c:pt idx="224">
                  <c:v>1/08/2035</c:v>
                </c:pt>
                <c:pt idx="225">
                  <c:v>1/09/2035</c:v>
                </c:pt>
                <c:pt idx="226">
                  <c:v>1/10/2035</c:v>
                </c:pt>
                <c:pt idx="227">
                  <c:v>1/11/2035</c:v>
                </c:pt>
                <c:pt idx="228">
                  <c:v>1/12/2035</c:v>
                </c:pt>
                <c:pt idx="229">
                  <c:v>1/01/2036</c:v>
                </c:pt>
                <c:pt idx="230">
                  <c:v>1/02/2036</c:v>
                </c:pt>
                <c:pt idx="231">
                  <c:v>1/03/2036</c:v>
                </c:pt>
                <c:pt idx="232">
                  <c:v>1/04/2036</c:v>
                </c:pt>
                <c:pt idx="233">
                  <c:v>1/05/2036</c:v>
                </c:pt>
                <c:pt idx="234">
                  <c:v>1/06/2036</c:v>
                </c:pt>
                <c:pt idx="235">
                  <c:v>1/07/2036</c:v>
                </c:pt>
                <c:pt idx="236">
                  <c:v>1/08/2036</c:v>
                </c:pt>
                <c:pt idx="237">
                  <c:v>1/09/2036</c:v>
                </c:pt>
                <c:pt idx="238">
                  <c:v>1/10/2036</c:v>
                </c:pt>
                <c:pt idx="239">
                  <c:v>1/11/2036</c:v>
                </c:pt>
                <c:pt idx="240">
                  <c:v>1/12/2036</c:v>
                </c:pt>
                <c:pt idx="241">
                  <c:v>1/01/2037</c:v>
                </c:pt>
                <c:pt idx="242">
                  <c:v>1/02/2037</c:v>
                </c:pt>
                <c:pt idx="243">
                  <c:v>1/03/2037</c:v>
                </c:pt>
                <c:pt idx="244">
                  <c:v>1/04/2037</c:v>
                </c:pt>
                <c:pt idx="245">
                  <c:v>1/05/2037</c:v>
                </c:pt>
                <c:pt idx="246">
                  <c:v>1/06/2037</c:v>
                </c:pt>
                <c:pt idx="247">
                  <c:v>1/07/2037</c:v>
                </c:pt>
                <c:pt idx="248">
                  <c:v>1/08/2037</c:v>
                </c:pt>
                <c:pt idx="249">
                  <c:v>1/09/2037</c:v>
                </c:pt>
                <c:pt idx="250">
                  <c:v>1/10/2037</c:v>
                </c:pt>
                <c:pt idx="251">
                  <c:v>1/11/2037</c:v>
                </c:pt>
                <c:pt idx="252">
                  <c:v>1/12/2037</c:v>
                </c:pt>
                <c:pt idx="253">
                  <c:v>1/01/2038</c:v>
                </c:pt>
                <c:pt idx="254">
                  <c:v>1/02/2038</c:v>
                </c:pt>
                <c:pt idx="255">
                  <c:v>1/03/2038</c:v>
                </c:pt>
                <c:pt idx="256">
                  <c:v>1/04/2038</c:v>
                </c:pt>
                <c:pt idx="257">
                  <c:v>1/05/2038</c:v>
                </c:pt>
                <c:pt idx="258">
                  <c:v>1/06/2038</c:v>
                </c:pt>
                <c:pt idx="259">
                  <c:v>1/07/2038</c:v>
                </c:pt>
                <c:pt idx="260">
                  <c:v>1/08/2038</c:v>
                </c:pt>
                <c:pt idx="261">
                  <c:v>1/09/2038</c:v>
                </c:pt>
                <c:pt idx="262">
                  <c:v>1/10/2038</c:v>
                </c:pt>
                <c:pt idx="263">
                  <c:v>1/11/2038</c:v>
                </c:pt>
                <c:pt idx="264">
                  <c:v>1/12/2038</c:v>
                </c:pt>
                <c:pt idx="265">
                  <c:v>1/01/2039</c:v>
                </c:pt>
                <c:pt idx="266">
                  <c:v>1/02/2039</c:v>
                </c:pt>
                <c:pt idx="267">
                  <c:v>1/03/2039</c:v>
                </c:pt>
                <c:pt idx="268">
                  <c:v>1/04/2039</c:v>
                </c:pt>
                <c:pt idx="269">
                  <c:v>1/05/2039</c:v>
                </c:pt>
                <c:pt idx="270">
                  <c:v>1/06/2039</c:v>
                </c:pt>
                <c:pt idx="271">
                  <c:v>1/07/2039</c:v>
                </c:pt>
                <c:pt idx="272">
                  <c:v>1/08/2039</c:v>
                </c:pt>
                <c:pt idx="273">
                  <c:v>1/09/2039</c:v>
                </c:pt>
                <c:pt idx="274">
                  <c:v>1/10/2039</c:v>
                </c:pt>
                <c:pt idx="275">
                  <c:v>1/11/2039</c:v>
                </c:pt>
                <c:pt idx="276">
                  <c:v>1/12/2039</c:v>
                </c:pt>
                <c:pt idx="277">
                  <c:v>1/01/2040</c:v>
                </c:pt>
                <c:pt idx="278">
                  <c:v>1/02/2040</c:v>
                </c:pt>
                <c:pt idx="279">
                  <c:v>1/03/2040</c:v>
                </c:pt>
                <c:pt idx="280">
                  <c:v>1/04/2040</c:v>
                </c:pt>
                <c:pt idx="281">
                  <c:v>1/05/2040</c:v>
                </c:pt>
                <c:pt idx="282">
                  <c:v>1/06/2040</c:v>
                </c:pt>
                <c:pt idx="283">
                  <c:v>1/07/2040</c:v>
                </c:pt>
                <c:pt idx="284">
                  <c:v>1/08/2040</c:v>
                </c:pt>
                <c:pt idx="285">
                  <c:v>1/09/2040</c:v>
                </c:pt>
                <c:pt idx="286">
                  <c:v>1/10/2040</c:v>
                </c:pt>
                <c:pt idx="287">
                  <c:v>1/11/2040</c:v>
                </c:pt>
                <c:pt idx="288">
                  <c:v>1/12/2040</c:v>
                </c:pt>
                <c:pt idx="289">
                  <c:v>1/01/2041</c:v>
                </c:pt>
                <c:pt idx="290">
                  <c:v>1/02/2041</c:v>
                </c:pt>
                <c:pt idx="291">
                  <c:v>1/03/2041</c:v>
                </c:pt>
                <c:pt idx="292">
                  <c:v>1/04/2041</c:v>
                </c:pt>
                <c:pt idx="293">
                  <c:v>1/05/2041</c:v>
                </c:pt>
                <c:pt idx="294">
                  <c:v>1/06/2041</c:v>
                </c:pt>
                <c:pt idx="295">
                  <c:v>1/07/2041</c:v>
                </c:pt>
                <c:pt idx="296">
                  <c:v>1/08/2041</c:v>
                </c:pt>
                <c:pt idx="297">
                  <c:v>1/09/2041</c:v>
                </c:pt>
                <c:pt idx="298">
                  <c:v>1/10/2041</c:v>
                </c:pt>
                <c:pt idx="299">
                  <c:v>1/11/2041</c:v>
                </c:pt>
                <c:pt idx="300">
                  <c:v>1/12/2041</c:v>
                </c:pt>
                <c:pt idx="301">
                  <c:v>1/01/2042</c:v>
                </c:pt>
                <c:pt idx="302">
                  <c:v>1/02/2042</c:v>
                </c:pt>
                <c:pt idx="303">
                  <c:v>1/03/2042</c:v>
                </c:pt>
                <c:pt idx="304">
                  <c:v>1/04/2042</c:v>
                </c:pt>
                <c:pt idx="305">
                  <c:v>1/05/2042</c:v>
                </c:pt>
                <c:pt idx="306">
                  <c:v>1/06/2042</c:v>
                </c:pt>
                <c:pt idx="307">
                  <c:v>1/07/2042</c:v>
                </c:pt>
                <c:pt idx="308">
                  <c:v>1/08/2042</c:v>
                </c:pt>
                <c:pt idx="309">
                  <c:v>1/09/2042</c:v>
                </c:pt>
                <c:pt idx="310">
                  <c:v>1/10/2042</c:v>
                </c:pt>
                <c:pt idx="311">
                  <c:v>1/11/2042</c:v>
                </c:pt>
                <c:pt idx="312">
                  <c:v>1/12/2042</c:v>
                </c:pt>
                <c:pt idx="313">
                  <c:v>1/01/2043</c:v>
                </c:pt>
                <c:pt idx="314">
                  <c:v>1/02/2043</c:v>
                </c:pt>
                <c:pt idx="315">
                  <c:v>1/03/2043</c:v>
                </c:pt>
                <c:pt idx="316">
                  <c:v>1/04/2043</c:v>
                </c:pt>
                <c:pt idx="317">
                  <c:v>1/05/2043</c:v>
                </c:pt>
                <c:pt idx="318">
                  <c:v>1/06/2043</c:v>
                </c:pt>
                <c:pt idx="319">
                  <c:v>1/07/2043</c:v>
                </c:pt>
                <c:pt idx="320">
                  <c:v>1/08/2043</c:v>
                </c:pt>
                <c:pt idx="321">
                  <c:v>1/09/2043</c:v>
                </c:pt>
                <c:pt idx="322">
                  <c:v>1/10/2043</c:v>
                </c:pt>
                <c:pt idx="323">
                  <c:v>1/11/2043</c:v>
                </c:pt>
                <c:pt idx="324">
                  <c:v>1/12/2043</c:v>
                </c:pt>
                <c:pt idx="325">
                  <c:v>1/01/2044</c:v>
                </c:pt>
                <c:pt idx="326">
                  <c:v>1/02/2044</c:v>
                </c:pt>
                <c:pt idx="327">
                  <c:v>1/03/2044</c:v>
                </c:pt>
                <c:pt idx="328">
                  <c:v>1/04/2044</c:v>
                </c:pt>
                <c:pt idx="329">
                  <c:v>1/05/2044</c:v>
                </c:pt>
                <c:pt idx="330">
                  <c:v>1/06/2044</c:v>
                </c:pt>
                <c:pt idx="331">
                  <c:v>1/07/2044</c:v>
                </c:pt>
                <c:pt idx="332">
                  <c:v>1/08/2044</c:v>
                </c:pt>
                <c:pt idx="333">
                  <c:v>1/09/2044</c:v>
                </c:pt>
                <c:pt idx="334">
                  <c:v>1/10/2044</c:v>
                </c:pt>
                <c:pt idx="335">
                  <c:v>1/11/2044</c:v>
                </c:pt>
                <c:pt idx="336">
                  <c:v>1/12/2044</c:v>
                </c:pt>
                <c:pt idx="337">
                  <c:v>1/01/2045</c:v>
                </c:pt>
                <c:pt idx="338">
                  <c:v>1/02/2045</c:v>
                </c:pt>
                <c:pt idx="339">
                  <c:v>1/03/2045</c:v>
                </c:pt>
                <c:pt idx="340">
                  <c:v>1/04/2045</c:v>
                </c:pt>
                <c:pt idx="341">
                  <c:v>1/05/2045</c:v>
                </c:pt>
                <c:pt idx="342">
                  <c:v>1/06/2045</c:v>
                </c:pt>
                <c:pt idx="343">
                  <c:v>1/07/2045</c:v>
                </c:pt>
                <c:pt idx="344">
                  <c:v>1/08/2045</c:v>
                </c:pt>
                <c:pt idx="345">
                  <c:v>1/09/2045</c:v>
                </c:pt>
                <c:pt idx="346">
                  <c:v>1/10/2045</c:v>
                </c:pt>
                <c:pt idx="347">
                  <c:v>1/11/2045</c:v>
                </c:pt>
                <c:pt idx="348">
                  <c:v>1/12/2045</c:v>
                </c:pt>
                <c:pt idx="349">
                  <c:v>1/01/2046</c:v>
                </c:pt>
                <c:pt idx="350">
                  <c:v>1/02/2046</c:v>
                </c:pt>
                <c:pt idx="351">
                  <c:v>1/03/2046</c:v>
                </c:pt>
                <c:pt idx="352">
                  <c:v>1/04/2046</c:v>
                </c:pt>
                <c:pt idx="353">
                  <c:v>1/05/2046</c:v>
                </c:pt>
                <c:pt idx="354">
                  <c:v>1/06/2046</c:v>
                </c:pt>
                <c:pt idx="355">
                  <c:v>1/07/2046</c:v>
                </c:pt>
                <c:pt idx="356">
                  <c:v>1/08/2046</c:v>
                </c:pt>
                <c:pt idx="357">
                  <c:v>1/09/2046</c:v>
                </c:pt>
                <c:pt idx="358">
                  <c:v>1/10/2046</c:v>
                </c:pt>
                <c:pt idx="359">
                  <c:v>1/11/2046</c:v>
                </c:pt>
                <c:pt idx="360">
                  <c:v>1/12/2046</c:v>
                </c:pt>
                <c:pt idx="361">
                  <c:v>1/01/2047</c:v>
                </c:pt>
                <c:pt idx="362">
                  <c:v>1/02/2047</c:v>
                </c:pt>
                <c:pt idx="363">
                  <c:v>1/03/2047</c:v>
                </c:pt>
                <c:pt idx="364">
                  <c:v>1/04/2047</c:v>
                </c:pt>
                <c:pt idx="365">
                  <c:v>1/05/2047</c:v>
                </c:pt>
                <c:pt idx="366">
                  <c:v>1/06/2047</c:v>
                </c:pt>
                <c:pt idx="367">
                  <c:v>1/07/2047</c:v>
                </c:pt>
                <c:pt idx="368">
                  <c:v>1/08/2047</c:v>
                </c:pt>
                <c:pt idx="369">
                  <c:v>1/09/2047</c:v>
                </c:pt>
                <c:pt idx="370">
                  <c:v>1/10/2047</c:v>
                </c:pt>
                <c:pt idx="371">
                  <c:v>1/11/2047</c:v>
                </c:pt>
                <c:pt idx="372">
                  <c:v>1/12/2047</c:v>
                </c:pt>
              </c:strCache>
            </c:strRef>
          </c:cat>
          <c:val>
            <c:numRef>
              <c:f>_Hidden28!$F$2:$F$374</c:f>
              <c:numCache>
                <c:formatCode>General</c:formatCode>
                <c:ptCount val="373"/>
                <c:pt idx="0">
                  <c:v>500000000</c:v>
                </c:pt>
                <c:pt idx="1">
                  <c:v>500000000</c:v>
                </c:pt>
                <c:pt idx="2">
                  <c:v>500000000</c:v>
                </c:pt>
                <c:pt idx="3">
                  <c:v>500000000</c:v>
                </c:pt>
                <c:pt idx="4">
                  <c:v>500000000</c:v>
                </c:pt>
                <c:pt idx="5">
                  <c:v>500000000</c:v>
                </c:pt>
                <c:pt idx="6">
                  <c:v>500000000</c:v>
                </c:pt>
                <c:pt idx="7">
                  <c:v>500000000</c:v>
                </c:pt>
                <c:pt idx="8">
                  <c:v>500000000</c:v>
                </c:pt>
                <c:pt idx="9">
                  <c:v>500000000</c:v>
                </c:pt>
                <c:pt idx="10">
                  <c:v>500000000</c:v>
                </c:pt>
                <c:pt idx="11">
                  <c:v>500000000</c:v>
                </c:pt>
                <c:pt idx="12">
                  <c:v>500000000</c:v>
                </c:pt>
                <c:pt idx="13">
                  <c:v>500000000</c:v>
                </c:pt>
                <c:pt idx="14">
                  <c:v>500000000</c:v>
                </c:pt>
                <c:pt idx="15">
                  <c:v>500000000</c:v>
                </c:pt>
                <c:pt idx="16">
                  <c:v>500000000</c:v>
                </c:pt>
                <c:pt idx="17">
                  <c:v>500000000</c:v>
                </c:pt>
                <c:pt idx="18">
                  <c:v>500000000</c:v>
                </c:pt>
                <c:pt idx="19">
                  <c:v>500000000</c:v>
                </c:pt>
                <c:pt idx="20">
                  <c:v>500000000</c:v>
                </c:pt>
                <c:pt idx="21">
                  <c:v>500000000</c:v>
                </c:pt>
                <c:pt idx="22">
                  <c:v>500000000</c:v>
                </c:pt>
                <c:pt idx="23">
                  <c:v>500000000</c:v>
                </c:pt>
                <c:pt idx="24">
                  <c:v>500000000</c:v>
                </c:pt>
                <c:pt idx="25">
                  <c:v>500000000</c:v>
                </c:pt>
                <c:pt idx="26">
                  <c:v>500000000</c:v>
                </c:pt>
                <c:pt idx="27">
                  <c:v>500000000</c:v>
                </c:pt>
                <c:pt idx="28">
                  <c:v>500000000</c:v>
                </c:pt>
                <c:pt idx="29">
                  <c:v>500000000</c:v>
                </c:pt>
                <c:pt idx="30">
                  <c:v>500000000</c:v>
                </c:pt>
                <c:pt idx="31">
                  <c:v>500000000</c:v>
                </c:pt>
                <c:pt idx="32">
                  <c:v>500000000</c:v>
                </c:pt>
                <c:pt idx="33">
                  <c:v>500000000</c:v>
                </c:pt>
                <c:pt idx="34">
                  <c:v>500000000</c:v>
                </c:pt>
                <c:pt idx="35">
                  <c:v>500000000</c:v>
                </c:pt>
                <c:pt idx="36">
                  <c:v>500000000</c:v>
                </c:pt>
                <c:pt idx="37">
                  <c:v>500000000</c:v>
                </c:pt>
                <c:pt idx="38">
                  <c:v>500000000</c:v>
                </c:pt>
                <c:pt idx="39">
                  <c:v>500000000</c:v>
                </c:pt>
                <c:pt idx="40">
                  <c:v>500000000</c:v>
                </c:pt>
                <c:pt idx="41">
                  <c:v>500000000</c:v>
                </c:pt>
                <c:pt idx="42">
                  <c:v>500000000</c:v>
                </c:pt>
                <c:pt idx="43">
                  <c:v>500000000</c:v>
                </c:pt>
                <c:pt idx="44">
                  <c:v>500000000</c:v>
                </c:pt>
                <c:pt idx="45">
                  <c:v>500000000</c:v>
                </c:pt>
                <c:pt idx="46">
                  <c:v>500000000</c:v>
                </c:pt>
                <c:pt idx="47">
                  <c:v>500000000</c:v>
                </c:pt>
                <c:pt idx="48">
                  <c:v>500000000</c:v>
                </c:pt>
                <c:pt idx="49">
                  <c:v>500000000</c:v>
                </c:pt>
                <c:pt idx="50">
                  <c:v>500000000</c:v>
                </c:pt>
                <c:pt idx="51">
                  <c:v>500000000</c:v>
                </c:pt>
                <c:pt idx="52">
                  <c:v>500000000</c:v>
                </c:pt>
                <c:pt idx="53">
                  <c:v>500000000</c:v>
                </c:pt>
                <c:pt idx="54">
                  <c:v>500000000</c:v>
                </c:pt>
                <c:pt idx="55">
                  <c:v>500000000</c:v>
                </c:pt>
                <c:pt idx="56">
                  <c:v>500000000</c:v>
                </c:pt>
                <c:pt idx="57">
                  <c:v>500000000</c:v>
                </c:pt>
                <c:pt idx="58">
                  <c:v>500000000</c:v>
                </c:pt>
                <c:pt idx="59">
                  <c:v>500000000</c:v>
                </c:pt>
                <c:pt idx="60">
                  <c:v>500000000</c:v>
                </c:pt>
                <c:pt idx="61">
                  <c:v>500000000</c:v>
                </c:pt>
                <c:pt idx="62">
                  <c:v>500000000</c:v>
                </c:pt>
                <c:pt idx="63">
                  <c:v>500000000</c:v>
                </c:pt>
                <c:pt idx="64">
                  <c:v>500000000</c:v>
                </c:pt>
                <c:pt idx="65">
                  <c:v>500000000</c:v>
                </c:pt>
                <c:pt idx="66">
                  <c:v>5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500000000</c:v>
                </c:pt>
                <c:pt idx="79">
                  <c:v>500000000</c:v>
                </c:pt>
                <c:pt idx="80">
                  <c:v>500000000</c:v>
                </c:pt>
                <c:pt idx="81">
                  <c:v>500000000</c:v>
                </c:pt>
                <c:pt idx="82">
                  <c:v>0</c:v>
                </c:pt>
              </c:numCache>
            </c:numRef>
          </c:val>
          <c:smooth val="0"/>
        </c:ser>
        <c:hiLowLines>
          <c:spPr>
            <a:ln w="0">
              <a:noFill/>
            </a:ln>
          </c:spPr>
        </c:hiLowLines>
        <c:marker val="0"/>
        <c:axId val="2108505"/>
        <c:axId val="70623239"/>
      </c:lineChart>
      <c:catAx>
        <c:axId val="210850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0623239"/>
        <c:crossesAt val="0"/>
        <c:auto val="1"/>
        <c:lblAlgn val="ctr"/>
        <c:lblOffset val="100"/>
        <c:noMultiLvlLbl val="0"/>
      </c:catAx>
      <c:valAx>
        <c:axId val="7062323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08505"/>
        <c:crossesAt val="1"/>
        <c:crossBetween val="midCat"/>
      </c:valAx>
      <c:spPr>
        <a:noFill/>
        <a:ln w="12600">
          <a:noFill/>
        </a:ln>
      </c:spPr>
    </c:plotArea>
    <c:legend>
      <c:legendPos val="r"/>
      <c:layout>
        <c:manualLayout>
          <c:xMode val="edge"/>
          <c:yMode val="edge"/>
          <c:x val="0.665719526669784"/>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0!$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0!$B$2:$B$21</c:f>
              <c:numCache>
                <c:formatCode>General</c:formatCode>
                <c:ptCount val="20"/>
                <c:pt idx="0">
                  <c:v>0.101683511691342</c:v>
                </c:pt>
                <c:pt idx="1">
                  <c:v>0.739871938364955</c:v>
                </c:pt>
                <c:pt idx="2">
                  <c:v>0.102440653142309</c:v>
                </c:pt>
                <c:pt idx="3">
                  <c:v>0.0187254389466944</c:v>
                </c:pt>
                <c:pt idx="4">
                  <c:v>0.00597691170881477</c:v>
                </c:pt>
                <c:pt idx="5">
                  <c:v>0.00700322517179547</c:v>
                </c:pt>
                <c:pt idx="6">
                  <c:v>0.00920704447982989</c:v>
                </c:pt>
                <c:pt idx="7">
                  <c:v>0.00427811749153257</c:v>
                </c:pt>
                <c:pt idx="8">
                  <c:v>0.00117941780668994</c:v>
                </c:pt>
                <c:pt idx="9">
                  <c:v>0.00160548358706558</c:v>
                </c:pt>
                <c:pt idx="10">
                  <c:v>0.00168604367042001</c:v>
                </c:pt>
                <c:pt idx="11">
                  <c:v>0.00371083484033735</c:v>
                </c:pt>
                <c:pt idx="12">
                  <c:v>0.00156791322807185</c:v>
                </c:pt>
                <c:pt idx="13">
                  <c:v>0.000782086638066097</c:v>
                </c:pt>
                <c:pt idx="14">
                  <c:v>5.34858367125039E-005</c:v>
                </c:pt>
                <c:pt idx="15">
                  <c:v>2.28302815136963E-005</c:v>
                </c:pt>
                <c:pt idx="16">
                  <c:v>2.5251547537772E-005</c:v>
                </c:pt>
                <c:pt idx="17">
                  <c:v>0.000108065258494705</c:v>
                </c:pt>
                <c:pt idx="18">
                  <c:v>2.97890022627377E-005</c:v>
                </c:pt>
                <c:pt idx="19">
                  <c:v>4.19573055548254E-005</c:v>
                </c:pt>
              </c:numCache>
            </c:numRef>
          </c:val>
        </c:ser>
        <c:gapWidth val="80"/>
        <c:overlap val="0"/>
        <c:axId val="92071672"/>
        <c:axId val="24546935"/>
      </c:barChart>
      <c:catAx>
        <c:axId val="9207167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4546935"/>
        <c:crossesAt val="0"/>
        <c:auto val="1"/>
        <c:lblAlgn val="ctr"/>
        <c:lblOffset val="100"/>
        <c:noMultiLvlLbl val="0"/>
      </c:catAx>
      <c:valAx>
        <c:axId val="245469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207167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31</c:f>
              <c:strCache>
                <c:ptCount val="30"/>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strCache>
            </c:strRef>
          </c:cat>
          <c:val>
            <c:numRef>
              <c:f>_Hidden11!$B$2:$B$31</c:f>
              <c:numCache>
                <c:formatCode>General</c:formatCode>
                <c:ptCount val="30"/>
                <c:pt idx="0">
                  <c:v>0</c:v>
                </c:pt>
                <c:pt idx="1">
                  <c:v>0.000348036107258683</c:v>
                </c:pt>
                <c:pt idx="2">
                  <c:v>0.0023208447892344</c:v>
                </c:pt>
                <c:pt idx="3">
                  <c:v>0.00432505617020498</c:v>
                </c:pt>
                <c:pt idx="4">
                  <c:v>0.00420639499411182</c:v>
                </c:pt>
                <c:pt idx="5">
                  <c:v>0.00348355163930398</c:v>
                </c:pt>
                <c:pt idx="6">
                  <c:v>0.00546766604003519</c:v>
                </c:pt>
                <c:pt idx="7">
                  <c:v>0.0103521126805352</c:v>
                </c:pt>
                <c:pt idx="8">
                  <c:v>0.019165430859363</c:v>
                </c:pt>
                <c:pt idx="9">
                  <c:v>0.0659183081691185</c:v>
                </c:pt>
                <c:pt idx="10">
                  <c:v>0.0216938681938131</c:v>
                </c:pt>
                <c:pt idx="11">
                  <c:v>0.0230425100622237</c:v>
                </c:pt>
                <c:pt idx="12">
                  <c:v>0.0439389399307644</c:v>
                </c:pt>
                <c:pt idx="13">
                  <c:v>0.0203649132376966</c:v>
                </c:pt>
                <c:pt idx="14">
                  <c:v>0.0717872474667581</c:v>
                </c:pt>
                <c:pt idx="15">
                  <c:v>0.0213224127755075</c:v>
                </c:pt>
                <c:pt idx="16">
                  <c:v>0.0231332923589986</c:v>
                </c:pt>
                <c:pt idx="17">
                  <c:v>0.0571810501732071</c:v>
                </c:pt>
                <c:pt idx="18">
                  <c:v>0.0431482484666215</c:v>
                </c:pt>
                <c:pt idx="19">
                  <c:v>0.150467110428129</c:v>
                </c:pt>
                <c:pt idx="20">
                  <c:v>0.019564622175554</c:v>
                </c:pt>
                <c:pt idx="21">
                  <c:v>0.0176746179713924</c:v>
                </c:pt>
                <c:pt idx="22">
                  <c:v>0.0303289168337663</c:v>
                </c:pt>
                <c:pt idx="23">
                  <c:v>0.0593314090290576</c:v>
                </c:pt>
                <c:pt idx="24">
                  <c:v>0.253981247889917</c:v>
                </c:pt>
                <c:pt idx="25">
                  <c:v>0.0174110414687705</c:v>
                </c:pt>
                <c:pt idx="26">
                  <c:v>0.00118212203282416</c:v>
                </c:pt>
                <c:pt idx="27">
                  <c:v>0.00053688858706543</c:v>
                </c:pt>
                <c:pt idx="28">
                  <c:v>0.0015979025022278</c:v>
                </c:pt>
                <c:pt idx="29">
                  <c:v>0.00672423696653935</c:v>
                </c:pt>
              </c:numCache>
            </c:numRef>
          </c:val>
        </c:ser>
        <c:gapWidth val="80"/>
        <c:overlap val="0"/>
        <c:axId val="78390867"/>
        <c:axId val="57464289"/>
      </c:barChart>
      <c:catAx>
        <c:axId val="7839086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7464289"/>
        <c:crossesAt val="0"/>
        <c:auto val="1"/>
        <c:lblAlgn val="ctr"/>
        <c:lblOffset val="100"/>
        <c:noMultiLvlLbl val="0"/>
      </c:catAx>
      <c:valAx>
        <c:axId val="5746428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39086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strCache>
            </c:strRef>
          </c:cat>
          <c:val>
            <c:numRef>
              <c:f>_Hidden12!$B$2:$B$31</c:f>
              <c:numCache>
                <c:formatCode>General</c:formatCode>
                <c:ptCount val="30"/>
                <c:pt idx="0">
                  <c:v>0</c:v>
                </c:pt>
                <c:pt idx="1">
                  <c:v>0.000321081785648713</c:v>
                </c:pt>
                <c:pt idx="2">
                  <c:v>0.00141275021099803</c:v>
                </c:pt>
                <c:pt idx="3">
                  <c:v>0.00149982041399751</c:v>
                </c:pt>
                <c:pt idx="4">
                  <c:v>0.00442347006954287</c:v>
                </c:pt>
                <c:pt idx="5">
                  <c:v>0.00174194831274891</c:v>
                </c:pt>
                <c:pt idx="6">
                  <c:v>0.00364458505680045</c:v>
                </c:pt>
                <c:pt idx="7">
                  <c:v>0.0078673623182326</c:v>
                </c:pt>
                <c:pt idx="8">
                  <c:v>0.00953065511481229</c:v>
                </c:pt>
                <c:pt idx="9">
                  <c:v>0.0753467694179586</c:v>
                </c:pt>
                <c:pt idx="10">
                  <c:v>0.0204094506775343</c:v>
                </c:pt>
                <c:pt idx="11">
                  <c:v>0.0159438088104453</c:v>
                </c:pt>
                <c:pt idx="12">
                  <c:v>0.0543748835288645</c:v>
                </c:pt>
                <c:pt idx="13">
                  <c:v>0.0052529608001711</c:v>
                </c:pt>
                <c:pt idx="14">
                  <c:v>0.0958154811042688</c:v>
                </c:pt>
                <c:pt idx="15">
                  <c:v>0.00576142068617181</c:v>
                </c:pt>
                <c:pt idx="16">
                  <c:v>0.014444218590073</c:v>
                </c:pt>
                <c:pt idx="17">
                  <c:v>0.066296647345107</c:v>
                </c:pt>
                <c:pt idx="18">
                  <c:v>0.00846125333920008</c:v>
                </c:pt>
                <c:pt idx="19">
                  <c:v>0.202880271091531</c:v>
                </c:pt>
                <c:pt idx="20">
                  <c:v>0.00459457086674049</c:v>
                </c:pt>
                <c:pt idx="21">
                  <c:v>0.0111160593281041</c:v>
                </c:pt>
                <c:pt idx="22">
                  <c:v>0.021979674479741</c:v>
                </c:pt>
                <c:pt idx="23">
                  <c:v>0.0319208258358199</c:v>
                </c:pt>
                <c:pt idx="24">
                  <c:v>0.315346048496817</c:v>
                </c:pt>
                <c:pt idx="25">
                  <c:v>0.00417526604854035</c:v>
                </c:pt>
                <c:pt idx="26">
                  <c:v>0.000729194288722195</c:v>
                </c:pt>
                <c:pt idx="27">
                  <c:v>0.0010329181628131</c:v>
                </c:pt>
                <c:pt idx="28">
                  <c:v>0.000804001277542291</c:v>
                </c:pt>
                <c:pt idx="29">
                  <c:v>0.0128726025410525</c:v>
                </c:pt>
              </c:numCache>
            </c:numRef>
          </c:val>
        </c:ser>
        <c:gapWidth val="80"/>
        <c:overlap val="0"/>
        <c:axId val="6418988"/>
        <c:axId val="60717705"/>
      </c:barChart>
      <c:catAx>
        <c:axId val="64189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0717705"/>
        <c:crossesAt val="0"/>
        <c:auto val="1"/>
        <c:lblAlgn val="ctr"/>
        <c:lblOffset val="100"/>
        <c:noMultiLvlLbl val="0"/>
      </c:catAx>
      <c:valAx>
        <c:axId val="607177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1898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22</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_Hidden13!$B$2:$B$22</c:f>
              <c:numCache>
                <c:formatCode>General</c:formatCode>
                <c:ptCount val="21"/>
                <c:pt idx="0">
                  <c:v>2.5554508381241E-006</c:v>
                </c:pt>
                <c:pt idx="1">
                  <c:v>3.94018547167014E-005</c:v>
                </c:pt>
                <c:pt idx="2">
                  <c:v>2.97890022627377E-005</c:v>
                </c:pt>
                <c:pt idx="3">
                  <c:v>0.000108065258494705</c:v>
                </c:pt>
                <c:pt idx="4">
                  <c:v>2.5251547537772E-005</c:v>
                </c:pt>
                <c:pt idx="5">
                  <c:v>2.28302815136963E-005</c:v>
                </c:pt>
                <c:pt idx="6">
                  <c:v>5.34858367125039E-005</c:v>
                </c:pt>
                <c:pt idx="7">
                  <c:v>0.000821596922684293</c:v>
                </c:pt>
                <c:pt idx="8">
                  <c:v>0.00190853813767403</c:v>
                </c:pt>
                <c:pt idx="9">
                  <c:v>0.00355815286661161</c:v>
                </c:pt>
                <c:pt idx="10">
                  <c:v>0.00145859044992538</c:v>
                </c:pt>
                <c:pt idx="11">
                  <c:v>0.00161290339614893</c:v>
                </c:pt>
                <c:pt idx="12">
                  <c:v>0.00146676963870315</c:v>
                </c:pt>
                <c:pt idx="13">
                  <c:v>0.00423382781210179</c:v>
                </c:pt>
                <c:pt idx="14">
                  <c:v>0.0101488985498218</c:v>
                </c:pt>
                <c:pt idx="15">
                  <c:v>0.00610397508450786</c:v>
                </c:pt>
                <c:pt idx="16">
                  <c:v>0.00570539174034354</c:v>
                </c:pt>
                <c:pt idx="17">
                  <c:v>0.0209778844159075</c:v>
                </c:pt>
                <c:pt idx="18">
                  <c:v>0.147439734323965</c:v>
                </c:pt>
                <c:pt idx="19">
                  <c:v>0.694156785915413</c:v>
                </c:pt>
                <c:pt idx="20">
                  <c:v>0.100125571514116</c:v>
                </c:pt>
              </c:numCache>
            </c:numRef>
          </c:val>
        </c:ser>
        <c:gapWidth val="80"/>
        <c:overlap val="0"/>
        <c:axId val="68878453"/>
        <c:axId val="36194935"/>
      </c:barChart>
      <c:catAx>
        <c:axId val="6887845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6194935"/>
        <c:crossesAt val="0"/>
        <c:auto val="1"/>
        <c:lblAlgn val="ctr"/>
        <c:lblOffset val="100"/>
        <c:noMultiLvlLbl val="0"/>
      </c:catAx>
      <c:valAx>
        <c:axId val="361949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87845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4!$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B$2:$B$6</c:f>
              <c:numCache>
                <c:formatCode>General</c:formatCode>
                <c:ptCount val="5"/>
                <c:pt idx="0">
                  <c:v>0.171121698969272</c:v>
                </c:pt>
                <c:pt idx="1">
                  <c:v>0.408547248590088</c:v>
                </c:pt>
                <c:pt idx="2">
                  <c:v>0.265180216554177</c:v>
                </c:pt>
                <c:pt idx="3">
                  <c:v>0.0684196316258438</c:v>
                </c:pt>
                <c:pt idx="4">
                  <c:v>0.0867312042606185</c:v>
                </c:pt>
              </c:numCache>
            </c:numRef>
          </c:val>
        </c:ser>
        <c:ser>
          <c:idx val="1"/>
          <c:order val="1"/>
          <c:tx>
            <c:strRef>
              <c:f>_Hidden14!$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6</c:f>
              <c:strCache>
                <c:ptCount val="5"/>
                <c:pt idx="0">
                  <c:v>&lt;=100</c:v>
                </c:pt>
                <c:pt idx="1">
                  <c:v>&gt;100 and &lt;=200</c:v>
                </c:pt>
                <c:pt idx="2">
                  <c:v>&gt;200 and &lt;=300</c:v>
                </c:pt>
                <c:pt idx="3">
                  <c:v>&gt;300 and &lt;=400</c:v>
                </c:pt>
                <c:pt idx="4">
                  <c:v>&gt;400</c:v>
                </c:pt>
              </c:strCache>
            </c:strRef>
          </c:cat>
          <c:val>
            <c:numRef>
              <c:f>_Hidden14!$C$2:$C$6</c:f>
              <c:numCache>
                <c:formatCode>General</c:formatCode>
                <c:ptCount val="5"/>
                <c:pt idx="0">
                  <c:v>0.404884318766067</c:v>
                </c:pt>
                <c:pt idx="1">
                  <c:v>0.396437752478884</c:v>
                </c:pt>
                <c:pt idx="2">
                  <c:v>0.153507161219244</c:v>
                </c:pt>
                <c:pt idx="3">
                  <c:v>0.0275431509364671</c:v>
                </c:pt>
                <c:pt idx="4">
                  <c:v>0.017627616599339</c:v>
                </c:pt>
              </c:numCache>
            </c:numRef>
          </c:val>
        </c:ser>
        <c:gapWidth val="150"/>
        <c:overlap val="0"/>
        <c:axId val="85848621"/>
        <c:axId val="50288883"/>
      </c:barChart>
      <c:catAx>
        <c:axId val="8584862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0288883"/>
        <c:crossesAt val="0"/>
        <c:auto val="1"/>
        <c:lblAlgn val="ctr"/>
        <c:lblOffset val="100"/>
        <c:noMultiLvlLbl val="0"/>
      </c:catAx>
      <c:valAx>
        <c:axId val="502888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848621"/>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5!$B$2:$B$15</c:f>
              <c:numCache>
                <c:formatCode>General</c:formatCode>
                <c:ptCount val="14"/>
                <c:pt idx="0">
                  <c:v>0.00149923736351952</c:v>
                </c:pt>
                <c:pt idx="1">
                  <c:v>0.00614391898290803</c:v>
                </c:pt>
                <c:pt idx="2">
                  <c:v>0.0262319932343611</c:v>
                </c:pt>
                <c:pt idx="3">
                  <c:v>0.285586183929393</c:v>
                </c:pt>
                <c:pt idx="4">
                  <c:v>0.361084624940117</c:v>
                </c:pt>
                <c:pt idx="5">
                  <c:v>0.23588526047436</c:v>
                </c:pt>
                <c:pt idx="6">
                  <c:v>0.0572843808533472</c:v>
                </c:pt>
                <c:pt idx="7">
                  <c:v>0.0199743365892132</c:v>
                </c:pt>
                <c:pt idx="8">
                  <c:v>0.00466967932164026</c:v>
                </c:pt>
                <c:pt idx="9">
                  <c:v>0.00127438409284906</c:v>
                </c:pt>
                <c:pt idx="10">
                  <c:v>0.000260594700172857</c:v>
                </c:pt>
                <c:pt idx="11">
                  <c:v>9.03978646903017E-005</c:v>
                </c:pt>
                <c:pt idx="12">
                  <c:v>1.27887228650862E-005</c:v>
                </c:pt>
                <c:pt idx="13">
                  <c:v>2.21893056314479E-006</c:v>
                </c:pt>
              </c:numCache>
            </c:numRef>
          </c:val>
        </c:ser>
        <c:gapWidth val="80"/>
        <c:overlap val="0"/>
        <c:axId val="73098845"/>
        <c:axId val="11175283"/>
      </c:barChart>
      <c:catAx>
        <c:axId val="7309884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1175283"/>
        <c:crossesAt val="0"/>
        <c:auto val="1"/>
        <c:lblAlgn val="ctr"/>
        <c:lblOffset val="100"/>
        <c:noMultiLvlLbl val="0"/>
      </c:catAx>
      <c:valAx>
        <c:axId val="111752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09884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6!$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4</c:f>
              <c:strCache>
                <c:ptCount val="3"/>
                <c:pt idx="0">
                  <c:v>Variable With Cap</c:v>
                </c:pt>
                <c:pt idx="1">
                  <c:v>Variable</c:v>
                </c:pt>
                <c:pt idx="2">
                  <c:v>Fixed</c:v>
                </c:pt>
              </c:strCache>
            </c:strRef>
          </c:cat>
          <c:val>
            <c:numRef>
              <c:f>_Hidden16!$B$2:$B$4</c:f>
              <c:numCache>
                <c:formatCode>General</c:formatCode>
                <c:ptCount val="3"/>
                <c:pt idx="0">
                  <c:v>71588371.85</c:v>
                </c:pt>
                <c:pt idx="1">
                  <c:v>339865.37</c:v>
                </c:pt>
                <c:pt idx="2">
                  <c:v>684044044.139997</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2016</c:v>
                </c:pt>
                <c:pt idx="1">
                  <c:v>2017</c:v>
                </c:pt>
                <c:pt idx="2">
                  <c:v>2018</c:v>
                </c:pt>
                <c:pt idx="3">
                  <c:v>2019</c:v>
                </c:pt>
                <c:pt idx="4">
                  <c:v>2020</c:v>
                </c:pt>
                <c:pt idx="5">
                  <c:v>2021</c:v>
                </c:pt>
                <c:pt idx="6">
                  <c:v>2022</c:v>
                </c:pt>
                <c:pt idx="7">
                  <c:v>2023</c:v>
                </c:pt>
                <c:pt idx="8">
                  <c:v>2024</c:v>
                </c:pt>
                <c:pt idx="9">
                  <c:v>2025</c:v>
                </c:pt>
                <c:pt idx="10">
                  <c:v>2026</c:v>
                </c:pt>
                <c:pt idx="11">
                  <c:v>Fixed To Maturity</c:v>
                </c:pt>
              </c:strCache>
            </c:strRef>
          </c:cat>
          <c:val>
            <c:numRef>
              <c:f>_Hidden17!$B$2:$B$13</c:f>
              <c:numCache>
                <c:formatCode>General</c:formatCode>
                <c:ptCount val="12"/>
                <c:pt idx="0">
                  <c:v>0.00219864488551068</c:v>
                </c:pt>
                <c:pt idx="1">
                  <c:v>0.0266680941445783</c:v>
                </c:pt>
                <c:pt idx="2">
                  <c:v>0.00167341074691808</c:v>
                </c:pt>
                <c:pt idx="3">
                  <c:v>0.0229872045953027</c:v>
                </c:pt>
                <c:pt idx="4">
                  <c:v>0.0220529351684801</c:v>
                </c:pt>
                <c:pt idx="5">
                  <c:v>0.00122872839772502</c:v>
                </c:pt>
                <c:pt idx="6">
                  <c:v>0.000560955792237649</c:v>
                </c:pt>
                <c:pt idx="7">
                  <c:v>0.00410467244171659</c:v>
                </c:pt>
                <c:pt idx="8">
                  <c:v>0.00410185474581355</c:v>
                </c:pt>
                <c:pt idx="9">
                  <c:v>0.00556703477596936</c:v>
                </c:pt>
                <c:pt idx="10">
                  <c:v>0.00355354992006742</c:v>
                </c:pt>
                <c:pt idx="11">
                  <c:v>0.905302914385681</c:v>
                </c:pt>
              </c:numCache>
            </c:numRef>
          </c:val>
        </c:ser>
        <c:gapWidth val="80"/>
        <c:overlap val="0"/>
        <c:axId val="33742456"/>
        <c:axId val="67469444"/>
      </c:barChart>
      <c:catAx>
        <c:axId val="3374245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7469444"/>
        <c:crossesAt val="0"/>
        <c:auto val="1"/>
        <c:lblAlgn val="ctr"/>
        <c:lblOffset val="100"/>
        <c:noMultiLvlLbl val="0"/>
      </c:catAx>
      <c:valAx>
        <c:axId val="674694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742456"/>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6" activeCellId="0" sqref="M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0/11/2016</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0/11/2016</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75" hidden="false" customHeight="false" outlineLevel="0" collapsed="false">
      <c r="B52" s="23"/>
      <c r="C52" s="24"/>
      <c r="D52" s="24"/>
      <c r="E52" s="24"/>
      <c r="F52" s="24"/>
      <c r="G52" s="24"/>
      <c r="H52" s="24"/>
      <c r="I52" s="24"/>
      <c r="J52" s="25"/>
    </row>
  </sheetData>
  <mergeCells count="14">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O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I18" activeCellId="0" sqref="I18:O18"/>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7.99"/>
    <col collapsed="false" customWidth="true" hidden="false" outlineLevel="0" max="3" min="3" style="121" width="11.99"/>
    <col collapsed="false" customWidth="true" hidden="false" outlineLevel="0" max="4" min="4" style="121" width="4.99"/>
    <col collapsed="false" customWidth="true" hidden="false" outlineLevel="0" max="5" min="5" style="121" width="3.99"/>
    <col collapsed="false" customWidth="true" hidden="false" outlineLevel="0" max="6" min="6" style="121" width="5.99"/>
    <col collapsed="false" customWidth="true" hidden="false" outlineLevel="0" max="7" min="7" style="121" width="9.99"/>
    <col collapsed="false" customWidth="true" hidden="false" outlineLevel="0" max="8" min="8" style="121" width="7.99"/>
    <col collapsed="false" customWidth="true" hidden="false" outlineLevel="0" max="9" min="9" style="121" width="9.99"/>
    <col collapsed="false" customWidth="true" hidden="false" outlineLevel="0" max="10" min="10" style="121" width="5.99"/>
    <col collapsed="false" customWidth="true" hidden="false" outlineLevel="0" max="12" min="11" style="121" width="2.99"/>
    <col collapsed="false" customWidth="true" hidden="false" outlineLevel="0" max="13" min="13" style="121" width="3.99"/>
    <col collapsed="false" customWidth="true" hidden="false" outlineLevel="0" max="14" min="14" style="121" width="1.99"/>
    <col collapsed="false" customWidth="true" hidden="false" outlineLevel="0" max="15" min="15" style="121" width="16.99"/>
  </cols>
  <sheetData>
    <row r="1" customFormat="false" ht="37.9" hidden="false" customHeight="true" outlineLevel="0" collapsed="false">
      <c r="B1" s="122"/>
      <c r="C1" s="122"/>
      <c r="D1" s="122"/>
      <c r="E1" s="122"/>
      <c r="F1" s="122"/>
      <c r="G1" s="122"/>
      <c r="H1" s="122"/>
      <c r="I1" s="122"/>
      <c r="J1" s="122"/>
      <c r="K1" s="122"/>
      <c r="L1" s="122"/>
      <c r="M1" s="122"/>
      <c r="N1" s="122"/>
      <c r="O1" s="122"/>
    </row>
    <row r="2" customFormat="false" ht="33.4" hidden="false" customHeight="true" outlineLevel="0" collapsed="false">
      <c r="B2" s="123" t="s">
        <v>1338</v>
      </c>
      <c r="C2" s="123"/>
      <c r="D2" s="123"/>
      <c r="E2" s="123"/>
      <c r="F2" s="123"/>
      <c r="G2" s="123"/>
      <c r="H2" s="123"/>
      <c r="I2" s="123"/>
      <c r="J2" s="123"/>
      <c r="K2" s="123"/>
      <c r="L2" s="123"/>
      <c r="M2" s="123"/>
      <c r="N2" s="123"/>
      <c r="O2" s="123"/>
    </row>
    <row r="3" customFormat="false" ht="6.75" hidden="false" customHeight="true" outlineLevel="0" collapsed="false">
      <c r="B3" s="122"/>
      <c r="C3" s="122"/>
      <c r="D3" s="122"/>
      <c r="E3" s="122"/>
      <c r="F3" s="122"/>
      <c r="G3" s="122"/>
      <c r="H3" s="122"/>
      <c r="I3" s="122"/>
      <c r="J3" s="122"/>
      <c r="K3" s="122"/>
      <c r="L3" s="122"/>
      <c r="M3" s="122"/>
      <c r="N3" s="122"/>
      <c r="O3" s="122"/>
    </row>
    <row r="4" customFormat="false" ht="24" hidden="false" customHeight="true" outlineLevel="0" collapsed="false">
      <c r="B4" s="162" t="s">
        <v>1339</v>
      </c>
      <c r="C4" s="162"/>
      <c r="D4" s="162"/>
      <c r="E4" s="122"/>
      <c r="F4" s="163" t="n">
        <v>42704</v>
      </c>
      <c r="G4" s="163"/>
      <c r="H4" s="122"/>
      <c r="I4" s="122"/>
      <c r="J4" s="122"/>
      <c r="K4" s="122"/>
      <c r="L4" s="122"/>
      <c r="M4" s="122"/>
      <c r="N4" s="122"/>
      <c r="O4" s="122"/>
    </row>
    <row r="5" customFormat="false" ht="4.5" hidden="false" customHeight="true" outlineLevel="0" collapsed="false">
      <c r="B5" s="122"/>
      <c r="C5" s="122"/>
      <c r="D5" s="122"/>
      <c r="E5" s="122"/>
      <c r="F5" s="122"/>
      <c r="G5" s="122"/>
      <c r="H5" s="122"/>
      <c r="I5" s="122"/>
      <c r="J5" s="122"/>
      <c r="K5" s="122"/>
      <c r="L5" s="122"/>
      <c r="M5" s="122"/>
      <c r="N5" s="122"/>
      <c r="O5" s="122"/>
    </row>
    <row r="6" customFormat="false" ht="18.75" hidden="false" customHeight="true" outlineLevel="0" collapsed="false">
      <c r="B6" s="143" t="s">
        <v>1340</v>
      </c>
      <c r="C6" s="143"/>
      <c r="D6" s="143"/>
      <c r="E6" s="143"/>
      <c r="F6" s="143"/>
      <c r="G6" s="143"/>
      <c r="H6" s="143"/>
      <c r="I6" s="143"/>
      <c r="J6" s="143"/>
      <c r="K6" s="143"/>
      <c r="L6" s="143"/>
      <c r="M6" s="143"/>
      <c r="N6" s="143"/>
      <c r="O6" s="143"/>
    </row>
    <row r="7" customFormat="false" ht="11.25" hidden="false" customHeight="true" outlineLevel="0" collapsed="false">
      <c r="B7" s="122"/>
      <c r="C7" s="122"/>
      <c r="D7" s="122"/>
      <c r="E7" s="122"/>
      <c r="F7" s="122"/>
      <c r="G7" s="122"/>
      <c r="H7" s="122"/>
      <c r="I7" s="122"/>
      <c r="J7" s="122"/>
      <c r="K7" s="122"/>
      <c r="L7" s="122"/>
      <c r="M7" s="122"/>
      <c r="N7" s="122"/>
      <c r="O7" s="122"/>
    </row>
    <row r="8" customFormat="false" ht="18" hidden="false" customHeight="true" outlineLevel="0" collapsed="false">
      <c r="B8" s="122"/>
      <c r="C8" s="150" t="s">
        <v>1341</v>
      </c>
      <c r="D8" s="150"/>
      <c r="E8" s="150"/>
      <c r="F8" s="150"/>
      <c r="G8" s="150"/>
      <c r="H8" s="150"/>
      <c r="I8" s="150"/>
      <c r="J8" s="150"/>
      <c r="K8" s="150"/>
      <c r="L8" s="150"/>
      <c r="M8" s="150"/>
      <c r="N8" s="122"/>
      <c r="O8" s="122"/>
    </row>
    <row r="9" customFormat="false" ht="9.95" hidden="false" customHeight="true" outlineLevel="0" collapsed="false">
      <c r="B9" s="122"/>
      <c r="C9" s="122"/>
      <c r="D9" s="122"/>
      <c r="E9" s="122"/>
      <c r="F9" s="122"/>
      <c r="G9" s="122"/>
      <c r="H9" s="122"/>
      <c r="I9" s="122"/>
      <c r="J9" s="122"/>
      <c r="K9" s="122"/>
      <c r="L9" s="122"/>
      <c r="M9" s="122"/>
      <c r="N9" s="122"/>
      <c r="O9" s="122"/>
    </row>
    <row r="10" customFormat="false" ht="15.2" hidden="false" customHeight="true" outlineLevel="0" collapsed="false">
      <c r="B10" s="122"/>
      <c r="C10" s="164" t="s">
        <v>1342</v>
      </c>
      <c r="D10" s="164"/>
      <c r="E10" s="164"/>
      <c r="F10" s="164"/>
      <c r="G10" s="164"/>
      <c r="H10" s="164"/>
      <c r="I10" s="164"/>
      <c r="J10" s="164"/>
      <c r="K10" s="164"/>
      <c r="L10" s="164"/>
      <c r="M10" s="164"/>
      <c r="N10" s="164"/>
      <c r="O10" s="165" t="n">
        <v>755972281.359997</v>
      </c>
    </row>
    <row r="11" customFormat="false" ht="15.2" hidden="false" customHeight="true" outlineLevel="0" collapsed="false">
      <c r="B11" s="122"/>
      <c r="C11" s="166" t="s">
        <v>1343</v>
      </c>
      <c r="D11" s="166"/>
      <c r="E11" s="166"/>
      <c r="F11" s="166"/>
      <c r="G11" s="166"/>
      <c r="H11" s="166"/>
      <c r="I11" s="166"/>
      <c r="J11" s="166"/>
      <c r="K11" s="166"/>
      <c r="L11" s="166"/>
      <c r="M11" s="166"/>
      <c r="N11" s="166"/>
      <c r="O11" s="167" t="n">
        <v>755972281.359997</v>
      </c>
    </row>
    <row r="12" customFormat="false" ht="15.2" hidden="false" customHeight="true" outlineLevel="0" collapsed="false">
      <c r="B12" s="122"/>
      <c r="C12" s="168" t="s">
        <v>1344</v>
      </c>
      <c r="D12" s="168"/>
      <c r="E12" s="168"/>
      <c r="F12" s="168"/>
      <c r="G12" s="168"/>
      <c r="H12" s="168"/>
      <c r="I12" s="168"/>
      <c r="J12" s="168"/>
      <c r="K12" s="168"/>
      <c r="L12" s="168"/>
      <c r="M12" s="168"/>
      <c r="N12" s="168"/>
      <c r="O12" s="167" t="n">
        <v>173741586.34</v>
      </c>
    </row>
    <row r="13" customFormat="false" ht="15.2" hidden="false" customHeight="true" outlineLevel="0" collapsed="false">
      <c r="B13" s="122"/>
      <c r="C13" s="168" t="s">
        <v>1345</v>
      </c>
      <c r="D13" s="168"/>
      <c r="E13" s="168"/>
      <c r="F13" s="168"/>
      <c r="G13" s="168"/>
      <c r="H13" s="168"/>
      <c r="I13" s="168"/>
      <c r="J13" s="168"/>
      <c r="K13" s="168"/>
      <c r="L13" s="168"/>
      <c r="M13" s="168"/>
      <c r="N13" s="168"/>
      <c r="O13" s="167" t="n">
        <v>5446</v>
      </c>
    </row>
    <row r="14" customFormat="false" ht="15.2" hidden="false" customHeight="true" outlineLevel="0" collapsed="false">
      <c r="B14" s="122"/>
      <c r="C14" s="168" t="s">
        <v>1346</v>
      </c>
      <c r="D14" s="168"/>
      <c r="E14" s="168"/>
      <c r="F14" s="168"/>
      <c r="G14" s="168"/>
      <c r="H14" s="168"/>
      <c r="I14" s="168"/>
      <c r="J14" s="168"/>
      <c r="K14" s="168"/>
      <c r="L14" s="168"/>
      <c r="M14" s="168"/>
      <c r="N14" s="168"/>
      <c r="O14" s="167" t="n">
        <v>8420</v>
      </c>
    </row>
    <row r="15" customFormat="false" ht="17.85" hidden="false" customHeight="true" outlineLevel="0" collapsed="false">
      <c r="B15" s="122"/>
      <c r="C15" s="137" t="s">
        <v>1347</v>
      </c>
      <c r="D15" s="137"/>
      <c r="E15" s="137"/>
      <c r="F15" s="137"/>
      <c r="G15" s="137"/>
      <c r="H15" s="137"/>
      <c r="I15" s="137"/>
      <c r="J15" s="137"/>
      <c r="K15" s="137"/>
      <c r="L15" s="137"/>
      <c r="M15" s="138" t="n">
        <v>138812.390995226</v>
      </c>
      <c r="N15" s="138"/>
      <c r="O15" s="138"/>
    </row>
    <row r="16" customFormat="false" ht="17.85" hidden="false" customHeight="true" outlineLevel="0" collapsed="false">
      <c r="B16" s="122"/>
      <c r="C16" s="137" t="s">
        <v>1348</v>
      </c>
      <c r="D16" s="137"/>
      <c r="E16" s="137"/>
      <c r="F16" s="137"/>
      <c r="G16" s="137"/>
      <c r="H16" s="137"/>
      <c r="I16" s="137"/>
      <c r="J16" s="137"/>
      <c r="K16" s="137"/>
      <c r="L16" s="137"/>
      <c r="M16" s="138" t="n">
        <v>89782.9312779094</v>
      </c>
      <c r="N16" s="138"/>
      <c r="O16" s="138"/>
    </row>
    <row r="17" customFormat="false" ht="17.85" hidden="false" customHeight="true" outlineLevel="0" collapsed="false">
      <c r="B17" s="122"/>
      <c r="C17" s="137" t="s">
        <v>1349</v>
      </c>
      <c r="D17" s="137"/>
      <c r="E17" s="137"/>
      <c r="F17" s="137"/>
      <c r="G17" s="137"/>
      <c r="H17" s="137"/>
      <c r="I17" s="137"/>
      <c r="J17" s="140" t="n">
        <v>0.696944580525802</v>
      </c>
      <c r="K17" s="140"/>
      <c r="L17" s="140"/>
      <c r="M17" s="140"/>
      <c r="N17" s="140"/>
      <c r="O17" s="140"/>
    </row>
    <row r="18" customFormat="false" ht="17.85" hidden="false" customHeight="true" outlineLevel="0" collapsed="false">
      <c r="B18" s="122"/>
      <c r="C18" s="137" t="s">
        <v>1350</v>
      </c>
      <c r="D18" s="137"/>
      <c r="E18" s="137"/>
      <c r="F18" s="137"/>
      <c r="G18" s="137"/>
      <c r="H18" s="137"/>
      <c r="I18" s="169" t="n">
        <v>1.6729819270081</v>
      </c>
      <c r="J18" s="169"/>
      <c r="K18" s="169"/>
      <c r="L18" s="169"/>
      <c r="M18" s="169"/>
      <c r="N18" s="169"/>
      <c r="O18" s="169"/>
    </row>
    <row r="19" customFormat="false" ht="17.85" hidden="false" customHeight="true" outlineLevel="0" collapsed="false">
      <c r="B19" s="122"/>
      <c r="C19" s="137" t="s">
        <v>1351</v>
      </c>
      <c r="D19" s="137"/>
      <c r="E19" s="137"/>
      <c r="F19" s="137"/>
      <c r="G19" s="137"/>
      <c r="H19" s="137"/>
      <c r="I19" s="137"/>
      <c r="J19" s="137"/>
      <c r="K19" s="141" t="n">
        <v>17.6099152609906</v>
      </c>
      <c r="L19" s="141"/>
      <c r="M19" s="141"/>
      <c r="N19" s="141"/>
      <c r="O19" s="141"/>
    </row>
    <row r="20" customFormat="false" ht="17.85" hidden="false" customHeight="true" outlineLevel="0" collapsed="false">
      <c r="B20" s="122"/>
      <c r="C20" s="137" t="s">
        <v>1352</v>
      </c>
      <c r="D20" s="137"/>
      <c r="E20" s="137"/>
      <c r="F20" s="137"/>
      <c r="G20" s="137"/>
      <c r="H20" s="137"/>
      <c r="I20" s="137"/>
      <c r="J20" s="141" t="n">
        <v>19.2828971879987</v>
      </c>
      <c r="K20" s="141"/>
      <c r="L20" s="141"/>
      <c r="M20" s="141"/>
      <c r="N20" s="141"/>
      <c r="O20" s="141"/>
    </row>
    <row r="21" customFormat="false" ht="16.15" hidden="false" customHeight="true" outlineLevel="0" collapsed="false">
      <c r="B21" s="122"/>
      <c r="C21" s="137" t="s">
        <v>1353</v>
      </c>
      <c r="D21" s="137"/>
      <c r="E21" s="137"/>
      <c r="F21" s="137"/>
      <c r="G21" s="137"/>
      <c r="H21" s="137"/>
      <c r="I21" s="137"/>
      <c r="J21" s="137"/>
      <c r="K21" s="137"/>
      <c r="L21" s="137"/>
      <c r="M21" s="140" t="n">
        <v>0.90485334053439</v>
      </c>
      <c r="N21" s="140"/>
      <c r="O21" s="140"/>
    </row>
    <row r="22" customFormat="false" ht="4.5" hidden="false" customHeight="true" outlineLevel="0" collapsed="false">
      <c r="B22" s="122"/>
      <c r="C22" s="142"/>
      <c r="D22" s="142"/>
      <c r="E22" s="142"/>
      <c r="F22" s="142"/>
      <c r="G22" s="142"/>
      <c r="H22" s="142"/>
      <c r="I22" s="142"/>
      <c r="J22" s="142"/>
      <c r="K22" s="142"/>
      <c r="L22" s="142"/>
      <c r="M22" s="153"/>
      <c r="N22" s="153"/>
      <c r="O22" s="153"/>
    </row>
    <row r="23" customFormat="false" ht="13.35" hidden="false" customHeight="true" outlineLevel="0" collapsed="false">
      <c r="B23" s="122"/>
      <c r="C23" s="137" t="s">
        <v>1354</v>
      </c>
      <c r="D23" s="137"/>
      <c r="E23" s="137"/>
      <c r="F23" s="137"/>
      <c r="G23" s="137"/>
      <c r="H23" s="137"/>
      <c r="I23" s="137"/>
      <c r="J23" s="137"/>
      <c r="K23" s="137"/>
      <c r="L23" s="137"/>
      <c r="M23" s="140" t="n">
        <v>0.0951466594656098</v>
      </c>
      <c r="N23" s="140"/>
      <c r="O23" s="140"/>
    </row>
    <row r="24" customFormat="false" ht="4.5" hidden="false" customHeight="true" outlineLevel="0" collapsed="false">
      <c r="B24" s="122"/>
      <c r="C24" s="142"/>
      <c r="D24" s="142"/>
      <c r="E24" s="142"/>
      <c r="F24" s="142"/>
      <c r="G24" s="142"/>
      <c r="H24" s="142"/>
      <c r="I24" s="142"/>
      <c r="J24" s="142"/>
      <c r="K24" s="142"/>
      <c r="L24" s="142"/>
      <c r="M24" s="153"/>
      <c r="N24" s="153"/>
      <c r="O24" s="153"/>
    </row>
    <row r="25" customFormat="false" ht="15" hidden="false" customHeight="true" outlineLevel="0" collapsed="false">
      <c r="B25" s="122"/>
      <c r="C25" s="137" t="s">
        <v>1355</v>
      </c>
      <c r="D25" s="137"/>
      <c r="E25" s="137"/>
      <c r="F25" s="137"/>
      <c r="G25" s="137"/>
      <c r="H25" s="137"/>
      <c r="I25" s="137"/>
      <c r="J25" s="137"/>
      <c r="K25" s="137"/>
      <c r="L25" s="137"/>
      <c r="M25" s="140" t="n">
        <v>0.0231028912060964</v>
      </c>
      <c r="N25" s="140"/>
      <c r="O25" s="140"/>
    </row>
    <row r="26" customFormat="false" ht="17.85" hidden="false" customHeight="true" outlineLevel="0" collapsed="false">
      <c r="B26" s="122"/>
      <c r="C26" s="137" t="s">
        <v>1356</v>
      </c>
      <c r="D26" s="137"/>
      <c r="E26" s="137"/>
      <c r="F26" s="137"/>
      <c r="G26" s="137"/>
      <c r="H26" s="137"/>
      <c r="I26" s="137"/>
      <c r="J26" s="137"/>
      <c r="K26" s="137"/>
      <c r="L26" s="140" t="n">
        <v>0.0234263303882193</v>
      </c>
      <c r="M26" s="140"/>
      <c r="N26" s="140"/>
      <c r="O26" s="140"/>
    </row>
    <row r="27" customFormat="false" ht="17.85" hidden="false" customHeight="true" outlineLevel="0" collapsed="false">
      <c r="B27" s="122"/>
      <c r="C27" s="137" t="s">
        <v>1357</v>
      </c>
      <c r="D27" s="137"/>
      <c r="E27" s="137"/>
      <c r="F27" s="137"/>
      <c r="G27" s="137"/>
      <c r="H27" s="137"/>
      <c r="I27" s="137"/>
      <c r="J27" s="137"/>
      <c r="K27" s="137"/>
      <c r="L27" s="140" t="n">
        <v>0.0200269553188308</v>
      </c>
      <c r="M27" s="140"/>
      <c r="N27" s="140"/>
      <c r="O27" s="140"/>
    </row>
    <row r="28" customFormat="false" ht="17.85" hidden="false" customHeight="true" outlineLevel="0" collapsed="false">
      <c r="B28" s="122"/>
      <c r="C28" s="137" t="s">
        <v>1358</v>
      </c>
      <c r="D28" s="137"/>
      <c r="E28" s="137"/>
      <c r="F28" s="137"/>
      <c r="G28" s="137"/>
      <c r="H28" s="137"/>
      <c r="I28" s="137"/>
      <c r="J28" s="137"/>
      <c r="K28" s="137"/>
      <c r="L28" s="137"/>
      <c r="M28" s="169" t="n">
        <v>9.40329813652818</v>
      </c>
      <c r="N28" s="169"/>
      <c r="O28" s="169"/>
    </row>
    <row r="29" customFormat="false" ht="17.85" hidden="false" customHeight="true" outlineLevel="0" collapsed="false">
      <c r="B29" s="122"/>
      <c r="C29" s="170" t="s">
        <v>1359</v>
      </c>
      <c r="D29" s="170"/>
      <c r="E29" s="170"/>
      <c r="F29" s="170"/>
      <c r="G29" s="170"/>
      <c r="H29" s="170"/>
      <c r="I29" s="170"/>
      <c r="J29" s="170"/>
      <c r="K29" s="170"/>
      <c r="L29" s="170"/>
      <c r="M29" s="171" t="n">
        <v>8.64650539241218</v>
      </c>
      <c r="N29" s="171"/>
      <c r="O29" s="171"/>
    </row>
    <row r="30" customFormat="false" ht="15.2" hidden="false" customHeight="true" outlineLevel="0" collapsed="false">
      <c r="B30" s="122"/>
      <c r="C30" s="122"/>
      <c r="D30" s="122"/>
      <c r="E30" s="122"/>
      <c r="F30" s="122"/>
      <c r="G30" s="122"/>
      <c r="H30" s="122"/>
      <c r="I30" s="122"/>
      <c r="J30" s="122"/>
      <c r="K30" s="122"/>
      <c r="L30" s="122"/>
      <c r="M30" s="122"/>
      <c r="N30" s="122"/>
      <c r="O30" s="122"/>
    </row>
    <row r="31" customFormat="false" ht="18.75" hidden="false" customHeight="true" outlineLevel="0" collapsed="false">
      <c r="B31" s="143" t="s">
        <v>1360</v>
      </c>
      <c r="C31" s="143"/>
      <c r="D31" s="143"/>
      <c r="E31" s="143"/>
      <c r="F31" s="143"/>
      <c r="G31" s="143"/>
      <c r="H31" s="143"/>
      <c r="I31" s="143"/>
      <c r="J31" s="143"/>
      <c r="K31" s="143"/>
      <c r="L31" s="143"/>
      <c r="M31" s="143"/>
      <c r="N31" s="143"/>
      <c r="O31" s="143"/>
    </row>
    <row r="32" customFormat="false" ht="8.1" hidden="false" customHeight="true" outlineLevel="0" collapsed="false">
      <c r="B32" s="122"/>
      <c r="C32" s="122"/>
      <c r="D32" s="122"/>
      <c r="E32" s="122"/>
      <c r="F32" s="122"/>
      <c r="G32" s="122"/>
      <c r="H32" s="122"/>
      <c r="I32" s="122"/>
      <c r="J32" s="122"/>
      <c r="K32" s="122"/>
      <c r="L32" s="122"/>
      <c r="M32" s="122"/>
      <c r="N32" s="122"/>
      <c r="O32" s="122"/>
    </row>
    <row r="33" customFormat="false" ht="15" hidden="false" customHeight="true" outlineLevel="0" collapsed="false">
      <c r="B33" s="122"/>
      <c r="C33" s="137" t="s">
        <v>1361</v>
      </c>
      <c r="D33" s="137"/>
      <c r="E33" s="137"/>
      <c r="F33" s="137"/>
      <c r="G33" s="137"/>
      <c r="H33" s="137"/>
      <c r="I33" s="137"/>
      <c r="J33" s="137"/>
      <c r="K33" s="137"/>
      <c r="L33" s="137"/>
      <c r="M33" s="137"/>
      <c r="N33" s="138" t="n">
        <v>17983849.16</v>
      </c>
      <c r="O33" s="138"/>
    </row>
    <row r="34" customFormat="false" ht="7.7" hidden="false" customHeight="true" outlineLevel="0" collapsed="false">
      <c r="B34" s="122"/>
      <c r="C34" s="122"/>
      <c r="D34" s="122"/>
      <c r="E34" s="122"/>
      <c r="F34" s="122"/>
      <c r="G34" s="122"/>
      <c r="H34" s="122"/>
      <c r="I34" s="122"/>
      <c r="J34" s="122"/>
      <c r="K34" s="122"/>
      <c r="L34" s="122"/>
      <c r="M34" s="122"/>
      <c r="N34" s="122"/>
      <c r="O34" s="122"/>
    </row>
    <row r="35" customFormat="false" ht="18.75" hidden="false" customHeight="true" outlineLevel="0" collapsed="false">
      <c r="B35" s="143" t="s">
        <v>1362</v>
      </c>
      <c r="C35" s="143"/>
      <c r="D35" s="143"/>
      <c r="E35" s="143"/>
      <c r="F35" s="143"/>
      <c r="G35" s="143"/>
      <c r="H35" s="143"/>
      <c r="I35" s="143"/>
      <c r="J35" s="143"/>
      <c r="K35" s="143"/>
      <c r="L35" s="143"/>
      <c r="M35" s="143"/>
      <c r="N35" s="143"/>
      <c r="O35" s="143"/>
    </row>
    <row r="36" customFormat="false" ht="11.25" hidden="false" customHeight="true" outlineLevel="0" collapsed="false">
      <c r="B36" s="122"/>
      <c r="C36" s="122"/>
      <c r="D36" s="122"/>
      <c r="E36" s="122"/>
      <c r="F36" s="122"/>
      <c r="G36" s="122"/>
      <c r="H36" s="122"/>
      <c r="I36" s="122"/>
      <c r="J36" s="122"/>
      <c r="K36" s="122"/>
      <c r="L36" s="122"/>
      <c r="M36" s="122"/>
      <c r="N36" s="122"/>
      <c r="O36" s="122"/>
    </row>
    <row r="37" customFormat="false" ht="13.35" hidden="false" customHeight="true" outlineLevel="0" collapsed="false">
      <c r="B37" s="172"/>
      <c r="C37" s="172"/>
      <c r="D37" s="173" t="s">
        <v>1363</v>
      </c>
      <c r="E37" s="173"/>
      <c r="F37" s="173"/>
      <c r="G37" s="122"/>
      <c r="H37" s="122"/>
      <c r="I37" s="122"/>
      <c r="J37" s="122"/>
      <c r="K37" s="122"/>
      <c r="L37" s="122"/>
      <c r="M37" s="122"/>
      <c r="N37" s="122"/>
      <c r="O37" s="122"/>
    </row>
    <row r="38" customFormat="false" ht="10.35" hidden="false" customHeight="true" outlineLevel="0" collapsed="false">
      <c r="B38" s="174" t="s">
        <v>1237</v>
      </c>
      <c r="C38" s="174"/>
      <c r="D38" s="175" t="s">
        <v>1364</v>
      </c>
      <c r="E38" s="175"/>
      <c r="F38" s="175"/>
      <c r="G38" s="122"/>
      <c r="H38" s="122"/>
      <c r="I38" s="122"/>
      <c r="J38" s="122"/>
      <c r="K38" s="122"/>
      <c r="L38" s="122"/>
      <c r="M38" s="122"/>
      <c r="N38" s="122"/>
      <c r="O38" s="122"/>
    </row>
    <row r="39" customFormat="false" ht="13.9" hidden="false" customHeight="true" outlineLevel="0" collapsed="false">
      <c r="B39" s="172" t="s">
        <v>34</v>
      </c>
      <c r="C39" s="172"/>
      <c r="D39" s="128" t="s">
        <v>1365</v>
      </c>
      <c r="E39" s="128"/>
      <c r="F39" s="128"/>
      <c r="G39" s="122"/>
      <c r="H39" s="122"/>
      <c r="I39" s="122"/>
      <c r="J39" s="122"/>
      <c r="K39" s="122"/>
      <c r="L39" s="122"/>
      <c r="M39" s="122"/>
      <c r="N39" s="122"/>
      <c r="O39" s="122"/>
    </row>
    <row r="40" customFormat="false" ht="12.4" hidden="false" customHeight="true" outlineLevel="0" collapsed="false">
      <c r="B40" s="176" t="s">
        <v>1236</v>
      </c>
      <c r="C40" s="176"/>
      <c r="D40" s="177" t="s">
        <v>1366</v>
      </c>
      <c r="E40" s="177"/>
      <c r="F40" s="177"/>
      <c r="G40" s="122"/>
      <c r="H40" s="122"/>
      <c r="I40" s="122"/>
      <c r="J40" s="122"/>
      <c r="K40" s="122"/>
      <c r="L40" s="122"/>
      <c r="M40" s="122"/>
      <c r="N40" s="122"/>
      <c r="O40" s="122"/>
    </row>
    <row r="41" customFormat="false" ht="12.4" hidden="false" customHeight="true" outlineLevel="0" collapsed="false">
      <c r="B41" s="172" t="s">
        <v>1241</v>
      </c>
      <c r="C41" s="172"/>
      <c r="D41" s="128" t="s">
        <v>21</v>
      </c>
      <c r="E41" s="128"/>
      <c r="F41" s="128"/>
      <c r="G41" s="122"/>
      <c r="H41" s="122"/>
      <c r="I41" s="122"/>
      <c r="J41" s="122"/>
      <c r="K41" s="122"/>
      <c r="L41" s="122"/>
      <c r="M41" s="122"/>
      <c r="N41" s="122"/>
      <c r="O41" s="122"/>
    </row>
    <row r="42" customFormat="false" ht="11.45" hidden="false" customHeight="true" outlineLevel="0" collapsed="false">
      <c r="B42" s="176" t="s">
        <v>1367</v>
      </c>
      <c r="C42" s="176"/>
      <c r="D42" s="129" t="n">
        <v>5000000</v>
      </c>
      <c r="E42" s="129"/>
      <c r="F42" s="129"/>
      <c r="G42" s="122"/>
      <c r="H42" s="122"/>
      <c r="I42" s="122"/>
      <c r="J42" s="122"/>
      <c r="K42" s="122"/>
      <c r="L42" s="122"/>
      <c r="M42" s="122"/>
      <c r="N42" s="122"/>
      <c r="O42" s="122"/>
    </row>
    <row r="43" customFormat="false" ht="12.4" hidden="false" customHeight="true" outlineLevel="0" collapsed="false">
      <c r="B43" s="176" t="s">
        <v>1239</v>
      </c>
      <c r="C43" s="176"/>
      <c r="D43" s="130" t="n">
        <v>42648</v>
      </c>
      <c r="E43" s="130"/>
      <c r="F43" s="130"/>
      <c r="G43" s="122"/>
      <c r="H43" s="122"/>
      <c r="I43" s="122"/>
      <c r="J43" s="122"/>
      <c r="K43" s="122"/>
      <c r="L43" s="122"/>
      <c r="M43" s="122"/>
      <c r="N43" s="122"/>
      <c r="O43" s="122"/>
    </row>
    <row r="44" customFormat="false" ht="11.25" hidden="false" customHeight="true" outlineLevel="0" collapsed="false">
      <c r="B44" s="176" t="s">
        <v>1240</v>
      </c>
      <c r="C44" s="176"/>
      <c r="D44" s="130" t="n">
        <v>44648</v>
      </c>
      <c r="E44" s="130"/>
      <c r="F44" s="130"/>
      <c r="G44" s="122"/>
      <c r="H44" s="122"/>
      <c r="I44" s="122"/>
      <c r="J44" s="122"/>
      <c r="K44" s="122"/>
      <c r="L44" s="122"/>
      <c r="M44" s="122"/>
      <c r="N44" s="122"/>
      <c r="O44" s="122"/>
    </row>
    <row r="45" customFormat="false" ht="10.9" hidden="false" customHeight="true" outlineLevel="0" collapsed="false">
      <c r="B45" s="176" t="s">
        <v>1242</v>
      </c>
      <c r="C45" s="176"/>
      <c r="D45" s="128" t="s">
        <v>1368</v>
      </c>
      <c r="E45" s="128"/>
      <c r="F45" s="128"/>
      <c r="G45" s="122"/>
      <c r="H45" s="122"/>
      <c r="I45" s="122"/>
      <c r="J45" s="122"/>
      <c r="K45" s="122"/>
      <c r="L45" s="122"/>
      <c r="M45" s="122"/>
      <c r="N45" s="122"/>
      <c r="O45" s="122"/>
    </row>
    <row r="46" customFormat="false" ht="12.4" hidden="false" customHeight="true" outlineLevel="0" collapsed="false">
      <c r="B46" s="172" t="s">
        <v>1243</v>
      </c>
      <c r="C46" s="172"/>
      <c r="D46" s="131" t="n">
        <v>0.04</v>
      </c>
      <c r="E46" s="131"/>
      <c r="F46" s="131"/>
      <c r="G46" s="122"/>
      <c r="H46" s="122"/>
      <c r="I46" s="122"/>
      <c r="J46" s="122"/>
      <c r="K46" s="122"/>
      <c r="L46" s="122"/>
      <c r="M46" s="122"/>
      <c r="N46" s="122"/>
      <c r="O46" s="122"/>
    </row>
    <row r="47" customFormat="false" ht="12.2" hidden="false" customHeight="true" outlineLevel="0" collapsed="false">
      <c r="B47" s="172" t="s">
        <v>1369</v>
      </c>
      <c r="C47" s="172"/>
      <c r="D47" s="128" t="s">
        <v>1370</v>
      </c>
      <c r="E47" s="128"/>
      <c r="F47" s="128"/>
      <c r="G47" s="122"/>
      <c r="H47" s="122"/>
      <c r="I47" s="122"/>
      <c r="J47" s="122"/>
      <c r="K47" s="122"/>
      <c r="L47" s="122"/>
      <c r="M47" s="122"/>
      <c r="N47" s="122"/>
      <c r="O47" s="122"/>
    </row>
    <row r="48" customFormat="false" ht="10.5" hidden="false" customHeight="true" outlineLevel="0" collapsed="false">
      <c r="B48" s="172" t="s">
        <v>1371</v>
      </c>
      <c r="C48" s="172"/>
      <c r="D48" s="128" t="s">
        <v>1370</v>
      </c>
      <c r="E48" s="128"/>
      <c r="F48" s="128"/>
      <c r="G48" s="122"/>
      <c r="H48" s="122"/>
      <c r="I48" s="122"/>
      <c r="J48" s="122"/>
      <c r="K48" s="122"/>
      <c r="L48" s="122"/>
      <c r="M48" s="122"/>
      <c r="N48" s="122"/>
      <c r="O48" s="122"/>
    </row>
    <row r="49" customFormat="false" ht="14.65" hidden="false" customHeight="true" outlineLevel="0" collapsed="false">
      <c r="B49" s="172" t="s">
        <v>1372</v>
      </c>
      <c r="C49" s="172"/>
      <c r="D49" s="128" t="s">
        <v>1373</v>
      </c>
      <c r="E49" s="128"/>
      <c r="F49" s="128"/>
      <c r="G49" s="122"/>
      <c r="H49" s="122"/>
      <c r="I49" s="122"/>
      <c r="J49" s="122"/>
      <c r="K49" s="122"/>
      <c r="L49" s="122"/>
      <c r="M49" s="122"/>
      <c r="N49" s="122"/>
      <c r="O49" s="122"/>
    </row>
    <row r="50" customFormat="false" ht="18" hidden="false" customHeight="true" outlineLevel="0" collapsed="false">
      <c r="B50" s="122"/>
      <c r="C50" s="122"/>
      <c r="D50" s="122"/>
      <c r="E50" s="122"/>
      <c r="F50" s="122"/>
      <c r="G50" s="122"/>
      <c r="H50" s="122"/>
      <c r="I50" s="122"/>
      <c r="J50" s="122"/>
      <c r="K50" s="122"/>
      <c r="L50" s="122"/>
      <c r="M50" s="122"/>
      <c r="N50" s="122"/>
      <c r="O50" s="122"/>
    </row>
    <row r="51" customFormat="false" ht="18.75" hidden="false" customHeight="true" outlineLevel="0" collapsed="false">
      <c r="B51" s="143" t="s">
        <v>1374</v>
      </c>
      <c r="C51" s="143"/>
      <c r="D51" s="143"/>
      <c r="E51" s="143"/>
      <c r="F51" s="143"/>
      <c r="G51" s="143"/>
      <c r="H51" s="143"/>
      <c r="I51" s="143"/>
      <c r="J51" s="143"/>
      <c r="K51" s="143"/>
      <c r="L51" s="143"/>
      <c r="M51" s="143"/>
      <c r="N51" s="143"/>
      <c r="O51" s="143"/>
    </row>
    <row r="52" customFormat="false" ht="5.85" hidden="false" customHeight="true" outlineLevel="0" collapsed="false">
      <c r="B52" s="122"/>
      <c r="C52" s="122"/>
      <c r="D52" s="122"/>
      <c r="E52" s="122"/>
      <c r="F52" s="122"/>
      <c r="G52" s="122"/>
      <c r="H52" s="122"/>
      <c r="I52" s="122"/>
      <c r="J52" s="122"/>
      <c r="K52" s="122"/>
      <c r="L52" s="122"/>
      <c r="M52" s="122"/>
      <c r="N52" s="122"/>
      <c r="O52" s="122"/>
    </row>
    <row r="53" customFormat="false" ht="18.75" hidden="false" customHeight="true" outlineLevel="0" collapsed="false">
      <c r="B53" s="137" t="s">
        <v>1375</v>
      </c>
      <c r="C53" s="137"/>
    </row>
  </sheetData>
  <mergeCells count="72">
    <mergeCell ref="B2:O2"/>
    <mergeCell ref="B4:D4"/>
    <mergeCell ref="F4:G4"/>
    <mergeCell ref="B6:O6"/>
    <mergeCell ref="C8:M8"/>
    <mergeCell ref="C10:N10"/>
    <mergeCell ref="C11:N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H282"/>
  <sheetViews>
    <sheetView showFormulas="false" showGridLines="false" showRowColHeaders="true" showZeros="true" rightToLeft="false" tabSelected="false" showOutlineSymbols="true" defaultGridColor="true" view="pageBreakPreview" topLeftCell="B271" colorId="64" zoomScale="190" zoomScaleNormal="100" zoomScalePageLayoutView="190" workbookViewId="0">
      <selection pane="topLeft" activeCell="AC247" activeCellId="0" sqref="AC247:AG247"/>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13.99"/>
    <col collapsed="false" customWidth="true" hidden="false" outlineLevel="0" max="9" min="3" style="121" width="0.99"/>
    <col collapsed="false" customWidth="true" hidden="false" outlineLevel="0" max="10" min="10" style="121" width="2.99"/>
    <col collapsed="false" customWidth="true" hidden="false" outlineLevel="0" max="11" min="11" style="121" width="3.99"/>
    <col collapsed="false" customWidth="true" hidden="false" outlineLevel="0" max="12" min="12" style="121" width="6.99"/>
    <col collapsed="false" customWidth="true" hidden="false" outlineLevel="0" max="13" min="13" style="121" width="1.99"/>
    <col collapsed="false" customWidth="true" hidden="false" outlineLevel="0" max="20" min="14" style="121" width="0.99"/>
    <col collapsed="false" customWidth="true" hidden="false" outlineLevel="0" max="21" min="21" style="121" width="8.99"/>
    <col collapsed="false" customWidth="true" hidden="false" outlineLevel="0" max="27" min="22" style="121" width="0.99"/>
    <col collapsed="false" customWidth="true" hidden="false" outlineLevel="0" max="28" min="28" style="121" width="17.99"/>
    <col collapsed="false" customWidth="true" hidden="false" outlineLevel="0" max="30" min="29" style="121" width="0.99"/>
    <col collapsed="false" customWidth="true" hidden="false" outlineLevel="0" max="32" min="31" style="121" width="1.99"/>
    <col collapsed="false" customWidth="true" hidden="false" outlineLevel="0" max="33" min="33" style="121" width="10.99"/>
    <col collapsed="false" customWidth="true" hidden="false" outlineLevel="0" max="34" min="34" style="121"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row>
    <row r="3" customFormat="false" ht="34.9" hidden="false" customHeight="true" outlineLevel="0" collapsed="false">
      <c r="B3" s="123" t="s">
        <v>1376</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row>
    <row r="4" customFormat="false" ht="6.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24" hidden="false" customHeight="true" outlineLevel="0" collapsed="false">
      <c r="B5" s="162" t="s">
        <v>1339</v>
      </c>
      <c r="C5" s="162"/>
      <c r="D5" s="162"/>
      <c r="E5" s="162"/>
      <c r="F5" s="162"/>
      <c r="G5" s="162"/>
      <c r="H5" s="162"/>
      <c r="I5" s="162"/>
      <c r="J5" s="162"/>
      <c r="K5" s="122"/>
      <c r="L5" s="163" t="n">
        <v>42704</v>
      </c>
      <c r="M5" s="163"/>
      <c r="N5" s="163"/>
      <c r="O5" s="163"/>
      <c r="P5" s="163"/>
      <c r="Q5" s="163"/>
      <c r="R5" s="163"/>
      <c r="S5" s="163"/>
      <c r="T5" s="163"/>
      <c r="U5" s="122"/>
      <c r="V5" s="122"/>
      <c r="W5" s="122"/>
      <c r="X5" s="122"/>
      <c r="Y5" s="122"/>
      <c r="Z5" s="122"/>
      <c r="AA5" s="122"/>
      <c r="AB5" s="122"/>
      <c r="AC5" s="122"/>
      <c r="AD5" s="122"/>
      <c r="AE5" s="122"/>
      <c r="AF5" s="122"/>
      <c r="AG5" s="122"/>
      <c r="AH5" s="122"/>
    </row>
    <row r="6" customFormat="false" ht="5.25" hidden="false" customHeight="true" outlineLevel="0" collapsed="false">
      <c r="B6" s="162"/>
      <c r="C6" s="162"/>
      <c r="D6" s="162"/>
      <c r="E6" s="162"/>
      <c r="F6" s="162"/>
      <c r="G6" s="162"/>
      <c r="H6" s="162"/>
      <c r="I6" s="162"/>
      <c r="J6" s="16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21" hidden="false" customHeight="true" outlineLevel="0" collapsed="false">
      <c r="B7" s="143" t="s">
        <v>1377</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5.25" hidden="false" customHeight="true" outlineLevel="0" collapsed="false">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row>
    <row r="9" customFormat="false" ht="15" hidden="false" customHeight="true" outlineLevel="0" collapsed="false">
      <c r="B9" s="178"/>
      <c r="C9" s="178"/>
      <c r="D9" s="178"/>
      <c r="E9" s="178"/>
      <c r="F9" s="178"/>
      <c r="G9" s="178"/>
      <c r="H9" s="178"/>
      <c r="I9" s="125" t="s">
        <v>1378</v>
      </c>
      <c r="J9" s="125"/>
      <c r="K9" s="125"/>
      <c r="L9" s="125"/>
      <c r="M9" s="125"/>
      <c r="N9" s="125"/>
      <c r="O9" s="125"/>
      <c r="P9" s="125"/>
      <c r="Q9" s="125"/>
      <c r="R9" s="125"/>
      <c r="S9" s="125"/>
      <c r="T9" s="125"/>
      <c r="U9" s="125" t="s">
        <v>1379</v>
      </c>
      <c r="V9" s="125"/>
      <c r="W9" s="125"/>
      <c r="X9" s="125"/>
      <c r="Y9" s="125"/>
      <c r="Z9" s="125"/>
      <c r="AA9" s="125"/>
      <c r="AB9" s="125" t="s">
        <v>1380</v>
      </c>
      <c r="AC9" s="125"/>
      <c r="AD9" s="125"/>
      <c r="AE9" s="125"/>
      <c r="AF9" s="125"/>
      <c r="AG9" s="125" t="s">
        <v>1379</v>
      </c>
      <c r="AH9" s="122"/>
    </row>
    <row r="10" customFormat="false" ht="12" hidden="false" customHeight="true" outlineLevel="0" collapsed="false">
      <c r="B10" s="142" t="s">
        <v>660</v>
      </c>
      <c r="C10" s="142"/>
      <c r="D10" s="142"/>
      <c r="E10" s="142"/>
      <c r="F10" s="142"/>
      <c r="G10" s="142"/>
      <c r="H10" s="142"/>
      <c r="I10" s="133" t="n">
        <v>137402588.28</v>
      </c>
      <c r="J10" s="133"/>
      <c r="K10" s="133"/>
      <c r="L10" s="133"/>
      <c r="M10" s="133"/>
      <c r="N10" s="133"/>
      <c r="O10" s="133"/>
      <c r="P10" s="133"/>
      <c r="Q10" s="133"/>
      <c r="R10" s="133"/>
      <c r="S10" s="133"/>
      <c r="T10" s="133"/>
      <c r="U10" s="131" t="n">
        <v>0.181756119460904</v>
      </c>
      <c r="V10" s="131"/>
      <c r="W10" s="131"/>
      <c r="X10" s="131"/>
      <c r="Y10" s="131"/>
      <c r="Z10" s="131"/>
      <c r="AA10" s="131"/>
      <c r="AB10" s="129" t="n">
        <v>1528</v>
      </c>
      <c r="AC10" s="129"/>
      <c r="AD10" s="129"/>
      <c r="AE10" s="129"/>
      <c r="AF10" s="129"/>
      <c r="AG10" s="131" t="n">
        <v>0.181472684085511</v>
      </c>
      <c r="AH10" s="122"/>
    </row>
    <row r="11" customFormat="false" ht="12" hidden="false" customHeight="true" outlineLevel="0" collapsed="false">
      <c r="B11" s="142" t="s">
        <v>662</v>
      </c>
      <c r="C11" s="142"/>
      <c r="D11" s="142"/>
      <c r="E11" s="142"/>
      <c r="F11" s="142"/>
      <c r="G11" s="142"/>
      <c r="H11" s="142"/>
      <c r="I11" s="133" t="n">
        <v>113932931.31</v>
      </c>
      <c r="J11" s="133"/>
      <c r="K11" s="133"/>
      <c r="L11" s="133"/>
      <c r="M11" s="133"/>
      <c r="N11" s="133"/>
      <c r="O11" s="133"/>
      <c r="P11" s="133"/>
      <c r="Q11" s="133"/>
      <c r="R11" s="133"/>
      <c r="S11" s="133"/>
      <c r="T11" s="133"/>
      <c r="U11" s="131" t="n">
        <v>0.150710461374369</v>
      </c>
      <c r="V11" s="131"/>
      <c r="W11" s="131"/>
      <c r="X11" s="131"/>
      <c r="Y11" s="131"/>
      <c r="Z11" s="131"/>
      <c r="AA11" s="131"/>
      <c r="AB11" s="129" t="n">
        <v>1250</v>
      </c>
      <c r="AC11" s="129"/>
      <c r="AD11" s="129"/>
      <c r="AE11" s="129"/>
      <c r="AF11" s="129"/>
      <c r="AG11" s="131" t="n">
        <v>0.148456057007126</v>
      </c>
      <c r="AH11" s="122"/>
    </row>
    <row r="12" customFormat="false" ht="12" hidden="false" customHeight="true" outlineLevel="0" collapsed="false">
      <c r="B12" s="142" t="s">
        <v>664</v>
      </c>
      <c r="C12" s="142"/>
      <c r="D12" s="142"/>
      <c r="E12" s="142"/>
      <c r="F12" s="142"/>
      <c r="G12" s="142"/>
      <c r="H12" s="142"/>
      <c r="I12" s="133" t="n">
        <v>110495650.65</v>
      </c>
      <c r="J12" s="133"/>
      <c r="K12" s="133"/>
      <c r="L12" s="133"/>
      <c r="M12" s="133"/>
      <c r="N12" s="133"/>
      <c r="O12" s="133"/>
      <c r="P12" s="133"/>
      <c r="Q12" s="133"/>
      <c r="R12" s="133"/>
      <c r="S12" s="133"/>
      <c r="T12" s="133"/>
      <c r="U12" s="131" t="n">
        <v>0.14616362712561</v>
      </c>
      <c r="V12" s="131"/>
      <c r="W12" s="131"/>
      <c r="X12" s="131"/>
      <c r="Y12" s="131"/>
      <c r="Z12" s="131"/>
      <c r="AA12" s="131"/>
      <c r="AB12" s="129" t="n">
        <v>1347</v>
      </c>
      <c r="AC12" s="129"/>
      <c r="AD12" s="129"/>
      <c r="AE12" s="129"/>
      <c r="AF12" s="129"/>
      <c r="AG12" s="131" t="n">
        <v>0.159976247030879</v>
      </c>
      <c r="AH12" s="122"/>
    </row>
    <row r="13" customFormat="false" ht="12" hidden="false" customHeight="true" outlineLevel="0" collapsed="false">
      <c r="B13" s="142" t="s">
        <v>666</v>
      </c>
      <c r="C13" s="142"/>
      <c r="D13" s="142"/>
      <c r="E13" s="142"/>
      <c r="F13" s="142"/>
      <c r="G13" s="142"/>
      <c r="H13" s="142"/>
      <c r="I13" s="133" t="n">
        <v>91247354.3400001</v>
      </c>
      <c r="J13" s="133"/>
      <c r="K13" s="133"/>
      <c r="L13" s="133"/>
      <c r="M13" s="133"/>
      <c r="N13" s="133"/>
      <c r="O13" s="133"/>
      <c r="P13" s="133"/>
      <c r="Q13" s="133"/>
      <c r="R13" s="133"/>
      <c r="S13" s="133"/>
      <c r="T13" s="133"/>
      <c r="U13" s="131" t="n">
        <v>0.120701984173078</v>
      </c>
      <c r="V13" s="131"/>
      <c r="W13" s="131"/>
      <c r="X13" s="131"/>
      <c r="Y13" s="131"/>
      <c r="Z13" s="131"/>
      <c r="AA13" s="131"/>
      <c r="AB13" s="129" t="n">
        <v>734</v>
      </c>
      <c r="AC13" s="129"/>
      <c r="AD13" s="129"/>
      <c r="AE13" s="129"/>
      <c r="AF13" s="129"/>
      <c r="AG13" s="131" t="n">
        <v>0.0871733966745843</v>
      </c>
      <c r="AH13" s="122"/>
    </row>
    <row r="14" customFormat="false" ht="12" hidden="false" customHeight="true" outlineLevel="0" collapsed="false">
      <c r="B14" s="142" t="s">
        <v>668</v>
      </c>
      <c r="C14" s="142"/>
      <c r="D14" s="142"/>
      <c r="E14" s="142"/>
      <c r="F14" s="142"/>
      <c r="G14" s="142"/>
      <c r="H14" s="142"/>
      <c r="I14" s="133" t="n">
        <v>75593930.97</v>
      </c>
      <c r="J14" s="133"/>
      <c r="K14" s="133"/>
      <c r="L14" s="133"/>
      <c r="M14" s="133"/>
      <c r="N14" s="133"/>
      <c r="O14" s="133"/>
      <c r="P14" s="133"/>
      <c r="Q14" s="133"/>
      <c r="R14" s="133"/>
      <c r="S14" s="133"/>
      <c r="T14" s="133"/>
      <c r="U14" s="131" t="n">
        <v>0.0999956385093987</v>
      </c>
      <c r="V14" s="131"/>
      <c r="W14" s="131"/>
      <c r="X14" s="131"/>
      <c r="Y14" s="131"/>
      <c r="Z14" s="131"/>
      <c r="AA14" s="131"/>
      <c r="AB14" s="129" t="n">
        <v>906</v>
      </c>
      <c r="AC14" s="129"/>
      <c r="AD14" s="129"/>
      <c r="AE14" s="129"/>
      <c r="AF14" s="129"/>
      <c r="AG14" s="131" t="n">
        <v>0.107600950118765</v>
      </c>
      <c r="AH14" s="122"/>
    </row>
    <row r="15" customFormat="false" ht="12" hidden="false" customHeight="true" outlineLevel="0" collapsed="false">
      <c r="B15" s="142" t="s">
        <v>672</v>
      </c>
      <c r="C15" s="142"/>
      <c r="D15" s="142"/>
      <c r="E15" s="142"/>
      <c r="F15" s="142"/>
      <c r="G15" s="142"/>
      <c r="H15" s="142"/>
      <c r="I15" s="133" t="n">
        <v>52763886.81</v>
      </c>
      <c r="J15" s="133"/>
      <c r="K15" s="133"/>
      <c r="L15" s="133"/>
      <c r="M15" s="133"/>
      <c r="N15" s="133"/>
      <c r="O15" s="133"/>
      <c r="P15" s="133"/>
      <c r="Q15" s="133"/>
      <c r="R15" s="133"/>
      <c r="S15" s="133"/>
      <c r="T15" s="133"/>
      <c r="U15" s="131" t="n">
        <v>0.0697960601347411</v>
      </c>
      <c r="V15" s="131"/>
      <c r="W15" s="131"/>
      <c r="X15" s="131"/>
      <c r="Y15" s="131"/>
      <c r="Z15" s="131"/>
      <c r="AA15" s="131"/>
      <c r="AB15" s="129" t="n">
        <v>622</v>
      </c>
      <c r="AC15" s="129"/>
      <c r="AD15" s="129"/>
      <c r="AE15" s="129"/>
      <c r="AF15" s="129"/>
      <c r="AG15" s="131" t="n">
        <v>0.0738717339667459</v>
      </c>
      <c r="AH15" s="122"/>
    </row>
    <row r="16" customFormat="false" ht="12" hidden="false" customHeight="true" outlineLevel="0" collapsed="false">
      <c r="B16" s="142" t="s">
        <v>670</v>
      </c>
      <c r="C16" s="142"/>
      <c r="D16" s="142"/>
      <c r="E16" s="142"/>
      <c r="F16" s="142"/>
      <c r="G16" s="142"/>
      <c r="H16" s="142"/>
      <c r="I16" s="133" t="n">
        <v>49808085.7099999</v>
      </c>
      <c r="J16" s="133"/>
      <c r="K16" s="133"/>
      <c r="L16" s="133"/>
      <c r="M16" s="133"/>
      <c r="N16" s="133"/>
      <c r="O16" s="133"/>
      <c r="P16" s="133"/>
      <c r="Q16" s="133"/>
      <c r="R16" s="133"/>
      <c r="S16" s="133"/>
      <c r="T16" s="133"/>
      <c r="U16" s="131" t="n">
        <v>0.0658861269627436</v>
      </c>
      <c r="V16" s="131"/>
      <c r="W16" s="131"/>
      <c r="X16" s="131"/>
      <c r="Y16" s="131"/>
      <c r="Z16" s="131"/>
      <c r="AA16" s="131"/>
      <c r="AB16" s="129" t="n">
        <v>659</v>
      </c>
      <c r="AC16" s="129"/>
      <c r="AD16" s="129"/>
      <c r="AE16" s="129"/>
      <c r="AF16" s="129"/>
      <c r="AG16" s="131" t="n">
        <v>0.0782660332541568</v>
      </c>
      <c r="AH16" s="122"/>
    </row>
    <row r="17" customFormat="false" ht="12" hidden="false" customHeight="true" outlineLevel="0" collapsed="false">
      <c r="B17" s="142" t="s">
        <v>674</v>
      </c>
      <c r="C17" s="142"/>
      <c r="D17" s="142"/>
      <c r="E17" s="142"/>
      <c r="F17" s="142"/>
      <c r="G17" s="142"/>
      <c r="H17" s="142"/>
      <c r="I17" s="133" t="n">
        <v>46268575.04</v>
      </c>
      <c r="J17" s="133"/>
      <c r="K17" s="133"/>
      <c r="L17" s="133"/>
      <c r="M17" s="133"/>
      <c r="N17" s="133"/>
      <c r="O17" s="133"/>
      <c r="P17" s="133"/>
      <c r="Q17" s="133"/>
      <c r="R17" s="133"/>
      <c r="S17" s="133"/>
      <c r="T17" s="133"/>
      <c r="U17" s="131" t="n">
        <v>0.0612040628748483</v>
      </c>
      <c r="V17" s="131"/>
      <c r="W17" s="131"/>
      <c r="X17" s="131"/>
      <c r="Y17" s="131"/>
      <c r="Z17" s="131"/>
      <c r="AA17" s="131"/>
      <c r="AB17" s="129" t="n">
        <v>520</v>
      </c>
      <c r="AC17" s="129"/>
      <c r="AD17" s="129"/>
      <c r="AE17" s="129"/>
      <c r="AF17" s="129"/>
      <c r="AG17" s="131" t="n">
        <v>0.0617577197149644</v>
      </c>
      <c r="AH17" s="122"/>
    </row>
    <row r="18" customFormat="false" ht="12" hidden="false" customHeight="true" outlineLevel="0" collapsed="false">
      <c r="B18" s="142" t="s">
        <v>676</v>
      </c>
      <c r="C18" s="142"/>
      <c r="D18" s="142"/>
      <c r="E18" s="142"/>
      <c r="F18" s="142"/>
      <c r="G18" s="142"/>
      <c r="H18" s="142"/>
      <c r="I18" s="133" t="n">
        <v>38893039.02</v>
      </c>
      <c r="J18" s="133"/>
      <c r="K18" s="133"/>
      <c r="L18" s="133"/>
      <c r="M18" s="133"/>
      <c r="N18" s="133"/>
      <c r="O18" s="133"/>
      <c r="P18" s="133"/>
      <c r="Q18" s="133"/>
      <c r="R18" s="133"/>
      <c r="S18" s="133"/>
      <c r="T18" s="133"/>
      <c r="U18" s="131" t="n">
        <v>0.0514477051328272</v>
      </c>
      <c r="V18" s="131"/>
      <c r="W18" s="131"/>
      <c r="X18" s="131"/>
      <c r="Y18" s="131"/>
      <c r="Z18" s="131"/>
      <c r="AA18" s="131"/>
      <c r="AB18" s="129" t="n">
        <v>367</v>
      </c>
      <c r="AC18" s="129"/>
      <c r="AD18" s="129"/>
      <c r="AE18" s="129"/>
      <c r="AF18" s="129"/>
      <c r="AG18" s="131" t="n">
        <v>0.0435866983372922</v>
      </c>
      <c r="AH18" s="122"/>
    </row>
    <row r="19" customFormat="false" ht="12" hidden="false" customHeight="true" outlineLevel="0" collapsed="false">
      <c r="B19" s="142" t="s">
        <v>678</v>
      </c>
      <c r="C19" s="142"/>
      <c r="D19" s="142"/>
      <c r="E19" s="142"/>
      <c r="F19" s="142"/>
      <c r="G19" s="142"/>
      <c r="H19" s="142"/>
      <c r="I19" s="133" t="n">
        <v>25920942.8</v>
      </c>
      <c r="J19" s="133"/>
      <c r="K19" s="133"/>
      <c r="L19" s="133"/>
      <c r="M19" s="133"/>
      <c r="N19" s="133"/>
      <c r="O19" s="133"/>
      <c r="P19" s="133"/>
      <c r="Q19" s="133"/>
      <c r="R19" s="133"/>
      <c r="S19" s="133"/>
      <c r="T19" s="133"/>
      <c r="U19" s="131" t="n">
        <v>0.034288218548659</v>
      </c>
      <c r="V19" s="131"/>
      <c r="W19" s="131"/>
      <c r="X19" s="131"/>
      <c r="Y19" s="131"/>
      <c r="Z19" s="131"/>
      <c r="AA19" s="131"/>
      <c r="AB19" s="129" t="n">
        <v>330</v>
      </c>
      <c r="AC19" s="129"/>
      <c r="AD19" s="129"/>
      <c r="AE19" s="129"/>
      <c r="AF19" s="129"/>
      <c r="AG19" s="131" t="n">
        <v>0.0391923990498812</v>
      </c>
      <c r="AH19" s="122"/>
    </row>
    <row r="20" customFormat="false" ht="12" hidden="false" customHeight="true" outlineLevel="0" collapsed="false">
      <c r="B20" s="142" t="s">
        <v>611</v>
      </c>
      <c r="C20" s="142"/>
      <c r="D20" s="142"/>
      <c r="E20" s="142"/>
      <c r="F20" s="142"/>
      <c r="G20" s="142"/>
      <c r="H20" s="142"/>
      <c r="I20" s="133" t="n">
        <v>13645296.43</v>
      </c>
      <c r="J20" s="133"/>
      <c r="K20" s="133"/>
      <c r="L20" s="133"/>
      <c r="M20" s="133"/>
      <c r="N20" s="133"/>
      <c r="O20" s="133"/>
      <c r="P20" s="133"/>
      <c r="Q20" s="133"/>
      <c r="R20" s="133"/>
      <c r="S20" s="133"/>
      <c r="T20" s="133"/>
      <c r="U20" s="131" t="n">
        <v>0.0180499957028213</v>
      </c>
      <c r="V20" s="131"/>
      <c r="W20" s="131"/>
      <c r="X20" s="131"/>
      <c r="Y20" s="131"/>
      <c r="Z20" s="131"/>
      <c r="AA20" s="131"/>
      <c r="AB20" s="129" t="n">
        <v>157</v>
      </c>
      <c r="AC20" s="129"/>
      <c r="AD20" s="129"/>
      <c r="AE20" s="129"/>
      <c r="AF20" s="129"/>
      <c r="AG20" s="131" t="n">
        <v>0.018646080760095</v>
      </c>
      <c r="AH20" s="122"/>
    </row>
    <row r="21" customFormat="false" ht="13.5" hidden="false" customHeight="true" outlineLevel="0" collapsed="false">
      <c r="B21" s="178"/>
      <c r="C21" s="178"/>
      <c r="D21" s="178"/>
      <c r="E21" s="178"/>
      <c r="F21" s="178"/>
      <c r="G21" s="178"/>
      <c r="H21" s="178"/>
      <c r="I21" s="179" t="n">
        <v>755972281.36</v>
      </c>
      <c r="J21" s="179"/>
      <c r="K21" s="179"/>
      <c r="L21" s="179"/>
      <c r="M21" s="179"/>
      <c r="N21" s="179"/>
      <c r="O21" s="179"/>
      <c r="P21" s="179"/>
      <c r="Q21" s="179"/>
      <c r="R21" s="179"/>
      <c r="S21" s="179"/>
      <c r="T21" s="179"/>
      <c r="U21" s="180" t="n">
        <v>0.999999999999995</v>
      </c>
      <c r="V21" s="180"/>
      <c r="W21" s="180"/>
      <c r="X21" s="180"/>
      <c r="Y21" s="180"/>
      <c r="Z21" s="180"/>
      <c r="AA21" s="180"/>
      <c r="AB21" s="181" t="n">
        <v>8420</v>
      </c>
      <c r="AC21" s="181"/>
      <c r="AD21" s="181"/>
      <c r="AE21" s="181"/>
      <c r="AF21" s="181"/>
      <c r="AG21" s="180" t="n">
        <v>1</v>
      </c>
      <c r="AH21" s="122"/>
    </row>
    <row r="22" customFormat="false" ht="9" hidden="false" customHeight="true" outlineLevel="0" collapsed="false">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row>
    <row r="23" customFormat="false" ht="18.75" hidden="false" customHeight="true" outlineLevel="0" collapsed="false">
      <c r="B23" s="143" t="s">
        <v>1381</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8.25" hidden="false" customHeight="true" outlineLevel="0" collapsed="false">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row>
    <row r="25" customFormat="false" ht="13.5" hidden="false" customHeight="true" outlineLevel="0" collapsed="false">
      <c r="B25" s="125" t="s">
        <v>1382</v>
      </c>
      <c r="C25" s="125"/>
      <c r="D25" s="125"/>
      <c r="E25" s="125"/>
      <c r="F25" s="125"/>
      <c r="G25" s="125"/>
      <c r="H25" s="125"/>
      <c r="I25" s="125"/>
      <c r="J25" s="125" t="s">
        <v>1378</v>
      </c>
      <c r="K25" s="125"/>
      <c r="L25" s="125"/>
      <c r="M25" s="125"/>
      <c r="N25" s="125"/>
      <c r="O25" s="125"/>
      <c r="P25" s="125"/>
      <c r="Q25" s="125"/>
      <c r="R25" s="125"/>
      <c r="S25" s="125"/>
      <c r="T25" s="125"/>
      <c r="U25" s="125" t="s">
        <v>1379</v>
      </c>
      <c r="V25" s="125"/>
      <c r="W25" s="125"/>
      <c r="X25" s="125"/>
      <c r="Y25" s="125"/>
      <c r="Z25" s="125"/>
      <c r="AA25" s="125"/>
      <c r="AB25" s="125" t="s">
        <v>1380</v>
      </c>
      <c r="AC25" s="125"/>
      <c r="AD25" s="125"/>
      <c r="AE25" s="125"/>
      <c r="AF25" s="125" t="s">
        <v>1379</v>
      </c>
      <c r="AG25" s="125"/>
      <c r="AH25" s="122"/>
    </row>
    <row r="26" customFormat="false" ht="12.75" hidden="false" customHeight="true" outlineLevel="0" collapsed="false">
      <c r="B26" s="128" t="s">
        <v>1383</v>
      </c>
      <c r="C26" s="128"/>
      <c r="D26" s="128"/>
      <c r="E26" s="128"/>
      <c r="F26" s="128"/>
      <c r="G26" s="128"/>
      <c r="H26" s="128"/>
      <c r="I26" s="128"/>
      <c r="J26" s="133" t="n">
        <v>76869916.3100001</v>
      </c>
      <c r="K26" s="133"/>
      <c r="L26" s="133"/>
      <c r="M26" s="133"/>
      <c r="N26" s="133"/>
      <c r="O26" s="133"/>
      <c r="P26" s="133"/>
      <c r="Q26" s="133"/>
      <c r="R26" s="133"/>
      <c r="S26" s="133"/>
      <c r="T26" s="133"/>
      <c r="U26" s="131" t="n">
        <v>0.101683511691342</v>
      </c>
      <c r="V26" s="131"/>
      <c r="W26" s="131"/>
      <c r="X26" s="131"/>
      <c r="Y26" s="131"/>
      <c r="Z26" s="131"/>
      <c r="AA26" s="131"/>
      <c r="AB26" s="129" t="n">
        <v>928</v>
      </c>
      <c r="AC26" s="129"/>
      <c r="AD26" s="129"/>
      <c r="AE26" s="129"/>
      <c r="AF26" s="131" t="n">
        <v>0.11021377672209</v>
      </c>
      <c r="AG26" s="131"/>
      <c r="AH26" s="122"/>
    </row>
    <row r="27" customFormat="false" ht="12.75" hidden="false" customHeight="true" outlineLevel="0" collapsed="false">
      <c r="B27" s="128" t="s">
        <v>1384</v>
      </c>
      <c r="C27" s="128"/>
      <c r="D27" s="128"/>
      <c r="E27" s="128"/>
      <c r="F27" s="128"/>
      <c r="G27" s="128"/>
      <c r="H27" s="128"/>
      <c r="I27" s="128"/>
      <c r="J27" s="133" t="n">
        <v>559322677.159999</v>
      </c>
      <c r="K27" s="133"/>
      <c r="L27" s="133"/>
      <c r="M27" s="133"/>
      <c r="N27" s="133"/>
      <c r="O27" s="133"/>
      <c r="P27" s="133"/>
      <c r="Q27" s="133"/>
      <c r="R27" s="133"/>
      <c r="S27" s="133"/>
      <c r="T27" s="133"/>
      <c r="U27" s="131" t="n">
        <v>0.739871938364954</v>
      </c>
      <c r="V27" s="131"/>
      <c r="W27" s="131"/>
      <c r="X27" s="131"/>
      <c r="Y27" s="131"/>
      <c r="Z27" s="131"/>
      <c r="AA27" s="131"/>
      <c r="AB27" s="129" t="n">
        <v>5734</v>
      </c>
      <c r="AC27" s="129"/>
      <c r="AD27" s="129"/>
      <c r="AE27" s="129"/>
      <c r="AF27" s="131" t="n">
        <v>0.680997624703088</v>
      </c>
      <c r="AG27" s="131"/>
      <c r="AH27" s="122"/>
    </row>
    <row r="28" customFormat="false" ht="12.75" hidden="false" customHeight="true" outlineLevel="0" collapsed="false">
      <c r="B28" s="128" t="s">
        <v>1385</v>
      </c>
      <c r="C28" s="128"/>
      <c r="D28" s="128"/>
      <c r="E28" s="128"/>
      <c r="F28" s="128"/>
      <c r="G28" s="128"/>
      <c r="H28" s="128"/>
      <c r="I28" s="128"/>
      <c r="J28" s="133" t="n">
        <v>77442294.26</v>
      </c>
      <c r="K28" s="133"/>
      <c r="L28" s="133"/>
      <c r="M28" s="133"/>
      <c r="N28" s="133"/>
      <c r="O28" s="133"/>
      <c r="P28" s="133"/>
      <c r="Q28" s="133"/>
      <c r="R28" s="133"/>
      <c r="S28" s="133"/>
      <c r="T28" s="133"/>
      <c r="U28" s="131" t="n">
        <v>0.102440653142309</v>
      </c>
      <c r="V28" s="131"/>
      <c r="W28" s="131"/>
      <c r="X28" s="131"/>
      <c r="Y28" s="131"/>
      <c r="Z28" s="131"/>
      <c r="AA28" s="131"/>
      <c r="AB28" s="129" t="n">
        <v>914</v>
      </c>
      <c r="AC28" s="129"/>
      <c r="AD28" s="129"/>
      <c r="AE28" s="129"/>
      <c r="AF28" s="131" t="n">
        <v>0.10855106888361</v>
      </c>
      <c r="AG28" s="131"/>
      <c r="AH28" s="122"/>
    </row>
    <row r="29" customFormat="false" ht="12.75" hidden="false" customHeight="true" outlineLevel="0" collapsed="false">
      <c r="B29" s="128" t="s">
        <v>1386</v>
      </c>
      <c r="C29" s="128"/>
      <c r="D29" s="128"/>
      <c r="E29" s="128"/>
      <c r="F29" s="128"/>
      <c r="G29" s="128"/>
      <c r="H29" s="128"/>
      <c r="I29" s="128"/>
      <c r="J29" s="133" t="n">
        <v>14155912.8</v>
      </c>
      <c r="K29" s="133"/>
      <c r="L29" s="133"/>
      <c r="M29" s="133"/>
      <c r="N29" s="133"/>
      <c r="O29" s="133"/>
      <c r="P29" s="133"/>
      <c r="Q29" s="133"/>
      <c r="R29" s="133"/>
      <c r="S29" s="133"/>
      <c r="T29" s="133"/>
      <c r="U29" s="131" t="n">
        <v>0.0187254389466945</v>
      </c>
      <c r="V29" s="131"/>
      <c r="W29" s="131"/>
      <c r="X29" s="131"/>
      <c r="Y29" s="131"/>
      <c r="Z29" s="131"/>
      <c r="AA29" s="131"/>
      <c r="AB29" s="129" t="n">
        <v>195</v>
      </c>
      <c r="AC29" s="129"/>
      <c r="AD29" s="129"/>
      <c r="AE29" s="129"/>
      <c r="AF29" s="131" t="n">
        <v>0.0231591448931116</v>
      </c>
      <c r="AG29" s="131"/>
      <c r="AH29" s="122"/>
    </row>
    <row r="30" customFormat="false" ht="12.75" hidden="false" customHeight="true" outlineLevel="0" collapsed="false">
      <c r="B30" s="128" t="s">
        <v>1387</v>
      </c>
      <c r="C30" s="128"/>
      <c r="D30" s="128"/>
      <c r="E30" s="128"/>
      <c r="F30" s="128"/>
      <c r="G30" s="128"/>
      <c r="H30" s="128"/>
      <c r="I30" s="128"/>
      <c r="J30" s="133" t="n">
        <v>4518379.58</v>
      </c>
      <c r="K30" s="133"/>
      <c r="L30" s="133"/>
      <c r="M30" s="133"/>
      <c r="N30" s="133"/>
      <c r="O30" s="133"/>
      <c r="P30" s="133"/>
      <c r="Q30" s="133"/>
      <c r="R30" s="133"/>
      <c r="S30" s="133"/>
      <c r="T30" s="133"/>
      <c r="U30" s="131" t="n">
        <v>0.00597691170881478</v>
      </c>
      <c r="V30" s="131"/>
      <c r="W30" s="131"/>
      <c r="X30" s="131"/>
      <c r="Y30" s="131"/>
      <c r="Z30" s="131"/>
      <c r="AA30" s="131"/>
      <c r="AB30" s="129" t="n">
        <v>84</v>
      </c>
      <c r="AC30" s="129"/>
      <c r="AD30" s="129"/>
      <c r="AE30" s="129"/>
      <c r="AF30" s="131" t="n">
        <v>0.00997624703087886</v>
      </c>
      <c r="AG30" s="131"/>
      <c r="AH30" s="122"/>
    </row>
    <row r="31" customFormat="false" ht="12.75" hidden="false" customHeight="true" outlineLevel="0" collapsed="false">
      <c r="B31" s="128" t="s">
        <v>1388</v>
      </c>
      <c r="C31" s="128"/>
      <c r="D31" s="128"/>
      <c r="E31" s="128"/>
      <c r="F31" s="128"/>
      <c r="G31" s="128"/>
      <c r="H31" s="128"/>
      <c r="I31" s="128"/>
      <c r="J31" s="133" t="n">
        <v>5294244.11</v>
      </c>
      <c r="K31" s="133"/>
      <c r="L31" s="133"/>
      <c r="M31" s="133"/>
      <c r="N31" s="133"/>
      <c r="O31" s="133"/>
      <c r="P31" s="133"/>
      <c r="Q31" s="133"/>
      <c r="R31" s="133"/>
      <c r="S31" s="133"/>
      <c r="T31" s="133"/>
      <c r="U31" s="131" t="n">
        <v>0.00700322517179548</v>
      </c>
      <c r="V31" s="131"/>
      <c r="W31" s="131"/>
      <c r="X31" s="131"/>
      <c r="Y31" s="131"/>
      <c r="Z31" s="131"/>
      <c r="AA31" s="131"/>
      <c r="AB31" s="129" t="n">
        <v>112</v>
      </c>
      <c r="AC31" s="129"/>
      <c r="AD31" s="129"/>
      <c r="AE31" s="129"/>
      <c r="AF31" s="131" t="n">
        <v>0.0133016627078385</v>
      </c>
      <c r="AG31" s="131"/>
      <c r="AH31" s="122"/>
    </row>
    <row r="32" customFormat="false" ht="12.75" hidden="false" customHeight="true" outlineLevel="0" collapsed="false">
      <c r="B32" s="128" t="s">
        <v>1389</v>
      </c>
      <c r="C32" s="128"/>
      <c r="D32" s="128"/>
      <c r="E32" s="128"/>
      <c r="F32" s="128"/>
      <c r="G32" s="128"/>
      <c r="H32" s="128"/>
      <c r="I32" s="128"/>
      <c r="J32" s="133" t="n">
        <v>6960270.42</v>
      </c>
      <c r="K32" s="133"/>
      <c r="L32" s="133"/>
      <c r="M32" s="133"/>
      <c r="N32" s="133"/>
      <c r="O32" s="133"/>
      <c r="P32" s="133"/>
      <c r="Q32" s="133"/>
      <c r="R32" s="133"/>
      <c r="S32" s="133"/>
      <c r="T32" s="133"/>
      <c r="U32" s="131" t="n">
        <v>0.00920704447982991</v>
      </c>
      <c r="V32" s="131"/>
      <c r="W32" s="131"/>
      <c r="X32" s="131"/>
      <c r="Y32" s="131"/>
      <c r="Z32" s="131"/>
      <c r="AA32" s="131"/>
      <c r="AB32" s="129" t="n">
        <v>152</v>
      </c>
      <c r="AC32" s="129"/>
      <c r="AD32" s="129"/>
      <c r="AE32" s="129"/>
      <c r="AF32" s="131" t="n">
        <v>0.0180522565320665</v>
      </c>
      <c r="AG32" s="131"/>
      <c r="AH32" s="122"/>
    </row>
    <row r="33" customFormat="false" ht="12.75" hidden="false" customHeight="true" outlineLevel="0" collapsed="false">
      <c r="B33" s="128" t="s">
        <v>1390</v>
      </c>
      <c r="C33" s="128"/>
      <c r="D33" s="128"/>
      <c r="E33" s="128"/>
      <c r="F33" s="128"/>
      <c r="G33" s="128"/>
      <c r="H33" s="128"/>
      <c r="I33" s="128"/>
      <c r="J33" s="133" t="n">
        <v>3234138.24</v>
      </c>
      <c r="K33" s="133"/>
      <c r="L33" s="133"/>
      <c r="M33" s="133"/>
      <c r="N33" s="133"/>
      <c r="O33" s="133"/>
      <c r="P33" s="133"/>
      <c r="Q33" s="133"/>
      <c r="R33" s="133"/>
      <c r="S33" s="133"/>
      <c r="T33" s="133"/>
      <c r="U33" s="131" t="n">
        <v>0.00427811749153258</v>
      </c>
      <c r="V33" s="131"/>
      <c r="W33" s="131"/>
      <c r="X33" s="131"/>
      <c r="Y33" s="131"/>
      <c r="Z33" s="131"/>
      <c r="AA33" s="131"/>
      <c r="AB33" s="129" t="n">
        <v>78</v>
      </c>
      <c r="AC33" s="129"/>
      <c r="AD33" s="129"/>
      <c r="AE33" s="129"/>
      <c r="AF33" s="131" t="n">
        <v>0.00926365795724466</v>
      </c>
      <c r="AG33" s="131"/>
      <c r="AH33" s="122"/>
    </row>
    <row r="34" customFormat="false" ht="12.75" hidden="false" customHeight="true" outlineLevel="0" collapsed="false">
      <c r="B34" s="128" t="s">
        <v>1391</v>
      </c>
      <c r="C34" s="128"/>
      <c r="D34" s="128"/>
      <c r="E34" s="128"/>
      <c r="F34" s="128"/>
      <c r="G34" s="128"/>
      <c r="H34" s="128"/>
      <c r="I34" s="128"/>
      <c r="J34" s="133" t="n">
        <v>891607.17</v>
      </c>
      <c r="K34" s="133"/>
      <c r="L34" s="133"/>
      <c r="M34" s="133"/>
      <c r="N34" s="133"/>
      <c r="O34" s="133"/>
      <c r="P34" s="133"/>
      <c r="Q34" s="133"/>
      <c r="R34" s="133"/>
      <c r="S34" s="133"/>
      <c r="T34" s="133"/>
      <c r="U34" s="131" t="n">
        <v>0.00117941780668994</v>
      </c>
      <c r="V34" s="131"/>
      <c r="W34" s="131"/>
      <c r="X34" s="131"/>
      <c r="Y34" s="131"/>
      <c r="Z34" s="131"/>
      <c r="AA34" s="131"/>
      <c r="AB34" s="129" t="n">
        <v>23</v>
      </c>
      <c r="AC34" s="129"/>
      <c r="AD34" s="129"/>
      <c r="AE34" s="129"/>
      <c r="AF34" s="131" t="n">
        <v>0.00273159144893112</v>
      </c>
      <c r="AG34" s="131"/>
      <c r="AH34" s="122"/>
    </row>
    <row r="35" customFormat="false" ht="12.75" hidden="false" customHeight="true" outlineLevel="0" collapsed="false">
      <c r="B35" s="128" t="s">
        <v>1392</v>
      </c>
      <c r="C35" s="128"/>
      <c r="D35" s="128"/>
      <c r="E35" s="128"/>
      <c r="F35" s="128"/>
      <c r="G35" s="128"/>
      <c r="H35" s="128"/>
      <c r="I35" s="128"/>
      <c r="J35" s="133" t="n">
        <v>1213701.09</v>
      </c>
      <c r="K35" s="133"/>
      <c r="L35" s="133"/>
      <c r="M35" s="133"/>
      <c r="N35" s="133"/>
      <c r="O35" s="133"/>
      <c r="P35" s="133"/>
      <c r="Q35" s="133"/>
      <c r="R35" s="133"/>
      <c r="S35" s="133"/>
      <c r="T35" s="133"/>
      <c r="U35" s="131" t="n">
        <v>0.00160548358706558</v>
      </c>
      <c r="V35" s="131"/>
      <c r="W35" s="131"/>
      <c r="X35" s="131"/>
      <c r="Y35" s="131"/>
      <c r="Z35" s="131"/>
      <c r="AA35" s="131"/>
      <c r="AB35" s="129" t="n">
        <v>31</v>
      </c>
      <c r="AC35" s="129"/>
      <c r="AD35" s="129"/>
      <c r="AE35" s="129"/>
      <c r="AF35" s="131" t="n">
        <v>0.00368171021377672</v>
      </c>
      <c r="AG35" s="131"/>
      <c r="AH35" s="122"/>
    </row>
    <row r="36" customFormat="false" ht="12.75" hidden="false" customHeight="true" outlineLevel="0" collapsed="false">
      <c r="B36" s="128" t="s">
        <v>1393</v>
      </c>
      <c r="C36" s="128"/>
      <c r="D36" s="128"/>
      <c r="E36" s="128"/>
      <c r="F36" s="128"/>
      <c r="G36" s="128"/>
      <c r="H36" s="128"/>
      <c r="I36" s="128"/>
      <c r="J36" s="133" t="n">
        <v>1274602.28</v>
      </c>
      <c r="K36" s="133"/>
      <c r="L36" s="133"/>
      <c r="M36" s="133"/>
      <c r="N36" s="133"/>
      <c r="O36" s="133"/>
      <c r="P36" s="133"/>
      <c r="Q36" s="133"/>
      <c r="R36" s="133"/>
      <c r="S36" s="133"/>
      <c r="T36" s="133"/>
      <c r="U36" s="131" t="n">
        <v>0.00168604367042001</v>
      </c>
      <c r="V36" s="131"/>
      <c r="W36" s="131"/>
      <c r="X36" s="131"/>
      <c r="Y36" s="131"/>
      <c r="Z36" s="131"/>
      <c r="AA36" s="131"/>
      <c r="AB36" s="129" t="n">
        <v>34</v>
      </c>
      <c r="AC36" s="129"/>
      <c r="AD36" s="129"/>
      <c r="AE36" s="129"/>
      <c r="AF36" s="131" t="n">
        <v>0.00403800475059382</v>
      </c>
      <c r="AG36" s="131"/>
      <c r="AH36" s="122"/>
    </row>
    <row r="37" customFormat="false" ht="12.75" hidden="false" customHeight="true" outlineLevel="0" collapsed="false">
      <c r="B37" s="128" t="s">
        <v>1394</v>
      </c>
      <c r="C37" s="128"/>
      <c r="D37" s="128"/>
      <c r="E37" s="128"/>
      <c r="F37" s="128"/>
      <c r="G37" s="128"/>
      <c r="H37" s="128"/>
      <c r="I37" s="128"/>
      <c r="J37" s="133" t="n">
        <v>2805288.28</v>
      </c>
      <c r="K37" s="133"/>
      <c r="L37" s="133"/>
      <c r="M37" s="133"/>
      <c r="N37" s="133"/>
      <c r="O37" s="133"/>
      <c r="P37" s="133"/>
      <c r="Q37" s="133"/>
      <c r="R37" s="133"/>
      <c r="S37" s="133"/>
      <c r="T37" s="133"/>
      <c r="U37" s="131" t="n">
        <v>0.00371083484033736</v>
      </c>
      <c r="V37" s="131"/>
      <c r="W37" s="131"/>
      <c r="X37" s="131"/>
      <c r="Y37" s="131"/>
      <c r="Z37" s="131"/>
      <c r="AA37" s="131"/>
      <c r="AB37" s="129" t="n">
        <v>64</v>
      </c>
      <c r="AC37" s="129"/>
      <c r="AD37" s="129"/>
      <c r="AE37" s="129"/>
      <c r="AF37" s="131" t="n">
        <v>0.00760095011876485</v>
      </c>
      <c r="AG37" s="131"/>
      <c r="AH37" s="122"/>
    </row>
    <row r="38" customFormat="false" ht="12.75" hidden="false" customHeight="true" outlineLevel="0" collapsed="false">
      <c r="B38" s="128" t="s">
        <v>1395</v>
      </c>
      <c r="C38" s="128"/>
      <c r="D38" s="128"/>
      <c r="E38" s="128"/>
      <c r="F38" s="128"/>
      <c r="G38" s="128"/>
      <c r="H38" s="128"/>
      <c r="I38" s="128"/>
      <c r="J38" s="133" t="n">
        <v>1185298.94</v>
      </c>
      <c r="K38" s="133"/>
      <c r="L38" s="133"/>
      <c r="M38" s="133"/>
      <c r="N38" s="133"/>
      <c r="O38" s="133"/>
      <c r="P38" s="133"/>
      <c r="Q38" s="133"/>
      <c r="R38" s="133"/>
      <c r="S38" s="133"/>
      <c r="T38" s="133"/>
      <c r="U38" s="131" t="n">
        <v>0.00156791322807185</v>
      </c>
      <c r="V38" s="131"/>
      <c r="W38" s="131"/>
      <c r="X38" s="131"/>
      <c r="Y38" s="131"/>
      <c r="Z38" s="131"/>
      <c r="AA38" s="131"/>
      <c r="AB38" s="129" t="n">
        <v>30</v>
      </c>
      <c r="AC38" s="129"/>
      <c r="AD38" s="129"/>
      <c r="AE38" s="129"/>
      <c r="AF38" s="131" t="n">
        <v>0.00356294536817102</v>
      </c>
      <c r="AG38" s="131"/>
      <c r="AH38" s="122"/>
    </row>
    <row r="39" customFormat="false" ht="12.75" hidden="false" customHeight="true" outlineLevel="0" collapsed="false">
      <c r="B39" s="128" t="s">
        <v>1396</v>
      </c>
      <c r="C39" s="128"/>
      <c r="D39" s="128"/>
      <c r="E39" s="128"/>
      <c r="F39" s="128"/>
      <c r="G39" s="128"/>
      <c r="H39" s="128"/>
      <c r="I39" s="128"/>
      <c r="J39" s="133" t="n">
        <v>591235.82</v>
      </c>
      <c r="K39" s="133"/>
      <c r="L39" s="133"/>
      <c r="M39" s="133"/>
      <c r="N39" s="133"/>
      <c r="O39" s="133"/>
      <c r="P39" s="133"/>
      <c r="Q39" s="133"/>
      <c r="R39" s="133"/>
      <c r="S39" s="133"/>
      <c r="T39" s="133"/>
      <c r="U39" s="131" t="n">
        <v>0.000782086638066098</v>
      </c>
      <c r="V39" s="131"/>
      <c r="W39" s="131"/>
      <c r="X39" s="131"/>
      <c r="Y39" s="131"/>
      <c r="Z39" s="131"/>
      <c r="AA39" s="131"/>
      <c r="AB39" s="129" t="n">
        <v>20</v>
      </c>
      <c r="AC39" s="129"/>
      <c r="AD39" s="129"/>
      <c r="AE39" s="129"/>
      <c r="AF39" s="131" t="n">
        <v>0.00237529691211401</v>
      </c>
      <c r="AG39" s="131"/>
      <c r="AH39" s="122"/>
    </row>
    <row r="40" customFormat="false" ht="12.75" hidden="false" customHeight="true" outlineLevel="0" collapsed="false">
      <c r="B40" s="128" t="s">
        <v>1397</v>
      </c>
      <c r="C40" s="128"/>
      <c r="D40" s="128"/>
      <c r="E40" s="128"/>
      <c r="F40" s="128"/>
      <c r="G40" s="128"/>
      <c r="H40" s="128"/>
      <c r="I40" s="128"/>
      <c r="J40" s="133" t="n">
        <v>40433.81</v>
      </c>
      <c r="K40" s="133"/>
      <c r="L40" s="133"/>
      <c r="M40" s="133"/>
      <c r="N40" s="133"/>
      <c r="O40" s="133"/>
      <c r="P40" s="133"/>
      <c r="Q40" s="133"/>
      <c r="R40" s="133"/>
      <c r="S40" s="133"/>
      <c r="T40" s="133"/>
      <c r="U40" s="131" t="n">
        <v>5.3485836712504E-005</v>
      </c>
      <c r="V40" s="131"/>
      <c r="W40" s="131"/>
      <c r="X40" s="131"/>
      <c r="Y40" s="131"/>
      <c r="Z40" s="131"/>
      <c r="AA40" s="131"/>
      <c r="AB40" s="129" t="n">
        <v>3</v>
      </c>
      <c r="AC40" s="129"/>
      <c r="AD40" s="129"/>
      <c r="AE40" s="129"/>
      <c r="AF40" s="131" t="n">
        <v>0.000356294536817102</v>
      </c>
      <c r="AG40" s="131"/>
      <c r="AH40" s="122"/>
    </row>
    <row r="41" customFormat="false" ht="12.75" hidden="false" customHeight="true" outlineLevel="0" collapsed="false">
      <c r="B41" s="128" t="s">
        <v>1398</v>
      </c>
      <c r="C41" s="128"/>
      <c r="D41" s="128"/>
      <c r="E41" s="128"/>
      <c r="F41" s="128"/>
      <c r="G41" s="128"/>
      <c r="H41" s="128"/>
      <c r="I41" s="128"/>
      <c r="J41" s="133" t="n">
        <v>17259.06</v>
      </c>
      <c r="K41" s="133"/>
      <c r="L41" s="133"/>
      <c r="M41" s="133"/>
      <c r="N41" s="133"/>
      <c r="O41" s="133"/>
      <c r="P41" s="133"/>
      <c r="Q41" s="133"/>
      <c r="R41" s="133"/>
      <c r="S41" s="133"/>
      <c r="T41" s="133"/>
      <c r="U41" s="131" t="n">
        <v>2.28302815136963E-005</v>
      </c>
      <c r="V41" s="131"/>
      <c r="W41" s="131"/>
      <c r="X41" s="131"/>
      <c r="Y41" s="131"/>
      <c r="Z41" s="131"/>
      <c r="AA41" s="131"/>
      <c r="AB41" s="129" t="n">
        <v>2</v>
      </c>
      <c r="AC41" s="129"/>
      <c r="AD41" s="129"/>
      <c r="AE41" s="129"/>
      <c r="AF41" s="131" t="n">
        <v>0.000237529691211401</v>
      </c>
      <c r="AG41" s="131"/>
      <c r="AH41" s="122"/>
    </row>
    <row r="42" customFormat="false" ht="12.75" hidden="false" customHeight="true" outlineLevel="0" collapsed="false">
      <c r="B42" s="128" t="s">
        <v>1399</v>
      </c>
      <c r="C42" s="128"/>
      <c r="D42" s="128"/>
      <c r="E42" s="128"/>
      <c r="F42" s="128"/>
      <c r="G42" s="128"/>
      <c r="H42" s="128"/>
      <c r="I42" s="128"/>
      <c r="J42" s="133" t="n">
        <v>19089.47</v>
      </c>
      <c r="K42" s="133"/>
      <c r="L42" s="133"/>
      <c r="M42" s="133"/>
      <c r="N42" s="133"/>
      <c r="O42" s="133"/>
      <c r="P42" s="133"/>
      <c r="Q42" s="133"/>
      <c r="R42" s="133"/>
      <c r="S42" s="133"/>
      <c r="T42" s="133"/>
      <c r="U42" s="131" t="n">
        <v>2.52515475377721E-005</v>
      </c>
      <c r="V42" s="131"/>
      <c r="W42" s="131"/>
      <c r="X42" s="131"/>
      <c r="Y42" s="131"/>
      <c r="Z42" s="131"/>
      <c r="AA42" s="131"/>
      <c r="AB42" s="129" t="n">
        <v>1</v>
      </c>
      <c r="AC42" s="129"/>
      <c r="AD42" s="129"/>
      <c r="AE42" s="129"/>
      <c r="AF42" s="131" t="n">
        <v>0.000118764845605701</v>
      </c>
      <c r="AG42" s="131"/>
      <c r="AH42" s="122"/>
    </row>
    <row r="43" customFormat="false" ht="12.75" hidden="false" customHeight="true" outlineLevel="0" collapsed="false">
      <c r="B43" s="128" t="s">
        <v>1400</v>
      </c>
      <c r="C43" s="128"/>
      <c r="D43" s="128"/>
      <c r="E43" s="128"/>
      <c r="F43" s="128"/>
      <c r="G43" s="128"/>
      <c r="H43" s="128"/>
      <c r="I43" s="128"/>
      <c r="J43" s="133" t="n">
        <v>81694.34</v>
      </c>
      <c r="K43" s="133"/>
      <c r="L43" s="133"/>
      <c r="M43" s="133"/>
      <c r="N43" s="133"/>
      <c r="O43" s="133"/>
      <c r="P43" s="133"/>
      <c r="Q43" s="133"/>
      <c r="R43" s="133"/>
      <c r="S43" s="133"/>
      <c r="T43" s="133"/>
      <c r="U43" s="131" t="n">
        <v>0.000108065258494705</v>
      </c>
      <c r="V43" s="131"/>
      <c r="W43" s="131"/>
      <c r="X43" s="131"/>
      <c r="Y43" s="131"/>
      <c r="Z43" s="131"/>
      <c r="AA43" s="131"/>
      <c r="AB43" s="129" t="n">
        <v>9</v>
      </c>
      <c r="AC43" s="129"/>
      <c r="AD43" s="129"/>
      <c r="AE43" s="129"/>
      <c r="AF43" s="131" t="n">
        <v>0.00106888361045131</v>
      </c>
      <c r="AG43" s="131"/>
      <c r="AH43" s="122"/>
    </row>
    <row r="44" customFormat="false" ht="12.75" hidden="false" customHeight="true" outlineLevel="0" collapsed="false">
      <c r="B44" s="128" t="s">
        <v>1401</v>
      </c>
      <c r="C44" s="128"/>
      <c r="D44" s="128"/>
      <c r="E44" s="128"/>
      <c r="F44" s="128"/>
      <c r="G44" s="128"/>
      <c r="H44" s="128"/>
      <c r="I44" s="128"/>
      <c r="J44" s="133" t="n">
        <v>22519.66</v>
      </c>
      <c r="K44" s="133"/>
      <c r="L44" s="133"/>
      <c r="M44" s="133"/>
      <c r="N44" s="133"/>
      <c r="O44" s="133"/>
      <c r="P44" s="133"/>
      <c r="Q44" s="133"/>
      <c r="R44" s="133"/>
      <c r="S44" s="133"/>
      <c r="T44" s="133"/>
      <c r="U44" s="131" t="n">
        <v>2.97890022627377E-005</v>
      </c>
      <c r="V44" s="131"/>
      <c r="W44" s="131"/>
      <c r="X44" s="131"/>
      <c r="Y44" s="131"/>
      <c r="Z44" s="131"/>
      <c r="AA44" s="131"/>
      <c r="AB44" s="129" t="n">
        <v>3</v>
      </c>
      <c r="AC44" s="129"/>
      <c r="AD44" s="129"/>
      <c r="AE44" s="129"/>
      <c r="AF44" s="131" t="n">
        <v>0.000356294536817102</v>
      </c>
      <c r="AG44" s="131"/>
      <c r="AH44" s="122"/>
    </row>
    <row r="45" customFormat="false" ht="12.75" hidden="false" customHeight="true" outlineLevel="0" collapsed="false">
      <c r="B45" s="128" t="s">
        <v>1402</v>
      </c>
      <c r="C45" s="128"/>
      <c r="D45" s="128"/>
      <c r="E45" s="128"/>
      <c r="F45" s="128"/>
      <c r="G45" s="128"/>
      <c r="H45" s="128"/>
      <c r="I45" s="128"/>
      <c r="J45" s="133" t="n">
        <v>31718.56</v>
      </c>
      <c r="K45" s="133"/>
      <c r="L45" s="133"/>
      <c r="M45" s="133"/>
      <c r="N45" s="133"/>
      <c r="O45" s="133"/>
      <c r="P45" s="133"/>
      <c r="Q45" s="133"/>
      <c r="R45" s="133"/>
      <c r="S45" s="133"/>
      <c r="T45" s="133"/>
      <c r="U45" s="131" t="n">
        <v>4.19573055548255E-005</v>
      </c>
      <c r="V45" s="131"/>
      <c r="W45" s="131"/>
      <c r="X45" s="131"/>
      <c r="Y45" s="131"/>
      <c r="Z45" s="131"/>
      <c r="AA45" s="131"/>
      <c r="AB45" s="129" t="n">
        <v>3</v>
      </c>
      <c r="AC45" s="129"/>
      <c r="AD45" s="129"/>
      <c r="AE45" s="129"/>
      <c r="AF45" s="131" t="n">
        <v>0.000356294536817102</v>
      </c>
      <c r="AG45" s="131"/>
      <c r="AH45" s="122"/>
    </row>
    <row r="46" customFormat="false" ht="12.75" hidden="false" customHeight="true" outlineLevel="0" collapsed="false">
      <c r="B46" s="125"/>
      <c r="C46" s="125"/>
      <c r="D46" s="125"/>
      <c r="E46" s="125"/>
      <c r="F46" s="125"/>
      <c r="G46" s="125"/>
      <c r="H46" s="125"/>
      <c r="I46" s="125"/>
      <c r="J46" s="179" t="n">
        <v>755972281.359999</v>
      </c>
      <c r="K46" s="179"/>
      <c r="L46" s="179"/>
      <c r="M46" s="179"/>
      <c r="N46" s="179"/>
      <c r="O46" s="179"/>
      <c r="P46" s="179"/>
      <c r="Q46" s="179"/>
      <c r="R46" s="179"/>
      <c r="S46" s="179"/>
      <c r="T46" s="179"/>
      <c r="U46" s="180" t="n">
        <v>0.999999999999997</v>
      </c>
      <c r="V46" s="180"/>
      <c r="W46" s="180"/>
      <c r="X46" s="180"/>
      <c r="Y46" s="180"/>
      <c r="Z46" s="180"/>
      <c r="AA46" s="180"/>
      <c r="AB46" s="181" t="n">
        <v>8420</v>
      </c>
      <c r="AC46" s="181"/>
      <c r="AD46" s="181"/>
      <c r="AE46" s="181"/>
      <c r="AF46" s="180" t="n">
        <v>1</v>
      </c>
      <c r="AG46" s="180"/>
      <c r="AH46" s="122"/>
    </row>
    <row r="47" customFormat="false" ht="8.4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18.75" hidden="false" customHeight="true" outlineLevel="0" collapsed="false">
      <c r="B48" s="143" t="s">
        <v>1403</v>
      </c>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row>
    <row r="49" customFormat="false" ht="9.6" hidden="false" customHeight="true" outlineLevel="0" collapsed="false">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row>
    <row r="50" customFormat="false" ht="13.5" hidden="false" customHeight="true" outlineLevel="0" collapsed="false">
      <c r="B50" s="125" t="s">
        <v>1382</v>
      </c>
      <c r="C50" s="125"/>
      <c r="D50" s="125"/>
      <c r="E50" s="125"/>
      <c r="F50" s="125"/>
      <c r="G50" s="125"/>
      <c r="H50" s="125"/>
      <c r="I50" s="125"/>
      <c r="J50" s="125" t="s">
        <v>1378</v>
      </c>
      <c r="K50" s="125"/>
      <c r="L50" s="125"/>
      <c r="M50" s="125"/>
      <c r="N50" s="125"/>
      <c r="O50" s="125"/>
      <c r="P50" s="125"/>
      <c r="Q50" s="125"/>
      <c r="R50" s="125"/>
      <c r="S50" s="125"/>
      <c r="T50" s="125"/>
      <c r="U50" s="125" t="s">
        <v>1379</v>
      </c>
      <c r="V50" s="125"/>
      <c r="W50" s="125"/>
      <c r="X50" s="125"/>
      <c r="Y50" s="125"/>
      <c r="Z50" s="125"/>
      <c r="AA50" s="125"/>
      <c r="AB50" s="125" t="s">
        <v>1380</v>
      </c>
      <c r="AC50" s="125"/>
      <c r="AD50" s="125"/>
      <c r="AE50" s="125" t="s">
        <v>1379</v>
      </c>
      <c r="AF50" s="125"/>
      <c r="AG50" s="125"/>
      <c r="AH50" s="125"/>
    </row>
    <row r="51" customFormat="false" ht="10.5" hidden="false" customHeight="true" outlineLevel="0" collapsed="false">
      <c r="B51" s="128" t="s">
        <v>1404</v>
      </c>
      <c r="C51" s="128"/>
      <c r="D51" s="128"/>
      <c r="E51" s="128"/>
      <c r="F51" s="128"/>
      <c r="G51" s="128"/>
      <c r="H51" s="128"/>
      <c r="I51" s="128"/>
      <c r="J51" s="133" t="n">
        <v>0</v>
      </c>
      <c r="K51" s="133"/>
      <c r="L51" s="133"/>
      <c r="M51" s="133"/>
      <c r="N51" s="133"/>
      <c r="O51" s="133"/>
      <c r="P51" s="133"/>
      <c r="Q51" s="133"/>
      <c r="R51" s="133"/>
      <c r="S51" s="133"/>
      <c r="T51" s="133"/>
      <c r="U51" s="131" t="n">
        <v>0</v>
      </c>
      <c r="V51" s="131"/>
      <c r="W51" s="131"/>
      <c r="X51" s="131"/>
      <c r="Y51" s="131"/>
      <c r="Z51" s="131"/>
      <c r="AA51" s="131"/>
      <c r="AB51" s="129" t="n">
        <v>80</v>
      </c>
      <c r="AC51" s="129"/>
      <c r="AD51" s="129"/>
      <c r="AE51" s="131" t="n">
        <v>0.00950118764845606</v>
      </c>
      <c r="AF51" s="131"/>
      <c r="AG51" s="131"/>
      <c r="AH51" s="131"/>
    </row>
    <row r="52" customFormat="false" ht="10.5" hidden="false" customHeight="true" outlineLevel="0" collapsed="false">
      <c r="B52" s="128" t="s">
        <v>1383</v>
      </c>
      <c r="C52" s="128"/>
      <c r="D52" s="128"/>
      <c r="E52" s="128"/>
      <c r="F52" s="128"/>
      <c r="G52" s="128"/>
      <c r="H52" s="128"/>
      <c r="I52" s="128"/>
      <c r="J52" s="133" t="n">
        <v>263105.65</v>
      </c>
      <c r="K52" s="133"/>
      <c r="L52" s="133"/>
      <c r="M52" s="133"/>
      <c r="N52" s="133"/>
      <c r="O52" s="133"/>
      <c r="P52" s="133"/>
      <c r="Q52" s="133"/>
      <c r="R52" s="133"/>
      <c r="S52" s="133"/>
      <c r="T52" s="133"/>
      <c r="U52" s="131" t="n">
        <v>0.000348036107258683</v>
      </c>
      <c r="V52" s="131"/>
      <c r="W52" s="131"/>
      <c r="X52" s="131"/>
      <c r="Y52" s="131"/>
      <c r="Z52" s="131"/>
      <c r="AA52" s="131"/>
      <c r="AB52" s="129" t="n">
        <v>15</v>
      </c>
      <c r="AC52" s="129"/>
      <c r="AD52" s="129"/>
      <c r="AE52" s="131" t="n">
        <v>0.00178147268408551</v>
      </c>
      <c r="AF52" s="131"/>
      <c r="AG52" s="131"/>
      <c r="AH52" s="131"/>
    </row>
    <row r="53" customFormat="false" ht="10.5" hidden="false" customHeight="true" outlineLevel="0" collapsed="false">
      <c r="B53" s="128" t="s">
        <v>1384</v>
      </c>
      <c r="C53" s="128"/>
      <c r="D53" s="128"/>
      <c r="E53" s="128"/>
      <c r="F53" s="128"/>
      <c r="G53" s="128"/>
      <c r="H53" s="128"/>
      <c r="I53" s="128"/>
      <c r="J53" s="133" t="n">
        <v>1754494.33</v>
      </c>
      <c r="K53" s="133"/>
      <c r="L53" s="133"/>
      <c r="M53" s="133"/>
      <c r="N53" s="133"/>
      <c r="O53" s="133"/>
      <c r="P53" s="133"/>
      <c r="Q53" s="133"/>
      <c r="R53" s="133"/>
      <c r="S53" s="133"/>
      <c r="T53" s="133"/>
      <c r="U53" s="131" t="n">
        <v>0.0023208447892344</v>
      </c>
      <c r="V53" s="131"/>
      <c r="W53" s="131"/>
      <c r="X53" s="131"/>
      <c r="Y53" s="131"/>
      <c r="Z53" s="131"/>
      <c r="AA53" s="131"/>
      <c r="AB53" s="129" t="n">
        <v>37</v>
      </c>
      <c r="AC53" s="129"/>
      <c r="AD53" s="129"/>
      <c r="AE53" s="131" t="n">
        <v>0.00439429928741093</v>
      </c>
      <c r="AF53" s="131"/>
      <c r="AG53" s="131"/>
      <c r="AH53" s="131"/>
    </row>
    <row r="54" customFormat="false" ht="10.5" hidden="false" customHeight="true" outlineLevel="0" collapsed="false">
      <c r="B54" s="128" t="s">
        <v>1385</v>
      </c>
      <c r="C54" s="128"/>
      <c r="D54" s="128"/>
      <c r="E54" s="128"/>
      <c r="F54" s="128"/>
      <c r="G54" s="128"/>
      <c r="H54" s="128"/>
      <c r="I54" s="128"/>
      <c r="J54" s="133" t="n">
        <v>3269622.58</v>
      </c>
      <c r="K54" s="133"/>
      <c r="L54" s="133"/>
      <c r="M54" s="133"/>
      <c r="N54" s="133"/>
      <c r="O54" s="133"/>
      <c r="P54" s="133"/>
      <c r="Q54" s="133"/>
      <c r="R54" s="133"/>
      <c r="S54" s="133"/>
      <c r="T54" s="133"/>
      <c r="U54" s="131" t="n">
        <v>0.00432505617020497</v>
      </c>
      <c r="V54" s="131"/>
      <c r="W54" s="131"/>
      <c r="X54" s="131"/>
      <c r="Y54" s="131"/>
      <c r="Z54" s="131"/>
      <c r="AA54" s="131"/>
      <c r="AB54" s="129" t="n">
        <v>58</v>
      </c>
      <c r="AC54" s="129"/>
      <c r="AD54" s="129"/>
      <c r="AE54" s="131" t="n">
        <v>0.00688836104513064</v>
      </c>
      <c r="AF54" s="131"/>
      <c r="AG54" s="131"/>
      <c r="AH54" s="131"/>
    </row>
    <row r="55" customFormat="false" ht="10.5" hidden="false" customHeight="true" outlineLevel="0" collapsed="false">
      <c r="B55" s="128" t="s">
        <v>1386</v>
      </c>
      <c r="C55" s="128"/>
      <c r="D55" s="128"/>
      <c r="E55" s="128"/>
      <c r="F55" s="128"/>
      <c r="G55" s="128"/>
      <c r="H55" s="128"/>
      <c r="I55" s="128"/>
      <c r="J55" s="133" t="n">
        <v>3179918.02</v>
      </c>
      <c r="K55" s="133"/>
      <c r="L55" s="133"/>
      <c r="M55" s="133"/>
      <c r="N55" s="133"/>
      <c r="O55" s="133"/>
      <c r="P55" s="133"/>
      <c r="Q55" s="133"/>
      <c r="R55" s="133"/>
      <c r="S55" s="133"/>
      <c r="T55" s="133"/>
      <c r="U55" s="131" t="n">
        <v>0.00420639499411182</v>
      </c>
      <c r="V55" s="131"/>
      <c r="W55" s="131"/>
      <c r="X55" s="131"/>
      <c r="Y55" s="131"/>
      <c r="Z55" s="131"/>
      <c r="AA55" s="131"/>
      <c r="AB55" s="129" t="n">
        <v>91</v>
      </c>
      <c r="AC55" s="129"/>
      <c r="AD55" s="129"/>
      <c r="AE55" s="131" t="n">
        <v>0.0108076009501188</v>
      </c>
      <c r="AF55" s="131"/>
      <c r="AG55" s="131"/>
      <c r="AH55" s="131"/>
    </row>
    <row r="56" customFormat="false" ht="10.5" hidden="false" customHeight="true" outlineLevel="0" collapsed="false">
      <c r="B56" s="128" t="s">
        <v>1387</v>
      </c>
      <c r="C56" s="128"/>
      <c r="D56" s="128"/>
      <c r="E56" s="128"/>
      <c r="F56" s="128"/>
      <c r="G56" s="128"/>
      <c r="H56" s="128"/>
      <c r="I56" s="128"/>
      <c r="J56" s="133" t="n">
        <v>2633468.48</v>
      </c>
      <c r="K56" s="133"/>
      <c r="L56" s="133"/>
      <c r="M56" s="133"/>
      <c r="N56" s="133"/>
      <c r="O56" s="133"/>
      <c r="P56" s="133"/>
      <c r="Q56" s="133"/>
      <c r="R56" s="133"/>
      <c r="S56" s="133"/>
      <c r="T56" s="133"/>
      <c r="U56" s="131" t="n">
        <v>0.00348355163930398</v>
      </c>
      <c r="V56" s="131"/>
      <c r="W56" s="131"/>
      <c r="X56" s="131"/>
      <c r="Y56" s="131"/>
      <c r="Z56" s="131"/>
      <c r="AA56" s="131"/>
      <c r="AB56" s="129" t="n">
        <v>75</v>
      </c>
      <c r="AC56" s="129"/>
      <c r="AD56" s="129"/>
      <c r="AE56" s="131" t="n">
        <v>0.00890736342042755</v>
      </c>
      <c r="AF56" s="131"/>
      <c r="AG56" s="131"/>
      <c r="AH56" s="131"/>
    </row>
    <row r="57" customFormat="false" ht="10.5" hidden="false" customHeight="true" outlineLevel="0" collapsed="false">
      <c r="B57" s="128" t="s">
        <v>1388</v>
      </c>
      <c r="C57" s="128"/>
      <c r="D57" s="128"/>
      <c r="E57" s="128"/>
      <c r="F57" s="128"/>
      <c r="G57" s="128"/>
      <c r="H57" s="128"/>
      <c r="I57" s="128"/>
      <c r="J57" s="133" t="n">
        <v>4133403.97</v>
      </c>
      <c r="K57" s="133"/>
      <c r="L57" s="133"/>
      <c r="M57" s="133"/>
      <c r="N57" s="133"/>
      <c r="O57" s="133"/>
      <c r="P57" s="133"/>
      <c r="Q57" s="133"/>
      <c r="R57" s="133"/>
      <c r="S57" s="133"/>
      <c r="T57" s="133"/>
      <c r="U57" s="131" t="n">
        <v>0.00546766604003519</v>
      </c>
      <c r="V57" s="131"/>
      <c r="W57" s="131"/>
      <c r="X57" s="131"/>
      <c r="Y57" s="131"/>
      <c r="Z57" s="131"/>
      <c r="AA57" s="131"/>
      <c r="AB57" s="129" t="n">
        <v>123</v>
      </c>
      <c r="AC57" s="129"/>
      <c r="AD57" s="129"/>
      <c r="AE57" s="131" t="n">
        <v>0.0146080760095012</v>
      </c>
      <c r="AF57" s="131"/>
      <c r="AG57" s="131"/>
      <c r="AH57" s="131"/>
    </row>
    <row r="58" customFormat="false" ht="10.5" hidden="false" customHeight="true" outlineLevel="0" collapsed="false">
      <c r="B58" s="128" t="s">
        <v>1389</v>
      </c>
      <c r="C58" s="128"/>
      <c r="D58" s="128"/>
      <c r="E58" s="128"/>
      <c r="F58" s="128"/>
      <c r="G58" s="128"/>
      <c r="H58" s="128"/>
      <c r="I58" s="128"/>
      <c r="J58" s="133" t="n">
        <v>7825910.24</v>
      </c>
      <c r="K58" s="133"/>
      <c r="L58" s="133"/>
      <c r="M58" s="133"/>
      <c r="N58" s="133"/>
      <c r="O58" s="133"/>
      <c r="P58" s="133"/>
      <c r="Q58" s="133"/>
      <c r="R58" s="133"/>
      <c r="S58" s="133"/>
      <c r="T58" s="133"/>
      <c r="U58" s="131" t="n">
        <v>0.0103521126805352</v>
      </c>
      <c r="V58" s="131"/>
      <c r="W58" s="131"/>
      <c r="X58" s="131"/>
      <c r="Y58" s="131"/>
      <c r="Z58" s="131"/>
      <c r="AA58" s="131"/>
      <c r="AB58" s="129" t="n">
        <v>164</v>
      </c>
      <c r="AC58" s="129"/>
      <c r="AD58" s="129"/>
      <c r="AE58" s="131" t="n">
        <v>0.0194774346793349</v>
      </c>
      <c r="AF58" s="131"/>
      <c r="AG58" s="131"/>
      <c r="AH58" s="131"/>
    </row>
    <row r="59" customFormat="false" ht="10.5" hidden="false" customHeight="true" outlineLevel="0" collapsed="false">
      <c r="B59" s="128" t="s">
        <v>1390</v>
      </c>
      <c r="C59" s="128"/>
      <c r="D59" s="128"/>
      <c r="E59" s="128"/>
      <c r="F59" s="128"/>
      <c r="G59" s="128"/>
      <c r="H59" s="128"/>
      <c r="I59" s="128"/>
      <c r="J59" s="133" t="n">
        <v>14488534.49</v>
      </c>
      <c r="K59" s="133"/>
      <c r="L59" s="133"/>
      <c r="M59" s="133"/>
      <c r="N59" s="133"/>
      <c r="O59" s="133"/>
      <c r="P59" s="133"/>
      <c r="Q59" s="133"/>
      <c r="R59" s="133"/>
      <c r="S59" s="133"/>
      <c r="T59" s="133"/>
      <c r="U59" s="131" t="n">
        <v>0.019165430859363</v>
      </c>
      <c r="V59" s="131"/>
      <c r="W59" s="131"/>
      <c r="X59" s="131"/>
      <c r="Y59" s="131"/>
      <c r="Z59" s="131"/>
      <c r="AA59" s="131"/>
      <c r="AB59" s="129" t="n">
        <v>238</v>
      </c>
      <c r="AC59" s="129"/>
      <c r="AD59" s="129"/>
      <c r="AE59" s="131" t="n">
        <v>0.0282660332541568</v>
      </c>
      <c r="AF59" s="131"/>
      <c r="AG59" s="131"/>
      <c r="AH59" s="131"/>
    </row>
    <row r="60" customFormat="false" ht="10.5" hidden="false" customHeight="true" outlineLevel="0" collapsed="false">
      <c r="B60" s="128" t="s">
        <v>1391</v>
      </c>
      <c r="C60" s="128"/>
      <c r="D60" s="128"/>
      <c r="E60" s="128"/>
      <c r="F60" s="128"/>
      <c r="G60" s="128"/>
      <c r="H60" s="128"/>
      <c r="I60" s="128"/>
      <c r="J60" s="133" t="n">
        <v>49832413.81</v>
      </c>
      <c r="K60" s="133"/>
      <c r="L60" s="133"/>
      <c r="M60" s="133"/>
      <c r="N60" s="133"/>
      <c r="O60" s="133"/>
      <c r="P60" s="133"/>
      <c r="Q60" s="133"/>
      <c r="R60" s="133"/>
      <c r="S60" s="133"/>
      <c r="T60" s="133"/>
      <c r="U60" s="131" t="n">
        <v>0.0659183081691184</v>
      </c>
      <c r="V60" s="131"/>
      <c r="W60" s="131"/>
      <c r="X60" s="131"/>
      <c r="Y60" s="131"/>
      <c r="Z60" s="131"/>
      <c r="AA60" s="131"/>
      <c r="AB60" s="129" t="n">
        <v>860</v>
      </c>
      <c r="AC60" s="129"/>
      <c r="AD60" s="129"/>
      <c r="AE60" s="131" t="n">
        <v>0.102137767220903</v>
      </c>
      <c r="AF60" s="131"/>
      <c r="AG60" s="131"/>
      <c r="AH60" s="131"/>
    </row>
    <row r="61" customFormat="false" ht="10.5" hidden="false" customHeight="true" outlineLevel="0" collapsed="false">
      <c r="B61" s="128" t="s">
        <v>1392</v>
      </c>
      <c r="C61" s="128"/>
      <c r="D61" s="128"/>
      <c r="E61" s="128"/>
      <c r="F61" s="128"/>
      <c r="G61" s="128"/>
      <c r="H61" s="128"/>
      <c r="I61" s="128"/>
      <c r="J61" s="133" t="n">
        <v>16399963.03</v>
      </c>
      <c r="K61" s="133"/>
      <c r="L61" s="133"/>
      <c r="M61" s="133"/>
      <c r="N61" s="133"/>
      <c r="O61" s="133"/>
      <c r="P61" s="133"/>
      <c r="Q61" s="133"/>
      <c r="R61" s="133"/>
      <c r="S61" s="133"/>
      <c r="T61" s="133"/>
      <c r="U61" s="131" t="n">
        <v>0.0216938681938131</v>
      </c>
      <c r="V61" s="131"/>
      <c r="W61" s="131"/>
      <c r="X61" s="131"/>
      <c r="Y61" s="131"/>
      <c r="Z61" s="131"/>
      <c r="AA61" s="131"/>
      <c r="AB61" s="129" t="n">
        <v>280</v>
      </c>
      <c r="AC61" s="129"/>
      <c r="AD61" s="129"/>
      <c r="AE61" s="131" t="n">
        <v>0.0332541567695962</v>
      </c>
      <c r="AF61" s="131"/>
      <c r="AG61" s="131"/>
      <c r="AH61" s="131"/>
    </row>
    <row r="62" customFormat="false" ht="10.5" hidden="false" customHeight="true" outlineLevel="0" collapsed="false">
      <c r="B62" s="128" t="s">
        <v>1393</v>
      </c>
      <c r="C62" s="128"/>
      <c r="D62" s="128"/>
      <c r="E62" s="128"/>
      <c r="F62" s="128"/>
      <c r="G62" s="128"/>
      <c r="H62" s="128"/>
      <c r="I62" s="128"/>
      <c r="J62" s="133" t="n">
        <v>17419498.9</v>
      </c>
      <c r="K62" s="133"/>
      <c r="L62" s="133"/>
      <c r="M62" s="133"/>
      <c r="N62" s="133"/>
      <c r="O62" s="133"/>
      <c r="P62" s="133"/>
      <c r="Q62" s="133"/>
      <c r="R62" s="133"/>
      <c r="S62" s="133"/>
      <c r="T62" s="133"/>
      <c r="U62" s="131" t="n">
        <v>0.0230425100622237</v>
      </c>
      <c r="V62" s="131"/>
      <c r="W62" s="131"/>
      <c r="X62" s="131"/>
      <c r="Y62" s="131"/>
      <c r="Z62" s="131"/>
      <c r="AA62" s="131"/>
      <c r="AB62" s="129" t="n">
        <v>250</v>
      </c>
      <c r="AC62" s="129"/>
      <c r="AD62" s="129"/>
      <c r="AE62" s="131" t="n">
        <v>0.0296912114014252</v>
      </c>
      <c r="AF62" s="131"/>
      <c r="AG62" s="131"/>
      <c r="AH62" s="131"/>
    </row>
    <row r="63" customFormat="false" ht="10.5" hidden="false" customHeight="true" outlineLevel="0" collapsed="false">
      <c r="B63" s="128" t="s">
        <v>1394</v>
      </c>
      <c r="C63" s="128"/>
      <c r="D63" s="128"/>
      <c r="E63" s="128"/>
      <c r="F63" s="128"/>
      <c r="G63" s="128"/>
      <c r="H63" s="128"/>
      <c r="I63" s="128"/>
      <c r="J63" s="133" t="n">
        <v>33216620.66</v>
      </c>
      <c r="K63" s="133"/>
      <c r="L63" s="133"/>
      <c r="M63" s="133"/>
      <c r="N63" s="133"/>
      <c r="O63" s="133"/>
      <c r="P63" s="133"/>
      <c r="Q63" s="133"/>
      <c r="R63" s="133"/>
      <c r="S63" s="133"/>
      <c r="T63" s="133"/>
      <c r="U63" s="131" t="n">
        <v>0.0439389399307645</v>
      </c>
      <c r="V63" s="131"/>
      <c r="W63" s="131"/>
      <c r="X63" s="131"/>
      <c r="Y63" s="131"/>
      <c r="Z63" s="131"/>
      <c r="AA63" s="131"/>
      <c r="AB63" s="129" t="n">
        <v>440</v>
      </c>
      <c r="AC63" s="129"/>
      <c r="AD63" s="129"/>
      <c r="AE63" s="131" t="n">
        <v>0.0522565320665083</v>
      </c>
      <c r="AF63" s="131"/>
      <c r="AG63" s="131"/>
      <c r="AH63" s="131"/>
    </row>
    <row r="64" customFormat="false" ht="10.5" hidden="false" customHeight="true" outlineLevel="0" collapsed="false">
      <c r="B64" s="128" t="s">
        <v>1395</v>
      </c>
      <c r="C64" s="128"/>
      <c r="D64" s="128"/>
      <c r="E64" s="128"/>
      <c r="F64" s="128"/>
      <c r="G64" s="128"/>
      <c r="H64" s="128"/>
      <c r="I64" s="128"/>
      <c r="J64" s="133" t="n">
        <v>15395309.92</v>
      </c>
      <c r="K64" s="133"/>
      <c r="L64" s="133"/>
      <c r="M64" s="133"/>
      <c r="N64" s="133"/>
      <c r="O64" s="133"/>
      <c r="P64" s="133"/>
      <c r="Q64" s="133"/>
      <c r="R64" s="133"/>
      <c r="S64" s="133"/>
      <c r="T64" s="133"/>
      <c r="U64" s="131" t="n">
        <v>0.0203649132376967</v>
      </c>
      <c r="V64" s="131"/>
      <c r="W64" s="131"/>
      <c r="X64" s="131"/>
      <c r="Y64" s="131"/>
      <c r="Z64" s="131"/>
      <c r="AA64" s="131"/>
      <c r="AB64" s="129" t="n">
        <v>203</v>
      </c>
      <c r="AC64" s="129"/>
      <c r="AD64" s="129"/>
      <c r="AE64" s="131" t="n">
        <v>0.0241092636579572</v>
      </c>
      <c r="AF64" s="131"/>
      <c r="AG64" s="131"/>
      <c r="AH64" s="131"/>
    </row>
    <row r="65" customFormat="false" ht="10.5" hidden="false" customHeight="true" outlineLevel="0" collapsed="false">
      <c r="B65" s="128" t="s">
        <v>1396</v>
      </c>
      <c r="C65" s="128"/>
      <c r="D65" s="128"/>
      <c r="E65" s="128"/>
      <c r="F65" s="128"/>
      <c r="G65" s="128"/>
      <c r="H65" s="128"/>
      <c r="I65" s="128"/>
      <c r="J65" s="133" t="n">
        <v>54269169.24</v>
      </c>
      <c r="K65" s="133"/>
      <c r="L65" s="133"/>
      <c r="M65" s="133"/>
      <c r="N65" s="133"/>
      <c r="O65" s="133"/>
      <c r="P65" s="133"/>
      <c r="Q65" s="133"/>
      <c r="R65" s="133"/>
      <c r="S65" s="133"/>
      <c r="T65" s="133"/>
      <c r="U65" s="131" t="n">
        <v>0.0717872474667581</v>
      </c>
      <c r="V65" s="131"/>
      <c r="W65" s="131"/>
      <c r="X65" s="131"/>
      <c r="Y65" s="131"/>
      <c r="Z65" s="131"/>
      <c r="AA65" s="131"/>
      <c r="AB65" s="129" t="n">
        <v>610</v>
      </c>
      <c r="AC65" s="129"/>
      <c r="AD65" s="129"/>
      <c r="AE65" s="131" t="n">
        <v>0.0724465558194774</v>
      </c>
      <c r="AF65" s="131"/>
      <c r="AG65" s="131"/>
      <c r="AH65" s="131"/>
    </row>
    <row r="66" customFormat="false" ht="10.5" hidden="false" customHeight="true" outlineLevel="0" collapsed="false">
      <c r="B66" s="128" t="s">
        <v>1397</v>
      </c>
      <c r="C66" s="128"/>
      <c r="D66" s="128"/>
      <c r="E66" s="128"/>
      <c r="F66" s="128"/>
      <c r="G66" s="128"/>
      <c r="H66" s="128"/>
      <c r="I66" s="128"/>
      <c r="J66" s="133" t="n">
        <v>16119153.03</v>
      </c>
      <c r="K66" s="133"/>
      <c r="L66" s="133"/>
      <c r="M66" s="133"/>
      <c r="N66" s="133"/>
      <c r="O66" s="133"/>
      <c r="P66" s="133"/>
      <c r="Q66" s="133"/>
      <c r="R66" s="133"/>
      <c r="S66" s="133"/>
      <c r="T66" s="133"/>
      <c r="U66" s="131" t="n">
        <v>0.0213224127755075</v>
      </c>
      <c r="V66" s="131"/>
      <c r="W66" s="131"/>
      <c r="X66" s="131"/>
      <c r="Y66" s="131"/>
      <c r="Z66" s="131"/>
      <c r="AA66" s="131"/>
      <c r="AB66" s="129" t="n">
        <v>210</v>
      </c>
      <c r="AC66" s="129"/>
      <c r="AD66" s="129"/>
      <c r="AE66" s="131" t="n">
        <v>0.0249406175771972</v>
      </c>
      <c r="AF66" s="131"/>
      <c r="AG66" s="131"/>
      <c r="AH66" s="131"/>
    </row>
    <row r="67" customFormat="false" ht="10.5" hidden="false" customHeight="true" outlineLevel="0" collapsed="false">
      <c r="B67" s="128" t="s">
        <v>1398</v>
      </c>
      <c r="C67" s="128"/>
      <c r="D67" s="128"/>
      <c r="E67" s="128"/>
      <c r="F67" s="128"/>
      <c r="G67" s="128"/>
      <c r="H67" s="128"/>
      <c r="I67" s="128"/>
      <c r="J67" s="133" t="n">
        <v>17488127.8</v>
      </c>
      <c r="K67" s="133"/>
      <c r="L67" s="133"/>
      <c r="M67" s="133"/>
      <c r="N67" s="133"/>
      <c r="O67" s="133"/>
      <c r="P67" s="133"/>
      <c r="Q67" s="133"/>
      <c r="R67" s="133"/>
      <c r="S67" s="133"/>
      <c r="T67" s="133"/>
      <c r="U67" s="131" t="n">
        <v>0.0231332923589986</v>
      </c>
      <c r="V67" s="131"/>
      <c r="W67" s="131"/>
      <c r="X67" s="131"/>
      <c r="Y67" s="131"/>
      <c r="Z67" s="131"/>
      <c r="AA67" s="131"/>
      <c r="AB67" s="129" t="n">
        <v>206</v>
      </c>
      <c r="AC67" s="129"/>
      <c r="AD67" s="129"/>
      <c r="AE67" s="131" t="n">
        <v>0.0244655581947743</v>
      </c>
      <c r="AF67" s="131"/>
      <c r="AG67" s="131"/>
      <c r="AH67" s="131"/>
    </row>
    <row r="68" customFormat="false" ht="10.5" hidden="false" customHeight="true" outlineLevel="0" collapsed="false">
      <c r="B68" s="128" t="s">
        <v>1399</v>
      </c>
      <c r="C68" s="128"/>
      <c r="D68" s="128"/>
      <c r="E68" s="128"/>
      <c r="F68" s="128"/>
      <c r="G68" s="128"/>
      <c r="H68" s="128"/>
      <c r="I68" s="128"/>
      <c r="J68" s="133" t="n">
        <v>43227288.95</v>
      </c>
      <c r="K68" s="133"/>
      <c r="L68" s="133"/>
      <c r="M68" s="133"/>
      <c r="N68" s="133"/>
      <c r="O68" s="133"/>
      <c r="P68" s="133"/>
      <c r="Q68" s="133"/>
      <c r="R68" s="133"/>
      <c r="S68" s="133"/>
      <c r="T68" s="133"/>
      <c r="U68" s="131" t="n">
        <v>0.0571810501732071</v>
      </c>
      <c r="V68" s="131"/>
      <c r="W68" s="131"/>
      <c r="X68" s="131"/>
      <c r="Y68" s="131"/>
      <c r="Z68" s="131"/>
      <c r="AA68" s="131"/>
      <c r="AB68" s="129" t="n">
        <v>433</v>
      </c>
      <c r="AC68" s="129"/>
      <c r="AD68" s="129"/>
      <c r="AE68" s="131" t="n">
        <v>0.0514251781472684</v>
      </c>
      <c r="AF68" s="131"/>
      <c r="AG68" s="131"/>
      <c r="AH68" s="131"/>
    </row>
    <row r="69" customFormat="false" ht="10.5" hidden="false" customHeight="true" outlineLevel="0" collapsed="false">
      <c r="B69" s="128" t="s">
        <v>1400</v>
      </c>
      <c r="C69" s="128"/>
      <c r="D69" s="128"/>
      <c r="E69" s="128"/>
      <c r="F69" s="128"/>
      <c r="G69" s="128"/>
      <c r="H69" s="128"/>
      <c r="I69" s="128"/>
      <c r="J69" s="133" t="n">
        <v>32618879.83</v>
      </c>
      <c r="K69" s="133"/>
      <c r="L69" s="133"/>
      <c r="M69" s="133"/>
      <c r="N69" s="133"/>
      <c r="O69" s="133"/>
      <c r="P69" s="133"/>
      <c r="Q69" s="133"/>
      <c r="R69" s="133"/>
      <c r="S69" s="133"/>
      <c r="T69" s="133"/>
      <c r="U69" s="131" t="n">
        <v>0.0431482484666215</v>
      </c>
      <c r="V69" s="131"/>
      <c r="W69" s="131"/>
      <c r="X69" s="131"/>
      <c r="Y69" s="131"/>
      <c r="Z69" s="131"/>
      <c r="AA69" s="131"/>
      <c r="AB69" s="129" t="n">
        <v>325</v>
      </c>
      <c r="AC69" s="129"/>
      <c r="AD69" s="129"/>
      <c r="AE69" s="131" t="n">
        <v>0.0385985748218527</v>
      </c>
      <c r="AF69" s="131"/>
      <c r="AG69" s="131"/>
      <c r="AH69" s="131"/>
    </row>
    <row r="70" customFormat="false" ht="10.5" hidden="false" customHeight="true" outlineLevel="0" collapsed="false">
      <c r="B70" s="128" t="s">
        <v>1401</v>
      </c>
      <c r="C70" s="128"/>
      <c r="D70" s="128"/>
      <c r="E70" s="128"/>
      <c r="F70" s="128"/>
      <c r="G70" s="128"/>
      <c r="H70" s="128"/>
      <c r="I70" s="128"/>
      <c r="J70" s="133" t="n">
        <v>113748964.74</v>
      </c>
      <c r="K70" s="133"/>
      <c r="L70" s="133"/>
      <c r="M70" s="133"/>
      <c r="N70" s="133"/>
      <c r="O70" s="133"/>
      <c r="P70" s="133"/>
      <c r="Q70" s="133"/>
      <c r="R70" s="133"/>
      <c r="S70" s="133"/>
      <c r="T70" s="133"/>
      <c r="U70" s="131" t="n">
        <v>0.150467110428129</v>
      </c>
      <c r="V70" s="131"/>
      <c r="W70" s="131"/>
      <c r="X70" s="131"/>
      <c r="Y70" s="131"/>
      <c r="Z70" s="131"/>
      <c r="AA70" s="131"/>
      <c r="AB70" s="129" t="n">
        <v>1044</v>
      </c>
      <c r="AC70" s="129"/>
      <c r="AD70" s="129"/>
      <c r="AE70" s="131" t="n">
        <v>0.123990498812352</v>
      </c>
      <c r="AF70" s="131"/>
      <c r="AG70" s="131"/>
      <c r="AH70" s="131"/>
    </row>
    <row r="71" customFormat="false" ht="10.5" hidden="false" customHeight="true" outlineLevel="0" collapsed="false">
      <c r="B71" s="128" t="s">
        <v>1402</v>
      </c>
      <c r="C71" s="128"/>
      <c r="D71" s="128"/>
      <c r="E71" s="128"/>
      <c r="F71" s="128"/>
      <c r="G71" s="128"/>
      <c r="H71" s="128"/>
      <c r="I71" s="128"/>
      <c r="J71" s="133" t="n">
        <v>14790312.06</v>
      </c>
      <c r="K71" s="133"/>
      <c r="L71" s="133"/>
      <c r="M71" s="133"/>
      <c r="N71" s="133"/>
      <c r="O71" s="133"/>
      <c r="P71" s="133"/>
      <c r="Q71" s="133"/>
      <c r="R71" s="133"/>
      <c r="S71" s="133"/>
      <c r="T71" s="133"/>
      <c r="U71" s="131" t="n">
        <v>0.019564622175554</v>
      </c>
      <c r="V71" s="131"/>
      <c r="W71" s="131"/>
      <c r="X71" s="131"/>
      <c r="Y71" s="131"/>
      <c r="Z71" s="131"/>
      <c r="AA71" s="131"/>
      <c r="AB71" s="129" t="n">
        <v>153</v>
      </c>
      <c r="AC71" s="129"/>
      <c r="AD71" s="129"/>
      <c r="AE71" s="131" t="n">
        <v>0.0181710213776722</v>
      </c>
      <c r="AF71" s="131"/>
      <c r="AG71" s="131"/>
      <c r="AH71" s="131"/>
    </row>
    <row r="72" customFormat="false" ht="10.5" hidden="false" customHeight="true" outlineLevel="0" collapsed="false">
      <c r="B72" s="128" t="s">
        <v>1405</v>
      </c>
      <c r="C72" s="128"/>
      <c r="D72" s="128"/>
      <c r="E72" s="128"/>
      <c r="F72" s="128"/>
      <c r="G72" s="128"/>
      <c r="H72" s="128"/>
      <c r="I72" s="128"/>
      <c r="J72" s="133" t="n">
        <v>13361521.27</v>
      </c>
      <c r="K72" s="133"/>
      <c r="L72" s="133"/>
      <c r="M72" s="133"/>
      <c r="N72" s="133"/>
      <c r="O72" s="133"/>
      <c r="P72" s="133"/>
      <c r="Q72" s="133"/>
      <c r="R72" s="133"/>
      <c r="S72" s="133"/>
      <c r="T72" s="133"/>
      <c r="U72" s="131" t="n">
        <v>0.0176746179713924</v>
      </c>
      <c r="V72" s="131"/>
      <c r="W72" s="131"/>
      <c r="X72" s="131"/>
      <c r="Y72" s="131"/>
      <c r="Z72" s="131"/>
      <c r="AA72" s="131"/>
      <c r="AB72" s="129" t="n">
        <v>119</v>
      </c>
      <c r="AC72" s="129"/>
      <c r="AD72" s="129"/>
      <c r="AE72" s="131" t="n">
        <v>0.0141330166270784</v>
      </c>
      <c r="AF72" s="131"/>
      <c r="AG72" s="131"/>
      <c r="AH72" s="131"/>
    </row>
    <row r="73" customFormat="false" ht="10.5" hidden="false" customHeight="true" outlineLevel="0" collapsed="false">
      <c r="B73" s="128" t="s">
        <v>1406</v>
      </c>
      <c r="C73" s="128"/>
      <c r="D73" s="128"/>
      <c r="E73" s="128"/>
      <c r="F73" s="128"/>
      <c r="G73" s="128"/>
      <c r="H73" s="128"/>
      <c r="I73" s="128"/>
      <c r="J73" s="133" t="n">
        <v>22927820.45</v>
      </c>
      <c r="K73" s="133"/>
      <c r="L73" s="133"/>
      <c r="M73" s="133"/>
      <c r="N73" s="133"/>
      <c r="O73" s="133"/>
      <c r="P73" s="133"/>
      <c r="Q73" s="133"/>
      <c r="R73" s="133"/>
      <c r="S73" s="133"/>
      <c r="T73" s="133"/>
      <c r="U73" s="131" t="n">
        <v>0.0303289168337663</v>
      </c>
      <c r="V73" s="131"/>
      <c r="W73" s="131"/>
      <c r="X73" s="131"/>
      <c r="Y73" s="131"/>
      <c r="Z73" s="131"/>
      <c r="AA73" s="131"/>
      <c r="AB73" s="129" t="n">
        <v>208</v>
      </c>
      <c r="AC73" s="129"/>
      <c r="AD73" s="129"/>
      <c r="AE73" s="131" t="n">
        <v>0.0247030878859858</v>
      </c>
      <c r="AF73" s="131"/>
      <c r="AG73" s="131"/>
      <c r="AH73" s="131"/>
    </row>
    <row r="74" customFormat="false" ht="10.5" hidden="false" customHeight="true" outlineLevel="0" collapsed="false">
      <c r="B74" s="128" t="s">
        <v>1407</v>
      </c>
      <c r="C74" s="128"/>
      <c r="D74" s="128"/>
      <c r="E74" s="128"/>
      <c r="F74" s="128"/>
      <c r="G74" s="128"/>
      <c r="H74" s="128"/>
      <c r="I74" s="128"/>
      <c r="J74" s="133" t="n">
        <v>44852900.64</v>
      </c>
      <c r="K74" s="133"/>
      <c r="L74" s="133"/>
      <c r="M74" s="133"/>
      <c r="N74" s="133"/>
      <c r="O74" s="133"/>
      <c r="P74" s="133"/>
      <c r="Q74" s="133"/>
      <c r="R74" s="133"/>
      <c r="S74" s="133"/>
      <c r="T74" s="133"/>
      <c r="U74" s="131" t="n">
        <v>0.0593314090290576</v>
      </c>
      <c r="V74" s="131"/>
      <c r="W74" s="131"/>
      <c r="X74" s="131"/>
      <c r="Y74" s="131"/>
      <c r="Z74" s="131"/>
      <c r="AA74" s="131"/>
      <c r="AB74" s="129" t="n">
        <v>420</v>
      </c>
      <c r="AC74" s="129"/>
      <c r="AD74" s="129"/>
      <c r="AE74" s="131" t="n">
        <v>0.0498812351543943</v>
      </c>
      <c r="AF74" s="131"/>
      <c r="AG74" s="131"/>
      <c r="AH74" s="131"/>
    </row>
    <row r="75" customFormat="false" ht="10.5" hidden="false" customHeight="true" outlineLevel="0" collapsed="false">
      <c r="B75" s="128" t="s">
        <v>1408</v>
      </c>
      <c r="C75" s="128"/>
      <c r="D75" s="128"/>
      <c r="E75" s="128"/>
      <c r="F75" s="128"/>
      <c r="G75" s="128"/>
      <c r="H75" s="128"/>
      <c r="I75" s="128"/>
      <c r="J75" s="133" t="n">
        <v>192002783.39</v>
      </c>
      <c r="K75" s="133"/>
      <c r="L75" s="133"/>
      <c r="M75" s="133"/>
      <c r="N75" s="133"/>
      <c r="O75" s="133"/>
      <c r="P75" s="133"/>
      <c r="Q75" s="133"/>
      <c r="R75" s="133"/>
      <c r="S75" s="133"/>
      <c r="T75" s="133"/>
      <c r="U75" s="131" t="n">
        <v>0.253981247889917</v>
      </c>
      <c r="V75" s="131"/>
      <c r="W75" s="131"/>
      <c r="X75" s="131"/>
      <c r="Y75" s="131"/>
      <c r="Z75" s="131"/>
      <c r="AA75" s="131"/>
      <c r="AB75" s="129" t="n">
        <v>1585</v>
      </c>
      <c r="AC75" s="129"/>
      <c r="AD75" s="129"/>
      <c r="AE75" s="131" t="n">
        <v>0.188242280285036</v>
      </c>
      <c r="AF75" s="131"/>
      <c r="AG75" s="131"/>
      <c r="AH75" s="131"/>
    </row>
    <row r="76" customFormat="false" ht="10.5" hidden="false" customHeight="true" outlineLevel="0" collapsed="false">
      <c r="B76" s="128" t="s">
        <v>1409</v>
      </c>
      <c r="C76" s="128"/>
      <c r="D76" s="128"/>
      <c r="E76" s="128"/>
      <c r="F76" s="128"/>
      <c r="G76" s="128"/>
      <c r="H76" s="128"/>
      <c r="I76" s="128"/>
      <c r="J76" s="133" t="n">
        <v>13162264.74</v>
      </c>
      <c r="K76" s="133"/>
      <c r="L76" s="133"/>
      <c r="M76" s="133"/>
      <c r="N76" s="133"/>
      <c r="O76" s="133"/>
      <c r="P76" s="133"/>
      <c r="Q76" s="133"/>
      <c r="R76" s="133"/>
      <c r="S76" s="133"/>
      <c r="T76" s="133"/>
      <c r="U76" s="131" t="n">
        <v>0.0174110414687705</v>
      </c>
      <c r="V76" s="131"/>
      <c r="W76" s="131"/>
      <c r="X76" s="131"/>
      <c r="Y76" s="131"/>
      <c r="Z76" s="131"/>
      <c r="AA76" s="131"/>
      <c r="AB76" s="129" t="n">
        <v>127</v>
      </c>
      <c r="AC76" s="129"/>
      <c r="AD76" s="129"/>
      <c r="AE76" s="131" t="n">
        <v>0.015083135391924</v>
      </c>
      <c r="AF76" s="131"/>
      <c r="AG76" s="131"/>
      <c r="AH76" s="131"/>
    </row>
    <row r="77" customFormat="false" ht="10.5" hidden="false" customHeight="true" outlineLevel="0" collapsed="false">
      <c r="B77" s="128" t="s">
        <v>1410</v>
      </c>
      <c r="C77" s="128"/>
      <c r="D77" s="128"/>
      <c r="E77" s="128"/>
      <c r="F77" s="128"/>
      <c r="G77" s="128"/>
      <c r="H77" s="128"/>
      <c r="I77" s="128"/>
      <c r="J77" s="133" t="n">
        <v>893651.49</v>
      </c>
      <c r="K77" s="133"/>
      <c r="L77" s="133"/>
      <c r="M77" s="133"/>
      <c r="N77" s="133"/>
      <c r="O77" s="133"/>
      <c r="P77" s="133"/>
      <c r="Q77" s="133"/>
      <c r="R77" s="133"/>
      <c r="S77" s="133"/>
      <c r="T77" s="133"/>
      <c r="U77" s="131" t="n">
        <v>0.00118212203282416</v>
      </c>
      <c r="V77" s="131"/>
      <c r="W77" s="131"/>
      <c r="X77" s="131"/>
      <c r="Y77" s="131"/>
      <c r="Z77" s="131"/>
      <c r="AA77" s="131"/>
      <c r="AB77" s="129" t="n">
        <v>12</v>
      </c>
      <c r="AC77" s="129"/>
      <c r="AD77" s="129"/>
      <c r="AE77" s="131" t="n">
        <v>0.00142517814726841</v>
      </c>
      <c r="AF77" s="131"/>
      <c r="AG77" s="131"/>
      <c r="AH77" s="131"/>
    </row>
    <row r="78" customFormat="false" ht="10.5" hidden="false" customHeight="true" outlineLevel="0" collapsed="false">
      <c r="B78" s="128" t="s">
        <v>1411</v>
      </c>
      <c r="C78" s="128"/>
      <c r="D78" s="128"/>
      <c r="E78" s="128"/>
      <c r="F78" s="128"/>
      <c r="G78" s="128"/>
      <c r="H78" s="128"/>
      <c r="I78" s="128"/>
      <c r="J78" s="133" t="n">
        <v>405872.89</v>
      </c>
      <c r="K78" s="133"/>
      <c r="L78" s="133"/>
      <c r="M78" s="133"/>
      <c r="N78" s="133"/>
      <c r="O78" s="133"/>
      <c r="P78" s="133"/>
      <c r="Q78" s="133"/>
      <c r="R78" s="133"/>
      <c r="S78" s="133"/>
      <c r="T78" s="133"/>
      <c r="U78" s="131" t="n">
        <v>0.00053688858706543</v>
      </c>
      <c r="V78" s="131"/>
      <c r="W78" s="131"/>
      <c r="X78" s="131"/>
      <c r="Y78" s="131"/>
      <c r="Z78" s="131"/>
      <c r="AA78" s="131"/>
      <c r="AB78" s="129" t="n">
        <v>4</v>
      </c>
      <c r="AC78" s="129"/>
      <c r="AD78" s="129"/>
      <c r="AE78" s="131" t="n">
        <v>0.000475059382422803</v>
      </c>
      <c r="AF78" s="131"/>
      <c r="AG78" s="131"/>
      <c r="AH78" s="131"/>
    </row>
    <row r="79" customFormat="false" ht="10.5" hidden="false" customHeight="true" outlineLevel="0" collapsed="false">
      <c r="B79" s="128" t="s">
        <v>1412</v>
      </c>
      <c r="C79" s="128"/>
      <c r="D79" s="128"/>
      <c r="E79" s="128"/>
      <c r="F79" s="128"/>
      <c r="G79" s="128"/>
      <c r="H79" s="128"/>
      <c r="I79" s="128"/>
      <c r="J79" s="133" t="n">
        <v>1207970</v>
      </c>
      <c r="K79" s="133"/>
      <c r="L79" s="133"/>
      <c r="M79" s="133"/>
      <c r="N79" s="133"/>
      <c r="O79" s="133"/>
      <c r="P79" s="133"/>
      <c r="Q79" s="133"/>
      <c r="R79" s="133"/>
      <c r="S79" s="133"/>
      <c r="T79" s="133"/>
      <c r="U79" s="131" t="n">
        <v>0.0015979025022278</v>
      </c>
      <c r="V79" s="131"/>
      <c r="W79" s="131"/>
      <c r="X79" s="131"/>
      <c r="Y79" s="131"/>
      <c r="Z79" s="131"/>
      <c r="AA79" s="131"/>
      <c r="AB79" s="129" t="n">
        <v>9</v>
      </c>
      <c r="AC79" s="129"/>
      <c r="AD79" s="129"/>
      <c r="AE79" s="131" t="n">
        <v>0.00106888361045131</v>
      </c>
      <c r="AF79" s="131"/>
      <c r="AG79" s="131"/>
      <c r="AH79" s="131"/>
    </row>
    <row r="80" customFormat="false" ht="10.5" hidden="false" customHeight="true" outlineLevel="0" collapsed="false">
      <c r="B80" s="128" t="s">
        <v>1413</v>
      </c>
      <c r="C80" s="128"/>
      <c r="D80" s="128"/>
      <c r="E80" s="128"/>
      <c r="F80" s="128"/>
      <c r="G80" s="128"/>
      <c r="H80" s="128"/>
      <c r="I80" s="128"/>
      <c r="J80" s="133" t="n">
        <v>5083336.76</v>
      </c>
      <c r="K80" s="133"/>
      <c r="L80" s="133"/>
      <c r="M80" s="133"/>
      <c r="N80" s="133"/>
      <c r="O80" s="133"/>
      <c r="P80" s="133"/>
      <c r="Q80" s="133"/>
      <c r="R80" s="133"/>
      <c r="S80" s="133"/>
      <c r="T80" s="133"/>
      <c r="U80" s="131" t="n">
        <v>0.00672423696653935</v>
      </c>
      <c r="V80" s="131"/>
      <c r="W80" s="131"/>
      <c r="X80" s="131"/>
      <c r="Y80" s="131"/>
      <c r="Z80" s="131"/>
      <c r="AA80" s="131"/>
      <c r="AB80" s="129" t="n">
        <v>41</v>
      </c>
      <c r="AC80" s="129"/>
      <c r="AD80" s="129"/>
      <c r="AE80" s="131" t="n">
        <v>0.00486935866983373</v>
      </c>
      <c r="AF80" s="131"/>
      <c r="AG80" s="131"/>
      <c r="AH80" s="131"/>
    </row>
    <row r="81" customFormat="false" ht="13.5" hidden="false" customHeight="true" outlineLevel="0" collapsed="false">
      <c r="B81" s="125"/>
      <c r="C81" s="125"/>
      <c r="D81" s="125"/>
      <c r="E81" s="125"/>
      <c r="F81" s="125"/>
      <c r="G81" s="125"/>
      <c r="H81" s="125"/>
      <c r="I81" s="125"/>
      <c r="J81" s="179" t="n">
        <v>755972281.36</v>
      </c>
      <c r="K81" s="179"/>
      <c r="L81" s="179"/>
      <c r="M81" s="179"/>
      <c r="N81" s="179"/>
      <c r="O81" s="179"/>
      <c r="P81" s="179"/>
      <c r="Q81" s="179"/>
      <c r="R81" s="179"/>
      <c r="S81" s="179"/>
      <c r="T81" s="179"/>
      <c r="U81" s="180" t="n">
        <v>0.999999999999996</v>
      </c>
      <c r="V81" s="180"/>
      <c r="W81" s="180"/>
      <c r="X81" s="180"/>
      <c r="Y81" s="180"/>
      <c r="Z81" s="180"/>
      <c r="AA81" s="180"/>
      <c r="AB81" s="181" t="n">
        <v>8420</v>
      </c>
      <c r="AC81" s="181"/>
      <c r="AD81" s="181"/>
      <c r="AE81" s="180" t="n">
        <v>1</v>
      </c>
      <c r="AF81" s="180"/>
      <c r="AG81" s="180"/>
      <c r="AH81" s="180"/>
    </row>
    <row r="82" customFormat="false" ht="9" hidden="false" customHeight="true" outlineLevel="0" collapsed="false">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row>
    <row r="83" customFormat="false" ht="18.75" hidden="false" customHeight="true" outlineLevel="0" collapsed="false">
      <c r="B83" s="143" t="s">
        <v>1414</v>
      </c>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row>
    <row r="84" customFormat="false" ht="9.2" hidden="false" customHeight="true" outlineLevel="0" collapsed="false">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row>
    <row r="85" customFormat="false" ht="12.75" hidden="false" customHeight="true" outlineLevel="0" collapsed="false">
      <c r="B85" s="125" t="s">
        <v>1382</v>
      </c>
      <c r="C85" s="125"/>
      <c r="D85" s="125"/>
      <c r="E85" s="125"/>
      <c r="F85" s="125"/>
      <c r="G85" s="125"/>
      <c r="H85" s="125"/>
      <c r="I85" s="125" t="s">
        <v>1378</v>
      </c>
      <c r="J85" s="125"/>
      <c r="K85" s="125"/>
      <c r="L85" s="125"/>
      <c r="M85" s="125"/>
      <c r="N85" s="125"/>
      <c r="O85" s="125"/>
      <c r="P85" s="125"/>
      <c r="Q85" s="125"/>
      <c r="R85" s="125"/>
      <c r="S85" s="125"/>
      <c r="T85" s="125" t="s">
        <v>1379</v>
      </c>
      <c r="U85" s="125"/>
      <c r="V85" s="125"/>
      <c r="W85" s="125"/>
      <c r="X85" s="125"/>
      <c r="Y85" s="125"/>
      <c r="Z85" s="125"/>
      <c r="AA85" s="125"/>
      <c r="AB85" s="125" t="s">
        <v>1380</v>
      </c>
      <c r="AC85" s="125"/>
      <c r="AD85" s="125"/>
      <c r="AE85" s="125" t="s">
        <v>1379</v>
      </c>
      <c r="AF85" s="125"/>
      <c r="AG85" s="125"/>
      <c r="AH85" s="122"/>
    </row>
    <row r="86" customFormat="false" ht="10.5" hidden="false" customHeight="true" outlineLevel="0" collapsed="false">
      <c r="B86" s="128" t="s">
        <v>1383</v>
      </c>
      <c r="C86" s="128"/>
      <c r="D86" s="128"/>
      <c r="E86" s="128"/>
      <c r="F86" s="128"/>
      <c r="G86" s="128"/>
      <c r="H86" s="128"/>
      <c r="I86" s="133" t="n">
        <v>0</v>
      </c>
      <c r="J86" s="133"/>
      <c r="K86" s="133"/>
      <c r="L86" s="133"/>
      <c r="M86" s="133"/>
      <c r="N86" s="133"/>
      <c r="O86" s="133"/>
      <c r="P86" s="133"/>
      <c r="Q86" s="133"/>
      <c r="R86" s="133"/>
      <c r="S86" s="133"/>
      <c r="T86" s="131" t="n">
        <v>0</v>
      </c>
      <c r="U86" s="131"/>
      <c r="V86" s="131"/>
      <c r="W86" s="131"/>
      <c r="X86" s="131"/>
      <c r="Y86" s="131"/>
      <c r="Z86" s="131"/>
      <c r="AA86" s="131"/>
      <c r="AB86" s="129" t="n">
        <v>3</v>
      </c>
      <c r="AC86" s="129"/>
      <c r="AD86" s="129"/>
      <c r="AE86" s="131" t="n">
        <v>0.000356294536817102</v>
      </c>
      <c r="AF86" s="131"/>
      <c r="AG86" s="131"/>
      <c r="AH86" s="122"/>
    </row>
    <row r="87" customFormat="false" ht="10.5" hidden="false" customHeight="true" outlineLevel="0" collapsed="false">
      <c r="B87" s="128" t="s">
        <v>1384</v>
      </c>
      <c r="C87" s="128"/>
      <c r="D87" s="128"/>
      <c r="E87" s="128"/>
      <c r="F87" s="128"/>
      <c r="G87" s="128"/>
      <c r="H87" s="128"/>
      <c r="I87" s="133" t="n">
        <v>242728.93</v>
      </c>
      <c r="J87" s="133"/>
      <c r="K87" s="133"/>
      <c r="L87" s="133"/>
      <c r="M87" s="133"/>
      <c r="N87" s="133"/>
      <c r="O87" s="133"/>
      <c r="P87" s="133"/>
      <c r="Q87" s="133"/>
      <c r="R87" s="133"/>
      <c r="S87" s="133"/>
      <c r="T87" s="131" t="n">
        <v>0.000321081785648713</v>
      </c>
      <c r="U87" s="131"/>
      <c r="V87" s="131"/>
      <c r="W87" s="131"/>
      <c r="X87" s="131"/>
      <c r="Y87" s="131"/>
      <c r="Z87" s="131"/>
      <c r="AA87" s="131"/>
      <c r="AB87" s="129" t="n">
        <v>42</v>
      </c>
      <c r="AC87" s="129"/>
      <c r="AD87" s="129"/>
      <c r="AE87" s="131" t="n">
        <v>0.00498812351543943</v>
      </c>
      <c r="AF87" s="131"/>
      <c r="AG87" s="131"/>
      <c r="AH87" s="122"/>
    </row>
    <row r="88" customFormat="false" ht="10.5" hidden="false" customHeight="true" outlineLevel="0" collapsed="false">
      <c r="B88" s="128" t="s">
        <v>1385</v>
      </c>
      <c r="C88" s="128"/>
      <c r="D88" s="128"/>
      <c r="E88" s="128"/>
      <c r="F88" s="128"/>
      <c r="G88" s="128"/>
      <c r="H88" s="128"/>
      <c r="I88" s="133" t="n">
        <v>1068000</v>
      </c>
      <c r="J88" s="133"/>
      <c r="K88" s="133"/>
      <c r="L88" s="133"/>
      <c r="M88" s="133"/>
      <c r="N88" s="133"/>
      <c r="O88" s="133"/>
      <c r="P88" s="133"/>
      <c r="Q88" s="133"/>
      <c r="R88" s="133"/>
      <c r="S88" s="133"/>
      <c r="T88" s="131" t="n">
        <v>0.00141275021099803</v>
      </c>
      <c r="U88" s="131"/>
      <c r="V88" s="131"/>
      <c r="W88" s="131"/>
      <c r="X88" s="131"/>
      <c r="Y88" s="131"/>
      <c r="Z88" s="131"/>
      <c r="AA88" s="131"/>
      <c r="AB88" s="129" t="n">
        <v>20</v>
      </c>
      <c r="AC88" s="129"/>
      <c r="AD88" s="129"/>
      <c r="AE88" s="131" t="n">
        <v>0.00237529691211401</v>
      </c>
      <c r="AF88" s="131"/>
      <c r="AG88" s="131"/>
      <c r="AH88" s="122"/>
    </row>
    <row r="89" customFormat="false" ht="10.5" hidden="false" customHeight="true" outlineLevel="0" collapsed="false">
      <c r="B89" s="128" t="s">
        <v>1386</v>
      </c>
      <c r="C89" s="128"/>
      <c r="D89" s="128"/>
      <c r="E89" s="128"/>
      <c r="F89" s="128"/>
      <c r="G89" s="128"/>
      <c r="H89" s="128"/>
      <c r="I89" s="133" t="n">
        <v>1133822.66</v>
      </c>
      <c r="J89" s="133"/>
      <c r="K89" s="133"/>
      <c r="L89" s="133"/>
      <c r="M89" s="133"/>
      <c r="N89" s="133"/>
      <c r="O89" s="133"/>
      <c r="P89" s="133"/>
      <c r="Q89" s="133"/>
      <c r="R89" s="133"/>
      <c r="S89" s="133"/>
      <c r="T89" s="131" t="n">
        <v>0.00149982041399751</v>
      </c>
      <c r="U89" s="131"/>
      <c r="V89" s="131"/>
      <c r="W89" s="131"/>
      <c r="X89" s="131"/>
      <c r="Y89" s="131"/>
      <c r="Z89" s="131"/>
      <c r="AA89" s="131"/>
      <c r="AB89" s="129" t="n">
        <v>25</v>
      </c>
      <c r="AC89" s="129"/>
      <c r="AD89" s="129"/>
      <c r="AE89" s="131" t="n">
        <v>0.00296912114014252</v>
      </c>
      <c r="AF89" s="131"/>
      <c r="AG89" s="131"/>
      <c r="AH89" s="122"/>
    </row>
    <row r="90" customFormat="false" ht="10.5" hidden="false" customHeight="true" outlineLevel="0" collapsed="false">
      <c r="B90" s="128" t="s">
        <v>1387</v>
      </c>
      <c r="C90" s="128"/>
      <c r="D90" s="128"/>
      <c r="E90" s="128"/>
      <c r="F90" s="128"/>
      <c r="G90" s="128"/>
      <c r="H90" s="128"/>
      <c r="I90" s="133" t="n">
        <v>3344020.76</v>
      </c>
      <c r="J90" s="133"/>
      <c r="K90" s="133"/>
      <c r="L90" s="133"/>
      <c r="M90" s="133"/>
      <c r="N90" s="133"/>
      <c r="O90" s="133"/>
      <c r="P90" s="133"/>
      <c r="Q90" s="133"/>
      <c r="R90" s="133"/>
      <c r="S90" s="133"/>
      <c r="T90" s="131" t="n">
        <v>0.00442347006954287</v>
      </c>
      <c r="U90" s="131"/>
      <c r="V90" s="131"/>
      <c r="W90" s="131"/>
      <c r="X90" s="131"/>
      <c r="Y90" s="131"/>
      <c r="Z90" s="131"/>
      <c r="AA90" s="131"/>
      <c r="AB90" s="129" t="n">
        <v>54</v>
      </c>
      <c r="AC90" s="129"/>
      <c r="AD90" s="129"/>
      <c r="AE90" s="131" t="n">
        <v>0.00641330166270784</v>
      </c>
      <c r="AF90" s="131"/>
      <c r="AG90" s="131"/>
      <c r="AH90" s="122"/>
    </row>
    <row r="91" customFormat="false" ht="10.5" hidden="false" customHeight="true" outlineLevel="0" collapsed="false">
      <c r="B91" s="128" t="s">
        <v>1388</v>
      </c>
      <c r="C91" s="128"/>
      <c r="D91" s="128"/>
      <c r="E91" s="128"/>
      <c r="F91" s="128"/>
      <c r="G91" s="128"/>
      <c r="H91" s="128"/>
      <c r="I91" s="133" t="n">
        <v>1316864.64</v>
      </c>
      <c r="J91" s="133"/>
      <c r="K91" s="133"/>
      <c r="L91" s="133"/>
      <c r="M91" s="133"/>
      <c r="N91" s="133"/>
      <c r="O91" s="133"/>
      <c r="P91" s="133"/>
      <c r="Q91" s="133"/>
      <c r="R91" s="133"/>
      <c r="S91" s="133"/>
      <c r="T91" s="131" t="n">
        <v>0.00174194831274891</v>
      </c>
      <c r="U91" s="131"/>
      <c r="V91" s="131"/>
      <c r="W91" s="131"/>
      <c r="X91" s="131"/>
      <c r="Y91" s="131"/>
      <c r="Z91" s="131"/>
      <c r="AA91" s="131"/>
      <c r="AB91" s="129" t="n">
        <v>43</v>
      </c>
      <c r="AC91" s="129"/>
      <c r="AD91" s="129"/>
      <c r="AE91" s="131" t="n">
        <v>0.00510688836104513</v>
      </c>
      <c r="AF91" s="131"/>
      <c r="AG91" s="131"/>
      <c r="AH91" s="122"/>
    </row>
    <row r="92" customFormat="false" ht="10.5" hidden="false" customHeight="true" outlineLevel="0" collapsed="false">
      <c r="B92" s="128" t="s">
        <v>1389</v>
      </c>
      <c r="C92" s="128"/>
      <c r="D92" s="128"/>
      <c r="E92" s="128"/>
      <c r="F92" s="128"/>
      <c r="G92" s="128"/>
      <c r="H92" s="128"/>
      <c r="I92" s="133" t="n">
        <v>2755205.28</v>
      </c>
      <c r="J92" s="133"/>
      <c r="K92" s="133"/>
      <c r="L92" s="133"/>
      <c r="M92" s="133"/>
      <c r="N92" s="133"/>
      <c r="O92" s="133"/>
      <c r="P92" s="133"/>
      <c r="Q92" s="133"/>
      <c r="R92" s="133"/>
      <c r="S92" s="133"/>
      <c r="T92" s="131" t="n">
        <v>0.00364458505680045</v>
      </c>
      <c r="U92" s="131"/>
      <c r="V92" s="131"/>
      <c r="W92" s="131"/>
      <c r="X92" s="131"/>
      <c r="Y92" s="131"/>
      <c r="Z92" s="131"/>
      <c r="AA92" s="131"/>
      <c r="AB92" s="129" t="n">
        <v>71</v>
      </c>
      <c r="AC92" s="129"/>
      <c r="AD92" s="129"/>
      <c r="AE92" s="131" t="n">
        <v>0.00843230403800475</v>
      </c>
      <c r="AF92" s="131"/>
      <c r="AG92" s="131"/>
      <c r="AH92" s="122"/>
    </row>
    <row r="93" customFormat="false" ht="10.5" hidden="false" customHeight="true" outlineLevel="0" collapsed="false">
      <c r="B93" s="128" t="s">
        <v>1390</v>
      </c>
      <c r="C93" s="128"/>
      <c r="D93" s="128"/>
      <c r="E93" s="128"/>
      <c r="F93" s="128"/>
      <c r="G93" s="128"/>
      <c r="H93" s="128"/>
      <c r="I93" s="133" t="n">
        <v>5947507.84</v>
      </c>
      <c r="J93" s="133"/>
      <c r="K93" s="133"/>
      <c r="L93" s="133"/>
      <c r="M93" s="133"/>
      <c r="N93" s="133"/>
      <c r="O93" s="133"/>
      <c r="P93" s="133"/>
      <c r="Q93" s="133"/>
      <c r="R93" s="133"/>
      <c r="S93" s="133"/>
      <c r="T93" s="131" t="n">
        <v>0.0078673623182326</v>
      </c>
      <c r="U93" s="131"/>
      <c r="V93" s="131"/>
      <c r="W93" s="131"/>
      <c r="X93" s="131"/>
      <c r="Y93" s="131"/>
      <c r="Z93" s="131"/>
      <c r="AA93" s="131"/>
      <c r="AB93" s="129" t="n">
        <v>112</v>
      </c>
      <c r="AC93" s="129"/>
      <c r="AD93" s="129"/>
      <c r="AE93" s="131" t="n">
        <v>0.0133016627078385</v>
      </c>
      <c r="AF93" s="131"/>
      <c r="AG93" s="131"/>
      <c r="AH93" s="122"/>
    </row>
    <row r="94" customFormat="false" ht="10.5" hidden="false" customHeight="true" outlineLevel="0" collapsed="false">
      <c r="B94" s="128" t="s">
        <v>1391</v>
      </c>
      <c r="C94" s="128"/>
      <c r="D94" s="128"/>
      <c r="E94" s="128"/>
      <c r="F94" s="128"/>
      <c r="G94" s="128"/>
      <c r="H94" s="128"/>
      <c r="I94" s="133" t="n">
        <v>7204911.09</v>
      </c>
      <c r="J94" s="133"/>
      <c r="K94" s="133"/>
      <c r="L94" s="133"/>
      <c r="M94" s="133"/>
      <c r="N94" s="133"/>
      <c r="O94" s="133"/>
      <c r="P94" s="133"/>
      <c r="Q94" s="133"/>
      <c r="R94" s="133"/>
      <c r="S94" s="133"/>
      <c r="T94" s="131" t="n">
        <v>0.00953065511481229</v>
      </c>
      <c r="U94" s="131"/>
      <c r="V94" s="131"/>
      <c r="W94" s="131"/>
      <c r="X94" s="131"/>
      <c r="Y94" s="131"/>
      <c r="Z94" s="131"/>
      <c r="AA94" s="131"/>
      <c r="AB94" s="129" t="n">
        <v>109</v>
      </c>
      <c r="AC94" s="129"/>
      <c r="AD94" s="129"/>
      <c r="AE94" s="131" t="n">
        <v>0.0129453681710214</v>
      </c>
      <c r="AF94" s="131"/>
      <c r="AG94" s="131"/>
      <c r="AH94" s="122"/>
    </row>
    <row r="95" customFormat="false" ht="10.5" hidden="false" customHeight="true" outlineLevel="0" collapsed="false">
      <c r="B95" s="128" t="s">
        <v>1392</v>
      </c>
      <c r="C95" s="128"/>
      <c r="D95" s="128"/>
      <c r="E95" s="128"/>
      <c r="F95" s="128"/>
      <c r="G95" s="128"/>
      <c r="H95" s="128"/>
      <c r="I95" s="133" t="n">
        <v>56960069.17</v>
      </c>
      <c r="J95" s="133"/>
      <c r="K95" s="133"/>
      <c r="L95" s="133"/>
      <c r="M95" s="133"/>
      <c r="N95" s="133"/>
      <c r="O95" s="133"/>
      <c r="P95" s="133"/>
      <c r="Q95" s="133"/>
      <c r="R95" s="133"/>
      <c r="S95" s="133"/>
      <c r="T95" s="131" t="n">
        <v>0.0753467694179585</v>
      </c>
      <c r="U95" s="131"/>
      <c r="V95" s="131"/>
      <c r="W95" s="131"/>
      <c r="X95" s="131"/>
      <c r="Y95" s="131"/>
      <c r="Z95" s="131"/>
      <c r="AA95" s="131"/>
      <c r="AB95" s="129" t="n">
        <v>934</v>
      </c>
      <c r="AC95" s="129"/>
      <c r="AD95" s="129"/>
      <c r="AE95" s="131" t="n">
        <v>0.110926365795724</v>
      </c>
      <c r="AF95" s="131"/>
      <c r="AG95" s="131"/>
      <c r="AH95" s="122"/>
    </row>
    <row r="96" customFormat="false" ht="10.5" hidden="false" customHeight="true" outlineLevel="0" collapsed="false">
      <c r="B96" s="128" t="s">
        <v>1393</v>
      </c>
      <c r="C96" s="128"/>
      <c r="D96" s="128"/>
      <c r="E96" s="128"/>
      <c r="F96" s="128"/>
      <c r="G96" s="128"/>
      <c r="H96" s="128"/>
      <c r="I96" s="133" t="n">
        <v>15428978.99</v>
      </c>
      <c r="J96" s="133"/>
      <c r="K96" s="133"/>
      <c r="L96" s="133"/>
      <c r="M96" s="133"/>
      <c r="N96" s="133"/>
      <c r="O96" s="133"/>
      <c r="P96" s="133"/>
      <c r="Q96" s="133"/>
      <c r="R96" s="133"/>
      <c r="S96" s="133"/>
      <c r="T96" s="131" t="n">
        <v>0.0204094506775343</v>
      </c>
      <c r="U96" s="131"/>
      <c r="V96" s="131"/>
      <c r="W96" s="131"/>
      <c r="X96" s="131"/>
      <c r="Y96" s="131"/>
      <c r="Z96" s="131"/>
      <c r="AA96" s="131"/>
      <c r="AB96" s="129" t="n">
        <v>342</v>
      </c>
      <c r="AC96" s="129"/>
      <c r="AD96" s="129"/>
      <c r="AE96" s="131" t="n">
        <v>0.0406175771971496</v>
      </c>
      <c r="AF96" s="131"/>
      <c r="AG96" s="131"/>
      <c r="AH96" s="122"/>
    </row>
    <row r="97" customFormat="false" ht="10.5" hidden="false" customHeight="true" outlineLevel="0" collapsed="false">
      <c r="B97" s="128" t="s">
        <v>1394</v>
      </c>
      <c r="C97" s="128"/>
      <c r="D97" s="128"/>
      <c r="E97" s="128"/>
      <c r="F97" s="128"/>
      <c r="G97" s="128"/>
      <c r="H97" s="128"/>
      <c r="I97" s="133" t="n">
        <v>12053077.52</v>
      </c>
      <c r="J97" s="133"/>
      <c r="K97" s="133"/>
      <c r="L97" s="133"/>
      <c r="M97" s="133"/>
      <c r="N97" s="133"/>
      <c r="O97" s="133"/>
      <c r="P97" s="133"/>
      <c r="Q97" s="133"/>
      <c r="R97" s="133"/>
      <c r="S97" s="133"/>
      <c r="T97" s="131" t="n">
        <v>0.0159438088104453</v>
      </c>
      <c r="U97" s="131"/>
      <c r="V97" s="131"/>
      <c r="W97" s="131"/>
      <c r="X97" s="131"/>
      <c r="Y97" s="131"/>
      <c r="Z97" s="131"/>
      <c r="AA97" s="131"/>
      <c r="AB97" s="129" t="n">
        <v>170</v>
      </c>
      <c r="AC97" s="129"/>
      <c r="AD97" s="129"/>
      <c r="AE97" s="131" t="n">
        <v>0.0201900237529691</v>
      </c>
      <c r="AF97" s="131"/>
      <c r="AG97" s="131"/>
      <c r="AH97" s="122"/>
    </row>
    <row r="98" customFormat="false" ht="10.5" hidden="false" customHeight="true" outlineLevel="0" collapsed="false">
      <c r="B98" s="128" t="s">
        <v>1395</v>
      </c>
      <c r="C98" s="128"/>
      <c r="D98" s="128"/>
      <c r="E98" s="128"/>
      <c r="F98" s="128"/>
      <c r="G98" s="128"/>
      <c r="H98" s="128"/>
      <c r="I98" s="133" t="n">
        <v>41105904.75</v>
      </c>
      <c r="J98" s="133"/>
      <c r="K98" s="133"/>
      <c r="L98" s="133"/>
      <c r="M98" s="133"/>
      <c r="N98" s="133"/>
      <c r="O98" s="133"/>
      <c r="P98" s="133"/>
      <c r="Q98" s="133"/>
      <c r="R98" s="133"/>
      <c r="S98" s="133"/>
      <c r="T98" s="131" t="n">
        <v>0.0543748835288645</v>
      </c>
      <c r="U98" s="131"/>
      <c r="V98" s="131"/>
      <c r="W98" s="131"/>
      <c r="X98" s="131"/>
      <c r="Y98" s="131"/>
      <c r="Z98" s="131"/>
      <c r="AA98" s="131"/>
      <c r="AB98" s="129" t="n">
        <v>567</v>
      </c>
      <c r="AC98" s="129"/>
      <c r="AD98" s="129"/>
      <c r="AE98" s="131" t="n">
        <v>0.0673396674584323</v>
      </c>
      <c r="AF98" s="131"/>
      <c r="AG98" s="131"/>
      <c r="AH98" s="122"/>
    </row>
    <row r="99" customFormat="false" ht="10.5" hidden="false" customHeight="true" outlineLevel="0" collapsed="false">
      <c r="B99" s="128" t="s">
        <v>1396</v>
      </c>
      <c r="C99" s="128"/>
      <c r="D99" s="128"/>
      <c r="E99" s="128"/>
      <c r="F99" s="128"/>
      <c r="G99" s="128"/>
      <c r="H99" s="128"/>
      <c r="I99" s="133" t="n">
        <v>3971092.76</v>
      </c>
      <c r="J99" s="133"/>
      <c r="K99" s="133"/>
      <c r="L99" s="133"/>
      <c r="M99" s="133"/>
      <c r="N99" s="133"/>
      <c r="O99" s="133"/>
      <c r="P99" s="133"/>
      <c r="Q99" s="133"/>
      <c r="R99" s="133"/>
      <c r="S99" s="133"/>
      <c r="T99" s="131" t="n">
        <v>0.0052529608001711</v>
      </c>
      <c r="U99" s="131"/>
      <c r="V99" s="131"/>
      <c r="W99" s="131"/>
      <c r="X99" s="131"/>
      <c r="Y99" s="131"/>
      <c r="Z99" s="131"/>
      <c r="AA99" s="131"/>
      <c r="AB99" s="129" t="n">
        <v>52</v>
      </c>
      <c r="AC99" s="129"/>
      <c r="AD99" s="129"/>
      <c r="AE99" s="131" t="n">
        <v>0.00617577197149644</v>
      </c>
      <c r="AF99" s="131"/>
      <c r="AG99" s="131"/>
      <c r="AH99" s="122"/>
    </row>
    <row r="100" customFormat="false" ht="10.5" hidden="false" customHeight="true" outlineLevel="0" collapsed="false">
      <c r="B100" s="128" t="s">
        <v>1397</v>
      </c>
      <c r="C100" s="128"/>
      <c r="D100" s="128"/>
      <c r="E100" s="128"/>
      <c r="F100" s="128"/>
      <c r="G100" s="128"/>
      <c r="H100" s="128"/>
      <c r="I100" s="133" t="n">
        <v>72433847.84</v>
      </c>
      <c r="J100" s="133"/>
      <c r="K100" s="133"/>
      <c r="L100" s="133"/>
      <c r="M100" s="133"/>
      <c r="N100" s="133"/>
      <c r="O100" s="133"/>
      <c r="P100" s="133"/>
      <c r="Q100" s="133"/>
      <c r="R100" s="133"/>
      <c r="S100" s="133"/>
      <c r="T100" s="131" t="n">
        <v>0.0958154811042687</v>
      </c>
      <c r="U100" s="131"/>
      <c r="V100" s="131"/>
      <c r="W100" s="131"/>
      <c r="X100" s="131"/>
      <c r="Y100" s="131"/>
      <c r="Z100" s="131"/>
      <c r="AA100" s="131"/>
      <c r="AB100" s="129" t="n">
        <v>898</v>
      </c>
      <c r="AC100" s="129"/>
      <c r="AD100" s="129"/>
      <c r="AE100" s="131" t="n">
        <v>0.106650831353919</v>
      </c>
      <c r="AF100" s="131"/>
      <c r="AG100" s="131"/>
      <c r="AH100" s="122"/>
    </row>
    <row r="101" customFormat="false" ht="10.5" hidden="false" customHeight="true" outlineLevel="0" collapsed="false">
      <c r="B101" s="128" t="s">
        <v>1398</v>
      </c>
      <c r="C101" s="128"/>
      <c r="D101" s="128"/>
      <c r="E101" s="128"/>
      <c r="F101" s="128"/>
      <c r="G101" s="128"/>
      <c r="H101" s="128"/>
      <c r="I101" s="133" t="n">
        <v>4355474.34</v>
      </c>
      <c r="J101" s="133"/>
      <c r="K101" s="133"/>
      <c r="L101" s="133"/>
      <c r="M101" s="133"/>
      <c r="N101" s="133"/>
      <c r="O101" s="133"/>
      <c r="P101" s="133"/>
      <c r="Q101" s="133"/>
      <c r="R101" s="133"/>
      <c r="S101" s="133"/>
      <c r="T101" s="131" t="n">
        <v>0.00576142068617181</v>
      </c>
      <c r="U101" s="131"/>
      <c r="V101" s="131"/>
      <c r="W101" s="131"/>
      <c r="X101" s="131"/>
      <c r="Y101" s="131"/>
      <c r="Z101" s="131"/>
      <c r="AA101" s="131"/>
      <c r="AB101" s="129" t="n">
        <v>55</v>
      </c>
      <c r="AC101" s="129"/>
      <c r="AD101" s="129"/>
      <c r="AE101" s="131" t="n">
        <v>0.00653206650831354</v>
      </c>
      <c r="AF101" s="131"/>
      <c r="AG101" s="131"/>
      <c r="AH101" s="122"/>
    </row>
    <row r="102" customFormat="false" ht="10.5" hidden="false" customHeight="true" outlineLevel="0" collapsed="false">
      <c r="B102" s="128" t="s">
        <v>1399</v>
      </c>
      <c r="C102" s="128"/>
      <c r="D102" s="128"/>
      <c r="E102" s="128"/>
      <c r="F102" s="128"/>
      <c r="G102" s="128"/>
      <c r="H102" s="128"/>
      <c r="I102" s="133" t="n">
        <v>10919428.88</v>
      </c>
      <c r="J102" s="133"/>
      <c r="K102" s="133"/>
      <c r="L102" s="133"/>
      <c r="M102" s="133"/>
      <c r="N102" s="133"/>
      <c r="O102" s="133"/>
      <c r="P102" s="133"/>
      <c r="Q102" s="133"/>
      <c r="R102" s="133"/>
      <c r="S102" s="133"/>
      <c r="T102" s="131" t="n">
        <v>0.014444218590073</v>
      </c>
      <c r="U102" s="131"/>
      <c r="V102" s="131"/>
      <c r="W102" s="131"/>
      <c r="X102" s="131"/>
      <c r="Y102" s="131"/>
      <c r="Z102" s="131"/>
      <c r="AA102" s="131"/>
      <c r="AB102" s="129" t="n">
        <v>125</v>
      </c>
      <c r="AC102" s="129"/>
      <c r="AD102" s="129"/>
      <c r="AE102" s="131" t="n">
        <v>0.0148456057007126</v>
      </c>
      <c r="AF102" s="131"/>
      <c r="AG102" s="131"/>
      <c r="AH102" s="122"/>
    </row>
    <row r="103" customFormat="false" ht="10.5" hidden="false" customHeight="true" outlineLevel="0" collapsed="false">
      <c r="B103" s="128" t="s">
        <v>1400</v>
      </c>
      <c r="C103" s="128"/>
      <c r="D103" s="128"/>
      <c r="E103" s="128"/>
      <c r="F103" s="128"/>
      <c r="G103" s="128"/>
      <c r="H103" s="128"/>
      <c r="I103" s="133" t="n">
        <v>50118427.74</v>
      </c>
      <c r="J103" s="133"/>
      <c r="K103" s="133"/>
      <c r="L103" s="133"/>
      <c r="M103" s="133"/>
      <c r="N103" s="133"/>
      <c r="O103" s="133"/>
      <c r="P103" s="133"/>
      <c r="Q103" s="133"/>
      <c r="R103" s="133"/>
      <c r="S103" s="133"/>
      <c r="T103" s="131" t="n">
        <v>0.066296647345107</v>
      </c>
      <c r="U103" s="131"/>
      <c r="V103" s="131"/>
      <c r="W103" s="131"/>
      <c r="X103" s="131"/>
      <c r="Y103" s="131"/>
      <c r="Z103" s="131"/>
      <c r="AA103" s="131"/>
      <c r="AB103" s="129" t="n">
        <v>521</v>
      </c>
      <c r="AC103" s="129"/>
      <c r="AD103" s="129"/>
      <c r="AE103" s="131" t="n">
        <v>0.0618764845605701</v>
      </c>
      <c r="AF103" s="131"/>
      <c r="AG103" s="131"/>
      <c r="AH103" s="122"/>
    </row>
    <row r="104" customFormat="false" ht="10.5" hidden="false" customHeight="true" outlineLevel="0" collapsed="false">
      <c r="B104" s="128" t="s">
        <v>1401</v>
      </c>
      <c r="C104" s="128"/>
      <c r="D104" s="128"/>
      <c r="E104" s="128"/>
      <c r="F104" s="128"/>
      <c r="G104" s="128"/>
      <c r="H104" s="128"/>
      <c r="I104" s="133" t="n">
        <v>6396472.99</v>
      </c>
      <c r="J104" s="133"/>
      <c r="K104" s="133"/>
      <c r="L104" s="133"/>
      <c r="M104" s="133"/>
      <c r="N104" s="133"/>
      <c r="O104" s="133"/>
      <c r="P104" s="133"/>
      <c r="Q104" s="133"/>
      <c r="R104" s="133"/>
      <c r="S104" s="133"/>
      <c r="T104" s="131" t="n">
        <v>0.00846125333920007</v>
      </c>
      <c r="U104" s="131"/>
      <c r="V104" s="131"/>
      <c r="W104" s="131"/>
      <c r="X104" s="131"/>
      <c r="Y104" s="131"/>
      <c r="Z104" s="131"/>
      <c r="AA104" s="131"/>
      <c r="AB104" s="129" t="n">
        <v>83</v>
      </c>
      <c r="AC104" s="129"/>
      <c r="AD104" s="129"/>
      <c r="AE104" s="131" t="n">
        <v>0.00985748218527316</v>
      </c>
      <c r="AF104" s="131"/>
      <c r="AG104" s="131"/>
      <c r="AH104" s="122"/>
    </row>
    <row r="105" customFormat="false" ht="10.5" hidden="false" customHeight="true" outlineLevel="0" collapsed="false">
      <c r="B105" s="128" t="s">
        <v>1402</v>
      </c>
      <c r="C105" s="128"/>
      <c r="D105" s="128"/>
      <c r="E105" s="128"/>
      <c r="F105" s="128"/>
      <c r="G105" s="128"/>
      <c r="H105" s="128"/>
      <c r="I105" s="133" t="n">
        <v>153371861.38</v>
      </c>
      <c r="J105" s="133"/>
      <c r="K105" s="133"/>
      <c r="L105" s="133"/>
      <c r="M105" s="133"/>
      <c r="N105" s="133"/>
      <c r="O105" s="133"/>
      <c r="P105" s="133"/>
      <c r="Q105" s="133"/>
      <c r="R105" s="133"/>
      <c r="S105" s="133"/>
      <c r="T105" s="131" t="n">
        <v>0.202880271091531</v>
      </c>
      <c r="U105" s="131"/>
      <c r="V105" s="131"/>
      <c r="W105" s="131"/>
      <c r="X105" s="131"/>
      <c r="Y105" s="131"/>
      <c r="Z105" s="131"/>
      <c r="AA105" s="131"/>
      <c r="AB105" s="129" t="n">
        <v>1508</v>
      </c>
      <c r="AC105" s="129"/>
      <c r="AD105" s="129"/>
      <c r="AE105" s="131" t="n">
        <v>0.179097387173397</v>
      </c>
      <c r="AF105" s="131"/>
      <c r="AG105" s="131"/>
      <c r="AH105" s="122"/>
    </row>
    <row r="106" customFormat="false" ht="10.5" hidden="false" customHeight="true" outlineLevel="0" collapsed="false">
      <c r="B106" s="128" t="s">
        <v>1405</v>
      </c>
      <c r="C106" s="128"/>
      <c r="D106" s="128"/>
      <c r="E106" s="128"/>
      <c r="F106" s="128"/>
      <c r="G106" s="128"/>
      <c r="H106" s="128"/>
      <c r="I106" s="133" t="n">
        <v>3473368.22</v>
      </c>
      <c r="J106" s="133"/>
      <c r="K106" s="133"/>
      <c r="L106" s="133"/>
      <c r="M106" s="133"/>
      <c r="N106" s="133"/>
      <c r="O106" s="133"/>
      <c r="P106" s="133"/>
      <c r="Q106" s="133"/>
      <c r="R106" s="133"/>
      <c r="S106" s="133"/>
      <c r="T106" s="131" t="n">
        <v>0.00459457086674049</v>
      </c>
      <c r="U106" s="131"/>
      <c r="V106" s="131"/>
      <c r="W106" s="131"/>
      <c r="X106" s="131"/>
      <c r="Y106" s="131"/>
      <c r="Z106" s="131"/>
      <c r="AA106" s="131"/>
      <c r="AB106" s="129" t="n">
        <v>38</v>
      </c>
      <c r="AC106" s="129"/>
      <c r="AD106" s="129"/>
      <c r="AE106" s="131" t="n">
        <v>0.00451306413301663</v>
      </c>
      <c r="AF106" s="131"/>
      <c r="AG106" s="131"/>
      <c r="AH106" s="122"/>
    </row>
    <row r="107" customFormat="false" ht="10.5" hidden="false" customHeight="true" outlineLevel="0" collapsed="false">
      <c r="B107" s="128" t="s">
        <v>1406</v>
      </c>
      <c r="C107" s="128"/>
      <c r="D107" s="128"/>
      <c r="E107" s="128"/>
      <c r="F107" s="128"/>
      <c r="G107" s="128"/>
      <c r="H107" s="128"/>
      <c r="I107" s="133" t="n">
        <v>8403432.73</v>
      </c>
      <c r="J107" s="133"/>
      <c r="K107" s="133"/>
      <c r="L107" s="133"/>
      <c r="M107" s="133"/>
      <c r="N107" s="133"/>
      <c r="O107" s="133"/>
      <c r="P107" s="133"/>
      <c r="Q107" s="133"/>
      <c r="R107" s="133"/>
      <c r="S107" s="133"/>
      <c r="T107" s="131" t="n">
        <v>0.0111160593281041</v>
      </c>
      <c r="U107" s="131"/>
      <c r="V107" s="131"/>
      <c r="W107" s="131"/>
      <c r="X107" s="131"/>
      <c r="Y107" s="131"/>
      <c r="Z107" s="131"/>
      <c r="AA107" s="131"/>
      <c r="AB107" s="129" t="n">
        <v>91</v>
      </c>
      <c r="AC107" s="129"/>
      <c r="AD107" s="129"/>
      <c r="AE107" s="131" t="n">
        <v>0.0108076009501188</v>
      </c>
      <c r="AF107" s="131"/>
      <c r="AG107" s="131"/>
      <c r="AH107" s="122"/>
    </row>
    <row r="108" customFormat="false" ht="10.5" hidden="false" customHeight="true" outlineLevel="0" collapsed="false">
      <c r="B108" s="128" t="s">
        <v>1407</v>
      </c>
      <c r="C108" s="128"/>
      <c r="D108" s="128"/>
      <c r="E108" s="128"/>
      <c r="F108" s="128"/>
      <c r="G108" s="128"/>
      <c r="H108" s="128"/>
      <c r="I108" s="133" t="n">
        <v>16616024.66</v>
      </c>
      <c r="J108" s="133"/>
      <c r="K108" s="133"/>
      <c r="L108" s="133"/>
      <c r="M108" s="133"/>
      <c r="N108" s="133"/>
      <c r="O108" s="133"/>
      <c r="P108" s="133"/>
      <c r="Q108" s="133"/>
      <c r="R108" s="133"/>
      <c r="S108" s="133"/>
      <c r="T108" s="131" t="n">
        <v>0.021979674479741</v>
      </c>
      <c r="U108" s="131"/>
      <c r="V108" s="131"/>
      <c r="W108" s="131"/>
      <c r="X108" s="131"/>
      <c r="Y108" s="131"/>
      <c r="Z108" s="131"/>
      <c r="AA108" s="131"/>
      <c r="AB108" s="129" t="n">
        <v>142</v>
      </c>
      <c r="AC108" s="129"/>
      <c r="AD108" s="129"/>
      <c r="AE108" s="131" t="n">
        <v>0.0168646080760095</v>
      </c>
      <c r="AF108" s="131"/>
      <c r="AG108" s="131"/>
      <c r="AH108" s="122"/>
    </row>
    <row r="109" customFormat="false" ht="10.5" hidden="false" customHeight="true" outlineLevel="0" collapsed="false">
      <c r="B109" s="128" t="s">
        <v>1408</v>
      </c>
      <c r="C109" s="128"/>
      <c r="D109" s="128"/>
      <c r="E109" s="128"/>
      <c r="F109" s="128"/>
      <c r="G109" s="128"/>
      <c r="H109" s="128"/>
      <c r="I109" s="133" t="n">
        <v>24131259.53</v>
      </c>
      <c r="J109" s="133"/>
      <c r="K109" s="133"/>
      <c r="L109" s="133"/>
      <c r="M109" s="133"/>
      <c r="N109" s="133"/>
      <c r="O109" s="133"/>
      <c r="P109" s="133"/>
      <c r="Q109" s="133"/>
      <c r="R109" s="133"/>
      <c r="S109" s="133"/>
      <c r="T109" s="131" t="n">
        <v>0.0319208258358199</v>
      </c>
      <c r="U109" s="131"/>
      <c r="V109" s="131"/>
      <c r="W109" s="131"/>
      <c r="X109" s="131"/>
      <c r="Y109" s="131"/>
      <c r="Z109" s="131"/>
      <c r="AA109" s="131"/>
      <c r="AB109" s="129" t="n">
        <v>230</v>
      </c>
      <c r="AC109" s="129"/>
      <c r="AD109" s="129"/>
      <c r="AE109" s="131" t="n">
        <v>0.0273159144893112</v>
      </c>
      <c r="AF109" s="131"/>
      <c r="AG109" s="131"/>
      <c r="AH109" s="122"/>
    </row>
    <row r="110" customFormat="false" ht="10.5" hidden="false" customHeight="true" outlineLevel="0" collapsed="false">
      <c r="B110" s="128" t="s">
        <v>1409</v>
      </c>
      <c r="C110" s="128"/>
      <c r="D110" s="128"/>
      <c r="E110" s="128"/>
      <c r="F110" s="128"/>
      <c r="G110" s="128"/>
      <c r="H110" s="128"/>
      <c r="I110" s="133" t="n">
        <v>238392871.7</v>
      </c>
      <c r="J110" s="133"/>
      <c r="K110" s="133"/>
      <c r="L110" s="133"/>
      <c r="M110" s="133"/>
      <c r="N110" s="133"/>
      <c r="O110" s="133"/>
      <c r="P110" s="133"/>
      <c r="Q110" s="133"/>
      <c r="R110" s="133"/>
      <c r="S110" s="133"/>
      <c r="T110" s="131" t="n">
        <v>0.315346048496817</v>
      </c>
      <c r="U110" s="131"/>
      <c r="V110" s="131"/>
      <c r="W110" s="131"/>
      <c r="X110" s="131"/>
      <c r="Y110" s="131"/>
      <c r="Z110" s="131"/>
      <c r="AA110" s="131"/>
      <c r="AB110" s="129" t="n">
        <v>2033</v>
      </c>
      <c r="AC110" s="129"/>
      <c r="AD110" s="129"/>
      <c r="AE110" s="131" t="n">
        <v>0.24144893111639</v>
      </c>
      <c r="AF110" s="131"/>
      <c r="AG110" s="131"/>
      <c r="AH110" s="122"/>
    </row>
    <row r="111" customFormat="false" ht="10.5" hidden="false" customHeight="true" outlineLevel="0" collapsed="false">
      <c r="B111" s="128" t="s">
        <v>1410</v>
      </c>
      <c r="C111" s="128"/>
      <c r="D111" s="128"/>
      <c r="E111" s="128"/>
      <c r="F111" s="128"/>
      <c r="G111" s="128"/>
      <c r="H111" s="128"/>
      <c r="I111" s="133" t="n">
        <v>3156385.4</v>
      </c>
      <c r="J111" s="133"/>
      <c r="K111" s="133"/>
      <c r="L111" s="133"/>
      <c r="M111" s="133"/>
      <c r="N111" s="133"/>
      <c r="O111" s="133"/>
      <c r="P111" s="133"/>
      <c r="Q111" s="133"/>
      <c r="R111" s="133"/>
      <c r="S111" s="133"/>
      <c r="T111" s="131" t="n">
        <v>0.00417526604854035</v>
      </c>
      <c r="U111" s="131"/>
      <c r="V111" s="131"/>
      <c r="W111" s="131"/>
      <c r="X111" s="131"/>
      <c r="Y111" s="131"/>
      <c r="Z111" s="131"/>
      <c r="AA111" s="131"/>
      <c r="AB111" s="129" t="n">
        <v>25</v>
      </c>
      <c r="AC111" s="129"/>
      <c r="AD111" s="129"/>
      <c r="AE111" s="131" t="n">
        <v>0.00296912114014252</v>
      </c>
      <c r="AF111" s="131"/>
      <c r="AG111" s="131"/>
      <c r="AH111" s="122"/>
    </row>
    <row r="112" customFormat="false" ht="10.5" hidden="false" customHeight="true" outlineLevel="0" collapsed="false">
      <c r="B112" s="128" t="s">
        <v>1411</v>
      </c>
      <c r="C112" s="128"/>
      <c r="D112" s="128"/>
      <c r="E112" s="128"/>
      <c r="F112" s="128"/>
      <c r="G112" s="128"/>
      <c r="H112" s="128"/>
      <c r="I112" s="133" t="n">
        <v>551250.67</v>
      </c>
      <c r="J112" s="133"/>
      <c r="K112" s="133"/>
      <c r="L112" s="133"/>
      <c r="M112" s="133"/>
      <c r="N112" s="133"/>
      <c r="O112" s="133"/>
      <c r="P112" s="133"/>
      <c r="Q112" s="133"/>
      <c r="R112" s="133"/>
      <c r="S112" s="133"/>
      <c r="T112" s="131" t="n">
        <v>0.000729194288722194</v>
      </c>
      <c r="U112" s="131"/>
      <c r="V112" s="131"/>
      <c r="W112" s="131"/>
      <c r="X112" s="131"/>
      <c r="Y112" s="131"/>
      <c r="Z112" s="131"/>
      <c r="AA112" s="131"/>
      <c r="AB112" s="129" t="n">
        <v>6</v>
      </c>
      <c r="AC112" s="129"/>
      <c r="AD112" s="129"/>
      <c r="AE112" s="131" t="n">
        <v>0.000712589073634204</v>
      </c>
      <c r="AF112" s="131"/>
      <c r="AG112" s="131"/>
      <c r="AH112" s="122"/>
    </row>
    <row r="113" customFormat="false" ht="10.5" hidden="false" customHeight="true" outlineLevel="0" collapsed="false">
      <c r="B113" s="128" t="s">
        <v>1412</v>
      </c>
      <c r="C113" s="128"/>
      <c r="D113" s="128"/>
      <c r="E113" s="128"/>
      <c r="F113" s="128"/>
      <c r="G113" s="128"/>
      <c r="H113" s="128"/>
      <c r="I113" s="133" t="n">
        <v>780857.5</v>
      </c>
      <c r="J113" s="133"/>
      <c r="K113" s="133"/>
      <c r="L113" s="133"/>
      <c r="M113" s="133"/>
      <c r="N113" s="133"/>
      <c r="O113" s="133"/>
      <c r="P113" s="133"/>
      <c r="Q113" s="133"/>
      <c r="R113" s="133"/>
      <c r="S113" s="133"/>
      <c r="T113" s="131" t="n">
        <v>0.0010329181628131</v>
      </c>
      <c r="U113" s="131"/>
      <c r="V113" s="131"/>
      <c r="W113" s="131"/>
      <c r="X113" s="131"/>
      <c r="Y113" s="131"/>
      <c r="Z113" s="131"/>
      <c r="AA113" s="131"/>
      <c r="AB113" s="129" t="n">
        <v>10</v>
      </c>
      <c r="AC113" s="129"/>
      <c r="AD113" s="129"/>
      <c r="AE113" s="131" t="n">
        <v>0.00118764845605701</v>
      </c>
      <c r="AF113" s="131"/>
      <c r="AG113" s="131"/>
      <c r="AH113" s="122"/>
    </row>
    <row r="114" customFormat="false" ht="10.5" hidden="false" customHeight="true" outlineLevel="0" collapsed="false">
      <c r="B114" s="128" t="s">
        <v>1413</v>
      </c>
      <c r="C114" s="128"/>
      <c r="D114" s="128"/>
      <c r="E114" s="128"/>
      <c r="F114" s="128"/>
      <c r="G114" s="128"/>
      <c r="H114" s="128"/>
      <c r="I114" s="133" t="n">
        <v>607802.68</v>
      </c>
      <c r="J114" s="133"/>
      <c r="K114" s="133"/>
      <c r="L114" s="133"/>
      <c r="M114" s="133"/>
      <c r="N114" s="133"/>
      <c r="O114" s="133"/>
      <c r="P114" s="133"/>
      <c r="Q114" s="133"/>
      <c r="R114" s="133"/>
      <c r="S114" s="133"/>
      <c r="T114" s="131" t="n">
        <v>0.00080400127754229</v>
      </c>
      <c r="U114" s="131"/>
      <c r="V114" s="131"/>
      <c r="W114" s="131"/>
      <c r="X114" s="131"/>
      <c r="Y114" s="131"/>
      <c r="Z114" s="131"/>
      <c r="AA114" s="131"/>
      <c r="AB114" s="129" t="n">
        <v>4</v>
      </c>
      <c r="AC114" s="129"/>
      <c r="AD114" s="129"/>
      <c r="AE114" s="131" t="n">
        <v>0.000475059382422803</v>
      </c>
      <c r="AF114" s="131"/>
      <c r="AG114" s="131"/>
      <c r="AH114" s="122"/>
    </row>
    <row r="115" customFormat="false" ht="10.5" hidden="false" customHeight="true" outlineLevel="0" collapsed="false">
      <c r="B115" s="128" t="s">
        <v>1415</v>
      </c>
      <c r="C115" s="128"/>
      <c r="D115" s="128"/>
      <c r="E115" s="128"/>
      <c r="F115" s="128"/>
      <c r="G115" s="128"/>
      <c r="H115" s="128"/>
      <c r="I115" s="133" t="n">
        <v>9731330.71</v>
      </c>
      <c r="J115" s="133"/>
      <c r="K115" s="133"/>
      <c r="L115" s="133"/>
      <c r="M115" s="133"/>
      <c r="N115" s="133"/>
      <c r="O115" s="133"/>
      <c r="P115" s="133"/>
      <c r="Q115" s="133"/>
      <c r="R115" s="133"/>
      <c r="S115" s="133"/>
      <c r="T115" s="131" t="n">
        <v>0.0128726025410525</v>
      </c>
      <c r="U115" s="131"/>
      <c r="V115" s="131"/>
      <c r="W115" s="131"/>
      <c r="X115" s="131"/>
      <c r="Y115" s="131"/>
      <c r="Z115" s="131"/>
      <c r="AA115" s="131"/>
      <c r="AB115" s="129" t="n">
        <v>107</v>
      </c>
      <c r="AC115" s="129"/>
      <c r="AD115" s="129"/>
      <c r="AE115" s="131" t="n">
        <v>0.01270783847981</v>
      </c>
      <c r="AF115" s="131"/>
      <c r="AG115" s="131"/>
      <c r="AH115" s="122"/>
    </row>
    <row r="116" customFormat="false" ht="12.75" hidden="false" customHeight="true" outlineLevel="0" collapsed="false">
      <c r="B116" s="125"/>
      <c r="C116" s="125"/>
      <c r="D116" s="125"/>
      <c r="E116" s="125"/>
      <c r="F116" s="125"/>
      <c r="G116" s="125"/>
      <c r="H116" s="125"/>
      <c r="I116" s="179" t="n">
        <v>755972281.360001</v>
      </c>
      <c r="J116" s="179"/>
      <c r="K116" s="179"/>
      <c r="L116" s="179"/>
      <c r="M116" s="179"/>
      <c r="N116" s="179"/>
      <c r="O116" s="179"/>
      <c r="P116" s="179"/>
      <c r="Q116" s="179"/>
      <c r="R116" s="179"/>
      <c r="S116" s="179"/>
      <c r="T116" s="180" t="n">
        <v>0.999999999999995</v>
      </c>
      <c r="U116" s="180"/>
      <c r="V116" s="180"/>
      <c r="W116" s="180"/>
      <c r="X116" s="180"/>
      <c r="Y116" s="180"/>
      <c r="Z116" s="180"/>
      <c r="AA116" s="180"/>
      <c r="AB116" s="181" t="n">
        <v>8420</v>
      </c>
      <c r="AC116" s="181"/>
      <c r="AD116" s="181"/>
      <c r="AE116" s="180" t="n">
        <v>1</v>
      </c>
      <c r="AF116" s="180"/>
      <c r="AG116" s="180"/>
      <c r="AH116" s="122"/>
    </row>
    <row r="117" customFormat="false" ht="9" hidden="false" customHeight="true" outlineLevel="0" collapsed="false">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row>
    <row r="118" customFormat="false" ht="18.75" hidden="false" customHeight="true" outlineLevel="0" collapsed="false">
      <c r="B118" s="143" t="s">
        <v>1416</v>
      </c>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row>
    <row r="119" customFormat="false" ht="8.25" hidden="false" customHeight="true" outlineLevel="0" collapsed="false">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row>
    <row r="120" customFormat="false" ht="12.75" hidden="false" customHeight="true" outlineLevel="0" collapsed="false">
      <c r="B120" s="125" t="s">
        <v>1417</v>
      </c>
      <c r="C120" s="125"/>
      <c r="D120" s="125"/>
      <c r="E120" s="125"/>
      <c r="F120" s="125"/>
      <c r="G120" s="125"/>
      <c r="H120" s="125"/>
      <c r="I120" s="125" t="s">
        <v>1378</v>
      </c>
      <c r="J120" s="125"/>
      <c r="K120" s="125"/>
      <c r="L120" s="125"/>
      <c r="M120" s="125"/>
      <c r="N120" s="125"/>
      <c r="O120" s="125"/>
      <c r="P120" s="125"/>
      <c r="Q120" s="125"/>
      <c r="R120" s="125" t="s">
        <v>1379</v>
      </c>
      <c r="S120" s="125"/>
      <c r="T120" s="125"/>
      <c r="U120" s="125"/>
      <c r="V120" s="125"/>
      <c r="W120" s="125"/>
      <c r="X120" s="125"/>
      <c r="Y120" s="125"/>
      <c r="Z120" s="125"/>
      <c r="AA120" s="125" t="s">
        <v>1380</v>
      </c>
      <c r="AB120" s="125"/>
      <c r="AC120" s="125"/>
      <c r="AD120" s="125" t="s">
        <v>1379</v>
      </c>
      <c r="AE120" s="125"/>
      <c r="AF120" s="125"/>
      <c r="AG120" s="125"/>
      <c r="AH120" s="122"/>
    </row>
    <row r="121" customFormat="false" ht="12" hidden="false" customHeight="true" outlineLevel="0" collapsed="false">
      <c r="B121" s="182" t="n">
        <v>1996</v>
      </c>
      <c r="C121" s="182"/>
      <c r="D121" s="182"/>
      <c r="E121" s="182"/>
      <c r="F121" s="182"/>
      <c r="G121" s="182"/>
      <c r="H121" s="182"/>
      <c r="I121" s="133" t="n">
        <v>1931.85</v>
      </c>
      <c r="J121" s="133"/>
      <c r="K121" s="133"/>
      <c r="L121" s="133"/>
      <c r="M121" s="133"/>
      <c r="N121" s="133"/>
      <c r="O121" s="133"/>
      <c r="P121" s="133"/>
      <c r="Q121" s="133"/>
      <c r="R121" s="131" t="n">
        <v>2.5554508381241E-006</v>
      </c>
      <c r="S121" s="131"/>
      <c r="T121" s="131"/>
      <c r="U121" s="131"/>
      <c r="V121" s="131"/>
      <c r="W121" s="131"/>
      <c r="X121" s="131"/>
      <c r="Y121" s="131"/>
      <c r="Z121" s="131"/>
      <c r="AA121" s="129" t="n">
        <v>1</v>
      </c>
      <c r="AB121" s="129"/>
      <c r="AC121" s="129"/>
      <c r="AD121" s="131" t="n">
        <v>0.000118764845605701</v>
      </c>
      <c r="AE121" s="131"/>
      <c r="AF121" s="131"/>
      <c r="AG121" s="131"/>
      <c r="AH121" s="122"/>
    </row>
    <row r="122" customFormat="false" ht="12" hidden="false" customHeight="true" outlineLevel="0" collapsed="false">
      <c r="B122" s="182" t="n">
        <v>1997</v>
      </c>
      <c r="C122" s="182"/>
      <c r="D122" s="182"/>
      <c r="E122" s="182"/>
      <c r="F122" s="182"/>
      <c r="G122" s="182"/>
      <c r="H122" s="182"/>
      <c r="I122" s="133" t="n">
        <v>29786.71</v>
      </c>
      <c r="J122" s="133"/>
      <c r="K122" s="133"/>
      <c r="L122" s="133"/>
      <c r="M122" s="133"/>
      <c r="N122" s="133"/>
      <c r="O122" s="133"/>
      <c r="P122" s="133"/>
      <c r="Q122" s="133"/>
      <c r="R122" s="131" t="n">
        <v>3.94018547167014E-005</v>
      </c>
      <c r="S122" s="131"/>
      <c r="T122" s="131"/>
      <c r="U122" s="131"/>
      <c r="V122" s="131"/>
      <c r="W122" s="131"/>
      <c r="X122" s="131"/>
      <c r="Y122" s="131"/>
      <c r="Z122" s="131"/>
      <c r="AA122" s="129" t="n">
        <v>2</v>
      </c>
      <c r="AB122" s="129"/>
      <c r="AC122" s="129"/>
      <c r="AD122" s="131" t="n">
        <v>0.000237529691211401</v>
      </c>
      <c r="AE122" s="131"/>
      <c r="AF122" s="131"/>
      <c r="AG122" s="131"/>
      <c r="AH122" s="122"/>
    </row>
    <row r="123" customFormat="false" ht="12" hidden="false" customHeight="true" outlineLevel="0" collapsed="false">
      <c r="B123" s="182" t="n">
        <v>1998</v>
      </c>
      <c r="C123" s="182"/>
      <c r="D123" s="182"/>
      <c r="E123" s="182"/>
      <c r="F123" s="182"/>
      <c r="G123" s="182"/>
      <c r="H123" s="182"/>
      <c r="I123" s="133" t="n">
        <v>22519.66</v>
      </c>
      <c r="J123" s="133"/>
      <c r="K123" s="133"/>
      <c r="L123" s="133"/>
      <c r="M123" s="133"/>
      <c r="N123" s="133"/>
      <c r="O123" s="133"/>
      <c r="P123" s="133"/>
      <c r="Q123" s="133"/>
      <c r="R123" s="131" t="n">
        <v>2.97890022627377E-005</v>
      </c>
      <c r="S123" s="131"/>
      <c r="T123" s="131"/>
      <c r="U123" s="131"/>
      <c r="V123" s="131"/>
      <c r="W123" s="131"/>
      <c r="X123" s="131"/>
      <c r="Y123" s="131"/>
      <c r="Z123" s="131"/>
      <c r="AA123" s="129" t="n">
        <v>3</v>
      </c>
      <c r="AB123" s="129"/>
      <c r="AC123" s="129"/>
      <c r="AD123" s="131" t="n">
        <v>0.000356294536817102</v>
      </c>
      <c r="AE123" s="131"/>
      <c r="AF123" s="131"/>
      <c r="AG123" s="131"/>
      <c r="AH123" s="122"/>
    </row>
    <row r="124" customFormat="false" ht="12" hidden="false" customHeight="true" outlineLevel="0" collapsed="false">
      <c r="B124" s="182" t="n">
        <v>1999</v>
      </c>
      <c r="C124" s="182"/>
      <c r="D124" s="182"/>
      <c r="E124" s="182"/>
      <c r="F124" s="182"/>
      <c r="G124" s="182"/>
      <c r="H124" s="182"/>
      <c r="I124" s="133" t="n">
        <v>81694.34</v>
      </c>
      <c r="J124" s="133"/>
      <c r="K124" s="133"/>
      <c r="L124" s="133"/>
      <c r="M124" s="133"/>
      <c r="N124" s="133"/>
      <c r="O124" s="133"/>
      <c r="P124" s="133"/>
      <c r="Q124" s="133"/>
      <c r="R124" s="131" t="n">
        <v>0.000108065258494705</v>
      </c>
      <c r="S124" s="131"/>
      <c r="T124" s="131"/>
      <c r="U124" s="131"/>
      <c r="V124" s="131"/>
      <c r="W124" s="131"/>
      <c r="X124" s="131"/>
      <c r="Y124" s="131"/>
      <c r="Z124" s="131"/>
      <c r="AA124" s="129" t="n">
        <v>9</v>
      </c>
      <c r="AB124" s="129"/>
      <c r="AC124" s="129"/>
      <c r="AD124" s="131" t="n">
        <v>0.00106888361045131</v>
      </c>
      <c r="AE124" s="131"/>
      <c r="AF124" s="131"/>
      <c r="AG124" s="131"/>
      <c r="AH124" s="122"/>
    </row>
    <row r="125" customFormat="false" ht="12" hidden="false" customHeight="true" outlineLevel="0" collapsed="false">
      <c r="B125" s="182" t="n">
        <v>2000</v>
      </c>
      <c r="C125" s="182"/>
      <c r="D125" s="182"/>
      <c r="E125" s="182"/>
      <c r="F125" s="182"/>
      <c r="G125" s="182"/>
      <c r="H125" s="182"/>
      <c r="I125" s="133" t="n">
        <v>19089.47</v>
      </c>
      <c r="J125" s="133"/>
      <c r="K125" s="133"/>
      <c r="L125" s="133"/>
      <c r="M125" s="133"/>
      <c r="N125" s="133"/>
      <c r="O125" s="133"/>
      <c r="P125" s="133"/>
      <c r="Q125" s="133"/>
      <c r="R125" s="131" t="n">
        <v>2.5251547537772E-005</v>
      </c>
      <c r="S125" s="131"/>
      <c r="T125" s="131"/>
      <c r="U125" s="131"/>
      <c r="V125" s="131"/>
      <c r="W125" s="131"/>
      <c r="X125" s="131"/>
      <c r="Y125" s="131"/>
      <c r="Z125" s="131"/>
      <c r="AA125" s="129" t="n">
        <v>1</v>
      </c>
      <c r="AB125" s="129"/>
      <c r="AC125" s="129"/>
      <c r="AD125" s="131" t="n">
        <v>0.000118764845605701</v>
      </c>
      <c r="AE125" s="131"/>
      <c r="AF125" s="131"/>
      <c r="AG125" s="131"/>
      <c r="AH125" s="122"/>
    </row>
    <row r="126" customFormat="false" ht="12" hidden="false" customHeight="true" outlineLevel="0" collapsed="false">
      <c r="B126" s="182" t="n">
        <v>2001</v>
      </c>
      <c r="C126" s="182"/>
      <c r="D126" s="182"/>
      <c r="E126" s="182"/>
      <c r="F126" s="182"/>
      <c r="G126" s="182"/>
      <c r="H126" s="182"/>
      <c r="I126" s="133" t="n">
        <v>17259.06</v>
      </c>
      <c r="J126" s="133"/>
      <c r="K126" s="133"/>
      <c r="L126" s="133"/>
      <c r="M126" s="133"/>
      <c r="N126" s="133"/>
      <c r="O126" s="133"/>
      <c r="P126" s="133"/>
      <c r="Q126" s="133"/>
      <c r="R126" s="131" t="n">
        <v>2.28302815136963E-005</v>
      </c>
      <c r="S126" s="131"/>
      <c r="T126" s="131"/>
      <c r="U126" s="131"/>
      <c r="V126" s="131"/>
      <c r="W126" s="131"/>
      <c r="X126" s="131"/>
      <c r="Y126" s="131"/>
      <c r="Z126" s="131"/>
      <c r="AA126" s="129" t="n">
        <v>2</v>
      </c>
      <c r="AB126" s="129"/>
      <c r="AC126" s="129"/>
      <c r="AD126" s="131" t="n">
        <v>0.000237529691211401</v>
      </c>
      <c r="AE126" s="131"/>
      <c r="AF126" s="131"/>
      <c r="AG126" s="131"/>
      <c r="AH126" s="122"/>
    </row>
    <row r="127" customFormat="false" ht="12" hidden="false" customHeight="true" outlineLevel="0" collapsed="false">
      <c r="B127" s="182" t="n">
        <v>2002</v>
      </c>
      <c r="C127" s="182"/>
      <c r="D127" s="182"/>
      <c r="E127" s="182"/>
      <c r="F127" s="182"/>
      <c r="G127" s="182"/>
      <c r="H127" s="182"/>
      <c r="I127" s="133" t="n">
        <v>40433.81</v>
      </c>
      <c r="J127" s="133"/>
      <c r="K127" s="133"/>
      <c r="L127" s="133"/>
      <c r="M127" s="133"/>
      <c r="N127" s="133"/>
      <c r="O127" s="133"/>
      <c r="P127" s="133"/>
      <c r="Q127" s="133"/>
      <c r="R127" s="131" t="n">
        <v>5.34858367125039E-005</v>
      </c>
      <c r="S127" s="131"/>
      <c r="T127" s="131"/>
      <c r="U127" s="131"/>
      <c r="V127" s="131"/>
      <c r="W127" s="131"/>
      <c r="X127" s="131"/>
      <c r="Y127" s="131"/>
      <c r="Z127" s="131"/>
      <c r="AA127" s="129" t="n">
        <v>3</v>
      </c>
      <c r="AB127" s="129"/>
      <c r="AC127" s="129"/>
      <c r="AD127" s="131" t="n">
        <v>0.000356294536817102</v>
      </c>
      <c r="AE127" s="131"/>
      <c r="AF127" s="131"/>
      <c r="AG127" s="131"/>
      <c r="AH127" s="122"/>
    </row>
    <row r="128" customFormat="false" ht="12" hidden="false" customHeight="true" outlineLevel="0" collapsed="false">
      <c r="B128" s="182" t="n">
        <v>2003</v>
      </c>
      <c r="C128" s="182"/>
      <c r="D128" s="182"/>
      <c r="E128" s="182"/>
      <c r="F128" s="182"/>
      <c r="G128" s="182"/>
      <c r="H128" s="182"/>
      <c r="I128" s="133" t="n">
        <v>621104.5</v>
      </c>
      <c r="J128" s="133"/>
      <c r="K128" s="133"/>
      <c r="L128" s="133"/>
      <c r="M128" s="133"/>
      <c r="N128" s="133"/>
      <c r="O128" s="133"/>
      <c r="P128" s="133"/>
      <c r="Q128" s="133"/>
      <c r="R128" s="131" t="n">
        <v>0.000821596922684293</v>
      </c>
      <c r="S128" s="131"/>
      <c r="T128" s="131"/>
      <c r="U128" s="131"/>
      <c r="V128" s="131"/>
      <c r="W128" s="131"/>
      <c r="X128" s="131"/>
      <c r="Y128" s="131"/>
      <c r="Z128" s="131"/>
      <c r="AA128" s="129" t="n">
        <v>22</v>
      </c>
      <c r="AB128" s="129"/>
      <c r="AC128" s="129"/>
      <c r="AD128" s="131" t="n">
        <v>0.00261282660332542</v>
      </c>
      <c r="AE128" s="131"/>
      <c r="AF128" s="131"/>
      <c r="AG128" s="131"/>
      <c r="AH128" s="122"/>
    </row>
    <row r="129" customFormat="false" ht="12" hidden="false" customHeight="true" outlineLevel="0" collapsed="false">
      <c r="B129" s="182" t="n">
        <v>2004</v>
      </c>
      <c r="C129" s="182"/>
      <c r="D129" s="182"/>
      <c r="E129" s="182"/>
      <c r="F129" s="182"/>
      <c r="G129" s="182"/>
      <c r="H129" s="182"/>
      <c r="I129" s="133" t="n">
        <v>1442801.93</v>
      </c>
      <c r="J129" s="133"/>
      <c r="K129" s="133"/>
      <c r="L129" s="133"/>
      <c r="M129" s="133"/>
      <c r="N129" s="133"/>
      <c r="O129" s="133"/>
      <c r="P129" s="133"/>
      <c r="Q129" s="133"/>
      <c r="R129" s="131" t="n">
        <v>0.00190853813767403</v>
      </c>
      <c r="S129" s="131"/>
      <c r="T129" s="131"/>
      <c r="U129" s="131"/>
      <c r="V129" s="131"/>
      <c r="W129" s="131"/>
      <c r="X129" s="131"/>
      <c r="Y129" s="131"/>
      <c r="Z129" s="131"/>
      <c r="AA129" s="129" t="n">
        <v>33</v>
      </c>
      <c r="AB129" s="129"/>
      <c r="AC129" s="129"/>
      <c r="AD129" s="131" t="n">
        <v>0.00391923990498812</v>
      </c>
      <c r="AE129" s="131"/>
      <c r="AF129" s="131"/>
      <c r="AG129" s="131"/>
      <c r="AH129" s="122"/>
    </row>
    <row r="130" customFormat="false" ht="12" hidden="false" customHeight="true" outlineLevel="0" collapsed="false">
      <c r="B130" s="182" t="n">
        <v>2005</v>
      </c>
      <c r="C130" s="182"/>
      <c r="D130" s="182"/>
      <c r="E130" s="182"/>
      <c r="F130" s="182"/>
      <c r="G130" s="182"/>
      <c r="H130" s="182"/>
      <c r="I130" s="133" t="n">
        <v>2689864.94</v>
      </c>
      <c r="J130" s="133"/>
      <c r="K130" s="133"/>
      <c r="L130" s="133"/>
      <c r="M130" s="133"/>
      <c r="N130" s="133"/>
      <c r="O130" s="133"/>
      <c r="P130" s="133"/>
      <c r="Q130" s="133"/>
      <c r="R130" s="131" t="n">
        <v>0.00355815286661161</v>
      </c>
      <c r="S130" s="131"/>
      <c r="T130" s="131"/>
      <c r="U130" s="131"/>
      <c r="V130" s="131"/>
      <c r="W130" s="131"/>
      <c r="X130" s="131"/>
      <c r="Y130" s="131"/>
      <c r="Z130" s="131"/>
      <c r="AA130" s="129" t="n">
        <v>64</v>
      </c>
      <c r="AB130" s="129"/>
      <c r="AC130" s="129"/>
      <c r="AD130" s="131" t="n">
        <v>0.00760095011876485</v>
      </c>
      <c r="AE130" s="131"/>
      <c r="AF130" s="131"/>
      <c r="AG130" s="131"/>
      <c r="AH130" s="122"/>
    </row>
    <row r="131" customFormat="false" ht="12" hidden="false" customHeight="true" outlineLevel="0" collapsed="false">
      <c r="B131" s="182" t="n">
        <v>2006</v>
      </c>
      <c r="C131" s="182"/>
      <c r="D131" s="182"/>
      <c r="E131" s="182"/>
      <c r="F131" s="182"/>
      <c r="G131" s="182"/>
      <c r="H131" s="182"/>
      <c r="I131" s="133" t="n">
        <v>1102653.95</v>
      </c>
      <c r="J131" s="133"/>
      <c r="K131" s="133"/>
      <c r="L131" s="133"/>
      <c r="M131" s="133"/>
      <c r="N131" s="133"/>
      <c r="O131" s="133"/>
      <c r="P131" s="133"/>
      <c r="Q131" s="133"/>
      <c r="R131" s="131" t="n">
        <v>0.00145859044992538</v>
      </c>
      <c r="S131" s="131"/>
      <c r="T131" s="131"/>
      <c r="U131" s="131"/>
      <c r="V131" s="131"/>
      <c r="W131" s="131"/>
      <c r="X131" s="131"/>
      <c r="Y131" s="131"/>
      <c r="Z131" s="131"/>
      <c r="AA131" s="129" t="n">
        <v>29</v>
      </c>
      <c r="AB131" s="129"/>
      <c r="AC131" s="129"/>
      <c r="AD131" s="131" t="n">
        <v>0.00344418052256532</v>
      </c>
      <c r="AE131" s="131"/>
      <c r="AF131" s="131"/>
      <c r="AG131" s="131"/>
      <c r="AH131" s="122"/>
    </row>
    <row r="132" customFormat="false" ht="12" hidden="false" customHeight="true" outlineLevel="0" collapsed="false">
      <c r="B132" s="182" t="n">
        <v>2007</v>
      </c>
      <c r="C132" s="182"/>
      <c r="D132" s="182"/>
      <c r="E132" s="182"/>
      <c r="F132" s="182"/>
      <c r="G132" s="182"/>
      <c r="H132" s="182"/>
      <c r="I132" s="133" t="n">
        <v>1219310.26</v>
      </c>
      <c r="J132" s="133"/>
      <c r="K132" s="133"/>
      <c r="L132" s="133"/>
      <c r="M132" s="133"/>
      <c r="N132" s="133"/>
      <c r="O132" s="133"/>
      <c r="P132" s="133"/>
      <c r="Q132" s="133"/>
      <c r="R132" s="131" t="n">
        <v>0.00161290339614893</v>
      </c>
      <c r="S132" s="131"/>
      <c r="T132" s="131"/>
      <c r="U132" s="131"/>
      <c r="V132" s="131"/>
      <c r="W132" s="131"/>
      <c r="X132" s="131"/>
      <c r="Y132" s="131"/>
      <c r="Z132" s="131"/>
      <c r="AA132" s="129" t="n">
        <v>32</v>
      </c>
      <c r="AB132" s="129"/>
      <c r="AC132" s="129"/>
      <c r="AD132" s="131" t="n">
        <v>0.00380047505938242</v>
      </c>
      <c r="AE132" s="131"/>
      <c r="AF132" s="131"/>
      <c r="AG132" s="131"/>
      <c r="AH132" s="122"/>
    </row>
    <row r="133" customFormat="false" ht="12" hidden="false" customHeight="true" outlineLevel="0" collapsed="false">
      <c r="B133" s="182" t="n">
        <v>2008</v>
      </c>
      <c r="C133" s="182"/>
      <c r="D133" s="182"/>
      <c r="E133" s="182"/>
      <c r="F133" s="182"/>
      <c r="G133" s="182"/>
      <c r="H133" s="182"/>
      <c r="I133" s="133" t="n">
        <v>1108837.19</v>
      </c>
      <c r="J133" s="133"/>
      <c r="K133" s="133"/>
      <c r="L133" s="133"/>
      <c r="M133" s="133"/>
      <c r="N133" s="133"/>
      <c r="O133" s="133"/>
      <c r="P133" s="133"/>
      <c r="Q133" s="133"/>
      <c r="R133" s="131" t="n">
        <v>0.00146676963870315</v>
      </c>
      <c r="S133" s="131"/>
      <c r="T133" s="131"/>
      <c r="U133" s="131"/>
      <c r="V133" s="131"/>
      <c r="W133" s="131"/>
      <c r="X133" s="131"/>
      <c r="Y133" s="131"/>
      <c r="Z133" s="131"/>
      <c r="AA133" s="129" t="n">
        <v>28</v>
      </c>
      <c r="AB133" s="129"/>
      <c r="AC133" s="129"/>
      <c r="AD133" s="131" t="n">
        <v>0.00332541567695962</v>
      </c>
      <c r="AE133" s="131"/>
      <c r="AF133" s="131"/>
      <c r="AG133" s="131"/>
      <c r="AH133" s="122"/>
    </row>
    <row r="134" customFormat="false" ht="12" hidden="false" customHeight="true" outlineLevel="0" collapsed="false">
      <c r="B134" s="182" t="n">
        <v>2009</v>
      </c>
      <c r="C134" s="182"/>
      <c r="D134" s="182"/>
      <c r="E134" s="182"/>
      <c r="F134" s="182"/>
      <c r="G134" s="182"/>
      <c r="H134" s="182"/>
      <c r="I134" s="133" t="n">
        <v>3200656.47</v>
      </c>
      <c r="J134" s="133"/>
      <c r="K134" s="133"/>
      <c r="L134" s="133"/>
      <c r="M134" s="133"/>
      <c r="N134" s="133"/>
      <c r="O134" s="133"/>
      <c r="P134" s="133"/>
      <c r="Q134" s="133"/>
      <c r="R134" s="131" t="n">
        <v>0.00423382781210179</v>
      </c>
      <c r="S134" s="131"/>
      <c r="T134" s="131"/>
      <c r="U134" s="131"/>
      <c r="V134" s="131"/>
      <c r="W134" s="131"/>
      <c r="X134" s="131"/>
      <c r="Y134" s="131"/>
      <c r="Z134" s="131"/>
      <c r="AA134" s="129" t="n">
        <v>79</v>
      </c>
      <c r="AB134" s="129"/>
      <c r="AC134" s="129"/>
      <c r="AD134" s="131" t="n">
        <v>0.00938242280285036</v>
      </c>
      <c r="AE134" s="131"/>
      <c r="AF134" s="131"/>
      <c r="AG134" s="131"/>
      <c r="AH134" s="122"/>
    </row>
    <row r="135" customFormat="false" ht="12" hidden="false" customHeight="true" outlineLevel="0" collapsed="false">
      <c r="B135" s="182" t="n">
        <v>2010</v>
      </c>
      <c r="C135" s="182"/>
      <c r="D135" s="182"/>
      <c r="E135" s="182"/>
      <c r="F135" s="182"/>
      <c r="G135" s="182"/>
      <c r="H135" s="182"/>
      <c r="I135" s="133" t="n">
        <v>7672285.99</v>
      </c>
      <c r="J135" s="133"/>
      <c r="K135" s="133"/>
      <c r="L135" s="133"/>
      <c r="M135" s="133"/>
      <c r="N135" s="133"/>
      <c r="O135" s="133"/>
      <c r="P135" s="133"/>
      <c r="Q135" s="133"/>
      <c r="R135" s="131" t="n">
        <v>0.0101488985498218</v>
      </c>
      <c r="S135" s="131"/>
      <c r="T135" s="131"/>
      <c r="U135" s="131"/>
      <c r="V135" s="131"/>
      <c r="W135" s="131"/>
      <c r="X135" s="131"/>
      <c r="Y135" s="131"/>
      <c r="Z135" s="131"/>
      <c r="AA135" s="129" t="n">
        <v>159</v>
      </c>
      <c r="AB135" s="129"/>
      <c r="AC135" s="129"/>
      <c r="AD135" s="131" t="n">
        <v>0.0188836104513064</v>
      </c>
      <c r="AE135" s="131"/>
      <c r="AF135" s="131"/>
      <c r="AG135" s="131"/>
      <c r="AH135" s="122"/>
    </row>
    <row r="136" customFormat="false" ht="12" hidden="false" customHeight="true" outlineLevel="0" collapsed="false">
      <c r="B136" s="182" t="n">
        <v>2011</v>
      </c>
      <c r="C136" s="182"/>
      <c r="D136" s="182"/>
      <c r="E136" s="182"/>
      <c r="F136" s="182"/>
      <c r="G136" s="182"/>
      <c r="H136" s="182"/>
      <c r="I136" s="133" t="n">
        <v>4614435.97</v>
      </c>
      <c r="J136" s="133"/>
      <c r="K136" s="133"/>
      <c r="L136" s="133"/>
      <c r="M136" s="133"/>
      <c r="N136" s="133"/>
      <c r="O136" s="133"/>
      <c r="P136" s="133"/>
      <c r="Q136" s="133"/>
      <c r="R136" s="131" t="n">
        <v>0.00610397508450786</v>
      </c>
      <c r="S136" s="131"/>
      <c r="T136" s="131"/>
      <c r="U136" s="131"/>
      <c r="V136" s="131"/>
      <c r="W136" s="131"/>
      <c r="X136" s="131"/>
      <c r="Y136" s="131"/>
      <c r="Z136" s="131"/>
      <c r="AA136" s="129" t="n">
        <v>113</v>
      </c>
      <c r="AB136" s="129"/>
      <c r="AC136" s="129"/>
      <c r="AD136" s="131" t="n">
        <v>0.0134204275534442</v>
      </c>
      <c r="AE136" s="131"/>
      <c r="AF136" s="131"/>
      <c r="AG136" s="131"/>
      <c r="AH136" s="122"/>
    </row>
    <row r="137" customFormat="false" ht="12" hidden="false" customHeight="true" outlineLevel="0" collapsed="false">
      <c r="B137" s="182" t="n">
        <v>2012</v>
      </c>
      <c r="C137" s="182"/>
      <c r="D137" s="182"/>
      <c r="E137" s="182"/>
      <c r="F137" s="182"/>
      <c r="G137" s="182"/>
      <c r="H137" s="182"/>
      <c r="I137" s="133" t="n">
        <v>4313118.01</v>
      </c>
      <c r="J137" s="133"/>
      <c r="K137" s="133"/>
      <c r="L137" s="133"/>
      <c r="M137" s="133"/>
      <c r="N137" s="133"/>
      <c r="O137" s="133"/>
      <c r="P137" s="133"/>
      <c r="Q137" s="133"/>
      <c r="R137" s="131" t="n">
        <v>0.00570539174034354</v>
      </c>
      <c r="S137" s="131"/>
      <c r="T137" s="131"/>
      <c r="U137" s="131"/>
      <c r="V137" s="131"/>
      <c r="W137" s="131"/>
      <c r="X137" s="131"/>
      <c r="Y137" s="131"/>
      <c r="Z137" s="131"/>
      <c r="AA137" s="129" t="n">
        <v>70</v>
      </c>
      <c r="AB137" s="129"/>
      <c r="AC137" s="129"/>
      <c r="AD137" s="131" t="n">
        <v>0.00831353919239905</v>
      </c>
      <c r="AE137" s="131"/>
      <c r="AF137" s="131"/>
      <c r="AG137" s="131"/>
      <c r="AH137" s="122"/>
    </row>
    <row r="138" customFormat="false" ht="12" hidden="false" customHeight="true" outlineLevel="0" collapsed="false">
      <c r="B138" s="182" t="n">
        <v>2013</v>
      </c>
      <c r="C138" s="182"/>
      <c r="D138" s="182"/>
      <c r="E138" s="182"/>
      <c r="F138" s="182"/>
      <c r="G138" s="182"/>
      <c r="H138" s="182"/>
      <c r="I138" s="133" t="n">
        <v>15858699.14</v>
      </c>
      <c r="J138" s="133"/>
      <c r="K138" s="133"/>
      <c r="L138" s="133"/>
      <c r="M138" s="133"/>
      <c r="N138" s="133"/>
      <c r="O138" s="133"/>
      <c r="P138" s="133"/>
      <c r="Q138" s="133"/>
      <c r="R138" s="131" t="n">
        <v>0.0209778844159075</v>
      </c>
      <c r="S138" s="131"/>
      <c r="T138" s="131"/>
      <c r="U138" s="131"/>
      <c r="V138" s="131"/>
      <c r="W138" s="131"/>
      <c r="X138" s="131"/>
      <c r="Y138" s="131"/>
      <c r="Z138" s="131"/>
      <c r="AA138" s="129" t="n">
        <v>218</v>
      </c>
      <c r="AB138" s="129"/>
      <c r="AC138" s="129"/>
      <c r="AD138" s="131" t="n">
        <v>0.0258907363420428</v>
      </c>
      <c r="AE138" s="131"/>
      <c r="AF138" s="131"/>
      <c r="AG138" s="131"/>
      <c r="AH138" s="122"/>
    </row>
    <row r="139" customFormat="false" ht="12" hidden="false" customHeight="true" outlineLevel="0" collapsed="false">
      <c r="B139" s="182" t="n">
        <v>2014</v>
      </c>
      <c r="C139" s="182"/>
      <c r="D139" s="182"/>
      <c r="E139" s="182"/>
      <c r="F139" s="182"/>
      <c r="G139" s="182"/>
      <c r="H139" s="182"/>
      <c r="I139" s="133" t="n">
        <v>111460352.32</v>
      </c>
      <c r="J139" s="133"/>
      <c r="K139" s="133"/>
      <c r="L139" s="133"/>
      <c r="M139" s="133"/>
      <c r="N139" s="133"/>
      <c r="O139" s="133"/>
      <c r="P139" s="133"/>
      <c r="Q139" s="133"/>
      <c r="R139" s="131" t="n">
        <v>0.147439734323965</v>
      </c>
      <c r="S139" s="131"/>
      <c r="T139" s="131"/>
      <c r="U139" s="131"/>
      <c r="V139" s="131"/>
      <c r="W139" s="131"/>
      <c r="X139" s="131"/>
      <c r="Y139" s="131"/>
      <c r="Z139" s="131"/>
      <c r="AA139" s="129" t="n">
        <v>1319</v>
      </c>
      <c r="AB139" s="129"/>
      <c r="AC139" s="129"/>
      <c r="AD139" s="131" t="n">
        <v>0.156650831353919</v>
      </c>
      <c r="AE139" s="131"/>
      <c r="AF139" s="131"/>
      <c r="AG139" s="131"/>
      <c r="AH139" s="122"/>
    </row>
    <row r="140" customFormat="false" ht="12" hidden="false" customHeight="true" outlineLevel="0" collapsed="false">
      <c r="B140" s="182" t="n">
        <v>2015</v>
      </c>
      <c r="C140" s="182"/>
      <c r="D140" s="182"/>
      <c r="E140" s="182"/>
      <c r="F140" s="182"/>
      <c r="G140" s="182"/>
      <c r="H140" s="182"/>
      <c r="I140" s="133" t="n">
        <v>524763289.069999</v>
      </c>
      <c r="J140" s="133"/>
      <c r="K140" s="133"/>
      <c r="L140" s="133"/>
      <c r="M140" s="133"/>
      <c r="N140" s="133"/>
      <c r="O140" s="133"/>
      <c r="P140" s="133"/>
      <c r="Q140" s="133"/>
      <c r="R140" s="131" t="n">
        <v>0.694156785915413</v>
      </c>
      <c r="S140" s="131"/>
      <c r="T140" s="131"/>
      <c r="U140" s="131"/>
      <c r="V140" s="131"/>
      <c r="W140" s="131"/>
      <c r="X140" s="131"/>
      <c r="Y140" s="131"/>
      <c r="Z140" s="131"/>
      <c r="AA140" s="129" t="n">
        <v>5322</v>
      </c>
      <c r="AB140" s="129"/>
      <c r="AC140" s="129"/>
      <c r="AD140" s="131" t="n">
        <v>0.632066508313539</v>
      </c>
      <c r="AE140" s="131"/>
      <c r="AF140" s="131"/>
      <c r="AG140" s="131"/>
      <c r="AH140" s="122"/>
    </row>
    <row r="141" customFormat="false" ht="12" hidden="false" customHeight="true" outlineLevel="0" collapsed="false">
      <c r="B141" s="182" t="n">
        <v>2016</v>
      </c>
      <c r="C141" s="182"/>
      <c r="D141" s="182"/>
      <c r="E141" s="182"/>
      <c r="F141" s="182"/>
      <c r="G141" s="182"/>
      <c r="H141" s="182"/>
      <c r="I141" s="133" t="n">
        <v>75692156.72</v>
      </c>
      <c r="J141" s="133"/>
      <c r="K141" s="133"/>
      <c r="L141" s="133"/>
      <c r="M141" s="133"/>
      <c r="N141" s="133"/>
      <c r="O141" s="133"/>
      <c r="P141" s="133"/>
      <c r="Q141" s="133"/>
      <c r="R141" s="131" t="n">
        <v>0.100125571514116</v>
      </c>
      <c r="S141" s="131"/>
      <c r="T141" s="131"/>
      <c r="U141" s="131"/>
      <c r="V141" s="131"/>
      <c r="W141" s="131"/>
      <c r="X141" s="131"/>
      <c r="Y141" s="131"/>
      <c r="Z141" s="131"/>
      <c r="AA141" s="129" t="n">
        <v>911</v>
      </c>
      <c r="AB141" s="129"/>
      <c r="AC141" s="129"/>
      <c r="AD141" s="131" t="n">
        <v>0.108194774346793</v>
      </c>
      <c r="AE141" s="131"/>
      <c r="AF141" s="131"/>
      <c r="AG141" s="131"/>
      <c r="AH141" s="122"/>
    </row>
    <row r="142" customFormat="false" ht="12" hidden="false" customHeight="true" outlineLevel="0" collapsed="false">
      <c r="B142" s="125"/>
      <c r="C142" s="125"/>
      <c r="D142" s="125"/>
      <c r="E142" s="125"/>
      <c r="F142" s="125"/>
      <c r="G142" s="125"/>
      <c r="H142" s="125"/>
      <c r="I142" s="179" t="n">
        <v>755972281.359999</v>
      </c>
      <c r="J142" s="179"/>
      <c r="K142" s="179"/>
      <c r="L142" s="179"/>
      <c r="M142" s="179"/>
      <c r="N142" s="179"/>
      <c r="O142" s="179"/>
      <c r="P142" s="179"/>
      <c r="Q142" s="179"/>
      <c r="R142" s="180" t="n">
        <v>0.999999999999997</v>
      </c>
      <c r="S142" s="180"/>
      <c r="T142" s="180"/>
      <c r="U142" s="180"/>
      <c r="V142" s="180"/>
      <c r="W142" s="180"/>
      <c r="X142" s="180"/>
      <c r="Y142" s="180"/>
      <c r="Z142" s="180"/>
      <c r="AA142" s="181" t="n">
        <v>8420</v>
      </c>
      <c r="AB142" s="181"/>
      <c r="AC142" s="181"/>
      <c r="AD142" s="180" t="n">
        <v>1</v>
      </c>
      <c r="AE142" s="180"/>
      <c r="AF142" s="180"/>
      <c r="AG142" s="180"/>
      <c r="AH142" s="122"/>
    </row>
    <row r="143" customFormat="false" ht="9" hidden="false" customHeight="tru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75" hidden="false" customHeight="true" outlineLevel="0" collapsed="false">
      <c r="B144" s="143" t="s">
        <v>1418</v>
      </c>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row>
    <row r="145" customFormat="false" ht="8.25" hidden="false" customHeight="tru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1.25" hidden="false" customHeight="true" outlineLevel="0" collapsed="false">
      <c r="B146" s="125" t="s">
        <v>1419</v>
      </c>
      <c r="C146" s="125"/>
      <c r="D146" s="125"/>
      <c r="E146" s="125"/>
      <c r="F146" s="125"/>
      <c r="G146" s="125"/>
      <c r="H146" s="125" t="s">
        <v>1378</v>
      </c>
      <c r="I146" s="125"/>
      <c r="J146" s="125"/>
      <c r="K146" s="125"/>
      <c r="L146" s="125"/>
      <c r="M146" s="125"/>
      <c r="N146" s="125"/>
      <c r="O146" s="125"/>
      <c r="P146" s="125"/>
      <c r="Q146" s="125"/>
      <c r="R146" s="125"/>
      <c r="S146" s="125" t="s">
        <v>1379</v>
      </c>
      <c r="T146" s="125"/>
      <c r="U146" s="125"/>
      <c r="V146" s="125"/>
      <c r="W146" s="125"/>
      <c r="X146" s="125"/>
      <c r="Y146" s="125"/>
      <c r="Z146" s="125"/>
      <c r="AA146" s="125" t="s">
        <v>1420</v>
      </c>
      <c r="AB146" s="125"/>
      <c r="AC146" s="125"/>
      <c r="AD146" s="125"/>
      <c r="AE146" s="125" t="s">
        <v>1379</v>
      </c>
      <c r="AF146" s="125"/>
      <c r="AG146" s="125"/>
      <c r="AH146" s="122"/>
    </row>
    <row r="147" customFormat="false" ht="10.5" hidden="false" customHeight="true" outlineLevel="0" collapsed="false">
      <c r="B147" s="128" t="s">
        <v>1421</v>
      </c>
      <c r="C147" s="128"/>
      <c r="D147" s="128"/>
      <c r="E147" s="128"/>
      <c r="F147" s="128"/>
      <c r="G147" s="128"/>
      <c r="H147" s="133" t="n">
        <v>129363261.16</v>
      </c>
      <c r="I147" s="133"/>
      <c r="J147" s="133"/>
      <c r="K147" s="133"/>
      <c r="L147" s="133"/>
      <c r="M147" s="133"/>
      <c r="N147" s="133"/>
      <c r="O147" s="133"/>
      <c r="P147" s="133"/>
      <c r="Q147" s="133"/>
      <c r="R147" s="133"/>
      <c r="S147" s="131" t="n">
        <v>0.171121698969272</v>
      </c>
      <c r="T147" s="131"/>
      <c r="U147" s="131"/>
      <c r="V147" s="131"/>
      <c r="W147" s="131"/>
      <c r="X147" s="131"/>
      <c r="Y147" s="131"/>
      <c r="Z147" s="131"/>
      <c r="AA147" s="129" t="n">
        <v>2205</v>
      </c>
      <c r="AB147" s="129"/>
      <c r="AC147" s="129"/>
      <c r="AD147" s="129"/>
      <c r="AE147" s="131" t="n">
        <v>0.404884318766067</v>
      </c>
      <c r="AF147" s="131"/>
      <c r="AG147" s="131"/>
      <c r="AH147" s="122"/>
    </row>
    <row r="148" customFormat="false" ht="10.5" hidden="false" customHeight="true" outlineLevel="0" collapsed="false">
      <c r="B148" s="128" t="s">
        <v>1422</v>
      </c>
      <c r="C148" s="128"/>
      <c r="D148" s="128"/>
      <c r="E148" s="128"/>
      <c r="F148" s="128"/>
      <c r="G148" s="128"/>
      <c r="H148" s="133" t="n">
        <v>308850395.560001</v>
      </c>
      <c r="I148" s="133"/>
      <c r="J148" s="133"/>
      <c r="K148" s="133"/>
      <c r="L148" s="133"/>
      <c r="M148" s="133"/>
      <c r="N148" s="133"/>
      <c r="O148" s="133"/>
      <c r="P148" s="133"/>
      <c r="Q148" s="133"/>
      <c r="R148" s="133"/>
      <c r="S148" s="131" t="n">
        <v>0.408547248590088</v>
      </c>
      <c r="T148" s="131"/>
      <c r="U148" s="131"/>
      <c r="V148" s="131"/>
      <c r="W148" s="131"/>
      <c r="X148" s="131"/>
      <c r="Y148" s="131"/>
      <c r="Z148" s="131"/>
      <c r="AA148" s="129" t="n">
        <v>2159</v>
      </c>
      <c r="AB148" s="129"/>
      <c r="AC148" s="129"/>
      <c r="AD148" s="129"/>
      <c r="AE148" s="131" t="n">
        <v>0.396437752478884</v>
      </c>
      <c r="AF148" s="131"/>
      <c r="AG148" s="131"/>
      <c r="AH148" s="122"/>
    </row>
    <row r="149" customFormat="false" ht="10.5" hidden="false" customHeight="true" outlineLevel="0" collapsed="false">
      <c r="B149" s="128" t="s">
        <v>1423</v>
      </c>
      <c r="C149" s="128"/>
      <c r="D149" s="128"/>
      <c r="E149" s="128"/>
      <c r="F149" s="128"/>
      <c r="G149" s="128"/>
      <c r="H149" s="133" t="n">
        <v>200468893.280001</v>
      </c>
      <c r="I149" s="133"/>
      <c r="J149" s="133"/>
      <c r="K149" s="133"/>
      <c r="L149" s="133"/>
      <c r="M149" s="133"/>
      <c r="N149" s="133"/>
      <c r="O149" s="133"/>
      <c r="P149" s="133"/>
      <c r="Q149" s="133"/>
      <c r="R149" s="133"/>
      <c r="S149" s="131" t="n">
        <v>0.265180216554177</v>
      </c>
      <c r="T149" s="131"/>
      <c r="U149" s="131"/>
      <c r="V149" s="131"/>
      <c r="W149" s="131"/>
      <c r="X149" s="131"/>
      <c r="Y149" s="131"/>
      <c r="Z149" s="131"/>
      <c r="AA149" s="129" t="n">
        <v>836</v>
      </c>
      <c r="AB149" s="129"/>
      <c r="AC149" s="129"/>
      <c r="AD149" s="129"/>
      <c r="AE149" s="131" t="n">
        <v>0.153507161219244</v>
      </c>
      <c r="AF149" s="131"/>
      <c r="AG149" s="131"/>
      <c r="AH149" s="122"/>
    </row>
    <row r="150" customFormat="false" ht="10.5" hidden="false" customHeight="true" outlineLevel="0" collapsed="false">
      <c r="B150" s="128" t="s">
        <v>1424</v>
      </c>
      <c r="C150" s="128"/>
      <c r="D150" s="128"/>
      <c r="E150" s="128"/>
      <c r="F150" s="128"/>
      <c r="G150" s="128"/>
      <c r="H150" s="133" t="n">
        <v>51723345.01</v>
      </c>
      <c r="I150" s="133"/>
      <c r="J150" s="133"/>
      <c r="K150" s="133"/>
      <c r="L150" s="133"/>
      <c r="M150" s="133"/>
      <c r="N150" s="133"/>
      <c r="O150" s="133"/>
      <c r="P150" s="133"/>
      <c r="Q150" s="133"/>
      <c r="R150" s="133"/>
      <c r="S150" s="131" t="n">
        <v>0.0684196316258438</v>
      </c>
      <c r="T150" s="131"/>
      <c r="U150" s="131"/>
      <c r="V150" s="131"/>
      <c r="W150" s="131"/>
      <c r="X150" s="131"/>
      <c r="Y150" s="131"/>
      <c r="Z150" s="131"/>
      <c r="AA150" s="129" t="n">
        <v>150</v>
      </c>
      <c r="AB150" s="129"/>
      <c r="AC150" s="129"/>
      <c r="AD150" s="129"/>
      <c r="AE150" s="131" t="n">
        <v>0.0275431509364671</v>
      </c>
      <c r="AF150" s="131"/>
      <c r="AG150" s="131"/>
      <c r="AH150" s="122"/>
    </row>
    <row r="151" customFormat="false" ht="10.5" hidden="false" customHeight="true" outlineLevel="0" collapsed="false">
      <c r="B151" s="128" t="s">
        <v>1425</v>
      </c>
      <c r="C151" s="128"/>
      <c r="D151" s="128"/>
      <c r="E151" s="128"/>
      <c r="F151" s="128"/>
      <c r="G151" s="128"/>
      <c r="H151" s="133" t="n">
        <v>65566386.35</v>
      </c>
      <c r="I151" s="133"/>
      <c r="J151" s="133"/>
      <c r="K151" s="133"/>
      <c r="L151" s="133"/>
      <c r="M151" s="133"/>
      <c r="N151" s="133"/>
      <c r="O151" s="133"/>
      <c r="P151" s="133"/>
      <c r="Q151" s="133"/>
      <c r="R151" s="133"/>
      <c r="S151" s="131" t="n">
        <v>0.0867312042606185</v>
      </c>
      <c r="T151" s="131"/>
      <c r="U151" s="131"/>
      <c r="V151" s="131"/>
      <c r="W151" s="131"/>
      <c r="X151" s="131"/>
      <c r="Y151" s="131"/>
      <c r="Z151" s="131"/>
      <c r="AA151" s="129" t="n">
        <v>96</v>
      </c>
      <c r="AB151" s="129"/>
      <c r="AC151" s="129"/>
      <c r="AD151" s="129"/>
      <c r="AE151" s="131" t="n">
        <v>0.017627616599339</v>
      </c>
      <c r="AF151" s="131"/>
      <c r="AG151" s="131"/>
      <c r="AH151" s="122"/>
    </row>
    <row r="152" customFormat="false" ht="12" hidden="false" customHeight="true" outlineLevel="0" collapsed="false">
      <c r="B152" s="125"/>
      <c r="C152" s="125"/>
      <c r="D152" s="125"/>
      <c r="E152" s="125"/>
      <c r="F152" s="125"/>
      <c r="G152" s="125"/>
      <c r="H152" s="179" t="n">
        <v>755972281.360001</v>
      </c>
      <c r="I152" s="179"/>
      <c r="J152" s="179"/>
      <c r="K152" s="179"/>
      <c r="L152" s="179"/>
      <c r="M152" s="179"/>
      <c r="N152" s="179"/>
      <c r="O152" s="179"/>
      <c r="P152" s="179"/>
      <c r="Q152" s="179"/>
      <c r="R152" s="179"/>
      <c r="S152" s="180" t="n">
        <v>0.999999999999999</v>
      </c>
      <c r="T152" s="180"/>
      <c r="U152" s="180"/>
      <c r="V152" s="180"/>
      <c r="W152" s="180"/>
      <c r="X152" s="180"/>
      <c r="Y152" s="180"/>
      <c r="Z152" s="180"/>
      <c r="AA152" s="181" t="n">
        <v>5446</v>
      </c>
      <c r="AB152" s="181"/>
      <c r="AC152" s="181"/>
      <c r="AD152" s="181"/>
      <c r="AE152" s="180" t="n">
        <v>1</v>
      </c>
      <c r="AF152" s="180"/>
      <c r="AG152" s="180"/>
      <c r="AH152" s="122"/>
    </row>
    <row r="153" customFormat="false" ht="9" hidden="false" customHeight="true" outlineLevel="0" collapsed="false">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row>
    <row r="154" customFormat="false" ht="18.75" hidden="false" customHeight="true" outlineLevel="0" collapsed="false">
      <c r="B154" s="143" t="s">
        <v>1426</v>
      </c>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row>
    <row r="155" customFormat="false" ht="8.25" hidden="false" customHeight="true" outlineLevel="0" collapsed="false">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row>
    <row r="156" customFormat="false" ht="11.25" hidden="false" customHeight="true" outlineLevel="0" collapsed="false">
      <c r="B156" s="125"/>
      <c r="C156" s="125"/>
      <c r="D156" s="125"/>
      <c r="E156" s="125"/>
      <c r="F156" s="125"/>
      <c r="G156" s="125" t="s">
        <v>1378</v>
      </c>
      <c r="H156" s="125"/>
      <c r="I156" s="125"/>
      <c r="J156" s="125"/>
      <c r="K156" s="125"/>
      <c r="L156" s="125"/>
      <c r="M156" s="125"/>
      <c r="N156" s="125"/>
      <c r="O156" s="125"/>
      <c r="P156" s="125"/>
      <c r="Q156" s="125"/>
      <c r="R156" s="125" t="s">
        <v>1379</v>
      </c>
      <c r="S156" s="125"/>
      <c r="T156" s="125"/>
      <c r="U156" s="125"/>
      <c r="V156" s="125"/>
      <c r="W156" s="125"/>
      <c r="X156" s="125"/>
      <c r="Y156" s="125"/>
      <c r="Z156" s="125" t="s">
        <v>1380</v>
      </c>
      <c r="AA156" s="125"/>
      <c r="AB156" s="125"/>
      <c r="AC156" s="125"/>
      <c r="AD156" s="125"/>
      <c r="AE156" s="125"/>
      <c r="AF156" s="125" t="s">
        <v>1379</v>
      </c>
      <c r="AG156" s="125"/>
      <c r="AH156" s="122"/>
    </row>
    <row r="157" customFormat="false" ht="11.25" hidden="false" customHeight="true" outlineLevel="0" collapsed="false">
      <c r="B157" s="128" t="s">
        <v>1427</v>
      </c>
      <c r="C157" s="128"/>
      <c r="D157" s="128"/>
      <c r="E157" s="128"/>
      <c r="F157" s="128"/>
      <c r="G157" s="133" t="n">
        <v>1133381.89</v>
      </c>
      <c r="H157" s="133"/>
      <c r="I157" s="133"/>
      <c r="J157" s="133"/>
      <c r="K157" s="133"/>
      <c r="L157" s="133"/>
      <c r="M157" s="133"/>
      <c r="N157" s="133"/>
      <c r="O157" s="133"/>
      <c r="P157" s="133"/>
      <c r="Q157" s="133"/>
      <c r="R157" s="131" t="n">
        <v>0.00149923736351952</v>
      </c>
      <c r="S157" s="131"/>
      <c r="T157" s="131"/>
      <c r="U157" s="131"/>
      <c r="V157" s="131"/>
      <c r="W157" s="131"/>
      <c r="X157" s="131"/>
      <c r="Y157" s="131"/>
      <c r="Z157" s="129" t="n">
        <v>17</v>
      </c>
      <c r="AA157" s="129"/>
      <c r="AB157" s="129"/>
      <c r="AC157" s="129"/>
      <c r="AD157" s="129"/>
      <c r="AE157" s="129"/>
      <c r="AF157" s="131" t="n">
        <v>0.00201900237529691</v>
      </c>
      <c r="AG157" s="131"/>
      <c r="AH157" s="122"/>
    </row>
    <row r="158" customFormat="false" ht="11.25" hidden="false" customHeight="true" outlineLevel="0" collapsed="false">
      <c r="B158" s="128" t="s">
        <v>1428</v>
      </c>
      <c r="C158" s="128"/>
      <c r="D158" s="128"/>
      <c r="E158" s="128"/>
      <c r="F158" s="128"/>
      <c r="G158" s="133" t="n">
        <v>4644632.45</v>
      </c>
      <c r="H158" s="133"/>
      <c r="I158" s="133"/>
      <c r="J158" s="133"/>
      <c r="K158" s="133"/>
      <c r="L158" s="133"/>
      <c r="M158" s="133"/>
      <c r="N158" s="133"/>
      <c r="O158" s="133"/>
      <c r="P158" s="133"/>
      <c r="Q158" s="133"/>
      <c r="R158" s="131" t="n">
        <v>0.00614391898290804</v>
      </c>
      <c r="S158" s="131"/>
      <c r="T158" s="131"/>
      <c r="U158" s="131"/>
      <c r="V158" s="131"/>
      <c r="W158" s="131"/>
      <c r="X158" s="131"/>
      <c r="Y158" s="131"/>
      <c r="Z158" s="129" t="n">
        <v>90</v>
      </c>
      <c r="AA158" s="129"/>
      <c r="AB158" s="129"/>
      <c r="AC158" s="129"/>
      <c r="AD158" s="129"/>
      <c r="AE158" s="129"/>
      <c r="AF158" s="131" t="n">
        <v>0.0106888361045131</v>
      </c>
      <c r="AG158" s="131"/>
      <c r="AH158" s="122"/>
    </row>
    <row r="159" customFormat="false" ht="11.25" hidden="false" customHeight="true" outlineLevel="0" collapsed="false">
      <c r="B159" s="128" t="s">
        <v>1429</v>
      </c>
      <c r="C159" s="128"/>
      <c r="D159" s="128"/>
      <c r="E159" s="128"/>
      <c r="F159" s="128"/>
      <c r="G159" s="133" t="n">
        <v>19830659.77</v>
      </c>
      <c r="H159" s="133"/>
      <c r="I159" s="133"/>
      <c r="J159" s="133"/>
      <c r="K159" s="133"/>
      <c r="L159" s="133"/>
      <c r="M159" s="133"/>
      <c r="N159" s="133"/>
      <c r="O159" s="133"/>
      <c r="P159" s="133"/>
      <c r="Q159" s="133"/>
      <c r="R159" s="131" t="n">
        <v>0.026231993234361</v>
      </c>
      <c r="S159" s="131"/>
      <c r="T159" s="131"/>
      <c r="U159" s="131"/>
      <c r="V159" s="131"/>
      <c r="W159" s="131"/>
      <c r="X159" s="131"/>
      <c r="Y159" s="131"/>
      <c r="Z159" s="129" t="n">
        <v>278</v>
      </c>
      <c r="AA159" s="129"/>
      <c r="AB159" s="129"/>
      <c r="AC159" s="129"/>
      <c r="AD159" s="129"/>
      <c r="AE159" s="129"/>
      <c r="AF159" s="131" t="n">
        <v>0.0330166270783848</v>
      </c>
      <c r="AG159" s="131"/>
      <c r="AH159" s="122"/>
    </row>
    <row r="160" customFormat="false" ht="11.25" hidden="false" customHeight="true" outlineLevel="0" collapsed="false">
      <c r="B160" s="128" t="s">
        <v>1430</v>
      </c>
      <c r="C160" s="128"/>
      <c r="D160" s="128"/>
      <c r="E160" s="128"/>
      <c r="F160" s="128"/>
      <c r="G160" s="133" t="n">
        <v>215895238.99</v>
      </c>
      <c r="H160" s="133"/>
      <c r="I160" s="133"/>
      <c r="J160" s="133"/>
      <c r="K160" s="133"/>
      <c r="L160" s="133"/>
      <c r="M160" s="133"/>
      <c r="N160" s="133"/>
      <c r="O160" s="133"/>
      <c r="P160" s="133"/>
      <c r="Q160" s="133"/>
      <c r="R160" s="131" t="n">
        <v>0.285586183929393</v>
      </c>
      <c r="S160" s="131"/>
      <c r="T160" s="131"/>
      <c r="U160" s="131"/>
      <c r="V160" s="131"/>
      <c r="W160" s="131"/>
      <c r="X160" s="131"/>
      <c r="Y160" s="131"/>
      <c r="Z160" s="129" t="n">
        <v>2672</v>
      </c>
      <c r="AA160" s="129"/>
      <c r="AB160" s="129"/>
      <c r="AC160" s="129"/>
      <c r="AD160" s="129"/>
      <c r="AE160" s="129"/>
      <c r="AF160" s="131" t="n">
        <v>0.317339667458432</v>
      </c>
      <c r="AG160" s="131"/>
      <c r="AH160" s="122"/>
    </row>
    <row r="161" customFormat="false" ht="11.25" hidden="false" customHeight="true" outlineLevel="0" collapsed="false">
      <c r="B161" s="128" t="s">
        <v>1431</v>
      </c>
      <c r="C161" s="128"/>
      <c r="D161" s="128"/>
      <c r="E161" s="128"/>
      <c r="F161" s="128"/>
      <c r="G161" s="133" t="n">
        <v>272969967.680001</v>
      </c>
      <c r="H161" s="133"/>
      <c r="I161" s="133"/>
      <c r="J161" s="133"/>
      <c r="K161" s="133"/>
      <c r="L161" s="133"/>
      <c r="M161" s="133"/>
      <c r="N161" s="133"/>
      <c r="O161" s="133"/>
      <c r="P161" s="133"/>
      <c r="Q161" s="133"/>
      <c r="R161" s="131" t="n">
        <v>0.361084624940117</v>
      </c>
      <c r="S161" s="131"/>
      <c r="T161" s="131"/>
      <c r="U161" s="131"/>
      <c r="V161" s="131"/>
      <c r="W161" s="131"/>
      <c r="X161" s="131"/>
      <c r="Y161" s="131"/>
      <c r="Z161" s="129" t="n">
        <v>2657</v>
      </c>
      <c r="AA161" s="129"/>
      <c r="AB161" s="129"/>
      <c r="AC161" s="129"/>
      <c r="AD161" s="129"/>
      <c r="AE161" s="129"/>
      <c r="AF161" s="131" t="n">
        <v>0.315558194774347</v>
      </c>
      <c r="AG161" s="131"/>
      <c r="AH161" s="122"/>
    </row>
    <row r="162" customFormat="false" ht="11.25" hidden="false" customHeight="true" outlineLevel="0" collapsed="false">
      <c r="B162" s="128" t="s">
        <v>1432</v>
      </c>
      <c r="C162" s="128"/>
      <c r="D162" s="128"/>
      <c r="E162" s="128"/>
      <c r="F162" s="128"/>
      <c r="G162" s="133" t="n">
        <v>178322718.5</v>
      </c>
      <c r="H162" s="133"/>
      <c r="I162" s="133"/>
      <c r="J162" s="133"/>
      <c r="K162" s="133"/>
      <c r="L162" s="133"/>
      <c r="M162" s="133"/>
      <c r="N162" s="133"/>
      <c r="O162" s="133"/>
      <c r="P162" s="133"/>
      <c r="Q162" s="133"/>
      <c r="R162" s="131" t="n">
        <v>0.23588526047436</v>
      </c>
      <c r="S162" s="131"/>
      <c r="T162" s="131"/>
      <c r="U162" s="131"/>
      <c r="V162" s="131"/>
      <c r="W162" s="131"/>
      <c r="X162" s="131"/>
      <c r="Y162" s="131"/>
      <c r="Z162" s="129" t="n">
        <v>1809</v>
      </c>
      <c r="AA162" s="129"/>
      <c r="AB162" s="129"/>
      <c r="AC162" s="129"/>
      <c r="AD162" s="129"/>
      <c r="AE162" s="129"/>
      <c r="AF162" s="131" t="n">
        <v>0.214845605700713</v>
      </c>
      <c r="AG162" s="131"/>
      <c r="AH162" s="122"/>
    </row>
    <row r="163" customFormat="false" ht="11.25" hidden="false" customHeight="true" outlineLevel="0" collapsed="false">
      <c r="B163" s="128" t="s">
        <v>1433</v>
      </c>
      <c r="C163" s="128"/>
      <c r="D163" s="128"/>
      <c r="E163" s="128"/>
      <c r="F163" s="128"/>
      <c r="G163" s="133" t="n">
        <v>43305404.08</v>
      </c>
      <c r="H163" s="133"/>
      <c r="I163" s="133"/>
      <c r="J163" s="133"/>
      <c r="K163" s="133"/>
      <c r="L163" s="133"/>
      <c r="M163" s="133"/>
      <c r="N163" s="133"/>
      <c r="O163" s="133"/>
      <c r="P163" s="133"/>
      <c r="Q163" s="133"/>
      <c r="R163" s="131" t="n">
        <v>0.0572843808533472</v>
      </c>
      <c r="S163" s="131"/>
      <c r="T163" s="131"/>
      <c r="U163" s="131"/>
      <c r="V163" s="131"/>
      <c r="W163" s="131"/>
      <c r="X163" s="131"/>
      <c r="Y163" s="131"/>
      <c r="Z163" s="129" t="n">
        <v>508</v>
      </c>
      <c r="AA163" s="129"/>
      <c r="AB163" s="129"/>
      <c r="AC163" s="129"/>
      <c r="AD163" s="129"/>
      <c r="AE163" s="129"/>
      <c r="AF163" s="131" t="n">
        <v>0.060332541567696</v>
      </c>
      <c r="AG163" s="131"/>
      <c r="AH163" s="122"/>
    </row>
    <row r="164" customFormat="false" ht="11.25" hidden="false" customHeight="true" outlineLevel="0" collapsed="false">
      <c r="B164" s="128" t="s">
        <v>1434</v>
      </c>
      <c r="C164" s="128"/>
      <c r="D164" s="128"/>
      <c r="E164" s="128"/>
      <c r="F164" s="128"/>
      <c r="G164" s="133" t="n">
        <v>15100044.8</v>
      </c>
      <c r="H164" s="133"/>
      <c r="I164" s="133"/>
      <c r="J164" s="133"/>
      <c r="K164" s="133"/>
      <c r="L164" s="133"/>
      <c r="M164" s="133"/>
      <c r="N164" s="133"/>
      <c r="O164" s="133"/>
      <c r="P164" s="133"/>
      <c r="Q164" s="133"/>
      <c r="R164" s="131" t="n">
        <v>0.0199743365892132</v>
      </c>
      <c r="S164" s="131"/>
      <c r="T164" s="131"/>
      <c r="U164" s="131"/>
      <c r="V164" s="131"/>
      <c r="W164" s="131"/>
      <c r="X164" s="131"/>
      <c r="Y164" s="131"/>
      <c r="Z164" s="129" t="n">
        <v>225</v>
      </c>
      <c r="AA164" s="129"/>
      <c r="AB164" s="129"/>
      <c r="AC164" s="129"/>
      <c r="AD164" s="129"/>
      <c r="AE164" s="129"/>
      <c r="AF164" s="131" t="n">
        <v>0.0267220902612827</v>
      </c>
      <c r="AG164" s="131"/>
      <c r="AH164" s="122"/>
    </row>
    <row r="165" customFormat="false" ht="11.25" hidden="false" customHeight="true" outlineLevel="0" collapsed="false">
      <c r="B165" s="128" t="s">
        <v>1435</v>
      </c>
      <c r="C165" s="128"/>
      <c r="D165" s="128"/>
      <c r="E165" s="128"/>
      <c r="F165" s="128"/>
      <c r="G165" s="133" t="n">
        <v>3530148.13</v>
      </c>
      <c r="H165" s="133"/>
      <c r="I165" s="133"/>
      <c r="J165" s="133"/>
      <c r="K165" s="133"/>
      <c r="L165" s="133"/>
      <c r="M165" s="133"/>
      <c r="N165" s="133"/>
      <c r="O165" s="133"/>
      <c r="P165" s="133"/>
      <c r="Q165" s="133"/>
      <c r="R165" s="131" t="n">
        <v>0.00466967932164025</v>
      </c>
      <c r="S165" s="131"/>
      <c r="T165" s="131"/>
      <c r="U165" s="131"/>
      <c r="V165" s="131"/>
      <c r="W165" s="131"/>
      <c r="X165" s="131"/>
      <c r="Y165" s="131"/>
      <c r="Z165" s="129" t="n">
        <v>103</v>
      </c>
      <c r="AA165" s="129"/>
      <c r="AB165" s="129"/>
      <c r="AC165" s="129"/>
      <c r="AD165" s="129"/>
      <c r="AE165" s="129"/>
      <c r="AF165" s="131" t="n">
        <v>0.0122327790973872</v>
      </c>
      <c r="AG165" s="131"/>
      <c r="AH165" s="122"/>
    </row>
    <row r="166" customFormat="false" ht="11.25" hidden="false" customHeight="true" outlineLevel="0" collapsed="false">
      <c r="B166" s="128" t="s">
        <v>1436</v>
      </c>
      <c r="C166" s="128"/>
      <c r="D166" s="128"/>
      <c r="E166" s="128"/>
      <c r="F166" s="128"/>
      <c r="G166" s="133" t="n">
        <v>963399.05</v>
      </c>
      <c r="H166" s="133"/>
      <c r="I166" s="133"/>
      <c r="J166" s="133"/>
      <c r="K166" s="133"/>
      <c r="L166" s="133"/>
      <c r="M166" s="133"/>
      <c r="N166" s="133"/>
      <c r="O166" s="133"/>
      <c r="P166" s="133"/>
      <c r="Q166" s="133"/>
      <c r="R166" s="131" t="n">
        <v>0.00127438409284906</v>
      </c>
      <c r="S166" s="131"/>
      <c r="T166" s="131"/>
      <c r="U166" s="131"/>
      <c r="V166" s="131"/>
      <c r="W166" s="131"/>
      <c r="X166" s="131"/>
      <c r="Y166" s="131"/>
      <c r="Z166" s="129" t="n">
        <v>37</v>
      </c>
      <c r="AA166" s="129"/>
      <c r="AB166" s="129"/>
      <c r="AC166" s="129"/>
      <c r="AD166" s="129"/>
      <c r="AE166" s="129"/>
      <c r="AF166" s="131" t="n">
        <v>0.00439429928741093</v>
      </c>
      <c r="AG166" s="131"/>
      <c r="AH166" s="122"/>
    </row>
    <row r="167" customFormat="false" ht="11.25" hidden="false" customHeight="true" outlineLevel="0" collapsed="false">
      <c r="B167" s="128" t="s">
        <v>1437</v>
      </c>
      <c r="C167" s="128"/>
      <c r="D167" s="128"/>
      <c r="E167" s="128"/>
      <c r="F167" s="128"/>
      <c r="G167" s="133" t="n">
        <v>197002.37</v>
      </c>
      <c r="H167" s="133"/>
      <c r="I167" s="133"/>
      <c r="J167" s="133"/>
      <c r="K167" s="133"/>
      <c r="L167" s="133"/>
      <c r="M167" s="133"/>
      <c r="N167" s="133"/>
      <c r="O167" s="133"/>
      <c r="P167" s="133"/>
      <c r="Q167" s="133"/>
      <c r="R167" s="131" t="n">
        <v>0.000260594700172857</v>
      </c>
      <c r="S167" s="131"/>
      <c r="T167" s="131"/>
      <c r="U167" s="131"/>
      <c r="V167" s="131"/>
      <c r="W167" s="131"/>
      <c r="X167" s="131"/>
      <c r="Y167" s="131"/>
      <c r="Z167" s="129" t="n">
        <v>19</v>
      </c>
      <c r="AA167" s="129"/>
      <c r="AB167" s="129"/>
      <c r="AC167" s="129"/>
      <c r="AD167" s="129"/>
      <c r="AE167" s="129"/>
      <c r="AF167" s="131" t="n">
        <v>0.00225653206650831</v>
      </c>
      <c r="AG167" s="131"/>
      <c r="AH167" s="122"/>
    </row>
    <row r="168" customFormat="false" ht="11.25" hidden="false" customHeight="true" outlineLevel="0" collapsed="false">
      <c r="B168" s="128" t="s">
        <v>1438</v>
      </c>
      <c r="C168" s="128"/>
      <c r="D168" s="128"/>
      <c r="E168" s="128"/>
      <c r="F168" s="128"/>
      <c r="G168" s="133" t="n">
        <v>68338.28</v>
      </c>
      <c r="H168" s="133"/>
      <c r="I168" s="133"/>
      <c r="J168" s="133"/>
      <c r="K168" s="133"/>
      <c r="L168" s="133"/>
      <c r="M168" s="133"/>
      <c r="N168" s="133"/>
      <c r="O168" s="133"/>
      <c r="P168" s="133"/>
      <c r="Q168" s="133"/>
      <c r="R168" s="131" t="n">
        <v>9.03978646903017E-005</v>
      </c>
      <c r="S168" s="131"/>
      <c r="T168" s="131"/>
      <c r="U168" s="131"/>
      <c r="V168" s="131"/>
      <c r="W168" s="131"/>
      <c r="X168" s="131"/>
      <c r="Y168" s="131"/>
      <c r="Z168" s="129" t="n">
        <v>2</v>
      </c>
      <c r="AA168" s="129"/>
      <c r="AB168" s="129"/>
      <c r="AC168" s="129"/>
      <c r="AD168" s="129"/>
      <c r="AE168" s="129"/>
      <c r="AF168" s="131" t="n">
        <v>0.000237529691211401</v>
      </c>
      <c r="AG168" s="131"/>
      <c r="AH168" s="122"/>
    </row>
    <row r="169" customFormat="false" ht="11.25" hidden="false" customHeight="true" outlineLevel="0" collapsed="false">
      <c r="B169" s="128" t="s">
        <v>1439</v>
      </c>
      <c r="C169" s="128"/>
      <c r="D169" s="128"/>
      <c r="E169" s="128"/>
      <c r="F169" s="128"/>
      <c r="G169" s="133" t="n">
        <v>9667.92</v>
      </c>
      <c r="H169" s="133"/>
      <c r="I169" s="133"/>
      <c r="J169" s="133"/>
      <c r="K169" s="133"/>
      <c r="L169" s="133"/>
      <c r="M169" s="133"/>
      <c r="N169" s="133"/>
      <c r="O169" s="133"/>
      <c r="P169" s="133"/>
      <c r="Q169" s="133"/>
      <c r="R169" s="131" t="n">
        <v>1.27887228650862E-005</v>
      </c>
      <c r="S169" s="131"/>
      <c r="T169" s="131"/>
      <c r="U169" s="131"/>
      <c r="V169" s="131"/>
      <c r="W169" s="131"/>
      <c r="X169" s="131"/>
      <c r="Y169" s="131"/>
      <c r="Z169" s="129" t="n">
        <v>2</v>
      </c>
      <c r="AA169" s="129"/>
      <c r="AB169" s="129"/>
      <c r="AC169" s="129"/>
      <c r="AD169" s="129"/>
      <c r="AE169" s="129"/>
      <c r="AF169" s="131" t="n">
        <v>0.000237529691211401</v>
      </c>
      <c r="AG169" s="131"/>
      <c r="AH169" s="122"/>
    </row>
    <row r="170" customFormat="false" ht="11.25" hidden="false" customHeight="true" outlineLevel="0" collapsed="false">
      <c r="B170" s="128" t="s">
        <v>1440</v>
      </c>
      <c r="C170" s="128"/>
      <c r="D170" s="128"/>
      <c r="E170" s="128"/>
      <c r="F170" s="128"/>
      <c r="G170" s="133" t="n">
        <v>1677.45</v>
      </c>
      <c r="H170" s="133"/>
      <c r="I170" s="133"/>
      <c r="J170" s="133"/>
      <c r="K170" s="133"/>
      <c r="L170" s="133"/>
      <c r="M170" s="133"/>
      <c r="N170" s="133"/>
      <c r="O170" s="133"/>
      <c r="P170" s="133"/>
      <c r="Q170" s="133"/>
      <c r="R170" s="131" t="n">
        <v>2.21893056314479E-006</v>
      </c>
      <c r="S170" s="131"/>
      <c r="T170" s="131"/>
      <c r="U170" s="131"/>
      <c r="V170" s="131"/>
      <c r="W170" s="131"/>
      <c r="X170" s="131"/>
      <c r="Y170" s="131"/>
      <c r="Z170" s="129" t="n">
        <v>1</v>
      </c>
      <c r="AA170" s="129"/>
      <c r="AB170" s="129"/>
      <c r="AC170" s="129"/>
      <c r="AD170" s="129"/>
      <c r="AE170" s="129"/>
      <c r="AF170" s="131" t="n">
        <v>0.000118764845605701</v>
      </c>
      <c r="AG170" s="131"/>
      <c r="AH170" s="122"/>
    </row>
    <row r="171" customFormat="false" ht="11.25" hidden="false" customHeight="true" outlineLevel="0" collapsed="false">
      <c r="B171" s="125"/>
      <c r="C171" s="125"/>
      <c r="D171" s="125"/>
      <c r="E171" s="125"/>
      <c r="F171" s="125"/>
      <c r="G171" s="179" t="n">
        <v>755972281.36</v>
      </c>
      <c r="H171" s="179"/>
      <c r="I171" s="179"/>
      <c r="J171" s="179"/>
      <c r="K171" s="179"/>
      <c r="L171" s="179"/>
      <c r="M171" s="179"/>
      <c r="N171" s="179"/>
      <c r="O171" s="179"/>
      <c r="P171" s="179"/>
      <c r="Q171" s="179"/>
      <c r="R171" s="180" t="n">
        <v>0.999999999999996</v>
      </c>
      <c r="S171" s="180"/>
      <c r="T171" s="180"/>
      <c r="U171" s="180"/>
      <c r="V171" s="180"/>
      <c r="W171" s="180"/>
      <c r="X171" s="180"/>
      <c r="Y171" s="180"/>
      <c r="Z171" s="181" t="n">
        <v>8420</v>
      </c>
      <c r="AA171" s="181"/>
      <c r="AB171" s="181"/>
      <c r="AC171" s="181"/>
      <c r="AD171" s="181"/>
      <c r="AE171" s="181"/>
      <c r="AF171" s="180" t="n">
        <v>1</v>
      </c>
      <c r="AG171" s="180"/>
      <c r="AH171" s="122"/>
    </row>
    <row r="172" customFormat="false" ht="9" hidden="false" customHeight="true" outlineLevel="0" collapsed="false">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row>
    <row r="173" customFormat="false" ht="18.75" hidden="false" customHeight="true" outlineLevel="0" collapsed="false">
      <c r="B173" s="143" t="s">
        <v>1441</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row>
    <row r="174" customFormat="false" ht="8.25" hidden="false" customHeight="true" outlineLevel="0" collapsed="false">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row>
    <row r="175" customFormat="false" ht="12.75" hidden="false" customHeight="true" outlineLevel="0" collapsed="false">
      <c r="B175" s="125"/>
      <c r="C175" s="125"/>
      <c r="D175" s="125"/>
      <c r="E175" s="125"/>
      <c r="F175" s="125" t="s">
        <v>1378</v>
      </c>
      <c r="G175" s="125"/>
      <c r="H175" s="125"/>
      <c r="I175" s="125"/>
      <c r="J175" s="125"/>
      <c r="K175" s="125"/>
      <c r="L175" s="125"/>
      <c r="M175" s="125"/>
      <c r="N175" s="125"/>
      <c r="O175" s="125"/>
      <c r="P175" s="125"/>
      <c r="Q175" s="125" t="s">
        <v>1379</v>
      </c>
      <c r="R175" s="125"/>
      <c r="S175" s="125"/>
      <c r="T175" s="125"/>
      <c r="U175" s="125"/>
      <c r="V175" s="125"/>
      <c r="W175" s="125"/>
      <c r="X175" s="125"/>
      <c r="Y175" s="125" t="s">
        <v>1380</v>
      </c>
      <c r="Z175" s="125"/>
      <c r="AA175" s="125"/>
      <c r="AB175" s="125"/>
      <c r="AC175" s="125"/>
      <c r="AD175" s="125"/>
      <c r="AE175" s="125" t="s">
        <v>1379</v>
      </c>
      <c r="AF175" s="125"/>
      <c r="AG175" s="125"/>
      <c r="AH175" s="122"/>
    </row>
    <row r="176" customFormat="false" ht="11.25" hidden="false" customHeight="true" outlineLevel="0" collapsed="false">
      <c r="B176" s="128" t="s">
        <v>1250</v>
      </c>
      <c r="C176" s="128"/>
      <c r="D176" s="128"/>
      <c r="E176" s="128"/>
      <c r="F176" s="133" t="n">
        <v>684044044.139997</v>
      </c>
      <c r="G176" s="133"/>
      <c r="H176" s="133"/>
      <c r="I176" s="133"/>
      <c r="J176" s="133"/>
      <c r="K176" s="133"/>
      <c r="L176" s="133"/>
      <c r="M176" s="133"/>
      <c r="N176" s="133"/>
      <c r="O176" s="133"/>
      <c r="P176" s="133"/>
      <c r="Q176" s="131" t="n">
        <v>0.90485334053439</v>
      </c>
      <c r="R176" s="131"/>
      <c r="S176" s="131"/>
      <c r="T176" s="131"/>
      <c r="U176" s="131"/>
      <c r="V176" s="131"/>
      <c r="W176" s="131"/>
      <c r="X176" s="131"/>
      <c r="Y176" s="129" t="n">
        <v>7569</v>
      </c>
      <c r="Z176" s="129"/>
      <c r="AA176" s="129"/>
      <c r="AB176" s="129"/>
      <c r="AC176" s="129"/>
      <c r="AD176" s="129"/>
      <c r="AE176" s="131" t="n">
        <v>0.898931116389549</v>
      </c>
      <c r="AF176" s="131"/>
      <c r="AG176" s="131"/>
      <c r="AH176" s="122"/>
    </row>
    <row r="177" customFormat="false" ht="11.25" hidden="false" customHeight="true" outlineLevel="0" collapsed="false">
      <c r="B177" s="128" t="s">
        <v>1442</v>
      </c>
      <c r="C177" s="128"/>
      <c r="D177" s="128"/>
      <c r="E177" s="128"/>
      <c r="F177" s="133" t="n">
        <v>339865.37</v>
      </c>
      <c r="G177" s="133"/>
      <c r="H177" s="133"/>
      <c r="I177" s="133"/>
      <c r="J177" s="133"/>
      <c r="K177" s="133"/>
      <c r="L177" s="133"/>
      <c r="M177" s="133"/>
      <c r="N177" s="133"/>
      <c r="O177" s="133"/>
      <c r="P177" s="133"/>
      <c r="Q177" s="131" t="n">
        <v>0.000449573851290659</v>
      </c>
      <c r="R177" s="131"/>
      <c r="S177" s="131"/>
      <c r="T177" s="131"/>
      <c r="U177" s="131"/>
      <c r="V177" s="131"/>
      <c r="W177" s="131"/>
      <c r="X177" s="131"/>
      <c r="Y177" s="129" t="n">
        <v>9</v>
      </c>
      <c r="Z177" s="129"/>
      <c r="AA177" s="129"/>
      <c r="AB177" s="129"/>
      <c r="AC177" s="129"/>
      <c r="AD177" s="129"/>
      <c r="AE177" s="131" t="n">
        <v>0.00106888361045131</v>
      </c>
      <c r="AF177" s="131"/>
      <c r="AG177" s="131"/>
      <c r="AH177" s="122"/>
    </row>
    <row r="178" customFormat="false" ht="11.25" hidden="false" customHeight="true" outlineLevel="0" collapsed="false">
      <c r="B178" s="128" t="s">
        <v>1443</v>
      </c>
      <c r="C178" s="128"/>
      <c r="D178" s="128"/>
      <c r="E178" s="128"/>
      <c r="F178" s="133" t="n">
        <v>71588371.85</v>
      </c>
      <c r="G178" s="133"/>
      <c r="H178" s="133"/>
      <c r="I178" s="133"/>
      <c r="J178" s="133"/>
      <c r="K178" s="133"/>
      <c r="L178" s="133"/>
      <c r="M178" s="133"/>
      <c r="N178" s="133"/>
      <c r="O178" s="133"/>
      <c r="P178" s="133"/>
      <c r="Q178" s="131" t="n">
        <v>0.0946970856143193</v>
      </c>
      <c r="R178" s="131"/>
      <c r="S178" s="131"/>
      <c r="T178" s="131"/>
      <c r="U178" s="131"/>
      <c r="V178" s="131"/>
      <c r="W178" s="131"/>
      <c r="X178" s="131"/>
      <c r="Y178" s="129" t="n">
        <v>842</v>
      </c>
      <c r="Z178" s="129"/>
      <c r="AA178" s="129"/>
      <c r="AB178" s="129"/>
      <c r="AC178" s="129"/>
      <c r="AD178" s="129"/>
      <c r="AE178" s="131" t="n">
        <v>0.1</v>
      </c>
      <c r="AF178" s="131"/>
      <c r="AG178" s="131"/>
      <c r="AH178" s="122"/>
    </row>
    <row r="179" customFormat="false" ht="12.75" hidden="false" customHeight="true" outlineLevel="0" collapsed="false">
      <c r="B179" s="125"/>
      <c r="C179" s="125"/>
      <c r="D179" s="125"/>
      <c r="E179" s="125"/>
      <c r="F179" s="179" t="n">
        <v>755972281.359997</v>
      </c>
      <c r="G179" s="179"/>
      <c r="H179" s="179"/>
      <c r="I179" s="179"/>
      <c r="J179" s="179"/>
      <c r="K179" s="179"/>
      <c r="L179" s="179"/>
      <c r="M179" s="179"/>
      <c r="N179" s="179"/>
      <c r="O179" s="179"/>
      <c r="P179" s="179"/>
      <c r="Q179" s="180" t="n">
        <v>0.999999999999999</v>
      </c>
      <c r="R179" s="180"/>
      <c r="S179" s="180"/>
      <c r="T179" s="180"/>
      <c r="U179" s="180"/>
      <c r="V179" s="180"/>
      <c r="W179" s="180"/>
      <c r="X179" s="180"/>
      <c r="Y179" s="181" t="n">
        <v>8420</v>
      </c>
      <c r="Z179" s="181"/>
      <c r="AA179" s="181"/>
      <c r="AB179" s="181"/>
      <c r="AC179" s="181"/>
      <c r="AD179" s="181"/>
      <c r="AE179" s="180" t="n">
        <v>1</v>
      </c>
      <c r="AF179" s="180"/>
      <c r="AG179" s="180"/>
      <c r="AH179" s="122"/>
    </row>
    <row r="180" customFormat="false" ht="9" hidden="false" customHeight="true" outlineLevel="0" collapsed="false">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row>
    <row r="181" customFormat="false" ht="18.75" hidden="false" customHeight="true" outlineLevel="0" collapsed="false">
      <c r="B181" s="143" t="s">
        <v>1444</v>
      </c>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row>
    <row r="182" customFormat="false" ht="8.25" hidden="false" customHeight="true" outlineLevel="0" collapsed="false">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row>
    <row r="183" customFormat="false" ht="12.75" hidden="false" customHeight="true" outlineLevel="0" collapsed="false">
      <c r="B183" s="125"/>
      <c r="C183" s="125"/>
      <c r="D183" s="125"/>
      <c r="E183" s="125"/>
      <c r="F183" s="125" t="s">
        <v>1378</v>
      </c>
      <c r="G183" s="125"/>
      <c r="H183" s="125"/>
      <c r="I183" s="125"/>
      <c r="J183" s="125"/>
      <c r="K183" s="125"/>
      <c r="L183" s="125"/>
      <c r="M183" s="125"/>
      <c r="N183" s="125"/>
      <c r="O183" s="125"/>
      <c r="P183" s="125"/>
      <c r="Q183" s="125" t="s">
        <v>1379</v>
      </c>
      <c r="R183" s="125"/>
      <c r="S183" s="125"/>
      <c r="T183" s="125"/>
      <c r="U183" s="125"/>
      <c r="V183" s="125"/>
      <c r="W183" s="125"/>
      <c r="X183" s="125"/>
      <c r="Y183" s="125" t="s">
        <v>1380</v>
      </c>
      <c r="Z183" s="125"/>
      <c r="AA183" s="125"/>
      <c r="AB183" s="125"/>
      <c r="AC183" s="125"/>
      <c r="AD183" s="125"/>
      <c r="AE183" s="125" t="s">
        <v>1379</v>
      </c>
      <c r="AF183" s="125"/>
      <c r="AG183" s="125"/>
      <c r="AH183" s="122"/>
    </row>
    <row r="184" customFormat="false" ht="12" hidden="false" customHeight="true" outlineLevel="0" collapsed="false">
      <c r="B184" s="128" t="s">
        <v>1445</v>
      </c>
      <c r="C184" s="128"/>
      <c r="D184" s="128"/>
      <c r="E184" s="128"/>
      <c r="F184" s="133" t="n">
        <v>1662114.59</v>
      </c>
      <c r="G184" s="133"/>
      <c r="H184" s="133"/>
      <c r="I184" s="133"/>
      <c r="J184" s="133"/>
      <c r="K184" s="133"/>
      <c r="L184" s="133"/>
      <c r="M184" s="133"/>
      <c r="N184" s="133"/>
      <c r="O184" s="133"/>
      <c r="P184" s="133"/>
      <c r="Q184" s="131" t="n">
        <v>0.00219864488551068</v>
      </c>
      <c r="R184" s="131"/>
      <c r="S184" s="131"/>
      <c r="T184" s="131"/>
      <c r="U184" s="131"/>
      <c r="V184" s="131"/>
      <c r="W184" s="131"/>
      <c r="X184" s="131"/>
      <c r="Y184" s="129" t="n">
        <v>22</v>
      </c>
      <c r="Z184" s="129"/>
      <c r="AA184" s="129"/>
      <c r="AB184" s="129"/>
      <c r="AC184" s="129"/>
      <c r="AD184" s="129"/>
      <c r="AE184" s="131" t="n">
        <v>0.00261282660332542</v>
      </c>
      <c r="AF184" s="131"/>
      <c r="AG184" s="131"/>
      <c r="AH184" s="122"/>
    </row>
    <row r="185" customFormat="false" ht="12" hidden="false" customHeight="true" outlineLevel="0" collapsed="false">
      <c r="B185" s="128" t="s">
        <v>1446</v>
      </c>
      <c r="C185" s="128"/>
      <c r="D185" s="128"/>
      <c r="E185" s="128"/>
      <c r="F185" s="133" t="n">
        <v>20160339.97</v>
      </c>
      <c r="G185" s="133"/>
      <c r="H185" s="133"/>
      <c r="I185" s="133"/>
      <c r="J185" s="133"/>
      <c r="K185" s="133"/>
      <c r="L185" s="133"/>
      <c r="M185" s="133"/>
      <c r="N185" s="133"/>
      <c r="O185" s="133"/>
      <c r="P185" s="133"/>
      <c r="Q185" s="131" t="n">
        <v>0.0266680941445783</v>
      </c>
      <c r="R185" s="131"/>
      <c r="S185" s="131"/>
      <c r="T185" s="131"/>
      <c r="U185" s="131"/>
      <c r="V185" s="131"/>
      <c r="W185" s="131"/>
      <c r="X185" s="131"/>
      <c r="Y185" s="129" t="n">
        <v>354</v>
      </c>
      <c r="Z185" s="129"/>
      <c r="AA185" s="129"/>
      <c r="AB185" s="129"/>
      <c r="AC185" s="129"/>
      <c r="AD185" s="129"/>
      <c r="AE185" s="131" t="n">
        <v>0.0420427553444181</v>
      </c>
      <c r="AF185" s="131"/>
      <c r="AG185" s="131"/>
      <c r="AH185" s="122"/>
    </row>
    <row r="186" customFormat="false" ht="12" hidden="false" customHeight="true" outlineLevel="0" collapsed="false">
      <c r="B186" s="128" t="s">
        <v>1447</v>
      </c>
      <c r="C186" s="128"/>
      <c r="D186" s="128"/>
      <c r="E186" s="128"/>
      <c r="F186" s="133" t="n">
        <v>1265052.14</v>
      </c>
      <c r="G186" s="133"/>
      <c r="H186" s="133"/>
      <c r="I186" s="133"/>
      <c r="J186" s="133"/>
      <c r="K186" s="133"/>
      <c r="L186" s="133"/>
      <c r="M186" s="133"/>
      <c r="N186" s="133"/>
      <c r="O186" s="133"/>
      <c r="P186" s="133"/>
      <c r="Q186" s="131" t="n">
        <v>0.00167341074691808</v>
      </c>
      <c r="R186" s="131"/>
      <c r="S186" s="131"/>
      <c r="T186" s="131"/>
      <c r="U186" s="131"/>
      <c r="V186" s="131"/>
      <c r="W186" s="131"/>
      <c r="X186" s="131"/>
      <c r="Y186" s="129" t="n">
        <v>14</v>
      </c>
      <c r="Z186" s="129"/>
      <c r="AA186" s="129"/>
      <c r="AB186" s="129"/>
      <c r="AC186" s="129"/>
      <c r="AD186" s="129"/>
      <c r="AE186" s="131" t="n">
        <v>0.00166270783847981</v>
      </c>
      <c r="AF186" s="131"/>
      <c r="AG186" s="131"/>
      <c r="AH186" s="122"/>
    </row>
    <row r="187" customFormat="false" ht="12" hidden="false" customHeight="true" outlineLevel="0" collapsed="false">
      <c r="B187" s="128" t="s">
        <v>1448</v>
      </c>
      <c r="C187" s="128"/>
      <c r="D187" s="128"/>
      <c r="E187" s="128"/>
      <c r="F187" s="133" t="n">
        <v>17377689.5</v>
      </c>
      <c r="G187" s="133"/>
      <c r="H187" s="133"/>
      <c r="I187" s="133"/>
      <c r="J187" s="133"/>
      <c r="K187" s="133"/>
      <c r="L187" s="133"/>
      <c r="M187" s="133"/>
      <c r="N187" s="133"/>
      <c r="O187" s="133"/>
      <c r="P187" s="133"/>
      <c r="Q187" s="131" t="n">
        <v>0.0229872045953027</v>
      </c>
      <c r="R187" s="131"/>
      <c r="S187" s="131"/>
      <c r="T187" s="131"/>
      <c r="U187" s="131"/>
      <c r="V187" s="131"/>
      <c r="W187" s="131"/>
      <c r="X187" s="131"/>
      <c r="Y187" s="129" t="n">
        <v>163</v>
      </c>
      <c r="Z187" s="129"/>
      <c r="AA187" s="129"/>
      <c r="AB187" s="129"/>
      <c r="AC187" s="129"/>
      <c r="AD187" s="129"/>
      <c r="AE187" s="131" t="n">
        <v>0.0193586698337292</v>
      </c>
      <c r="AF187" s="131"/>
      <c r="AG187" s="131"/>
      <c r="AH187" s="122"/>
    </row>
    <row r="188" customFormat="false" ht="12" hidden="false" customHeight="true" outlineLevel="0" collapsed="false">
      <c r="B188" s="128" t="s">
        <v>1449</v>
      </c>
      <c r="C188" s="128"/>
      <c r="D188" s="128"/>
      <c r="E188" s="128"/>
      <c r="F188" s="133" t="n">
        <v>16671407.71</v>
      </c>
      <c r="G188" s="133"/>
      <c r="H188" s="133"/>
      <c r="I188" s="133"/>
      <c r="J188" s="133"/>
      <c r="K188" s="133"/>
      <c r="L188" s="133"/>
      <c r="M188" s="133"/>
      <c r="N188" s="133"/>
      <c r="O188" s="133"/>
      <c r="P188" s="133"/>
      <c r="Q188" s="131" t="n">
        <v>0.0220529351684801</v>
      </c>
      <c r="R188" s="131"/>
      <c r="S188" s="131"/>
      <c r="T188" s="131"/>
      <c r="U188" s="131"/>
      <c r="V188" s="131"/>
      <c r="W188" s="131"/>
      <c r="X188" s="131"/>
      <c r="Y188" s="129" t="n">
        <v>143</v>
      </c>
      <c r="Z188" s="129"/>
      <c r="AA188" s="129"/>
      <c r="AB188" s="129"/>
      <c r="AC188" s="129"/>
      <c r="AD188" s="129"/>
      <c r="AE188" s="131" t="n">
        <v>0.0169833729216152</v>
      </c>
      <c r="AF188" s="131"/>
      <c r="AG188" s="131"/>
      <c r="AH188" s="122"/>
    </row>
    <row r="189" customFormat="false" ht="12" hidden="false" customHeight="true" outlineLevel="0" collapsed="false">
      <c r="B189" s="128" t="s">
        <v>1450</v>
      </c>
      <c r="C189" s="128"/>
      <c r="D189" s="128"/>
      <c r="E189" s="128"/>
      <c r="F189" s="133" t="n">
        <v>928884.61</v>
      </c>
      <c r="G189" s="133"/>
      <c r="H189" s="133"/>
      <c r="I189" s="133"/>
      <c r="J189" s="133"/>
      <c r="K189" s="133"/>
      <c r="L189" s="133"/>
      <c r="M189" s="133"/>
      <c r="N189" s="133"/>
      <c r="O189" s="133"/>
      <c r="P189" s="133"/>
      <c r="Q189" s="131" t="n">
        <v>0.00122872839772502</v>
      </c>
      <c r="R189" s="131"/>
      <c r="S189" s="131"/>
      <c r="T189" s="131"/>
      <c r="U189" s="131"/>
      <c r="V189" s="131"/>
      <c r="W189" s="131"/>
      <c r="X189" s="131"/>
      <c r="Y189" s="129" t="n">
        <v>11</v>
      </c>
      <c r="Z189" s="129"/>
      <c r="AA189" s="129"/>
      <c r="AB189" s="129"/>
      <c r="AC189" s="129"/>
      <c r="AD189" s="129"/>
      <c r="AE189" s="131" t="n">
        <v>0.00130641330166271</v>
      </c>
      <c r="AF189" s="131"/>
      <c r="AG189" s="131"/>
      <c r="AH189" s="122"/>
    </row>
    <row r="190" customFormat="false" ht="12" hidden="false" customHeight="true" outlineLevel="0" collapsed="false">
      <c r="B190" s="128" t="s">
        <v>1451</v>
      </c>
      <c r="C190" s="128"/>
      <c r="D190" s="128"/>
      <c r="E190" s="128"/>
      <c r="F190" s="133" t="n">
        <v>424067.03</v>
      </c>
      <c r="G190" s="133"/>
      <c r="H190" s="133"/>
      <c r="I190" s="133"/>
      <c r="J190" s="133"/>
      <c r="K190" s="133"/>
      <c r="L190" s="133"/>
      <c r="M190" s="133"/>
      <c r="N190" s="133"/>
      <c r="O190" s="133"/>
      <c r="P190" s="133"/>
      <c r="Q190" s="131" t="n">
        <v>0.000560955792237649</v>
      </c>
      <c r="R190" s="131"/>
      <c r="S190" s="131"/>
      <c r="T190" s="131"/>
      <c r="U190" s="131"/>
      <c r="V190" s="131"/>
      <c r="W190" s="131"/>
      <c r="X190" s="131"/>
      <c r="Y190" s="129" t="n">
        <v>6</v>
      </c>
      <c r="Z190" s="129"/>
      <c r="AA190" s="129"/>
      <c r="AB190" s="129"/>
      <c r="AC190" s="129"/>
      <c r="AD190" s="129"/>
      <c r="AE190" s="131" t="n">
        <v>0.000712589073634204</v>
      </c>
      <c r="AF190" s="131"/>
      <c r="AG190" s="131"/>
      <c r="AH190" s="122"/>
    </row>
    <row r="191" customFormat="false" ht="12" hidden="false" customHeight="true" outlineLevel="0" collapsed="false">
      <c r="B191" s="128" t="s">
        <v>1452</v>
      </c>
      <c r="C191" s="128"/>
      <c r="D191" s="128"/>
      <c r="E191" s="128"/>
      <c r="F191" s="133" t="n">
        <v>3103018.59</v>
      </c>
      <c r="G191" s="133"/>
      <c r="H191" s="133"/>
      <c r="I191" s="133"/>
      <c r="J191" s="133"/>
      <c r="K191" s="133"/>
      <c r="L191" s="133"/>
      <c r="M191" s="133"/>
      <c r="N191" s="133"/>
      <c r="O191" s="133"/>
      <c r="P191" s="133"/>
      <c r="Q191" s="131" t="n">
        <v>0.00410467244171659</v>
      </c>
      <c r="R191" s="131"/>
      <c r="S191" s="131"/>
      <c r="T191" s="131"/>
      <c r="U191" s="131"/>
      <c r="V191" s="131"/>
      <c r="W191" s="131"/>
      <c r="X191" s="131"/>
      <c r="Y191" s="129" t="n">
        <v>39</v>
      </c>
      <c r="Z191" s="129"/>
      <c r="AA191" s="129"/>
      <c r="AB191" s="129"/>
      <c r="AC191" s="129"/>
      <c r="AD191" s="129"/>
      <c r="AE191" s="131" t="n">
        <v>0.00463182897862233</v>
      </c>
      <c r="AF191" s="131"/>
      <c r="AG191" s="131"/>
      <c r="AH191" s="122"/>
    </row>
    <row r="192" customFormat="false" ht="12" hidden="false" customHeight="true" outlineLevel="0" collapsed="false">
      <c r="B192" s="128" t="s">
        <v>1453</v>
      </c>
      <c r="C192" s="128"/>
      <c r="D192" s="128"/>
      <c r="E192" s="128"/>
      <c r="F192" s="133" t="n">
        <v>3100888.49</v>
      </c>
      <c r="G192" s="133"/>
      <c r="H192" s="133"/>
      <c r="I192" s="133"/>
      <c r="J192" s="133"/>
      <c r="K192" s="133"/>
      <c r="L192" s="133"/>
      <c r="M192" s="133"/>
      <c r="N192" s="133"/>
      <c r="O192" s="133"/>
      <c r="P192" s="133"/>
      <c r="Q192" s="131" t="n">
        <v>0.00410185474581355</v>
      </c>
      <c r="R192" s="131"/>
      <c r="S192" s="131"/>
      <c r="T192" s="131"/>
      <c r="U192" s="131"/>
      <c r="V192" s="131"/>
      <c r="W192" s="131"/>
      <c r="X192" s="131"/>
      <c r="Y192" s="129" t="n">
        <v>32</v>
      </c>
      <c r="Z192" s="129"/>
      <c r="AA192" s="129"/>
      <c r="AB192" s="129"/>
      <c r="AC192" s="129"/>
      <c r="AD192" s="129"/>
      <c r="AE192" s="131" t="n">
        <v>0.00380047505938242</v>
      </c>
      <c r="AF192" s="131"/>
      <c r="AG192" s="131"/>
      <c r="AH192" s="122"/>
    </row>
    <row r="193" customFormat="false" ht="12" hidden="false" customHeight="true" outlineLevel="0" collapsed="false">
      <c r="B193" s="128" t="s">
        <v>1454</v>
      </c>
      <c r="C193" s="128"/>
      <c r="D193" s="128"/>
      <c r="E193" s="128"/>
      <c r="F193" s="133" t="n">
        <v>4208523.98</v>
      </c>
      <c r="G193" s="133"/>
      <c r="H193" s="133"/>
      <c r="I193" s="133"/>
      <c r="J193" s="133"/>
      <c r="K193" s="133"/>
      <c r="L193" s="133"/>
      <c r="M193" s="133"/>
      <c r="N193" s="133"/>
      <c r="O193" s="133"/>
      <c r="P193" s="133"/>
      <c r="Q193" s="131" t="n">
        <v>0.00556703477596936</v>
      </c>
      <c r="R193" s="131"/>
      <c r="S193" s="131"/>
      <c r="T193" s="131"/>
      <c r="U193" s="131"/>
      <c r="V193" s="131"/>
      <c r="W193" s="131"/>
      <c r="X193" s="131"/>
      <c r="Y193" s="129" t="n">
        <v>39</v>
      </c>
      <c r="Z193" s="129"/>
      <c r="AA193" s="129"/>
      <c r="AB193" s="129"/>
      <c r="AC193" s="129"/>
      <c r="AD193" s="129"/>
      <c r="AE193" s="131" t="n">
        <v>0.00463182897862233</v>
      </c>
      <c r="AF193" s="131"/>
      <c r="AG193" s="131"/>
      <c r="AH193" s="122"/>
    </row>
    <row r="194" customFormat="false" ht="12" hidden="false" customHeight="true" outlineLevel="0" collapsed="false">
      <c r="B194" s="128" t="s">
        <v>1455</v>
      </c>
      <c r="C194" s="128"/>
      <c r="D194" s="128"/>
      <c r="E194" s="128"/>
      <c r="F194" s="133" t="n">
        <v>2686385.24</v>
      </c>
      <c r="G194" s="133"/>
      <c r="H194" s="133"/>
      <c r="I194" s="133"/>
      <c r="J194" s="133"/>
      <c r="K194" s="133"/>
      <c r="L194" s="133"/>
      <c r="M194" s="133"/>
      <c r="N194" s="133"/>
      <c r="O194" s="133"/>
      <c r="P194" s="133"/>
      <c r="Q194" s="131" t="n">
        <v>0.00355354992006742</v>
      </c>
      <c r="R194" s="131"/>
      <c r="S194" s="131"/>
      <c r="T194" s="131"/>
      <c r="U194" s="131"/>
      <c r="V194" s="131"/>
      <c r="W194" s="131"/>
      <c r="X194" s="131"/>
      <c r="Y194" s="129" t="n">
        <v>19</v>
      </c>
      <c r="Z194" s="129"/>
      <c r="AA194" s="129"/>
      <c r="AB194" s="129"/>
      <c r="AC194" s="129"/>
      <c r="AD194" s="129"/>
      <c r="AE194" s="131" t="n">
        <v>0.00225653206650831</v>
      </c>
      <c r="AF194" s="131"/>
      <c r="AG194" s="131"/>
      <c r="AH194" s="122"/>
    </row>
    <row r="195" customFormat="false" ht="12" hidden="false" customHeight="true" outlineLevel="0" collapsed="false">
      <c r="B195" s="128" t="s">
        <v>1456</v>
      </c>
      <c r="C195" s="128"/>
      <c r="D195" s="128"/>
      <c r="E195" s="128"/>
      <c r="F195" s="133" t="n">
        <v>684383909.509997</v>
      </c>
      <c r="G195" s="133"/>
      <c r="H195" s="133"/>
      <c r="I195" s="133"/>
      <c r="J195" s="133"/>
      <c r="K195" s="133"/>
      <c r="L195" s="133"/>
      <c r="M195" s="133"/>
      <c r="N195" s="133"/>
      <c r="O195" s="133"/>
      <c r="P195" s="133"/>
      <c r="Q195" s="131" t="n">
        <v>0.905302914385681</v>
      </c>
      <c r="R195" s="131"/>
      <c r="S195" s="131"/>
      <c r="T195" s="131"/>
      <c r="U195" s="131"/>
      <c r="V195" s="131"/>
      <c r="W195" s="131"/>
      <c r="X195" s="131"/>
      <c r="Y195" s="129" t="n">
        <v>7578</v>
      </c>
      <c r="Z195" s="129"/>
      <c r="AA195" s="129"/>
      <c r="AB195" s="129"/>
      <c r="AC195" s="129"/>
      <c r="AD195" s="129"/>
      <c r="AE195" s="131" t="n">
        <v>0.9</v>
      </c>
      <c r="AF195" s="131"/>
      <c r="AG195" s="131"/>
      <c r="AH195" s="122"/>
    </row>
    <row r="196" customFormat="false" ht="12.75" hidden="false" customHeight="true" outlineLevel="0" collapsed="false">
      <c r="B196" s="125"/>
      <c r="C196" s="125"/>
      <c r="D196" s="125"/>
      <c r="E196" s="125"/>
      <c r="F196" s="179" t="n">
        <v>755972281.359997</v>
      </c>
      <c r="G196" s="179"/>
      <c r="H196" s="179"/>
      <c r="I196" s="179"/>
      <c r="J196" s="179"/>
      <c r="K196" s="179"/>
      <c r="L196" s="179"/>
      <c r="M196" s="179"/>
      <c r="N196" s="179"/>
      <c r="O196" s="179"/>
      <c r="P196" s="179"/>
      <c r="Q196" s="180" t="n">
        <v>1</v>
      </c>
      <c r="R196" s="180"/>
      <c r="S196" s="180"/>
      <c r="T196" s="180"/>
      <c r="U196" s="180"/>
      <c r="V196" s="180"/>
      <c r="W196" s="180"/>
      <c r="X196" s="180"/>
      <c r="Y196" s="181" t="n">
        <v>8420</v>
      </c>
      <c r="Z196" s="181"/>
      <c r="AA196" s="181"/>
      <c r="AB196" s="181"/>
      <c r="AC196" s="181"/>
      <c r="AD196" s="181"/>
      <c r="AE196" s="180" t="n">
        <v>1</v>
      </c>
      <c r="AF196" s="180"/>
      <c r="AG196" s="180"/>
      <c r="AH196" s="122"/>
    </row>
    <row r="197" customFormat="false" ht="9" hidden="false" customHeight="true" outlineLevel="0" collapsed="false">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row>
    <row r="198" customFormat="false" ht="18.75" hidden="false" customHeight="true" outlineLevel="0" collapsed="false">
      <c r="B198" s="143" t="s">
        <v>1457</v>
      </c>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row>
    <row r="199" customFormat="false" ht="8.25" hidden="false" customHeight="true" outlineLevel="0" collapsed="false">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row>
    <row r="200" customFormat="false" ht="12" hidden="false" customHeight="true" outlineLevel="0" collapsed="false">
      <c r="B200" s="125"/>
      <c r="C200" s="125"/>
      <c r="D200" s="125"/>
      <c r="E200" s="125" t="s">
        <v>1378</v>
      </c>
      <c r="F200" s="125"/>
      <c r="G200" s="125"/>
      <c r="H200" s="125"/>
      <c r="I200" s="125"/>
      <c r="J200" s="125"/>
      <c r="K200" s="125"/>
      <c r="L200" s="125"/>
      <c r="M200" s="125"/>
      <c r="N200" s="125"/>
      <c r="O200" s="125"/>
      <c r="P200" s="125" t="s">
        <v>1379</v>
      </c>
      <c r="Q200" s="125"/>
      <c r="R200" s="125"/>
      <c r="S200" s="125"/>
      <c r="T200" s="125"/>
      <c r="U200" s="125"/>
      <c r="V200" s="125"/>
      <c r="W200" s="125"/>
      <c r="X200" s="125" t="s">
        <v>1380</v>
      </c>
      <c r="Y200" s="125"/>
      <c r="Z200" s="125"/>
      <c r="AA200" s="125"/>
      <c r="AB200" s="125"/>
      <c r="AC200" s="125"/>
      <c r="AD200" s="125"/>
      <c r="AE200" s="125" t="s">
        <v>1379</v>
      </c>
      <c r="AF200" s="125"/>
      <c r="AG200" s="125"/>
      <c r="AH200" s="122"/>
    </row>
    <row r="201" customFormat="false" ht="12" hidden="false" customHeight="true" outlineLevel="0" collapsed="false">
      <c r="B201" s="128" t="s">
        <v>1458</v>
      </c>
      <c r="C201" s="128"/>
      <c r="D201" s="128"/>
      <c r="E201" s="133" t="n">
        <v>755972281.359997</v>
      </c>
      <c r="F201" s="133"/>
      <c r="G201" s="133"/>
      <c r="H201" s="133"/>
      <c r="I201" s="133"/>
      <c r="J201" s="133"/>
      <c r="K201" s="133"/>
      <c r="L201" s="133"/>
      <c r="M201" s="133"/>
      <c r="N201" s="133"/>
      <c r="O201" s="133"/>
      <c r="P201" s="131" t="n">
        <v>1</v>
      </c>
      <c r="Q201" s="131"/>
      <c r="R201" s="131"/>
      <c r="S201" s="131"/>
      <c r="T201" s="131"/>
      <c r="U201" s="131"/>
      <c r="V201" s="131"/>
      <c r="W201" s="131"/>
      <c r="X201" s="129" t="n">
        <v>8420</v>
      </c>
      <c r="Y201" s="129"/>
      <c r="Z201" s="129"/>
      <c r="AA201" s="129"/>
      <c r="AB201" s="129"/>
      <c r="AC201" s="129"/>
      <c r="AD201" s="129"/>
      <c r="AE201" s="131" t="n">
        <v>1</v>
      </c>
      <c r="AF201" s="131"/>
      <c r="AG201" s="131"/>
      <c r="AH201" s="122"/>
    </row>
    <row r="202" customFormat="false" ht="12" hidden="false" customHeight="true" outlineLevel="0" collapsed="false">
      <c r="B202" s="125"/>
      <c r="C202" s="125"/>
      <c r="D202" s="125"/>
      <c r="E202" s="179" t="n">
        <v>755972281.359997</v>
      </c>
      <c r="F202" s="179"/>
      <c r="G202" s="179"/>
      <c r="H202" s="179"/>
      <c r="I202" s="179"/>
      <c r="J202" s="179"/>
      <c r="K202" s="179"/>
      <c r="L202" s="179"/>
      <c r="M202" s="179"/>
      <c r="N202" s="179"/>
      <c r="O202" s="179"/>
      <c r="P202" s="180" t="n">
        <v>1</v>
      </c>
      <c r="Q202" s="180"/>
      <c r="R202" s="180"/>
      <c r="S202" s="180"/>
      <c r="T202" s="180"/>
      <c r="U202" s="180"/>
      <c r="V202" s="180"/>
      <c r="W202" s="180"/>
      <c r="X202" s="181" t="n">
        <v>8420</v>
      </c>
      <c r="Y202" s="181"/>
      <c r="Z202" s="181"/>
      <c r="AA202" s="181"/>
      <c r="AB202" s="181"/>
      <c r="AC202" s="181"/>
      <c r="AD202" s="181"/>
      <c r="AE202" s="180" t="n">
        <v>1</v>
      </c>
      <c r="AF202" s="180"/>
      <c r="AG202" s="180"/>
      <c r="AH202" s="122"/>
    </row>
    <row r="203" customFormat="false" ht="17.1" hidden="false" customHeight="true" outlineLevel="0" collapsed="false">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row>
    <row r="204" customFormat="false" ht="18.75" hidden="false" customHeight="true" outlineLevel="0" collapsed="false">
      <c r="B204" s="143" t="s">
        <v>1459</v>
      </c>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row>
    <row r="205" customFormat="false" ht="6.75" hidden="false" customHeight="true" outlineLevel="0" collapsed="false">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row>
    <row r="206" customFormat="false" ht="13.5" hidden="false" customHeight="true" outlineLevel="0" collapsed="false">
      <c r="B206" s="125"/>
      <c r="C206" s="125"/>
      <c r="D206" s="125" t="s">
        <v>1378</v>
      </c>
      <c r="E206" s="125"/>
      <c r="F206" s="125"/>
      <c r="G206" s="125"/>
      <c r="H206" s="125"/>
      <c r="I206" s="125"/>
      <c r="J206" s="125"/>
      <c r="K206" s="125"/>
      <c r="L206" s="125"/>
      <c r="M206" s="125"/>
      <c r="N206" s="125"/>
      <c r="O206" s="125" t="s">
        <v>1379</v>
      </c>
      <c r="P206" s="125"/>
      <c r="Q206" s="125"/>
      <c r="R206" s="125"/>
      <c r="S206" s="125"/>
      <c r="T206" s="125"/>
      <c r="U206" s="125"/>
      <c r="V206" s="125"/>
      <c r="W206" s="125" t="s">
        <v>1380</v>
      </c>
      <c r="X206" s="125"/>
      <c r="Y206" s="125"/>
      <c r="Z206" s="125"/>
      <c r="AA206" s="125"/>
      <c r="AB206" s="125"/>
      <c r="AC206" s="125"/>
      <c r="AD206" s="125" t="s">
        <v>1379</v>
      </c>
      <c r="AE206" s="125"/>
      <c r="AF206" s="125"/>
      <c r="AG206" s="125"/>
      <c r="AH206" s="122"/>
    </row>
    <row r="207" customFormat="false" ht="12" hidden="false" customHeight="true" outlineLevel="0" collapsed="false">
      <c r="B207" s="128" t="s">
        <v>1460</v>
      </c>
      <c r="C207" s="128"/>
      <c r="D207" s="133" t="n">
        <v>729276301.469998</v>
      </c>
      <c r="E207" s="133"/>
      <c r="F207" s="133"/>
      <c r="G207" s="133"/>
      <c r="H207" s="133"/>
      <c r="I207" s="133"/>
      <c r="J207" s="133"/>
      <c r="K207" s="133"/>
      <c r="L207" s="133"/>
      <c r="M207" s="133"/>
      <c r="N207" s="133"/>
      <c r="O207" s="131" t="n">
        <v>0.964686562525846</v>
      </c>
      <c r="P207" s="131"/>
      <c r="Q207" s="131"/>
      <c r="R207" s="131"/>
      <c r="S207" s="131"/>
      <c r="T207" s="131"/>
      <c r="U207" s="131"/>
      <c r="V207" s="131"/>
      <c r="W207" s="129" t="n">
        <v>8144</v>
      </c>
      <c r="X207" s="129"/>
      <c r="Y207" s="129"/>
      <c r="Z207" s="129"/>
      <c r="AA207" s="129"/>
      <c r="AB207" s="129"/>
      <c r="AC207" s="129"/>
      <c r="AD207" s="131" t="n">
        <v>0.967220902612827</v>
      </c>
      <c r="AE207" s="131"/>
      <c r="AF207" s="131"/>
      <c r="AG207" s="131"/>
      <c r="AH207" s="122"/>
    </row>
    <row r="208" customFormat="false" ht="12" hidden="false" customHeight="true" outlineLevel="0" collapsed="false">
      <c r="B208" s="128" t="s">
        <v>1461</v>
      </c>
      <c r="C208" s="128"/>
      <c r="D208" s="133" t="n">
        <v>15705630.06</v>
      </c>
      <c r="E208" s="133"/>
      <c r="F208" s="133"/>
      <c r="G208" s="133"/>
      <c r="H208" s="133"/>
      <c r="I208" s="133"/>
      <c r="J208" s="133"/>
      <c r="K208" s="133"/>
      <c r="L208" s="133"/>
      <c r="M208" s="133"/>
      <c r="N208" s="133"/>
      <c r="O208" s="131" t="n">
        <v>0.0207754046639719</v>
      </c>
      <c r="P208" s="131"/>
      <c r="Q208" s="131"/>
      <c r="R208" s="131"/>
      <c r="S208" s="131"/>
      <c r="T208" s="131"/>
      <c r="U208" s="131"/>
      <c r="V208" s="131"/>
      <c r="W208" s="129" t="n">
        <v>110</v>
      </c>
      <c r="X208" s="129"/>
      <c r="Y208" s="129"/>
      <c r="Z208" s="129"/>
      <c r="AA208" s="129"/>
      <c r="AB208" s="129"/>
      <c r="AC208" s="129"/>
      <c r="AD208" s="131" t="n">
        <v>0.0130641330166271</v>
      </c>
      <c r="AE208" s="131"/>
      <c r="AF208" s="131"/>
      <c r="AG208" s="131"/>
      <c r="AH208" s="122"/>
    </row>
    <row r="209" customFormat="false" ht="12" hidden="false" customHeight="true" outlineLevel="0" collapsed="false">
      <c r="B209" s="128" t="s">
        <v>1462</v>
      </c>
      <c r="C209" s="128"/>
      <c r="D209" s="133" t="n">
        <v>10990349.83</v>
      </c>
      <c r="E209" s="133"/>
      <c r="F209" s="133"/>
      <c r="G209" s="133"/>
      <c r="H209" s="133"/>
      <c r="I209" s="133"/>
      <c r="J209" s="133"/>
      <c r="K209" s="133"/>
      <c r="L209" s="133"/>
      <c r="M209" s="133"/>
      <c r="N209" s="133"/>
      <c r="O209" s="131" t="n">
        <v>0.0145380328101823</v>
      </c>
      <c r="P209" s="131"/>
      <c r="Q209" s="131"/>
      <c r="R209" s="131"/>
      <c r="S209" s="131"/>
      <c r="T209" s="131"/>
      <c r="U209" s="131"/>
      <c r="V209" s="131"/>
      <c r="W209" s="129" t="n">
        <v>166</v>
      </c>
      <c r="X209" s="129"/>
      <c r="Y209" s="129"/>
      <c r="Z209" s="129"/>
      <c r="AA209" s="129"/>
      <c r="AB209" s="129"/>
      <c r="AC209" s="129"/>
      <c r="AD209" s="131" t="n">
        <v>0.0197149643705463</v>
      </c>
      <c r="AE209" s="131"/>
      <c r="AF209" s="131"/>
      <c r="AG209" s="131"/>
      <c r="AH209" s="122"/>
    </row>
    <row r="210" customFormat="false" ht="12" hidden="false" customHeight="true" outlineLevel="0" collapsed="false">
      <c r="B210" s="125"/>
      <c r="C210" s="125"/>
      <c r="D210" s="179" t="n">
        <v>755972281.359998</v>
      </c>
      <c r="E210" s="179"/>
      <c r="F210" s="179"/>
      <c r="G210" s="179"/>
      <c r="H210" s="179"/>
      <c r="I210" s="179"/>
      <c r="J210" s="179"/>
      <c r="K210" s="179"/>
      <c r="L210" s="179"/>
      <c r="M210" s="179"/>
      <c r="N210" s="179"/>
      <c r="O210" s="180" t="n">
        <v>0.999999999999999</v>
      </c>
      <c r="P210" s="180"/>
      <c r="Q210" s="180"/>
      <c r="R210" s="180"/>
      <c r="S210" s="180"/>
      <c r="T210" s="180"/>
      <c r="U210" s="180"/>
      <c r="V210" s="180"/>
      <c r="W210" s="181" t="n">
        <v>8420</v>
      </c>
      <c r="X210" s="181"/>
      <c r="Y210" s="181"/>
      <c r="Z210" s="181"/>
      <c r="AA210" s="181"/>
      <c r="AB210" s="181"/>
      <c r="AC210" s="181"/>
      <c r="AD210" s="180" t="n">
        <v>1</v>
      </c>
      <c r="AE210" s="180"/>
      <c r="AF210" s="180"/>
      <c r="AG210" s="180"/>
      <c r="AH210" s="122"/>
    </row>
    <row r="211" customFormat="false" ht="9" hidden="false" customHeight="true" outlineLevel="0" collapsed="false">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row>
    <row r="212" customFormat="false" ht="18.75" hidden="false" customHeight="true" outlineLevel="0" collapsed="false">
      <c r="B212" s="143" t="s">
        <v>1463</v>
      </c>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row>
    <row r="213" customFormat="false" ht="8.25" hidden="false" customHeight="true" outlineLevel="0" collapsed="false">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row>
    <row r="214" customFormat="false" ht="12.75" hidden="false" customHeight="true" outlineLevel="0" collapsed="false">
      <c r="B214" s="125"/>
      <c r="C214" s="125" t="s">
        <v>1378</v>
      </c>
      <c r="D214" s="125"/>
      <c r="E214" s="125"/>
      <c r="F214" s="125"/>
      <c r="G214" s="125"/>
      <c r="H214" s="125"/>
      <c r="I214" s="125"/>
      <c r="J214" s="125"/>
      <c r="K214" s="125"/>
      <c r="L214" s="125"/>
      <c r="M214" s="125"/>
      <c r="N214" s="125" t="s">
        <v>1379</v>
      </c>
      <c r="O214" s="125"/>
      <c r="P214" s="125"/>
      <c r="Q214" s="125"/>
      <c r="R214" s="125"/>
      <c r="S214" s="125"/>
      <c r="T214" s="125"/>
      <c r="U214" s="125"/>
      <c r="V214" s="125" t="s">
        <v>1380</v>
      </c>
      <c r="W214" s="125"/>
      <c r="X214" s="125"/>
      <c r="Y214" s="125"/>
      <c r="Z214" s="125"/>
      <c r="AA214" s="125"/>
      <c r="AB214" s="125"/>
      <c r="AC214" s="125" t="s">
        <v>1379</v>
      </c>
      <c r="AD214" s="125"/>
      <c r="AE214" s="125"/>
      <c r="AF214" s="125"/>
      <c r="AG214" s="125"/>
      <c r="AH214" s="122"/>
    </row>
    <row r="215" customFormat="false" ht="12" hidden="false" customHeight="true" outlineLevel="0" collapsed="false">
      <c r="B215" s="128" t="s">
        <v>143</v>
      </c>
      <c r="C215" s="133" t="n">
        <v>0</v>
      </c>
      <c r="D215" s="133"/>
      <c r="E215" s="133"/>
      <c r="F215" s="133"/>
      <c r="G215" s="133"/>
      <c r="H215" s="133"/>
      <c r="I215" s="133"/>
      <c r="J215" s="133"/>
      <c r="K215" s="133"/>
      <c r="L215" s="133"/>
      <c r="M215" s="133"/>
      <c r="N215" s="131" t="n">
        <v>0</v>
      </c>
      <c r="O215" s="131"/>
      <c r="P215" s="131"/>
      <c r="Q215" s="131"/>
      <c r="R215" s="131"/>
      <c r="S215" s="131"/>
      <c r="T215" s="131"/>
      <c r="U215" s="131"/>
      <c r="V215" s="129" t="n">
        <v>35</v>
      </c>
      <c r="W215" s="129"/>
      <c r="X215" s="129"/>
      <c r="Y215" s="129"/>
      <c r="Z215" s="129"/>
      <c r="AA215" s="129"/>
      <c r="AB215" s="129"/>
      <c r="AC215" s="131" t="n">
        <v>0.00415676959619953</v>
      </c>
      <c r="AD215" s="131"/>
      <c r="AE215" s="131"/>
      <c r="AF215" s="131"/>
      <c r="AG215" s="131"/>
      <c r="AH215" s="122"/>
    </row>
    <row r="216" customFormat="false" ht="12" hidden="false" customHeight="true" outlineLevel="0" collapsed="false">
      <c r="B216" s="128" t="s">
        <v>1464</v>
      </c>
      <c r="C216" s="133" t="n">
        <v>1867750.6</v>
      </c>
      <c r="D216" s="133"/>
      <c r="E216" s="133"/>
      <c r="F216" s="133"/>
      <c r="G216" s="133"/>
      <c r="H216" s="133"/>
      <c r="I216" s="133"/>
      <c r="J216" s="133"/>
      <c r="K216" s="133"/>
      <c r="L216" s="133"/>
      <c r="M216" s="133"/>
      <c r="N216" s="131" t="n">
        <v>0.00247066016314765</v>
      </c>
      <c r="O216" s="131"/>
      <c r="P216" s="131"/>
      <c r="Q216" s="131"/>
      <c r="R216" s="131"/>
      <c r="S216" s="131"/>
      <c r="T216" s="131"/>
      <c r="U216" s="131"/>
      <c r="V216" s="129" t="n">
        <v>82</v>
      </c>
      <c r="W216" s="129"/>
      <c r="X216" s="129"/>
      <c r="Y216" s="129"/>
      <c r="Z216" s="129"/>
      <c r="AA216" s="129"/>
      <c r="AB216" s="129"/>
      <c r="AC216" s="131" t="n">
        <v>0.00973871733966746</v>
      </c>
      <c r="AD216" s="131"/>
      <c r="AE216" s="131"/>
      <c r="AF216" s="131"/>
      <c r="AG216" s="131"/>
      <c r="AH216" s="122"/>
    </row>
    <row r="217" customFormat="false" ht="12" hidden="false" customHeight="true" outlineLevel="0" collapsed="false">
      <c r="B217" s="128" t="s">
        <v>1465</v>
      </c>
      <c r="C217" s="133" t="n">
        <v>8721927.68</v>
      </c>
      <c r="D217" s="133"/>
      <c r="E217" s="133"/>
      <c r="F217" s="133"/>
      <c r="G217" s="133"/>
      <c r="H217" s="133"/>
      <c r="I217" s="133"/>
      <c r="J217" s="133"/>
      <c r="K217" s="133"/>
      <c r="L217" s="133"/>
      <c r="M217" s="133"/>
      <c r="N217" s="131" t="n">
        <v>0.0115373643916007</v>
      </c>
      <c r="O217" s="131"/>
      <c r="P217" s="131"/>
      <c r="Q217" s="131"/>
      <c r="R217" s="131"/>
      <c r="S217" s="131"/>
      <c r="T217" s="131"/>
      <c r="U217" s="131"/>
      <c r="V217" s="129" t="n">
        <v>213</v>
      </c>
      <c r="W217" s="129"/>
      <c r="X217" s="129"/>
      <c r="Y217" s="129"/>
      <c r="Z217" s="129"/>
      <c r="AA217" s="129"/>
      <c r="AB217" s="129"/>
      <c r="AC217" s="131" t="n">
        <v>0.0252969121140143</v>
      </c>
      <c r="AD217" s="131"/>
      <c r="AE217" s="131"/>
      <c r="AF217" s="131"/>
      <c r="AG217" s="131"/>
      <c r="AH217" s="122"/>
    </row>
    <row r="218" customFormat="false" ht="12" hidden="false" customHeight="true" outlineLevel="0" collapsed="false">
      <c r="B218" s="128" t="s">
        <v>1466</v>
      </c>
      <c r="C218" s="133" t="n">
        <v>22688370.08</v>
      </c>
      <c r="D218" s="133"/>
      <c r="E218" s="133"/>
      <c r="F218" s="133"/>
      <c r="G218" s="133"/>
      <c r="H218" s="133"/>
      <c r="I218" s="133"/>
      <c r="J218" s="133"/>
      <c r="K218" s="133"/>
      <c r="L218" s="133"/>
      <c r="M218" s="133"/>
      <c r="N218" s="131" t="n">
        <v>0.0300121719267054</v>
      </c>
      <c r="O218" s="131"/>
      <c r="P218" s="131"/>
      <c r="Q218" s="131"/>
      <c r="R218" s="131"/>
      <c r="S218" s="131"/>
      <c r="T218" s="131"/>
      <c r="U218" s="131"/>
      <c r="V218" s="129" t="n">
        <v>418</v>
      </c>
      <c r="W218" s="129"/>
      <c r="X218" s="129"/>
      <c r="Y218" s="129"/>
      <c r="Z218" s="129"/>
      <c r="AA218" s="129"/>
      <c r="AB218" s="129"/>
      <c r="AC218" s="131" t="n">
        <v>0.0496437054631829</v>
      </c>
      <c r="AD218" s="131"/>
      <c r="AE218" s="131"/>
      <c r="AF218" s="131"/>
      <c r="AG218" s="131"/>
      <c r="AH218" s="122"/>
    </row>
    <row r="219" customFormat="false" ht="12" hidden="false" customHeight="true" outlineLevel="0" collapsed="false">
      <c r="B219" s="128" t="s">
        <v>1467</v>
      </c>
      <c r="C219" s="133" t="n">
        <v>37262572.57</v>
      </c>
      <c r="D219" s="133"/>
      <c r="E219" s="133"/>
      <c r="F219" s="133"/>
      <c r="G219" s="133"/>
      <c r="H219" s="133"/>
      <c r="I219" s="133"/>
      <c r="J219" s="133"/>
      <c r="K219" s="133"/>
      <c r="L219" s="133"/>
      <c r="M219" s="133"/>
      <c r="N219" s="131" t="n">
        <v>0.0492909244013079</v>
      </c>
      <c r="O219" s="131"/>
      <c r="P219" s="131"/>
      <c r="Q219" s="131"/>
      <c r="R219" s="131"/>
      <c r="S219" s="131"/>
      <c r="T219" s="131"/>
      <c r="U219" s="131"/>
      <c r="V219" s="129" t="n">
        <v>626</v>
      </c>
      <c r="W219" s="129"/>
      <c r="X219" s="129"/>
      <c r="Y219" s="129"/>
      <c r="Z219" s="129"/>
      <c r="AA219" s="129"/>
      <c r="AB219" s="129"/>
      <c r="AC219" s="131" t="n">
        <v>0.0743467933491687</v>
      </c>
      <c r="AD219" s="131"/>
      <c r="AE219" s="131"/>
      <c r="AF219" s="131"/>
      <c r="AG219" s="131"/>
      <c r="AH219" s="122"/>
    </row>
    <row r="220" customFormat="false" ht="12" hidden="false" customHeight="true" outlineLevel="0" collapsed="false">
      <c r="B220" s="128" t="s">
        <v>1468</v>
      </c>
      <c r="C220" s="133" t="n">
        <v>54107510.41</v>
      </c>
      <c r="D220" s="133"/>
      <c r="E220" s="133"/>
      <c r="F220" s="133"/>
      <c r="G220" s="133"/>
      <c r="H220" s="133"/>
      <c r="I220" s="133"/>
      <c r="J220" s="133"/>
      <c r="K220" s="133"/>
      <c r="L220" s="133"/>
      <c r="M220" s="133"/>
      <c r="N220" s="131" t="n">
        <v>0.0715734051950425</v>
      </c>
      <c r="O220" s="131"/>
      <c r="P220" s="131"/>
      <c r="Q220" s="131"/>
      <c r="R220" s="131"/>
      <c r="S220" s="131"/>
      <c r="T220" s="131"/>
      <c r="U220" s="131"/>
      <c r="V220" s="129" t="n">
        <v>784</v>
      </c>
      <c r="W220" s="129"/>
      <c r="X220" s="129"/>
      <c r="Y220" s="129"/>
      <c r="Z220" s="129"/>
      <c r="AA220" s="129"/>
      <c r="AB220" s="129"/>
      <c r="AC220" s="131" t="n">
        <v>0.0931116389548694</v>
      </c>
      <c r="AD220" s="131"/>
      <c r="AE220" s="131"/>
      <c r="AF220" s="131"/>
      <c r="AG220" s="131"/>
      <c r="AH220" s="122"/>
    </row>
    <row r="221" customFormat="false" ht="12" hidden="false" customHeight="true" outlineLevel="0" collapsed="false">
      <c r="B221" s="128" t="s">
        <v>1469</v>
      </c>
      <c r="C221" s="133" t="n">
        <v>82224378.4099999</v>
      </c>
      <c r="D221" s="133"/>
      <c r="E221" s="133"/>
      <c r="F221" s="133"/>
      <c r="G221" s="133"/>
      <c r="H221" s="133"/>
      <c r="I221" s="133"/>
      <c r="J221" s="133"/>
      <c r="K221" s="133"/>
      <c r="L221" s="133"/>
      <c r="M221" s="133"/>
      <c r="N221" s="131" t="n">
        <v>0.108766393209653</v>
      </c>
      <c r="O221" s="131"/>
      <c r="P221" s="131"/>
      <c r="Q221" s="131"/>
      <c r="R221" s="131"/>
      <c r="S221" s="131"/>
      <c r="T221" s="131"/>
      <c r="U221" s="131"/>
      <c r="V221" s="129" t="n">
        <v>1012</v>
      </c>
      <c r="W221" s="129"/>
      <c r="X221" s="129"/>
      <c r="Y221" s="129"/>
      <c r="Z221" s="129"/>
      <c r="AA221" s="129"/>
      <c r="AB221" s="129"/>
      <c r="AC221" s="131" t="n">
        <v>0.120190023752969</v>
      </c>
      <c r="AD221" s="131"/>
      <c r="AE221" s="131"/>
      <c r="AF221" s="131"/>
      <c r="AG221" s="131"/>
      <c r="AH221" s="122"/>
    </row>
    <row r="222" customFormat="false" ht="12" hidden="false" customHeight="true" outlineLevel="0" collapsed="false">
      <c r="B222" s="128" t="s">
        <v>1470</v>
      </c>
      <c r="C222" s="133" t="n">
        <v>96988006.6400002</v>
      </c>
      <c r="D222" s="133"/>
      <c r="E222" s="133"/>
      <c r="F222" s="133"/>
      <c r="G222" s="133"/>
      <c r="H222" s="133"/>
      <c r="I222" s="133"/>
      <c r="J222" s="133"/>
      <c r="K222" s="133"/>
      <c r="L222" s="133"/>
      <c r="M222" s="133"/>
      <c r="N222" s="131" t="n">
        <v>0.128295718019605</v>
      </c>
      <c r="O222" s="131"/>
      <c r="P222" s="131"/>
      <c r="Q222" s="131"/>
      <c r="R222" s="131"/>
      <c r="S222" s="131"/>
      <c r="T222" s="131"/>
      <c r="U222" s="131"/>
      <c r="V222" s="129" t="n">
        <v>1027</v>
      </c>
      <c r="W222" s="129"/>
      <c r="X222" s="129"/>
      <c r="Y222" s="129"/>
      <c r="Z222" s="129"/>
      <c r="AA222" s="129"/>
      <c r="AB222" s="129"/>
      <c r="AC222" s="131" t="n">
        <v>0.121971496437055</v>
      </c>
      <c r="AD222" s="131"/>
      <c r="AE222" s="131"/>
      <c r="AF222" s="131"/>
      <c r="AG222" s="131"/>
      <c r="AH222" s="122"/>
    </row>
    <row r="223" customFormat="false" ht="12" hidden="false" customHeight="true" outlineLevel="0" collapsed="false">
      <c r="B223" s="128" t="s">
        <v>1471</v>
      </c>
      <c r="C223" s="133" t="n">
        <v>119291806.75</v>
      </c>
      <c r="D223" s="133"/>
      <c r="E223" s="133"/>
      <c r="F223" s="133"/>
      <c r="G223" s="133"/>
      <c r="H223" s="133"/>
      <c r="I223" s="133"/>
      <c r="J223" s="133"/>
      <c r="K223" s="133"/>
      <c r="L223" s="133"/>
      <c r="M223" s="133"/>
      <c r="N223" s="131" t="n">
        <v>0.157799180858051</v>
      </c>
      <c r="O223" s="131"/>
      <c r="P223" s="131"/>
      <c r="Q223" s="131"/>
      <c r="R223" s="131"/>
      <c r="S223" s="131"/>
      <c r="T223" s="131"/>
      <c r="U223" s="131"/>
      <c r="V223" s="129" t="n">
        <v>1241</v>
      </c>
      <c r="W223" s="129"/>
      <c r="X223" s="129"/>
      <c r="Y223" s="129"/>
      <c r="Z223" s="129"/>
      <c r="AA223" s="129"/>
      <c r="AB223" s="129"/>
      <c r="AC223" s="131" t="n">
        <v>0.147387173396675</v>
      </c>
      <c r="AD223" s="131"/>
      <c r="AE223" s="131"/>
      <c r="AF223" s="131"/>
      <c r="AG223" s="131"/>
      <c r="AH223" s="122"/>
    </row>
    <row r="224" customFormat="false" ht="12" hidden="false" customHeight="true" outlineLevel="0" collapsed="false">
      <c r="B224" s="128" t="s">
        <v>1472</v>
      </c>
      <c r="C224" s="133" t="n">
        <v>113530753.98</v>
      </c>
      <c r="D224" s="133"/>
      <c r="E224" s="133"/>
      <c r="F224" s="133"/>
      <c r="G224" s="133"/>
      <c r="H224" s="133"/>
      <c r="I224" s="133"/>
      <c r="J224" s="133"/>
      <c r="K224" s="133"/>
      <c r="L224" s="133"/>
      <c r="M224" s="133"/>
      <c r="N224" s="131" t="n">
        <v>0.150178461273418</v>
      </c>
      <c r="O224" s="131"/>
      <c r="P224" s="131"/>
      <c r="Q224" s="131"/>
      <c r="R224" s="131"/>
      <c r="S224" s="131"/>
      <c r="T224" s="131"/>
      <c r="U224" s="131"/>
      <c r="V224" s="129" t="n">
        <v>1126</v>
      </c>
      <c r="W224" s="129"/>
      <c r="X224" s="129"/>
      <c r="Y224" s="129"/>
      <c r="Z224" s="129"/>
      <c r="AA224" s="129"/>
      <c r="AB224" s="129"/>
      <c r="AC224" s="131" t="n">
        <v>0.133729216152019</v>
      </c>
      <c r="AD224" s="131"/>
      <c r="AE224" s="131"/>
      <c r="AF224" s="131"/>
      <c r="AG224" s="131"/>
      <c r="AH224" s="122"/>
    </row>
    <row r="225" customFormat="false" ht="12" hidden="false" customHeight="true" outlineLevel="0" collapsed="false">
      <c r="B225" s="128" t="s">
        <v>1473</v>
      </c>
      <c r="C225" s="133" t="n">
        <v>198934701.32</v>
      </c>
      <c r="D225" s="133"/>
      <c r="E225" s="133"/>
      <c r="F225" s="133"/>
      <c r="G225" s="133"/>
      <c r="H225" s="133"/>
      <c r="I225" s="133"/>
      <c r="J225" s="133"/>
      <c r="K225" s="133"/>
      <c r="L225" s="133"/>
      <c r="M225" s="133"/>
      <c r="N225" s="131" t="n">
        <v>0.263150787700992</v>
      </c>
      <c r="O225" s="131"/>
      <c r="P225" s="131"/>
      <c r="Q225" s="131"/>
      <c r="R225" s="131"/>
      <c r="S225" s="131"/>
      <c r="T225" s="131"/>
      <c r="U225" s="131"/>
      <c r="V225" s="129" t="n">
        <v>1672</v>
      </c>
      <c r="W225" s="129"/>
      <c r="X225" s="129"/>
      <c r="Y225" s="129"/>
      <c r="Z225" s="129"/>
      <c r="AA225" s="129"/>
      <c r="AB225" s="129"/>
      <c r="AC225" s="131" t="n">
        <v>0.198574821852732</v>
      </c>
      <c r="AD225" s="131"/>
      <c r="AE225" s="131"/>
      <c r="AF225" s="131"/>
      <c r="AG225" s="131"/>
      <c r="AH225" s="122"/>
    </row>
    <row r="226" customFormat="false" ht="12" hidden="false" customHeight="true" outlineLevel="0" collapsed="false">
      <c r="B226" s="128" t="s">
        <v>1474</v>
      </c>
      <c r="C226" s="133" t="n">
        <v>14769642.66</v>
      </c>
      <c r="D226" s="133"/>
      <c r="E226" s="133"/>
      <c r="F226" s="133"/>
      <c r="G226" s="133"/>
      <c r="H226" s="133"/>
      <c r="I226" s="133"/>
      <c r="J226" s="133"/>
      <c r="K226" s="133"/>
      <c r="L226" s="133"/>
      <c r="M226" s="133"/>
      <c r="N226" s="131" t="n">
        <v>0.0195372806968918</v>
      </c>
      <c r="O226" s="131"/>
      <c r="P226" s="131"/>
      <c r="Q226" s="131"/>
      <c r="R226" s="131"/>
      <c r="S226" s="131"/>
      <c r="T226" s="131"/>
      <c r="U226" s="131"/>
      <c r="V226" s="129" t="n">
        <v>117</v>
      </c>
      <c r="W226" s="129"/>
      <c r="X226" s="129"/>
      <c r="Y226" s="129"/>
      <c r="Z226" s="129"/>
      <c r="AA226" s="129"/>
      <c r="AB226" s="129"/>
      <c r="AC226" s="131" t="n">
        <v>0.013895486935867</v>
      </c>
      <c r="AD226" s="131"/>
      <c r="AE226" s="131"/>
      <c r="AF226" s="131"/>
      <c r="AG226" s="131"/>
      <c r="AH226" s="122"/>
    </row>
    <row r="227" customFormat="false" ht="12" hidden="false" customHeight="true" outlineLevel="0" collapsed="false">
      <c r="B227" s="128" t="s">
        <v>1475</v>
      </c>
      <c r="C227" s="133" t="n">
        <v>3532838.26</v>
      </c>
      <c r="D227" s="133"/>
      <c r="E227" s="133"/>
      <c r="F227" s="133"/>
      <c r="G227" s="133"/>
      <c r="H227" s="133"/>
      <c r="I227" s="133"/>
      <c r="J227" s="133"/>
      <c r="K227" s="133"/>
      <c r="L227" s="133"/>
      <c r="M227" s="133"/>
      <c r="N227" s="131" t="n">
        <v>0.00467323782512818</v>
      </c>
      <c r="O227" s="131"/>
      <c r="P227" s="131"/>
      <c r="Q227" s="131"/>
      <c r="R227" s="131"/>
      <c r="S227" s="131"/>
      <c r="T227" s="131"/>
      <c r="U227" s="131"/>
      <c r="V227" s="129" t="n">
        <v>41</v>
      </c>
      <c r="W227" s="129"/>
      <c r="X227" s="129"/>
      <c r="Y227" s="129"/>
      <c r="Z227" s="129"/>
      <c r="AA227" s="129"/>
      <c r="AB227" s="129"/>
      <c r="AC227" s="131" t="n">
        <v>0.00486935866983373</v>
      </c>
      <c r="AD227" s="131"/>
      <c r="AE227" s="131"/>
      <c r="AF227" s="131"/>
      <c r="AG227" s="131"/>
      <c r="AH227" s="122"/>
    </row>
    <row r="228" customFormat="false" ht="12" hidden="false" customHeight="true" outlineLevel="0" collapsed="false">
      <c r="B228" s="128" t="s">
        <v>1476</v>
      </c>
      <c r="C228" s="133" t="n">
        <v>2052022</v>
      </c>
      <c r="D228" s="133"/>
      <c r="E228" s="133"/>
      <c r="F228" s="133"/>
      <c r="G228" s="133"/>
      <c r="H228" s="133"/>
      <c r="I228" s="133"/>
      <c r="J228" s="133"/>
      <c r="K228" s="133"/>
      <c r="L228" s="133"/>
      <c r="M228" s="133"/>
      <c r="N228" s="131" t="n">
        <v>0.00271441433845748</v>
      </c>
      <c r="O228" s="131"/>
      <c r="P228" s="131"/>
      <c r="Q228" s="131"/>
      <c r="R228" s="131"/>
      <c r="S228" s="131"/>
      <c r="T228" s="131"/>
      <c r="U228" s="131"/>
      <c r="V228" s="129" t="n">
        <v>26</v>
      </c>
      <c r="W228" s="129"/>
      <c r="X228" s="129"/>
      <c r="Y228" s="129"/>
      <c r="Z228" s="129"/>
      <c r="AA228" s="129"/>
      <c r="AB228" s="129"/>
      <c r="AC228" s="131" t="n">
        <v>0.00308788598574822</v>
      </c>
      <c r="AD228" s="131"/>
      <c r="AE228" s="131"/>
      <c r="AF228" s="131"/>
      <c r="AG228" s="131"/>
      <c r="AH228" s="122"/>
    </row>
    <row r="229" customFormat="false" ht="12.75" hidden="false" customHeight="true" outlineLevel="0" collapsed="false">
      <c r="B229" s="183"/>
      <c r="C229" s="179" t="n">
        <v>755972281.360001</v>
      </c>
      <c r="D229" s="179"/>
      <c r="E229" s="179"/>
      <c r="F229" s="179"/>
      <c r="G229" s="179"/>
      <c r="H229" s="179"/>
      <c r="I229" s="179"/>
      <c r="J229" s="179"/>
      <c r="K229" s="179"/>
      <c r="L229" s="179"/>
      <c r="M229" s="179"/>
      <c r="N229" s="180" t="n">
        <v>0.999999999999995</v>
      </c>
      <c r="O229" s="180"/>
      <c r="P229" s="180"/>
      <c r="Q229" s="180"/>
      <c r="R229" s="180"/>
      <c r="S229" s="180"/>
      <c r="T229" s="180"/>
      <c r="U229" s="180"/>
      <c r="V229" s="181" t="n">
        <v>8420</v>
      </c>
      <c r="W229" s="181"/>
      <c r="X229" s="181"/>
      <c r="Y229" s="181"/>
      <c r="Z229" s="181"/>
      <c r="AA229" s="181"/>
      <c r="AB229" s="181"/>
      <c r="AC229" s="180" t="n">
        <v>1</v>
      </c>
      <c r="AD229" s="180"/>
      <c r="AE229" s="180"/>
      <c r="AF229" s="180"/>
      <c r="AG229" s="180"/>
      <c r="AH229" s="122"/>
    </row>
    <row r="230" customFormat="false" ht="9" hidden="false" customHeight="true" outlineLevel="0" collapsed="false">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row>
    <row r="231" customFormat="false" ht="18.75" hidden="false" customHeight="true" outlineLevel="0" collapsed="false">
      <c r="B231" s="143" t="s">
        <v>1477</v>
      </c>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row>
    <row r="232" customFormat="false" ht="8.25" hidden="false" customHeight="true" outlineLevel="0" collapsed="false">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row>
    <row r="233" customFormat="false" ht="13.5" hidden="false" customHeight="true" outlineLevel="0" collapsed="false">
      <c r="B233" s="125"/>
      <c r="C233" s="125"/>
      <c r="D233" s="125" t="s">
        <v>1378</v>
      </c>
      <c r="E233" s="125"/>
      <c r="F233" s="125"/>
      <c r="G233" s="125"/>
      <c r="H233" s="125"/>
      <c r="I233" s="125"/>
      <c r="J233" s="125"/>
      <c r="K233" s="125"/>
      <c r="L233" s="125"/>
      <c r="M233" s="125"/>
      <c r="N233" s="125"/>
      <c r="O233" s="125" t="s">
        <v>1379</v>
      </c>
      <c r="P233" s="125"/>
      <c r="Q233" s="125"/>
      <c r="R233" s="125"/>
      <c r="S233" s="125"/>
      <c r="T233" s="125"/>
      <c r="U233" s="125"/>
      <c r="V233" s="125"/>
      <c r="W233" s="125" t="s">
        <v>1380</v>
      </c>
      <c r="X233" s="125"/>
      <c r="Y233" s="125"/>
      <c r="Z233" s="125"/>
      <c r="AA233" s="125"/>
      <c r="AB233" s="125"/>
      <c r="AC233" s="125" t="s">
        <v>1379</v>
      </c>
      <c r="AD233" s="125"/>
      <c r="AE233" s="125"/>
      <c r="AF233" s="125"/>
      <c r="AG233" s="125"/>
      <c r="AH233" s="122"/>
    </row>
    <row r="234" customFormat="false" ht="11.25" hidden="false" customHeight="true" outlineLevel="0" collapsed="false">
      <c r="B234" s="128" t="s">
        <v>1478</v>
      </c>
      <c r="C234" s="128"/>
      <c r="D234" s="133" t="n">
        <v>5643663.87</v>
      </c>
      <c r="E234" s="133"/>
      <c r="F234" s="133"/>
      <c r="G234" s="133"/>
      <c r="H234" s="133"/>
      <c r="I234" s="133"/>
      <c r="J234" s="133"/>
      <c r="K234" s="133"/>
      <c r="L234" s="133"/>
      <c r="M234" s="133"/>
      <c r="N234" s="133"/>
      <c r="O234" s="131" t="n">
        <v>0.00746543756848731</v>
      </c>
      <c r="P234" s="131"/>
      <c r="Q234" s="131"/>
      <c r="R234" s="131"/>
      <c r="S234" s="131"/>
      <c r="T234" s="131"/>
      <c r="U234" s="131"/>
      <c r="V234" s="131"/>
      <c r="W234" s="129" t="n">
        <v>334</v>
      </c>
      <c r="X234" s="129"/>
      <c r="Y234" s="129"/>
      <c r="Z234" s="129"/>
      <c r="AA234" s="129"/>
      <c r="AB234" s="129"/>
      <c r="AC234" s="131" t="n">
        <v>0.039667458432304</v>
      </c>
      <c r="AD234" s="131"/>
      <c r="AE234" s="131"/>
      <c r="AF234" s="131"/>
      <c r="AG234" s="131"/>
      <c r="AH234" s="122"/>
    </row>
    <row r="235" customFormat="false" ht="11.25" hidden="false" customHeight="true" outlineLevel="0" collapsed="false">
      <c r="B235" s="128" t="s">
        <v>1479</v>
      </c>
      <c r="C235" s="128"/>
      <c r="D235" s="133" t="n">
        <v>7933641.94</v>
      </c>
      <c r="E235" s="133"/>
      <c r="F235" s="133"/>
      <c r="G235" s="133"/>
      <c r="H235" s="133"/>
      <c r="I235" s="133"/>
      <c r="J235" s="133"/>
      <c r="K235" s="133"/>
      <c r="L235" s="133"/>
      <c r="M235" s="133"/>
      <c r="N235" s="133"/>
      <c r="O235" s="131" t="n">
        <v>0.0104946201542302</v>
      </c>
      <c r="P235" s="131"/>
      <c r="Q235" s="131"/>
      <c r="R235" s="131"/>
      <c r="S235" s="131"/>
      <c r="T235" s="131"/>
      <c r="U235" s="131"/>
      <c r="V235" s="131"/>
      <c r="W235" s="129" t="n">
        <v>237</v>
      </c>
      <c r="X235" s="129"/>
      <c r="Y235" s="129"/>
      <c r="Z235" s="129"/>
      <c r="AA235" s="129"/>
      <c r="AB235" s="129"/>
      <c r="AC235" s="131" t="n">
        <v>0.0281472684085511</v>
      </c>
      <c r="AD235" s="131"/>
      <c r="AE235" s="131"/>
      <c r="AF235" s="131"/>
      <c r="AG235" s="131"/>
      <c r="AH235" s="122"/>
    </row>
    <row r="236" customFormat="false" ht="11.25" hidden="false" customHeight="true" outlineLevel="0" collapsed="false">
      <c r="B236" s="128" t="s">
        <v>1480</v>
      </c>
      <c r="C236" s="128"/>
      <c r="D236" s="133" t="n">
        <v>21230146.14</v>
      </c>
      <c r="E236" s="133"/>
      <c r="F236" s="133"/>
      <c r="G236" s="133"/>
      <c r="H236" s="133"/>
      <c r="I236" s="133"/>
      <c r="J236" s="133"/>
      <c r="K236" s="133"/>
      <c r="L236" s="133"/>
      <c r="M236" s="133"/>
      <c r="N236" s="133"/>
      <c r="O236" s="131" t="n">
        <v>0.0280832335569326</v>
      </c>
      <c r="P236" s="131"/>
      <c r="Q236" s="131"/>
      <c r="R236" s="131"/>
      <c r="S236" s="131"/>
      <c r="T236" s="131"/>
      <c r="U236" s="131"/>
      <c r="V236" s="131"/>
      <c r="W236" s="129" t="n">
        <v>393</v>
      </c>
      <c r="X236" s="129"/>
      <c r="Y236" s="129"/>
      <c r="Z236" s="129"/>
      <c r="AA236" s="129"/>
      <c r="AB236" s="129"/>
      <c r="AC236" s="131" t="n">
        <v>0.0466745843230404</v>
      </c>
      <c r="AD236" s="131"/>
      <c r="AE236" s="131"/>
      <c r="AF236" s="131"/>
      <c r="AG236" s="131"/>
      <c r="AH236" s="122"/>
    </row>
    <row r="237" customFormat="false" ht="11.25" hidden="false" customHeight="true" outlineLevel="0" collapsed="false">
      <c r="B237" s="128" t="s">
        <v>1481</v>
      </c>
      <c r="C237" s="128"/>
      <c r="D237" s="133" t="n">
        <v>31538154.81</v>
      </c>
      <c r="E237" s="133"/>
      <c r="F237" s="133"/>
      <c r="G237" s="133"/>
      <c r="H237" s="133"/>
      <c r="I237" s="133"/>
      <c r="J237" s="133"/>
      <c r="K237" s="133"/>
      <c r="L237" s="133"/>
      <c r="M237" s="133"/>
      <c r="N237" s="133"/>
      <c r="O237" s="131" t="n">
        <v>0.0417186656014194</v>
      </c>
      <c r="P237" s="131"/>
      <c r="Q237" s="131"/>
      <c r="R237" s="131"/>
      <c r="S237" s="131"/>
      <c r="T237" s="131"/>
      <c r="U237" s="131"/>
      <c r="V237" s="131"/>
      <c r="W237" s="129" t="n">
        <v>457</v>
      </c>
      <c r="X237" s="129"/>
      <c r="Y237" s="129"/>
      <c r="Z237" s="129"/>
      <c r="AA237" s="129"/>
      <c r="AB237" s="129"/>
      <c r="AC237" s="131" t="n">
        <v>0.0542755344418052</v>
      </c>
      <c r="AD237" s="131"/>
      <c r="AE237" s="131"/>
      <c r="AF237" s="131"/>
      <c r="AG237" s="131"/>
      <c r="AH237" s="122"/>
    </row>
    <row r="238" customFormat="false" ht="11.25" hidden="false" customHeight="true" outlineLevel="0" collapsed="false">
      <c r="B238" s="128" t="s">
        <v>1482</v>
      </c>
      <c r="C238" s="128"/>
      <c r="D238" s="133" t="n">
        <v>281446871.27</v>
      </c>
      <c r="E238" s="133"/>
      <c r="F238" s="133"/>
      <c r="G238" s="133"/>
      <c r="H238" s="133"/>
      <c r="I238" s="133"/>
      <c r="J238" s="133"/>
      <c r="K238" s="133"/>
      <c r="L238" s="133"/>
      <c r="M238" s="133"/>
      <c r="N238" s="133"/>
      <c r="O238" s="131" t="n">
        <v>0.372297871508827</v>
      </c>
      <c r="P238" s="131"/>
      <c r="Q238" s="131"/>
      <c r="R238" s="131"/>
      <c r="S238" s="131"/>
      <c r="T238" s="131"/>
      <c r="U238" s="131"/>
      <c r="V238" s="131"/>
      <c r="W238" s="129" t="n">
        <v>2771</v>
      </c>
      <c r="X238" s="129"/>
      <c r="Y238" s="129"/>
      <c r="Z238" s="129"/>
      <c r="AA238" s="129"/>
      <c r="AB238" s="129"/>
      <c r="AC238" s="131" t="n">
        <v>0.329097387173397</v>
      </c>
      <c r="AD238" s="131"/>
      <c r="AE238" s="131"/>
      <c r="AF238" s="131"/>
      <c r="AG238" s="131"/>
      <c r="AH238" s="122"/>
    </row>
    <row r="239" customFormat="false" ht="11.25" hidden="false" customHeight="true" outlineLevel="0" collapsed="false">
      <c r="B239" s="128" t="s">
        <v>1483</v>
      </c>
      <c r="C239" s="128"/>
      <c r="D239" s="133" t="n">
        <v>19202998.63</v>
      </c>
      <c r="E239" s="133"/>
      <c r="F239" s="133"/>
      <c r="G239" s="133"/>
      <c r="H239" s="133"/>
      <c r="I239" s="133"/>
      <c r="J239" s="133"/>
      <c r="K239" s="133"/>
      <c r="L239" s="133"/>
      <c r="M239" s="133"/>
      <c r="N239" s="133"/>
      <c r="O239" s="131" t="n">
        <v>0.0254017231894451</v>
      </c>
      <c r="P239" s="131"/>
      <c r="Q239" s="131"/>
      <c r="R239" s="131"/>
      <c r="S239" s="131"/>
      <c r="T239" s="131"/>
      <c r="U239" s="131"/>
      <c r="V239" s="131"/>
      <c r="W239" s="129" t="n">
        <v>265</v>
      </c>
      <c r="X239" s="129"/>
      <c r="Y239" s="129"/>
      <c r="Z239" s="129"/>
      <c r="AA239" s="129"/>
      <c r="AB239" s="129"/>
      <c r="AC239" s="131" t="n">
        <v>0.0314726840855107</v>
      </c>
      <c r="AD239" s="131"/>
      <c r="AE239" s="131"/>
      <c r="AF239" s="131"/>
      <c r="AG239" s="131"/>
      <c r="AH239" s="122"/>
    </row>
    <row r="240" customFormat="false" ht="11.25" hidden="false" customHeight="true" outlineLevel="0" collapsed="false">
      <c r="B240" s="128" t="s">
        <v>1484</v>
      </c>
      <c r="C240" s="128"/>
      <c r="D240" s="133" t="n">
        <v>23498315.25</v>
      </c>
      <c r="E240" s="133"/>
      <c r="F240" s="133"/>
      <c r="G240" s="133"/>
      <c r="H240" s="133"/>
      <c r="I240" s="133"/>
      <c r="J240" s="133"/>
      <c r="K240" s="133"/>
      <c r="L240" s="133"/>
      <c r="M240" s="133"/>
      <c r="N240" s="133"/>
      <c r="O240" s="131" t="n">
        <v>0.0310835672542469</v>
      </c>
      <c r="P240" s="131"/>
      <c r="Q240" s="131"/>
      <c r="R240" s="131"/>
      <c r="S240" s="131"/>
      <c r="T240" s="131"/>
      <c r="U240" s="131"/>
      <c r="V240" s="131"/>
      <c r="W240" s="129" t="n">
        <v>330</v>
      </c>
      <c r="X240" s="129"/>
      <c r="Y240" s="129"/>
      <c r="Z240" s="129"/>
      <c r="AA240" s="129"/>
      <c r="AB240" s="129"/>
      <c r="AC240" s="131" t="n">
        <v>0.0391923990498812</v>
      </c>
      <c r="AD240" s="131"/>
      <c r="AE240" s="131"/>
      <c r="AF240" s="131"/>
      <c r="AG240" s="131"/>
      <c r="AH240" s="122"/>
    </row>
    <row r="241" customFormat="false" ht="11.25" hidden="false" customHeight="true" outlineLevel="0" collapsed="false">
      <c r="B241" s="128" t="s">
        <v>1485</v>
      </c>
      <c r="C241" s="128"/>
      <c r="D241" s="133" t="n">
        <v>32723529.98</v>
      </c>
      <c r="E241" s="133"/>
      <c r="F241" s="133"/>
      <c r="G241" s="133"/>
      <c r="H241" s="133"/>
      <c r="I241" s="133"/>
      <c r="J241" s="133"/>
      <c r="K241" s="133"/>
      <c r="L241" s="133"/>
      <c r="M241" s="133"/>
      <c r="N241" s="133"/>
      <c r="O241" s="131" t="n">
        <v>0.0432866796665218</v>
      </c>
      <c r="P241" s="131"/>
      <c r="Q241" s="131"/>
      <c r="R241" s="131"/>
      <c r="S241" s="131"/>
      <c r="T241" s="131"/>
      <c r="U241" s="131"/>
      <c r="V241" s="131"/>
      <c r="W241" s="129" t="n">
        <v>393</v>
      </c>
      <c r="X241" s="129"/>
      <c r="Y241" s="129"/>
      <c r="Z241" s="129"/>
      <c r="AA241" s="129"/>
      <c r="AB241" s="129"/>
      <c r="AC241" s="131" t="n">
        <v>0.0466745843230404</v>
      </c>
      <c r="AD241" s="131"/>
      <c r="AE241" s="131"/>
      <c r="AF241" s="131"/>
      <c r="AG241" s="131"/>
      <c r="AH241" s="122"/>
    </row>
    <row r="242" customFormat="false" ht="11.25" hidden="false" customHeight="true" outlineLevel="0" collapsed="false">
      <c r="B242" s="128" t="s">
        <v>1486</v>
      </c>
      <c r="C242" s="128"/>
      <c r="D242" s="133" t="n">
        <v>59334045.12</v>
      </c>
      <c r="E242" s="133"/>
      <c r="F242" s="133"/>
      <c r="G242" s="133"/>
      <c r="H242" s="133"/>
      <c r="I242" s="133"/>
      <c r="J242" s="133"/>
      <c r="K242" s="133"/>
      <c r="L242" s="133"/>
      <c r="M242" s="133"/>
      <c r="N242" s="133"/>
      <c r="O242" s="131" t="n">
        <v>0.0784870643845005</v>
      </c>
      <c r="P242" s="131"/>
      <c r="Q242" s="131"/>
      <c r="R242" s="131"/>
      <c r="S242" s="131"/>
      <c r="T242" s="131"/>
      <c r="U242" s="131"/>
      <c r="V242" s="131"/>
      <c r="W242" s="129" t="n">
        <v>710</v>
      </c>
      <c r="X242" s="129"/>
      <c r="Y242" s="129"/>
      <c r="Z242" s="129"/>
      <c r="AA242" s="129"/>
      <c r="AB242" s="129"/>
      <c r="AC242" s="131" t="n">
        <v>0.0843230403800475</v>
      </c>
      <c r="AD242" s="131"/>
      <c r="AE242" s="131"/>
      <c r="AF242" s="131"/>
      <c r="AG242" s="131"/>
      <c r="AH242" s="122"/>
    </row>
    <row r="243" customFormat="false" ht="11.25" hidden="false" customHeight="true" outlineLevel="0" collapsed="false">
      <c r="B243" s="128" t="s">
        <v>1487</v>
      </c>
      <c r="C243" s="128"/>
      <c r="D243" s="133" t="n">
        <v>65865537.71</v>
      </c>
      <c r="E243" s="133"/>
      <c r="F243" s="133"/>
      <c r="G243" s="133"/>
      <c r="H243" s="133"/>
      <c r="I243" s="133"/>
      <c r="J243" s="133"/>
      <c r="K243" s="133"/>
      <c r="L243" s="133"/>
      <c r="M243" s="133"/>
      <c r="N243" s="133"/>
      <c r="O243" s="131" t="n">
        <v>0.0871269216266864</v>
      </c>
      <c r="P243" s="131"/>
      <c r="Q243" s="131"/>
      <c r="R243" s="131"/>
      <c r="S243" s="131"/>
      <c r="T243" s="131"/>
      <c r="U243" s="131"/>
      <c r="V243" s="131"/>
      <c r="W243" s="129" t="n">
        <v>699</v>
      </c>
      <c r="X243" s="129"/>
      <c r="Y243" s="129"/>
      <c r="Z243" s="129"/>
      <c r="AA243" s="129"/>
      <c r="AB243" s="129"/>
      <c r="AC243" s="131" t="n">
        <v>0.0830166270783848</v>
      </c>
      <c r="AD243" s="131"/>
      <c r="AE243" s="131"/>
      <c r="AF243" s="131"/>
      <c r="AG243" s="131"/>
      <c r="AH243" s="122"/>
    </row>
    <row r="244" customFormat="false" ht="11.25" hidden="false" customHeight="true" outlineLevel="0" collapsed="false">
      <c r="B244" s="128" t="s">
        <v>1488</v>
      </c>
      <c r="C244" s="128"/>
      <c r="D244" s="133" t="n">
        <v>109836862.82</v>
      </c>
      <c r="E244" s="133"/>
      <c r="F244" s="133"/>
      <c r="G244" s="133"/>
      <c r="H244" s="133"/>
      <c r="I244" s="133"/>
      <c r="J244" s="133"/>
      <c r="K244" s="133"/>
      <c r="L244" s="133"/>
      <c r="M244" s="133"/>
      <c r="N244" s="133"/>
      <c r="O244" s="131" t="n">
        <v>0.145292182700671</v>
      </c>
      <c r="P244" s="131"/>
      <c r="Q244" s="131"/>
      <c r="R244" s="131"/>
      <c r="S244" s="131"/>
      <c r="T244" s="131"/>
      <c r="U244" s="131"/>
      <c r="V244" s="131"/>
      <c r="W244" s="129" t="n">
        <v>1096</v>
      </c>
      <c r="X244" s="129"/>
      <c r="Y244" s="129"/>
      <c r="Z244" s="129"/>
      <c r="AA244" s="129"/>
      <c r="AB244" s="129"/>
      <c r="AC244" s="131" t="n">
        <v>0.130166270783848</v>
      </c>
      <c r="AD244" s="131"/>
      <c r="AE244" s="131"/>
      <c r="AF244" s="131"/>
      <c r="AG244" s="131"/>
      <c r="AH244" s="122"/>
    </row>
    <row r="245" customFormat="false" ht="11.25" hidden="false" customHeight="true" outlineLevel="0" collapsed="false">
      <c r="B245" s="128" t="s">
        <v>1489</v>
      </c>
      <c r="C245" s="128"/>
      <c r="D245" s="133" t="n">
        <v>47089602.37</v>
      </c>
      <c r="E245" s="133"/>
      <c r="F245" s="133"/>
      <c r="G245" s="133"/>
      <c r="H245" s="133"/>
      <c r="I245" s="133"/>
      <c r="J245" s="133"/>
      <c r="K245" s="133"/>
      <c r="L245" s="133"/>
      <c r="M245" s="133"/>
      <c r="N245" s="133"/>
      <c r="O245" s="131" t="n">
        <v>0.0622901176816767</v>
      </c>
      <c r="P245" s="131"/>
      <c r="Q245" s="131"/>
      <c r="R245" s="131"/>
      <c r="S245" s="131"/>
      <c r="T245" s="131"/>
      <c r="U245" s="131"/>
      <c r="V245" s="131"/>
      <c r="W245" s="129" t="n">
        <v>391</v>
      </c>
      <c r="X245" s="129"/>
      <c r="Y245" s="129"/>
      <c r="Z245" s="129"/>
      <c r="AA245" s="129"/>
      <c r="AB245" s="129"/>
      <c r="AC245" s="131" t="n">
        <v>0.046437054631829</v>
      </c>
      <c r="AD245" s="131"/>
      <c r="AE245" s="131"/>
      <c r="AF245" s="131"/>
      <c r="AG245" s="131"/>
      <c r="AH245" s="122"/>
    </row>
    <row r="246" customFormat="false" ht="11.25" hidden="false" customHeight="true" outlineLevel="0" collapsed="false">
      <c r="B246" s="128" t="s">
        <v>1490</v>
      </c>
      <c r="C246" s="128"/>
      <c r="D246" s="133" t="n">
        <v>13257070.49</v>
      </c>
      <c r="E246" s="133"/>
      <c r="F246" s="133"/>
      <c r="G246" s="133"/>
      <c r="H246" s="133"/>
      <c r="I246" s="133"/>
      <c r="J246" s="133"/>
      <c r="K246" s="133"/>
      <c r="L246" s="133"/>
      <c r="M246" s="133"/>
      <c r="N246" s="133"/>
      <c r="O246" s="131" t="n">
        <v>0.0175364504980929</v>
      </c>
      <c r="P246" s="131"/>
      <c r="Q246" s="131"/>
      <c r="R246" s="131"/>
      <c r="S246" s="131"/>
      <c r="T246" s="131"/>
      <c r="U246" s="131"/>
      <c r="V246" s="131"/>
      <c r="W246" s="129" t="n">
        <v>126</v>
      </c>
      <c r="X246" s="129"/>
      <c r="Y246" s="129"/>
      <c r="Z246" s="129"/>
      <c r="AA246" s="129"/>
      <c r="AB246" s="129"/>
      <c r="AC246" s="131" t="n">
        <v>0.0149643705463183</v>
      </c>
      <c r="AD246" s="131"/>
      <c r="AE246" s="131"/>
      <c r="AF246" s="131"/>
      <c r="AG246" s="131"/>
      <c r="AH246" s="122"/>
    </row>
    <row r="247" customFormat="false" ht="11.25" hidden="false" customHeight="true" outlineLevel="0" collapsed="false">
      <c r="B247" s="128" t="s">
        <v>1491</v>
      </c>
      <c r="C247" s="128"/>
      <c r="D247" s="133" t="n">
        <v>37371840.96</v>
      </c>
      <c r="E247" s="133"/>
      <c r="F247" s="133"/>
      <c r="G247" s="133"/>
      <c r="H247" s="133"/>
      <c r="I247" s="133"/>
      <c r="J247" s="133"/>
      <c r="K247" s="133"/>
      <c r="L247" s="133"/>
      <c r="M247" s="133"/>
      <c r="N247" s="133"/>
      <c r="O247" s="131" t="n">
        <v>0.0494354646082629</v>
      </c>
      <c r="P247" s="131"/>
      <c r="Q247" s="131"/>
      <c r="R247" s="131"/>
      <c r="S247" s="131"/>
      <c r="T247" s="131"/>
      <c r="U247" s="131"/>
      <c r="V247" s="131"/>
      <c r="W247" s="129" t="n">
        <v>218</v>
      </c>
      <c r="X247" s="129"/>
      <c r="Y247" s="129"/>
      <c r="Z247" s="129"/>
      <c r="AA247" s="129"/>
      <c r="AB247" s="129"/>
      <c r="AC247" s="131" t="n">
        <v>0.0258907363420428</v>
      </c>
      <c r="AD247" s="131"/>
      <c r="AE247" s="131"/>
      <c r="AF247" s="131"/>
      <c r="AG247" s="131"/>
      <c r="AH247" s="122"/>
    </row>
    <row r="248" customFormat="false" ht="11.25" hidden="false" customHeight="true" outlineLevel="0" collapsed="false">
      <c r="B248" s="125"/>
      <c r="C248" s="125"/>
      <c r="D248" s="179" t="n">
        <v>755972281.36</v>
      </c>
      <c r="E248" s="179"/>
      <c r="F248" s="179"/>
      <c r="G248" s="179"/>
      <c r="H248" s="179"/>
      <c r="I248" s="179"/>
      <c r="J248" s="179"/>
      <c r="K248" s="179"/>
      <c r="L248" s="179"/>
      <c r="M248" s="179"/>
      <c r="N248" s="179"/>
      <c r="O248" s="180" t="n">
        <v>1</v>
      </c>
      <c r="P248" s="180"/>
      <c r="Q248" s="180"/>
      <c r="R248" s="180"/>
      <c r="S248" s="180"/>
      <c r="T248" s="180"/>
      <c r="U248" s="180"/>
      <c r="V248" s="180"/>
      <c r="W248" s="181" t="n">
        <v>8420</v>
      </c>
      <c r="X248" s="181"/>
      <c r="Y248" s="181"/>
      <c r="Z248" s="181"/>
      <c r="AA248" s="181"/>
      <c r="AB248" s="181"/>
      <c r="AC248" s="180" t="n">
        <v>1</v>
      </c>
      <c r="AD248" s="180"/>
      <c r="AE248" s="180"/>
      <c r="AF248" s="180"/>
      <c r="AG248" s="180"/>
      <c r="AH248" s="122"/>
    </row>
    <row r="249" customFormat="false" ht="9" hidden="false" customHeight="true" outlineLevel="0" collapsed="false">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row>
    <row r="250" customFormat="false" ht="18.75" hidden="false" customHeight="true" outlineLevel="0" collapsed="false">
      <c r="B250" s="143" t="s">
        <v>1492</v>
      </c>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row>
    <row r="251" customFormat="false" ht="8.25" hidden="false" customHeight="true" outlineLevel="0" collapsed="false">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row>
    <row r="252" customFormat="false" ht="10.5" hidden="false" customHeight="true" outlineLevel="0" collapsed="false">
      <c r="B252" s="125" t="s">
        <v>1382</v>
      </c>
      <c r="C252" s="125"/>
      <c r="D252" s="125" t="s">
        <v>1378</v>
      </c>
      <c r="E252" s="125"/>
      <c r="F252" s="125"/>
      <c r="G252" s="125"/>
      <c r="H252" s="125"/>
      <c r="I252" s="125"/>
      <c r="J252" s="125"/>
      <c r="K252" s="125"/>
      <c r="L252" s="125"/>
      <c r="M252" s="125"/>
      <c r="N252" s="125"/>
      <c r="O252" s="125" t="s">
        <v>1379</v>
      </c>
      <c r="P252" s="125"/>
      <c r="Q252" s="125"/>
      <c r="R252" s="125"/>
      <c r="S252" s="125"/>
      <c r="T252" s="125"/>
      <c r="U252" s="125"/>
      <c r="V252" s="125"/>
      <c r="W252" s="125" t="s">
        <v>1380</v>
      </c>
      <c r="X252" s="125"/>
      <c r="Y252" s="125"/>
      <c r="Z252" s="125"/>
      <c r="AA252" s="125"/>
      <c r="AB252" s="125"/>
      <c r="AC252" s="125" t="s">
        <v>1379</v>
      </c>
      <c r="AD252" s="125"/>
      <c r="AE252" s="125"/>
      <c r="AF252" s="125"/>
      <c r="AG252" s="125"/>
      <c r="AH252" s="122"/>
    </row>
    <row r="253" customFormat="false" ht="10.5" hidden="false" customHeight="true" outlineLevel="0" collapsed="false">
      <c r="B253" s="128" t="s">
        <v>1493</v>
      </c>
      <c r="C253" s="128"/>
      <c r="D253" s="133" t="n">
        <v>3150981.87</v>
      </c>
      <c r="E253" s="133"/>
      <c r="F253" s="133"/>
      <c r="G253" s="133"/>
      <c r="H253" s="133"/>
      <c r="I253" s="133"/>
      <c r="J253" s="133"/>
      <c r="K253" s="133"/>
      <c r="L253" s="133"/>
      <c r="M253" s="133"/>
      <c r="N253" s="133"/>
      <c r="O253" s="131" t="n">
        <v>0.0041681182600126</v>
      </c>
      <c r="P253" s="131"/>
      <c r="Q253" s="131"/>
      <c r="R253" s="131"/>
      <c r="S253" s="131"/>
      <c r="T253" s="131"/>
      <c r="U253" s="131"/>
      <c r="V253" s="131"/>
      <c r="W253" s="129" t="n">
        <v>166</v>
      </c>
      <c r="X253" s="129"/>
      <c r="Y253" s="129"/>
      <c r="Z253" s="129"/>
      <c r="AA253" s="129"/>
      <c r="AB253" s="129"/>
      <c r="AC253" s="131" t="n">
        <v>0.0197149643705463</v>
      </c>
      <c r="AD253" s="131"/>
      <c r="AE253" s="131"/>
      <c r="AF253" s="131"/>
      <c r="AG253" s="131"/>
      <c r="AH253" s="122"/>
    </row>
    <row r="254" customFormat="false" ht="10.5" hidden="false" customHeight="true" outlineLevel="0" collapsed="false">
      <c r="B254" s="128" t="s">
        <v>1384</v>
      </c>
      <c r="C254" s="128"/>
      <c r="D254" s="133" t="n">
        <v>6209728.78</v>
      </c>
      <c r="E254" s="133"/>
      <c r="F254" s="133"/>
      <c r="G254" s="133"/>
      <c r="H254" s="133"/>
      <c r="I254" s="133"/>
      <c r="J254" s="133"/>
      <c r="K254" s="133"/>
      <c r="L254" s="133"/>
      <c r="M254" s="133"/>
      <c r="N254" s="133"/>
      <c r="O254" s="131" t="n">
        <v>0.00821422813125985</v>
      </c>
      <c r="P254" s="131"/>
      <c r="Q254" s="131"/>
      <c r="R254" s="131"/>
      <c r="S254" s="131"/>
      <c r="T254" s="131"/>
      <c r="U254" s="131"/>
      <c r="V254" s="131"/>
      <c r="W254" s="129" t="n">
        <v>136</v>
      </c>
      <c r="X254" s="129"/>
      <c r="Y254" s="129"/>
      <c r="Z254" s="129"/>
      <c r="AA254" s="129"/>
      <c r="AB254" s="129"/>
      <c r="AC254" s="131" t="n">
        <v>0.0161520190023753</v>
      </c>
      <c r="AD254" s="131"/>
      <c r="AE254" s="131"/>
      <c r="AF254" s="131"/>
      <c r="AG254" s="131"/>
      <c r="AH254" s="122"/>
    </row>
    <row r="255" customFormat="false" ht="10.5" hidden="false" customHeight="true" outlineLevel="0" collapsed="false">
      <c r="B255" s="128" t="s">
        <v>1385</v>
      </c>
      <c r="C255" s="128"/>
      <c r="D255" s="133" t="n">
        <v>6540667.37</v>
      </c>
      <c r="E255" s="133"/>
      <c r="F255" s="133"/>
      <c r="G255" s="133"/>
      <c r="H255" s="133"/>
      <c r="I255" s="133"/>
      <c r="J255" s="133"/>
      <c r="K255" s="133"/>
      <c r="L255" s="133"/>
      <c r="M255" s="133"/>
      <c r="N255" s="133"/>
      <c r="O255" s="131" t="n">
        <v>0.00865199363954627</v>
      </c>
      <c r="P255" s="131"/>
      <c r="Q255" s="131"/>
      <c r="R255" s="131"/>
      <c r="S255" s="131"/>
      <c r="T255" s="131"/>
      <c r="U255" s="131"/>
      <c r="V255" s="131"/>
      <c r="W255" s="129" t="n">
        <v>192</v>
      </c>
      <c r="X255" s="129"/>
      <c r="Y255" s="129"/>
      <c r="Z255" s="129"/>
      <c r="AA255" s="129"/>
      <c r="AB255" s="129"/>
      <c r="AC255" s="131" t="n">
        <v>0.0228028503562945</v>
      </c>
      <c r="AD255" s="131"/>
      <c r="AE255" s="131"/>
      <c r="AF255" s="131"/>
      <c r="AG255" s="131"/>
      <c r="AH255" s="122"/>
    </row>
    <row r="256" customFormat="false" ht="10.5" hidden="false" customHeight="true" outlineLevel="0" collapsed="false">
      <c r="B256" s="128" t="s">
        <v>1386</v>
      </c>
      <c r="C256" s="128"/>
      <c r="D256" s="133" t="n">
        <v>18775571.26</v>
      </c>
      <c r="E256" s="133"/>
      <c r="F256" s="133"/>
      <c r="G256" s="133"/>
      <c r="H256" s="133"/>
      <c r="I256" s="133"/>
      <c r="J256" s="133"/>
      <c r="K256" s="133"/>
      <c r="L256" s="133"/>
      <c r="M256" s="133"/>
      <c r="N256" s="133"/>
      <c r="O256" s="131" t="n">
        <v>0.0248363223400501</v>
      </c>
      <c r="P256" s="131"/>
      <c r="Q256" s="131"/>
      <c r="R256" s="131"/>
      <c r="S256" s="131"/>
      <c r="T256" s="131"/>
      <c r="U256" s="131"/>
      <c r="V256" s="131"/>
      <c r="W256" s="129" t="n">
        <v>342</v>
      </c>
      <c r="X256" s="129"/>
      <c r="Y256" s="129"/>
      <c r="Z256" s="129"/>
      <c r="AA256" s="129"/>
      <c r="AB256" s="129"/>
      <c r="AC256" s="131" t="n">
        <v>0.0406175771971496</v>
      </c>
      <c r="AD256" s="131"/>
      <c r="AE256" s="131"/>
      <c r="AF256" s="131"/>
      <c r="AG256" s="131"/>
      <c r="AH256" s="122"/>
    </row>
    <row r="257" customFormat="false" ht="10.5" hidden="false" customHeight="true" outlineLevel="0" collapsed="false">
      <c r="B257" s="128" t="s">
        <v>1387</v>
      </c>
      <c r="C257" s="128"/>
      <c r="D257" s="133" t="n">
        <v>67416187.16</v>
      </c>
      <c r="E257" s="133"/>
      <c r="F257" s="133"/>
      <c r="G257" s="133"/>
      <c r="H257" s="133"/>
      <c r="I257" s="133"/>
      <c r="J257" s="133"/>
      <c r="K257" s="133"/>
      <c r="L257" s="133"/>
      <c r="M257" s="133"/>
      <c r="N257" s="133"/>
      <c r="O257" s="131" t="n">
        <v>0.0891781204447308</v>
      </c>
      <c r="P257" s="131"/>
      <c r="Q257" s="131"/>
      <c r="R257" s="131"/>
      <c r="S257" s="131"/>
      <c r="T257" s="131"/>
      <c r="U257" s="131"/>
      <c r="V257" s="131"/>
      <c r="W257" s="129" t="n">
        <v>1152</v>
      </c>
      <c r="X257" s="129"/>
      <c r="Y257" s="129"/>
      <c r="Z257" s="129"/>
      <c r="AA257" s="129"/>
      <c r="AB257" s="129"/>
      <c r="AC257" s="131" t="n">
        <v>0.136817102137767</v>
      </c>
      <c r="AD257" s="131"/>
      <c r="AE257" s="131"/>
      <c r="AF257" s="131"/>
      <c r="AG257" s="131"/>
      <c r="AH257" s="122"/>
    </row>
    <row r="258" customFormat="false" ht="10.5" hidden="false" customHeight="true" outlineLevel="0" collapsed="false">
      <c r="B258" s="128" t="s">
        <v>1388</v>
      </c>
      <c r="C258" s="128"/>
      <c r="D258" s="133" t="n">
        <v>38824468.01</v>
      </c>
      <c r="E258" s="133"/>
      <c r="F258" s="133"/>
      <c r="G258" s="133"/>
      <c r="H258" s="133"/>
      <c r="I258" s="133"/>
      <c r="J258" s="133"/>
      <c r="K258" s="133"/>
      <c r="L258" s="133"/>
      <c r="M258" s="133"/>
      <c r="N258" s="133"/>
      <c r="O258" s="131" t="n">
        <v>0.0513569994129341</v>
      </c>
      <c r="P258" s="131"/>
      <c r="Q258" s="131"/>
      <c r="R258" s="131"/>
      <c r="S258" s="131"/>
      <c r="T258" s="131"/>
      <c r="U258" s="131"/>
      <c r="V258" s="131"/>
      <c r="W258" s="129" t="n">
        <v>564</v>
      </c>
      <c r="X258" s="129"/>
      <c r="Y258" s="129"/>
      <c r="Z258" s="129"/>
      <c r="AA258" s="129"/>
      <c r="AB258" s="129"/>
      <c r="AC258" s="131" t="n">
        <v>0.0669833729216152</v>
      </c>
      <c r="AD258" s="131"/>
      <c r="AE258" s="131"/>
      <c r="AF258" s="131"/>
      <c r="AG258" s="131"/>
      <c r="AH258" s="122"/>
    </row>
    <row r="259" customFormat="false" ht="10.5" hidden="false" customHeight="true" outlineLevel="0" collapsed="false">
      <c r="B259" s="128" t="s">
        <v>1389</v>
      </c>
      <c r="C259" s="128"/>
      <c r="D259" s="133" t="n">
        <v>50763463.23</v>
      </c>
      <c r="E259" s="133"/>
      <c r="F259" s="133"/>
      <c r="G259" s="133"/>
      <c r="H259" s="133"/>
      <c r="I259" s="133"/>
      <c r="J259" s="133"/>
      <c r="K259" s="133"/>
      <c r="L259" s="133"/>
      <c r="M259" s="133"/>
      <c r="N259" s="133"/>
      <c r="O259" s="131" t="n">
        <v>0.0671499001771283</v>
      </c>
      <c r="P259" s="131"/>
      <c r="Q259" s="131"/>
      <c r="R259" s="131"/>
      <c r="S259" s="131"/>
      <c r="T259" s="131"/>
      <c r="U259" s="131"/>
      <c r="V259" s="131"/>
      <c r="W259" s="129" t="n">
        <v>603</v>
      </c>
      <c r="X259" s="129"/>
      <c r="Y259" s="129"/>
      <c r="Z259" s="129"/>
      <c r="AA259" s="129"/>
      <c r="AB259" s="129"/>
      <c r="AC259" s="131" t="n">
        <v>0.0716152019002375</v>
      </c>
      <c r="AD259" s="131"/>
      <c r="AE259" s="131"/>
      <c r="AF259" s="131"/>
      <c r="AG259" s="131"/>
      <c r="AH259" s="122"/>
    </row>
    <row r="260" customFormat="false" ht="10.5" hidden="false" customHeight="true" outlineLevel="0" collapsed="false">
      <c r="B260" s="128" t="s">
        <v>1390</v>
      </c>
      <c r="C260" s="128"/>
      <c r="D260" s="133" t="n">
        <v>51467008.65</v>
      </c>
      <c r="E260" s="133"/>
      <c r="F260" s="133"/>
      <c r="G260" s="133"/>
      <c r="H260" s="133"/>
      <c r="I260" s="133"/>
      <c r="J260" s="133"/>
      <c r="K260" s="133"/>
      <c r="L260" s="133"/>
      <c r="M260" s="133"/>
      <c r="N260" s="133"/>
      <c r="O260" s="131" t="n">
        <v>0.0680805499341992</v>
      </c>
      <c r="P260" s="131"/>
      <c r="Q260" s="131"/>
      <c r="R260" s="131"/>
      <c r="S260" s="131"/>
      <c r="T260" s="131"/>
      <c r="U260" s="131"/>
      <c r="V260" s="131"/>
      <c r="W260" s="129" t="n">
        <v>617</v>
      </c>
      <c r="X260" s="129"/>
      <c r="Y260" s="129"/>
      <c r="Z260" s="129"/>
      <c r="AA260" s="129"/>
      <c r="AB260" s="129"/>
      <c r="AC260" s="131" t="n">
        <v>0.0732779097387173</v>
      </c>
      <c r="AD260" s="131"/>
      <c r="AE260" s="131"/>
      <c r="AF260" s="131"/>
      <c r="AG260" s="131"/>
      <c r="AH260" s="122"/>
    </row>
    <row r="261" customFormat="false" ht="10.5" hidden="false" customHeight="true" outlineLevel="0" collapsed="false">
      <c r="B261" s="128" t="s">
        <v>1391</v>
      </c>
      <c r="C261" s="128"/>
      <c r="D261" s="133" t="n">
        <v>56755111.88</v>
      </c>
      <c r="E261" s="133"/>
      <c r="F261" s="133"/>
      <c r="G261" s="133"/>
      <c r="H261" s="133"/>
      <c r="I261" s="133"/>
      <c r="J261" s="133"/>
      <c r="K261" s="133"/>
      <c r="L261" s="133"/>
      <c r="M261" s="133"/>
      <c r="N261" s="133"/>
      <c r="O261" s="131" t="n">
        <v>0.0750756519510174</v>
      </c>
      <c r="P261" s="131"/>
      <c r="Q261" s="131"/>
      <c r="R261" s="131"/>
      <c r="S261" s="131"/>
      <c r="T261" s="131"/>
      <c r="U261" s="131"/>
      <c r="V261" s="131"/>
      <c r="W261" s="129" t="n">
        <v>599</v>
      </c>
      <c r="X261" s="129"/>
      <c r="Y261" s="129"/>
      <c r="Z261" s="129"/>
      <c r="AA261" s="129"/>
      <c r="AB261" s="129"/>
      <c r="AC261" s="131" t="n">
        <v>0.0711401425178147</v>
      </c>
      <c r="AD261" s="131"/>
      <c r="AE261" s="131"/>
      <c r="AF261" s="131"/>
      <c r="AG261" s="131"/>
      <c r="AH261" s="122"/>
    </row>
    <row r="262" customFormat="false" ht="10.5" hidden="false" customHeight="true" outlineLevel="0" collapsed="false">
      <c r="B262" s="128" t="s">
        <v>1392</v>
      </c>
      <c r="C262" s="128"/>
      <c r="D262" s="133" t="n">
        <v>125322127.72</v>
      </c>
      <c r="E262" s="133"/>
      <c r="F262" s="133"/>
      <c r="G262" s="133"/>
      <c r="H262" s="133"/>
      <c r="I262" s="133"/>
      <c r="J262" s="133"/>
      <c r="K262" s="133"/>
      <c r="L262" s="133"/>
      <c r="M262" s="133"/>
      <c r="N262" s="133"/>
      <c r="O262" s="131" t="n">
        <v>0.165776088369992</v>
      </c>
      <c r="P262" s="131"/>
      <c r="Q262" s="131"/>
      <c r="R262" s="131"/>
      <c r="S262" s="131"/>
      <c r="T262" s="131"/>
      <c r="U262" s="131"/>
      <c r="V262" s="131"/>
      <c r="W262" s="129" t="n">
        <v>1183</v>
      </c>
      <c r="X262" s="129"/>
      <c r="Y262" s="129"/>
      <c r="Z262" s="129"/>
      <c r="AA262" s="129"/>
      <c r="AB262" s="129"/>
      <c r="AC262" s="131" t="n">
        <v>0.140498812351544</v>
      </c>
      <c r="AD262" s="131"/>
      <c r="AE262" s="131"/>
      <c r="AF262" s="131"/>
      <c r="AG262" s="131"/>
      <c r="AH262" s="122"/>
    </row>
    <row r="263" customFormat="false" ht="10.5" hidden="false" customHeight="true" outlineLevel="0" collapsed="false">
      <c r="B263" s="128" t="s">
        <v>1393</v>
      </c>
      <c r="C263" s="128"/>
      <c r="D263" s="133" t="n">
        <v>41391602.97</v>
      </c>
      <c r="E263" s="133"/>
      <c r="F263" s="133"/>
      <c r="G263" s="133"/>
      <c r="H263" s="133"/>
      <c r="I263" s="133"/>
      <c r="J263" s="133"/>
      <c r="K263" s="133"/>
      <c r="L263" s="133"/>
      <c r="M263" s="133"/>
      <c r="N263" s="133"/>
      <c r="O263" s="131" t="n">
        <v>0.0547528050837211</v>
      </c>
      <c r="P263" s="131"/>
      <c r="Q263" s="131"/>
      <c r="R263" s="131"/>
      <c r="S263" s="131"/>
      <c r="T263" s="131"/>
      <c r="U263" s="131"/>
      <c r="V263" s="131"/>
      <c r="W263" s="129" t="n">
        <v>396</v>
      </c>
      <c r="X263" s="129"/>
      <c r="Y263" s="129"/>
      <c r="Z263" s="129"/>
      <c r="AA263" s="129"/>
      <c r="AB263" s="129"/>
      <c r="AC263" s="131" t="n">
        <v>0.0470308788598575</v>
      </c>
      <c r="AD263" s="131"/>
      <c r="AE263" s="131"/>
      <c r="AF263" s="131"/>
      <c r="AG263" s="131"/>
      <c r="AH263" s="122"/>
    </row>
    <row r="264" customFormat="false" ht="10.5" hidden="false" customHeight="true" outlineLevel="0" collapsed="false">
      <c r="B264" s="128" t="s">
        <v>1394</v>
      </c>
      <c r="C264" s="128"/>
      <c r="D264" s="133" t="n">
        <v>33058941.91</v>
      </c>
      <c r="E264" s="133"/>
      <c r="F264" s="133"/>
      <c r="G264" s="133"/>
      <c r="H264" s="133"/>
      <c r="I264" s="133"/>
      <c r="J264" s="133"/>
      <c r="K264" s="133"/>
      <c r="L264" s="133"/>
      <c r="M264" s="133"/>
      <c r="N264" s="133"/>
      <c r="O264" s="131" t="n">
        <v>0.0437303625081685</v>
      </c>
      <c r="P264" s="131"/>
      <c r="Q264" s="131"/>
      <c r="R264" s="131"/>
      <c r="S264" s="131"/>
      <c r="T264" s="131"/>
      <c r="U264" s="131"/>
      <c r="V264" s="131"/>
      <c r="W264" s="129" t="n">
        <v>284</v>
      </c>
      <c r="X264" s="129"/>
      <c r="Y264" s="129"/>
      <c r="Z264" s="129"/>
      <c r="AA264" s="129"/>
      <c r="AB264" s="129"/>
      <c r="AC264" s="131" t="n">
        <v>0.033729216152019</v>
      </c>
      <c r="AD264" s="131"/>
      <c r="AE264" s="131"/>
      <c r="AF264" s="131"/>
      <c r="AG264" s="131"/>
      <c r="AH264" s="122"/>
    </row>
    <row r="265" customFormat="false" ht="10.5" hidden="false" customHeight="true" outlineLevel="0" collapsed="false">
      <c r="B265" s="128" t="s">
        <v>1395</v>
      </c>
      <c r="C265" s="128"/>
      <c r="D265" s="133" t="n">
        <v>210653449.77</v>
      </c>
      <c r="E265" s="133"/>
      <c r="F265" s="133"/>
      <c r="G265" s="133"/>
      <c r="H265" s="133"/>
      <c r="I265" s="133"/>
      <c r="J265" s="133"/>
      <c r="K265" s="133"/>
      <c r="L265" s="133"/>
      <c r="M265" s="133"/>
      <c r="N265" s="133"/>
      <c r="O265" s="131" t="n">
        <v>0.278652346076807</v>
      </c>
      <c r="P265" s="131"/>
      <c r="Q265" s="131"/>
      <c r="R265" s="131"/>
      <c r="S265" s="131"/>
      <c r="T265" s="131"/>
      <c r="U265" s="131"/>
      <c r="V265" s="131"/>
      <c r="W265" s="129" t="n">
        <v>1808</v>
      </c>
      <c r="X265" s="129"/>
      <c r="Y265" s="129"/>
      <c r="Z265" s="129"/>
      <c r="AA265" s="129"/>
      <c r="AB265" s="129"/>
      <c r="AC265" s="131" t="n">
        <v>0.214726840855107</v>
      </c>
      <c r="AD265" s="131"/>
      <c r="AE265" s="131"/>
      <c r="AF265" s="131"/>
      <c r="AG265" s="131"/>
      <c r="AH265" s="122"/>
    </row>
    <row r="266" customFormat="false" ht="10.5" hidden="false" customHeight="true" outlineLevel="0" collapsed="false">
      <c r="B266" s="128" t="s">
        <v>1396</v>
      </c>
      <c r="C266" s="128"/>
      <c r="D266" s="133" t="n">
        <v>38217255.25</v>
      </c>
      <c r="E266" s="133"/>
      <c r="F266" s="133"/>
      <c r="G266" s="133"/>
      <c r="H266" s="133"/>
      <c r="I266" s="133"/>
      <c r="J266" s="133"/>
      <c r="K266" s="133"/>
      <c r="L266" s="133"/>
      <c r="M266" s="133"/>
      <c r="N266" s="133"/>
      <c r="O266" s="131" t="n">
        <v>0.0505537784814635</v>
      </c>
      <c r="P266" s="131"/>
      <c r="Q266" s="131"/>
      <c r="R266" s="131"/>
      <c r="S266" s="131"/>
      <c r="T266" s="131"/>
      <c r="U266" s="131"/>
      <c r="V266" s="131"/>
      <c r="W266" s="129" t="n">
        <v>314</v>
      </c>
      <c r="X266" s="129"/>
      <c r="Y266" s="129"/>
      <c r="Z266" s="129"/>
      <c r="AA266" s="129"/>
      <c r="AB266" s="129"/>
      <c r="AC266" s="131" t="n">
        <v>0.03729216152019</v>
      </c>
      <c r="AD266" s="131"/>
      <c r="AE266" s="131"/>
      <c r="AF266" s="131"/>
      <c r="AG266" s="131"/>
      <c r="AH266" s="122"/>
    </row>
    <row r="267" customFormat="false" ht="10.5" hidden="false" customHeight="true" outlineLevel="0" collapsed="false">
      <c r="B267" s="128" t="s">
        <v>1397</v>
      </c>
      <c r="C267" s="128"/>
      <c r="D267" s="133" t="n">
        <v>1250015.2</v>
      </c>
      <c r="E267" s="133"/>
      <c r="F267" s="133"/>
      <c r="G267" s="133"/>
      <c r="H267" s="133"/>
      <c r="I267" s="133"/>
      <c r="J267" s="133"/>
      <c r="K267" s="133"/>
      <c r="L267" s="133"/>
      <c r="M267" s="133"/>
      <c r="N267" s="133"/>
      <c r="O267" s="131" t="n">
        <v>0.00165351988534714</v>
      </c>
      <c r="P267" s="131"/>
      <c r="Q267" s="131"/>
      <c r="R267" s="131"/>
      <c r="S267" s="131"/>
      <c r="T267" s="131"/>
      <c r="U267" s="131"/>
      <c r="V267" s="131"/>
      <c r="W267" s="129" t="n">
        <v>15</v>
      </c>
      <c r="X267" s="129"/>
      <c r="Y267" s="129"/>
      <c r="Z267" s="129"/>
      <c r="AA267" s="129"/>
      <c r="AB267" s="129"/>
      <c r="AC267" s="131" t="n">
        <v>0.00178147268408551</v>
      </c>
      <c r="AD267" s="131"/>
      <c r="AE267" s="131"/>
      <c r="AF267" s="131"/>
      <c r="AG267" s="131"/>
      <c r="AH267" s="122"/>
    </row>
    <row r="268" customFormat="false" ht="10.5" hidden="false" customHeight="true" outlineLevel="0" collapsed="false">
      <c r="B268" s="128" t="s">
        <v>1398</v>
      </c>
      <c r="C268" s="128"/>
      <c r="D268" s="133" t="n">
        <v>4893279.29</v>
      </c>
      <c r="E268" s="133"/>
      <c r="F268" s="133"/>
      <c r="G268" s="133"/>
      <c r="H268" s="133"/>
      <c r="I268" s="133"/>
      <c r="J268" s="133"/>
      <c r="K268" s="133"/>
      <c r="L268" s="133"/>
      <c r="M268" s="133"/>
      <c r="N268" s="133"/>
      <c r="O268" s="131" t="n">
        <v>0.00647282897885747</v>
      </c>
      <c r="P268" s="131"/>
      <c r="Q268" s="131"/>
      <c r="R268" s="131"/>
      <c r="S268" s="131"/>
      <c r="T268" s="131"/>
      <c r="U268" s="131"/>
      <c r="V268" s="131"/>
      <c r="W268" s="129" t="n">
        <v>39</v>
      </c>
      <c r="X268" s="129"/>
      <c r="Y268" s="129"/>
      <c r="Z268" s="129"/>
      <c r="AA268" s="129"/>
      <c r="AB268" s="129"/>
      <c r="AC268" s="131" t="n">
        <v>0.00463182897862233</v>
      </c>
      <c r="AD268" s="131"/>
      <c r="AE268" s="131"/>
      <c r="AF268" s="131"/>
      <c r="AG268" s="131"/>
      <c r="AH268" s="122"/>
    </row>
    <row r="269" customFormat="false" ht="10.5" hidden="false" customHeight="true" outlineLevel="0" collapsed="false">
      <c r="B269" s="128" t="s">
        <v>1399</v>
      </c>
      <c r="C269" s="128"/>
      <c r="D269" s="133" t="n">
        <v>1282421.04</v>
      </c>
      <c r="E269" s="133"/>
      <c r="F269" s="133"/>
      <c r="G269" s="133"/>
      <c r="H269" s="133"/>
      <c r="I269" s="133"/>
      <c r="J269" s="133"/>
      <c r="K269" s="133"/>
      <c r="L269" s="133"/>
      <c r="M269" s="133"/>
      <c r="N269" s="133"/>
      <c r="O269" s="131" t="n">
        <v>0.00169638632476433</v>
      </c>
      <c r="P269" s="131"/>
      <c r="Q269" s="131"/>
      <c r="R269" s="131"/>
      <c r="S269" s="131"/>
      <c r="T269" s="131"/>
      <c r="U269" s="131"/>
      <c r="V269" s="131"/>
      <c r="W269" s="129" t="n">
        <v>10</v>
      </c>
      <c r="X269" s="129"/>
      <c r="Y269" s="129"/>
      <c r="Z269" s="129"/>
      <c r="AA269" s="129"/>
      <c r="AB269" s="129"/>
      <c r="AC269" s="131" t="n">
        <v>0.00118764845605701</v>
      </c>
      <c r="AD269" s="131"/>
      <c r="AE269" s="131"/>
      <c r="AF269" s="131"/>
      <c r="AG269" s="131"/>
      <c r="AH269" s="122"/>
    </row>
    <row r="270" customFormat="false" ht="9.75" hidden="false" customHeight="true" outlineLevel="0" collapsed="false">
      <c r="B270" s="125"/>
      <c r="C270" s="125"/>
      <c r="D270" s="179" t="n">
        <v>755972281.36</v>
      </c>
      <c r="E270" s="179"/>
      <c r="F270" s="179"/>
      <c r="G270" s="179"/>
      <c r="H270" s="179"/>
      <c r="I270" s="179"/>
      <c r="J270" s="179"/>
      <c r="K270" s="179"/>
      <c r="L270" s="179"/>
      <c r="M270" s="179"/>
      <c r="N270" s="179"/>
      <c r="O270" s="180" t="n">
        <v>0.999999999999996</v>
      </c>
      <c r="P270" s="180"/>
      <c r="Q270" s="180"/>
      <c r="R270" s="180"/>
      <c r="S270" s="180"/>
      <c r="T270" s="180"/>
      <c r="U270" s="180"/>
      <c r="V270" s="180"/>
      <c r="W270" s="181" t="n">
        <v>8420</v>
      </c>
      <c r="X270" s="181"/>
      <c r="Y270" s="181"/>
      <c r="Z270" s="181"/>
      <c r="AA270" s="181"/>
      <c r="AB270" s="181"/>
      <c r="AC270" s="180" t="n">
        <v>1</v>
      </c>
      <c r="AD270" s="180"/>
      <c r="AE270" s="180"/>
      <c r="AF270" s="180"/>
      <c r="AG270" s="180"/>
      <c r="AH270" s="122"/>
    </row>
    <row r="271" customFormat="false" ht="9" hidden="false" customHeight="true" outlineLevel="0" collapsed="false">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row>
    <row r="272" customFormat="false" ht="18.75" hidden="false" customHeight="true" outlineLevel="0" collapsed="false">
      <c r="B272" s="143" t="s">
        <v>1494</v>
      </c>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row>
    <row r="273" customFormat="false" ht="8.25" hidden="false" customHeight="true" outlineLevel="0" collapsed="false">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row>
    <row r="274" customFormat="false" ht="12" hidden="false" customHeight="true" outlineLevel="0" collapsed="false">
      <c r="B274" s="125" t="s">
        <v>1382</v>
      </c>
      <c r="C274" s="125"/>
      <c r="D274" s="125" t="s">
        <v>1378</v>
      </c>
      <c r="E274" s="125"/>
      <c r="F274" s="125"/>
      <c r="G274" s="125"/>
      <c r="H274" s="125"/>
      <c r="I274" s="125"/>
      <c r="J274" s="125"/>
      <c r="K274" s="125"/>
      <c r="L274" s="125"/>
      <c r="M274" s="125"/>
      <c r="N274" s="125"/>
      <c r="O274" s="125" t="s">
        <v>1379</v>
      </c>
      <c r="P274" s="125"/>
      <c r="Q274" s="125"/>
      <c r="R274" s="125"/>
      <c r="S274" s="125"/>
      <c r="T274" s="125"/>
      <c r="U274" s="125"/>
      <c r="V274" s="125"/>
      <c r="W274" s="125" t="s">
        <v>1380</v>
      </c>
      <c r="X274" s="125"/>
      <c r="Y274" s="125"/>
      <c r="Z274" s="125"/>
      <c r="AA274" s="125"/>
      <c r="AB274" s="125"/>
      <c r="AC274" s="125"/>
      <c r="AD274" s="125" t="s">
        <v>1379</v>
      </c>
      <c r="AE274" s="125"/>
      <c r="AF274" s="125"/>
      <c r="AG274" s="125"/>
      <c r="AH274" s="122"/>
    </row>
    <row r="275" customFormat="false" ht="12" hidden="false" customHeight="true" outlineLevel="0" collapsed="false">
      <c r="B275" s="128" t="s">
        <v>1456</v>
      </c>
      <c r="C275" s="128"/>
      <c r="D275" s="133" t="n">
        <v>684383909.509997</v>
      </c>
      <c r="E275" s="133"/>
      <c r="F275" s="133"/>
      <c r="G275" s="133"/>
      <c r="H275" s="133"/>
      <c r="I275" s="133"/>
      <c r="J275" s="133"/>
      <c r="K275" s="133"/>
      <c r="L275" s="133"/>
      <c r="M275" s="133"/>
      <c r="N275" s="133"/>
      <c r="O275" s="131" t="n">
        <v>0.905302914385681</v>
      </c>
      <c r="P275" s="131"/>
      <c r="Q275" s="131"/>
      <c r="R275" s="131"/>
      <c r="S275" s="131"/>
      <c r="T275" s="131"/>
      <c r="U275" s="131"/>
      <c r="V275" s="131"/>
      <c r="W275" s="129" t="n">
        <v>7578</v>
      </c>
      <c r="X275" s="129"/>
      <c r="Y275" s="129"/>
      <c r="Z275" s="129"/>
      <c r="AA275" s="129"/>
      <c r="AB275" s="129"/>
      <c r="AC275" s="129"/>
      <c r="AD275" s="131" t="n">
        <v>0.9</v>
      </c>
      <c r="AE275" s="131"/>
      <c r="AF275" s="131"/>
      <c r="AG275" s="131"/>
      <c r="AH275" s="122"/>
    </row>
    <row r="276" customFormat="false" ht="12" hidden="false" customHeight="true" outlineLevel="0" collapsed="false">
      <c r="B276" s="128" t="s">
        <v>1493</v>
      </c>
      <c r="C276" s="128"/>
      <c r="D276" s="133" t="n">
        <v>23576522.19</v>
      </c>
      <c r="E276" s="133"/>
      <c r="F276" s="133"/>
      <c r="G276" s="133"/>
      <c r="H276" s="133"/>
      <c r="I276" s="133"/>
      <c r="J276" s="133"/>
      <c r="K276" s="133"/>
      <c r="L276" s="133"/>
      <c r="M276" s="133"/>
      <c r="N276" s="133"/>
      <c r="O276" s="131" t="n">
        <v>0.0311870193806389</v>
      </c>
      <c r="P276" s="131"/>
      <c r="Q276" s="131"/>
      <c r="R276" s="131"/>
      <c r="S276" s="131"/>
      <c r="T276" s="131"/>
      <c r="U276" s="131"/>
      <c r="V276" s="131"/>
      <c r="W276" s="129" t="n">
        <v>402</v>
      </c>
      <c r="X276" s="129"/>
      <c r="Y276" s="129"/>
      <c r="Z276" s="129"/>
      <c r="AA276" s="129"/>
      <c r="AB276" s="129"/>
      <c r="AC276" s="129"/>
      <c r="AD276" s="131" t="n">
        <v>0.0477434679334917</v>
      </c>
      <c r="AE276" s="131"/>
      <c r="AF276" s="131"/>
      <c r="AG276" s="131"/>
      <c r="AH276" s="122"/>
    </row>
    <row r="277" customFormat="false" ht="12" hidden="false" customHeight="true" outlineLevel="0" collapsed="false">
      <c r="B277" s="128" t="s">
        <v>1384</v>
      </c>
      <c r="C277" s="128"/>
      <c r="D277" s="133" t="n">
        <v>33093026.24</v>
      </c>
      <c r="E277" s="133"/>
      <c r="F277" s="133"/>
      <c r="G277" s="133"/>
      <c r="H277" s="133"/>
      <c r="I277" s="133"/>
      <c r="J277" s="133"/>
      <c r="K277" s="133"/>
      <c r="L277" s="133"/>
      <c r="M277" s="133"/>
      <c r="N277" s="133"/>
      <c r="O277" s="131" t="n">
        <v>0.0437754492538609</v>
      </c>
      <c r="P277" s="131"/>
      <c r="Q277" s="131"/>
      <c r="R277" s="131"/>
      <c r="S277" s="131"/>
      <c r="T277" s="131"/>
      <c r="U277" s="131"/>
      <c r="V277" s="131"/>
      <c r="W277" s="129" t="n">
        <v>296</v>
      </c>
      <c r="X277" s="129"/>
      <c r="Y277" s="129"/>
      <c r="Z277" s="129"/>
      <c r="AA277" s="129"/>
      <c r="AB277" s="129"/>
      <c r="AC277" s="129"/>
      <c r="AD277" s="131" t="n">
        <v>0.0351543942992874</v>
      </c>
      <c r="AE277" s="131"/>
      <c r="AF277" s="131"/>
      <c r="AG277" s="131"/>
      <c r="AH277" s="122"/>
    </row>
    <row r="278" customFormat="false" ht="12" hidden="false" customHeight="true" outlineLevel="0" collapsed="false">
      <c r="B278" s="128" t="s">
        <v>1385</v>
      </c>
      <c r="C278" s="128"/>
      <c r="D278" s="133" t="n">
        <v>1685024.78</v>
      </c>
      <c r="E278" s="133"/>
      <c r="F278" s="133"/>
      <c r="G278" s="133"/>
      <c r="H278" s="133"/>
      <c r="I278" s="133"/>
      <c r="J278" s="133"/>
      <c r="K278" s="133"/>
      <c r="L278" s="133"/>
      <c r="M278" s="133"/>
      <c r="N278" s="133"/>
      <c r="O278" s="131" t="n">
        <v>0.00222895048078831</v>
      </c>
      <c r="P278" s="131"/>
      <c r="Q278" s="131"/>
      <c r="R278" s="131"/>
      <c r="S278" s="131"/>
      <c r="T278" s="131"/>
      <c r="U278" s="131"/>
      <c r="V278" s="131"/>
      <c r="W278" s="129" t="n">
        <v>15</v>
      </c>
      <c r="X278" s="129"/>
      <c r="Y278" s="129"/>
      <c r="Z278" s="129"/>
      <c r="AA278" s="129"/>
      <c r="AB278" s="129"/>
      <c r="AC278" s="129"/>
      <c r="AD278" s="131" t="n">
        <v>0.00178147268408551</v>
      </c>
      <c r="AE278" s="131"/>
      <c r="AF278" s="131"/>
      <c r="AG278" s="131"/>
      <c r="AH278" s="122"/>
    </row>
    <row r="279" customFormat="false" ht="12" hidden="false" customHeight="true" outlineLevel="0" collapsed="false">
      <c r="B279" s="128" t="s">
        <v>1386</v>
      </c>
      <c r="C279" s="128"/>
      <c r="D279" s="133" t="n">
        <v>4912644.06</v>
      </c>
      <c r="E279" s="133"/>
      <c r="F279" s="133"/>
      <c r="G279" s="133"/>
      <c r="H279" s="133"/>
      <c r="I279" s="133"/>
      <c r="J279" s="133"/>
      <c r="K279" s="133"/>
      <c r="L279" s="133"/>
      <c r="M279" s="133"/>
      <c r="N279" s="133"/>
      <c r="O279" s="131" t="n">
        <v>0.00649844469318655</v>
      </c>
      <c r="P279" s="131"/>
      <c r="Q279" s="131"/>
      <c r="R279" s="131"/>
      <c r="S279" s="131"/>
      <c r="T279" s="131"/>
      <c r="U279" s="131"/>
      <c r="V279" s="131"/>
      <c r="W279" s="129" t="n">
        <v>58</v>
      </c>
      <c r="X279" s="129"/>
      <c r="Y279" s="129"/>
      <c r="Z279" s="129"/>
      <c r="AA279" s="129"/>
      <c r="AB279" s="129"/>
      <c r="AC279" s="129"/>
      <c r="AD279" s="131" t="n">
        <v>0.00688836104513064</v>
      </c>
      <c r="AE279" s="131"/>
      <c r="AF279" s="131"/>
      <c r="AG279" s="131"/>
      <c r="AH279" s="122"/>
    </row>
    <row r="280" customFormat="false" ht="12" hidden="false" customHeight="true" outlineLevel="0" collapsed="false">
      <c r="B280" s="128" t="s">
        <v>1387</v>
      </c>
      <c r="C280" s="128"/>
      <c r="D280" s="133" t="n">
        <v>8083366.62</v>
      </c>
      <c r="E280" s="133"/>
      <c r="F280" s="133"/>
      <c r="G280" s="133"/>
      <c r="H280" s="133"/>
      <c r="I280" s="133"/>
      <c r="J280" s="133"/>
      <c r="K280" s="133"/>
      <c r="L280" s="133"/>
      <c r="M280" s="133"/>
      <c r="N280" s="133"/>
      <c r="O280" s="131" t="n">
        <v>0.0106926759344377</v>
      </c>
      <c r="P280" s="131"/>
      <c r="Q280" s="131"/>
      <c r="R280" s="131"/>
      <c r="S280" s="131"/>
      <c r="T280" s="131"/>
      <c r="U280" s="131"/>
      <c r="V280" s="131"/>
      <c r="W280" s="129" t="n">
        <v>69</v>
      </c>
      <c r="X280" s="129"/>
      <c r="Y280" s="129"/>
      <c r="Z280" s="129"/>
      <c r="AA280" s="129"/>
      <c r="AB280" s="129"/>
      <c r="AC280" s="129"/>
      <c r="AD280" s="131" t="n">
        <v>0.00819477434679335</v>
      </c>
      <c r="AE280" s="131"/>
      <c r="AF280" s="131"/>
      <c r="AG280" s="131"/>
      <c r="AH280" s="122"/>
    </row>
    <row r="281" customFormat="false" ht="12" hidden="false" customHeight="true" outlineLevel="0" collapsed="false">
      <c r="B281" s="128" t="s">
        <v>1388</v>
      </c>
      <c r="C281" s="128"/>
      <c r="D281" s="133" t="n">
        <v>237787.96</v>
      </c>
      <c r="E281" s="133"/>
      <c r="F281" s="133"/>
      <c r="G281" s="133"/>
      <c r="H281" s="133"/>
      <c r="I281" s="133"/>
      <c r="J281" s="133"/>
      <c r="K281" s="133"/>
      <c r="L281" s="133"/>
      <c r="M281" s="133"/>
      <c r="N281" s="133"/>
      <c r="O281" s="131" t="n">
        <v>0.000314545871407108</v>
      </c>
      <c r="P281" s="131"/>
      <c r="Q281" s="131"/>
      <c r="R281" s="131"/>
      <c r="S281" s="131"/>
      <c r="T281" s="131"/>
      <c r="U281" s="131"/>
      <c r="V281" s="131"/>
      <c r="W281" s="129" t="n">
        <v>2</v>
      </c>
      <c r="X281" s="129"/>
      <c r="Y281" s="129"/>
      <c r="Z281" s="129"/>
      <c r="AA281" s="129"/>
      <c r="AB281" s="129"/>
      <c r="AC281" s="129"/>
      <c r="AD281" s="131" t="n">
        <v>0.000237529691211401</v>
      </c>
      <c r="AE281" s="131"/>
      <c r="AF281" s="131"/>
      <c r="AG281" s="131"/>
      <c r="AH281" s="122"/>
    </row>
    <row r="282" customFormat="false" ht="9.75" hidden="false" customHeight="true" outlineLevel="0" collapsed="false">
      <c r="B282" s="125"/>
      <c r="C282" s="125"/>
      <c r="D282" s="179" t="n">
        <v>755972281.359997</v>
      </c>
      <c r="E282" s="179"/>
      <c r="F282" s="179"/>
      <c r="G282" s="179"/>
      <c r="H282" s="179"/>
      <c r="I282" s="179"/>
      <c r="J282" s="179"/>
      <c r="K282" s="179"/>
      <c r="L282" s="179"/>
      <c r="M282" s="179"/>
      <c r="N282" s="179"/>
      <c r="O282" s="180" t="n">
        <v>1</v>
      </c>
      <c r="P282" s="180"/>
      <c r="Q282" s="180"/>
      <c r="R282" s="180"/>
      <c r="S282" s="180"/>
      <c r="T282" s="180"/>
      <c r="U282" s="180"/>
      <c r="V282" s="180"/>
      <c r="W282" s="181" t="n">
        <v>8420</v>
      </c>
      <c r="X282" s="181"/>
      <c r="Y282" s="181"/>
      <c r="Z282" s="181"/>
      <c r="AA282" s="181"/>
      <c r="AB282" s="181"/>
      <c r="AC282" s="181"/>
      <c r="AD282" s="180" t="n">
        <v>1</v>
      </c>
      <c r="AE282" s="180"/>
      <c r="AF282" s="180"/>
      <c r="AG282" s="180"/>
    </row>
  </sheetData>
  <mergeCells count="1149">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3:I43"/>
    <mergeCell ref="J43:T43"/>
    <mergeCell ref="U43:AA43"/>
    <mergeCell ref="AB43:AE43"/>
    <mergeCell ref="AF43:AG43"/>
    <mergeCell ref="B44:I44"/>
    <mergeCell ref="J44:T44"/>
    <mergeCell ref="U44:AA44"/>
    <mergeCell ref="AB44:AE44"/>
    <mergeCell ref="AF44:AG44"/>
    <mergeCell ref="B45:I45"/>
    <mergeCell ref="J45:T45"/>
    <mergeCell ref="U45:AA45"/>
    <mergeCell ref="AB45:AE45"/>
    <mergeCell ref="AF45:AG45"/>
    <mergeCell ref="B46:I46"/>
    <mergeCell ref="J46:T46"/>
    <mergeCell ref="U46:AA46"/>
    <mergeCell ref="AB46:AE46"/>
    <mergeCell ref="AF46:AG46"/>
    <mergeCell ref="B48:AH48"/>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0:I80"/>
    <mergeCell ref="J80:T80"/>
    <mergeCell ref="U80:AA80"/>
    <mergeCell ref="AB80:AD80"/>
    <mergeCell ref="AE80:AH80"/>
    <mergeCell ref="B81:I81"/>
    <mergeCell ref="J81:T81"/>
    <mergeCell ref="U81:AA81"/>
    <mergeCell ref="AB81:AD81"/>
    <mergeCell ref="AE81:AH81"/>
    <mergeCell ref="B83:AH83"/>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6:H116"/>
    <mergeCell ref="I116:S116"/>
    <mergeCell ref="T116:AA116"/>
    <mergeCell ref="AB116:AD116"/>
    <mergeCell ref="AE116:AG116"/>
    <mergeCell ref="B118:AH118"/>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7:H137"/>
    <mergeCell ref="I137:Q137"/>
    <mergeCell ref="R137:Z137"/>
    <mergeCell ref="AA137:AC137"/>
    <mergeCell ref="AD137:AG137"/>
    <mergeCell ref="B138:H138"/>
    <mergeCell ref="I138:Q138"/>
    <mergeCell ref="R138:Z138"/>
    <mergeCell ref="AA138:AC138"/>
    <mergeCell ref="AD138:AG138"/>
    <mergeCell ref="B139:H139"/>
    <mergeCell ref="I139:Q139"/>
    <mergeCell ref="R139:Z139"/>
    <mergeCell ref="AA139:AC139"/>
    <mergeCell ref="AD139:AG139"/>
    <mergeCell ref="B140:H140"/>
    <mergeCell ref="I140:Q140"/>
    <mergeCell ref="R140:Z140"/>
    <mergeCell ref="AA140:AC140"/>
    <mergeCell ref="AD140:AG140"/>
    <mergeCell ref="B141:H141"/>
    <mergeCell ref="I141:Q141"/>
    <mergeCell ref="R141:Z141"/>
    <mergeCell ref="AA141:AC141"/>
    <mergeCell ref="AD141:AG141"/>
    <mergeCell ref="B142:H142"/>
    <mergeCell ref="I142:Q142"/>
    <mergeCell ref="R142:Z142"/>
    <mergeCell ref="AA142:AC142"/>
    <mergeCell ref="AD142:AG142"/>
    <mergeCell ref="B144:AH144"/>
    <mergeCell ref="B146:G146"/>
    <mergeCell ref="H146:R146"/>
    <mergeCell ref="S146:Z146"/>
    <mergeCell ref="AA146:AD146"/>
    <mergeCell ref="AE146:AG146"/>
    <mergeCell ref="B147:G147"/>
    <mergeCell ref="H147:R147"/>
    <mergeCell ref="S147:Z147"/>
    <mergeCell ref="AA147:AD147"/>
    <mergeCell ref="AE147:AG147"/>
    <mergeCell ref="B148:G148"/>
    <mergeCell ref="H148:R148"/>
    <mergeCell ref="S148:Z148"/>
    <mergeCell ref="AA148:AD148"/>
    <mergeCell ref="AE148:AG148"/>
    <mergeCell ref="B149:G149"/>
    <mergeCell ref="H149:R149"/>
    <mergeCell ref="S149:Z149"/>
    <mergeCell ref="AA149:AD149"/>
    <mergeCell ref="AE149:AG149"/>
    <mergeCell ref="B150:G150"/>
    <mergeCell ref="H150:R150"/>
    <mergeCell ref="S150:Z150"/>
    <mergeCell ref="AA150:AD150"/>
    <mergeCell ref="AE150:AG150"/>
    <mergeCell ref="B151:G151"/>
    <mergeCell ref="H151:R151"/>
    <mergeCell ref="S151:Z151"/>
    <mergeCell ref="AA151:AD151"/>
    <mergeCell ref="AE151:AG151"/>
    <mergeCell ref="B152:G152"/>
    <mergeCell ref="H152:R152"/>
    <mergeCell ref="S152:Z152"/>
    <mergeCell ref="AA152:AD152"/>
    <mergeCell ref="AE152:AG152"/>
    <mergeCell ref="B154:AH154"/>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6:F166"/>
    <mergeCell ref="G166:Q166"/>
    <mergeCell ref="R166:Y166"/>
    <mergeCell ref="Z166:AE166"/>
    <mergeCell ref="AF166:AG166"/>
    <mergeCell ref="B167:F167"/>
    <mergeCell ref="G167:Q167"/>
    <mergeCell ref="R167:Y167"/>
    <mergeCell ref="Z167:AE167"/>
    <mergeCell ref="AF167:AG167"/>
    <mergeCell ref="B168:F168"/>
    <mergeCell ref="G168:Q168"/>
    <mergeCell ref="R168:Y168"/>
    <mergeCell ref="Z168:AE168"/>
    <mergeCell ref="AF168:AG168"/>
    <mergeCell ref="B169:F169"/>
    <mergeCell ref="G169:Q169"/>
    <mergeCell ref="R169:Y169"/>
    <mergeCell ref="Z169:AE169"/>
    <mergeCell ref="AF169:AG169"/>
    <mergeCell ref="B170:F170"/>
    <mergeCell ref="G170:Q170"/>
    <mergeCell ref="R170:Y170"/>
    <mergeCell ref="Z170:AE170"/>
    <mergeCell ref="AF170:AG170"/>
    <mergeCell ref="B171:F171"/>
    <mergeCell ref="G171:Q171"/>
    <mergeCell ref="R171:Y171"/>
    <mergeCell ref="Z171:AE171"/>
    <mergeCell ref="AF171:AG171"/>
    <mergeCell ref="B173:AH173"/>
    <mergeCell ref="B175:E175"/>
    <mergeCell ref="F175:P175"/>
    <mergeCell ref="Q175:X175"/>
    <mergeCell ref="Y175:AD175"/>
    <mergeCell ref="AE175:AG175"/>
    <mergeCell ref="B176:E176"/>
    <mergeCell ref="F176:P176"/>
    <mergeCell ref="Q176:X176"/>
    <mergeCell ref="Y176:AD176"/>
    <mergeCell ref="AE176:AG176"/>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1:AH181"/>
    <mergeCell ref="B183:E183"/>
    <mergeCell ref="F183:P183"/>
    <mergeCell ref="Q183:X183"/>
    <mergeCell ref="Y183:AD183"/>
    <mergeCell ref="AE183:AG183"/>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0:E190"/>
    <mergeCell ref="F190:P190"/>
    <mergeCell ref="Q190:X190"/>
    <mergeCell ref="Y190:AD190"/>
    <mergeCell ref="AE190:AG190"/>
    <mergeCell ref="B191:E191"/>
    <mergeCell ref="F191:P191"/>
    <mergeCell ref="Q191:X191"/>
    <mergeCell ref="Y191:AD191"/>
    <mergeCell ref="AE191:AG191"/>
    <mergeCell ref="B192:E192"/>
    <mergeCell ref="F192:P192"/>
    <mergeCell ref="Q192:X192"/>
    <mergeCell ref="Y192:AD192"/>
    <mergeCell ref="AE192:AG192"/>
    <mergeCell ref="B193:E193"/>
    <mergeCell ref="F193:P193"/>
    <mergeCell ref="Q193:X193"/>
    <mergeCell ref="Y193:AD193"/>
    <mergeCell ref="AE193:AG193"/>
    <mergeCell ref="B194:E194"/>
    <mergeCell ref="F194:P194"/>
    <mergeCell ref="Q194:X194"/>
    <mergeCell ref="Y194:AD194"/>
    <mergeCell ref="AE194:AG194"/>
    <mergeCell ref="B195:E195"/>
    <mergeCell ref="F195:P195"/>
    <mergeCell ref="Q195:X195"/>
    <mergeCell ref="Y195:AD195"/>
    <mergeCell ref="AE195:AG195"/>
    <mergeCell ref="B196:E196"/>
    <mergeCell ref="F196:P196"/>
    <mergeCell ref="Q196:X196"/>
    <mergeCell ref="Y196:AD196"/>
    <mergeCell ref="AE196:AG196"/>
    <mergeCell ref="B198:AH198"/>
    <mergeCell ref="B200:D200"/>
    <mergeCell ref="E200:O200"/>
    <mergeCell ref="P200:W200"/>
    <mergeCell ref="X200:AD200"/>
    <mergeCell ref="AE200:AG200"/>
    <mergeCell ref="B201:D201"/>
    <mergeCell ref="E201:O201"/>
    <mergeCell ref="P201:W201"/>
    <mergeCell ref="X201:AD201"/>
    <mergeCell ref="AE201:AG201"/>
    <mergeCell ref="B202:D202"/>
    <mergeCell ref="E202:O202"/>
    <mergeCell ref="P202:W202"/>
    <mergeCell ref="X202:AD202"/>
    <mergeCell ref="AE202:AG202"/>
    <mergeCell ref="B204:AH204"/>
    <mergeCell ref="B206:C206"/>
    <mergeCell ref="D206:N206"/>
    <mergeCell ref="O206:V206"/>
    <mergeCell ref="W206:AC206"/>
    <mergeCell ref="AD206:AG206"/>
    <mergeCell ref="B207:C207"/>
    <mergeCell ref="D207:N207"/>
    <mergeCell ref="O207:V207"/>
    <mergeCell ref="W207:AC207"/>
    <mergeCell ref="AD207:AG207"/>
    <mergeCell ref="B208:C208"/>
    <mergeCell ref="D208:N208"/>
    <mergeCell ref="O208:V208"/>
    <mergeCell ref="W208:AC208"/>
    <mergeCell ref="AD208:AG208"/>
    <mergeCell ref="B209:C209"/>
    <mergeCell ref="D209:N209"/>
    <mergeCell ref="O209:V209"/>
    <mergeCell ref="W209:AC209"/>
    <mergeCell ref="AD209:AG209"/>
    <mergeCell ref="B210:C210"/>
    <mergeCell ref="D210:N210"/>
    <mergeCell ref="O210:V210"/>
    <mergeCell ref="W210:AC210"/>
    <mergeCell ref="AD210:AG210"/>
    <mergeCell ref="B212:AH212"/>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C223:M223"/>
    <mergeCell ref="N223:U223"/>
    <mergeCell ref="V223:AB223"/>
    <mergeCell ref="AC223:AG223"/>
    <mergeCell ref="C224:M224"/>
    <mergeCell ref="N224:U224"/>
    <mergeCell ref="V224:AB224"/>
    <mergeCell ref="AC224:AG224"/>
    <mergeCell ref="C225:M225"/>
    <mergeCell ref="N225:U225"/>
    <mergeCell ref="V225:AB225"/>
    <mergeCell ref="AC225:AG225"/>
    <mergeCell ref="C226:M226"/>
    <mergeCell ref="N226:U226"/>
    <mergeCell ref="V226:AB226"/>
    <mergeCell ref="AC226:AG226"/>
    <mergeCell ref="C227:M227"/>
    <mergeCell ref="N227:U227"/>
    <mergeCell ref="V227:AB227"/>
    <mergeCell ref="AC227:AG227"/>
    <mergeCell ref="C228:M228"/>
    <mergeCell ref="N228:U228"/>
    <mergeCell ref="V228:AB228"/>
    <mergeCell ref="AC228:AG228"/>
    <mergeCell ref="C229:M229"/>
    <mergeCell ref="N229:U229"/>
    <mergeCell ref="V229:AB229"/>
    <mergeCell ref="AC229:AG229"/>
    <mergeCell ref="B231:AH231"/>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4:C244"/>
    <mergeCell ref="D244:N244"/>
    <mergeCell ref="O244:V244"/>
    <mergeCell ref="W244:AB244"/>
    <mergeCell ref="AC244:AG244"/>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50:AH250"/>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5:C265"/>
    <mergeCell ref="D265:N265"/>
    <mergeCell ref="O265:V265"/>
    <mergeCell ref="W265:AB265"/>
    <mergeCell ref="AC265:AG265"/>
    <mergeCell ref="B266:C266"/>
    <mergeCell ref="D266:N266"/>
    <mergeCell ref="O266:V266"/>
    <mergeCell ref="W266:AB266"/>
    <mergeCell ref="AC266:AG266"/>
    <mergeCell ref="B267:C267"/>
    <mergeCell ref="D267:N267"/>
    <mergeCell ref="O267:V267"/>
    <mergeCell ref="W267:AB267"/>
    <mergeCell ref="AC267:AG267"/>
    <mergeCell ref="B268:C268"/>
    <mergeCell ref="D268:N268"/>
    <mergeCell ref="O268:V268"/>
    <mergeCell ref="W268:AB268"/>
    <mergeCell ref="AC268:AG268"/>
    <mergeCell ref="B269:C269"/>
    <mergeCell ref="D269:N269"/>
    <mergeCell ref="O269:V269"/>
    <mergeCell ref="W269:AB269"/>
    <mergeCell ref="AC269:AG269"/>
    <mergeCell ref="B270:C270"/>
    <mergeCell ref="D270:N270"/>
    <mergeCell ref="O270:V270"/>
    <mergeCell ref="W270:AB270"/>
    <mergeCell ref="AC270:AG270"/>
    <mergeCell ref="B272:AH272"/>
    <mergeCell ref="B274:C274"/>
    <mergeCell ref="D274:N274"/>
    <mergeCell ref="O274:V274"/>
    <mergeCell ref="W274:AC274"/>
    <mergeCell ref="AD274:AG274"/>
    <mergeCell ref="B275:C275"/>
    <mergeCell ref="D275:N275"/>
    <mergeCell ref="O275:V275"/>
    <mergeCell ref="W275:AC275"/>
    <mergeCell ref="AD275:AG275"/>
    <mergeCell ref="B276:C276"/>
    <mergeCell ref="D276:N276"/>
    <mergeCell ref="O276:V276"/>
    <mergeCell ref="W276:AC276"/>
    <mergeCell ref="AD276:AG276"/>
    <mergeCell ref="B277:C277"/>
    <mergeCell ref="D277:N277"/>
    <mergeCell ref="O277:V277"/>
    <mergeCell ref="W277:AC277"/>
    <mergeCell ref="AD277:AG277"/>
    <mergeCell ref="B278:C278"/>
    <mergeCell ref="D278:N278"/>
    <mergeCell ref="O278:V278"/>
    <mergeCell ref="W278:AC278"/>
    <mergeCell ref="AD278:AG278"/>
    <mergeCell ref="B279:C279"/>
    <mergeCell ref="D279:N279"/>
    <mergeCell ref="O279:V279"/>
    <mergeCell ref="W279:AC279"/>
    <mergeCell ref="AD279:AG279"/>
    <mergeCell ref="B280:C280"/>
    <mergeCell ref="D280:N280"/>
    <mergeCell ref="O280:V280"/>
    <mergeCell ref="W280:AC280"/>
    <mergeCell ref="AD280:AG280"/>
    <mergeCell ref="B281:C281"/>
    <mergeCell ref="D281:N281"/>
    <mergeCell ref="O281:V281"/>
    <mergeCell ref="W281:AC281"/>
    <mergeCell ref="AD281:AG281"/>
    <mergeCell ref="B282:C282"/>
    <mergeCell ref="D282:N282"/>
    <mergeCell ref="O282:V282"/>
    <mergeCell ref="W282:AC282"/>
    <mergeCell ref="AD282:AG28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17" man="true" max="16383" min="0"/>
    <brk id="180" man="true" max="16383" min="0"/>
    <brk id="2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54"/>
  <sheetViews>
    <sheetView showFormulas="false" showGridLines="false" showRowColHeaders="true" showZeros="true" rightToLeft="false" tabSelected="false" showOutlineSymbols="true" defaultGridColor="true" view="pageBreakPreview" topLeftCell="A58" colorId="64" zoomScale="115" zoomScaleNormal="100" zoomScalePageLayoutView="115" workbookViewId="0">
      <selection pane="topLeft" activeCell="R35" activeCellId="0" sqref="R35"/>
    </sheetView>
  </sheetViews>
  <sheetFormatPr defaultColWidth="9.0546875" defaultRowHeight="12.75" zeroHeight="false" outlineLevelRow="0" outlineLevelCol="0"/>
  <cols>
    <col collapsed="false" customWidth="true" hidden="false" outlineLevel="0" max="5" min="1" style="121" width="0.99"/>
    <col collapsed="false" customWidth="true" hidden="false" outlineLevel="0" max="6" min="6" style="121" width="1.99"/>
    <col collapsed="false" customWidth="true" hidden="false" outlineLevel="0" max="7" min="7" style="121" width="16.99"/>
    <col collapsed="false" customWidth="true" hidden="false" outlineLevel="0" max="8" min="8" style="121" width="0.99"/>
    <col collapsed="false" customWidth="true" hidden="false" outlineLevel="0" max="9" min="9" style="121" width="8.99"/>
    <col collapsed="false" customWidth="true" hidden="false" outlineLevel="0" max="10" min="10" style="121" width="7.99"/>
    <col collapsed="false" customWidth="true" hidden="false" outlineLevel="0" max="11" min="11" style="121" width="36.99"/>
    <col collapsed="false" customWidth="true" hidden="false" outlineLevel="0" max="12" min="12" style="121" width="3.99"/>
    <col collapsed="false" customWidth="true" hidden="false" outlineLevel="0" max="13" min="13" style="121" width="0.99"/>
    <col collapsed="false" customWidth="true" hidden="false" outlineLevel="0" max="14" min="14" style="121" width="8.99"/>
    <col collapsed="false" customWidth="true" hidden="false" outlineLevel="0" max="16" min="15" style="121" width="1.99"/>
    <col collapsed="false" customWidth="true" hidden="false" outlineLevel="0" max="17" min="17" style="121" width="0.99"/>
  </cols>
  <sheetData>
    <row r="1" customFormat="false" ht="0.75" hidden="false" customHeight="true" outlineLevel="0" collapsed="false"/>
    <row r="2" customFormat="false" ht="37.9" hidden="false" customHeight="true" outlineLevel="0" collapsed="false">
      <c r="A2" s="122"/>
      <c r="B2" s="122"/>
      <c r="C2" s="122"/>
      <c r="D2" s="122"/>
      <c r="E2" s="122"/>
      <c r="F2" s="122"/>
      <c r="G2" s="122"/>
      <c r="H2" s="122"/>
      <c r="I2" s="122"/>
      <c r="J2" s="122"/>
      <c r="K2" s="122"/>
      <c r="L2" s="122"/>
      <c r="M2" s="122"/>
      <c r="N2" s="122"/>
      <c r="O2" s="122"/>
      <c r="P2" s="122"/>
      <c r="Q2" s="122"/>
    </row>
    <row r="3" customFormat="false" ht="9.4" hidden="false" customHeight="true" outlineLevel="0" collapsed="false">
      <c r="A3" s="122"/>
      <c r="B3" s="122"/>
      <c r="C3" s="122"/>
      <c r="D3" s="122"/>
      <c r="E3" s="122"/>
      <c r="F3" s="122"/>
      <c r="G3" s="122"/>
      <c r="H3" s="122"/>
      <c r="I3" s="122"/>
      <c r="J3" s="122"/>
      <c r="K3" s="122"/>
      <c r="L3" s="122"/>
      <c r="M3" s="122"/>
      <c r="N3" s="122"/>
      <c r="O3" s="122"/>
      <c r="P3" s="122"/>
      <c r="Q3" s="122"/>
    </row>
    <row r="4" customFormat="false" ht="32.25" hidden="false" customHeight="true" outlineLevel="0" collapsed="false">
      <c r="A4" s="122"/>
      <c r="B4" s="123" t="s">
        <v>1376</v>
      </c>
      <c r="C4" s="123"/>
      <c r="D4" s="123"/>
      <c r="E4" s="123"/>
      <c r="F4" s="123"/>
      <c r="G4" s="123"/>
      <c r="H4" s="123"/>
      <c r="I4" s="123"/>
      <c r="J4" s="123"/>
      <c r="K4" s="123"/>
      <c r="L4" s="123"/>
      <c r="M4" s="123"/>
      <c r="N4" s="123"/>
      <c r="O4" s="123"/>
      <c r="P4" s="123"/>
      <c r="Q4" s="123"/>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row>
    <row r="6" customFormat="false" ht="5.25" hidden="false" customHeight="true" outlineLevel="0" collapsed="false">
      <c r="A6" s="122"/>
      <c r="B6" s="162" t="s">
        <v>1339</v>
      </c>
      <c r="C6" s="162"/>
      <c r="D6" s="162"/>
      <c r="E6" s="162"/>
      <c r="F6" s="162"/>
      <c r="G6" s="162"/>
      <c r="H6" s="122"/>
      <c r="I6" s="122"/>
      <c r="J6" s="122"/>
      <c r="K6" s="122"/>
      <c r="L6" s="122"/>
      <c r="M6" s="122"/>
      <c r="N6" s="122"/>
      <c r="O6" s="122"/>
      <c r="P6" s="122"/>
      <c r="Q6" s="122"/>
    </row>
    <row r="7" customFormat="false" ht="24" hidden="false" customHeight="true" outlineLevel="0" collapsed="false">
      <c r="A7" s="122"/>
      <c r="B7" s="162"/>
      <c r="C7" s="162"/>
      <c r="D7" s="162"/>
      <c r="E7" s="162"/>
      <c r="F7" s="162"/>
      <c r="G7" s="162"/>
      <c r="H7" s="122"/>
      <c r="I7" s="163" t="n">
        <v>42704</v>
      </c>
      <c r="J7" s="163"/>
      <c r="K7" s="122"/>
      <c r="L7" s="122"/>
      <c r="M7" s="122"/>
      <c r="N7" s="122"/>
      <c r="O7" s="122"/>
      <c r="P7" s="122"/>
      <c r="Q7" s="122"/>
    </row>
    <row r="8" customFormat="false" ht="21" hidden="false" customHeight="true" outlineLevel="0" collapsed="false">
      <c r="A8" s="122"/>
      <c r="B8" s="143" t="s">
        <v>1377</v>
      </c>
      <c r="C8" s="143"/>
      <c r="D8" s="143"/>
      <c r="E8" s="143"/>
      <c r="F8" s="143"/>
      <c r="G8" s="143"/>
      <c r="H8" s="143"/>
      <c r="I8" s="143"/>
      <c r="J8" s="143"/>
      <c r="K8" s="143"/>
      <c r="L8" s="143"/>
      <c r="M8" s="143"/>
      <c r="N8" s="143"/>
      <c r="O8" s="143"/>
      <c r="P8" s="143"/>
      <c r="Q8" s="143"/>
    </row>
    <row r="9" customFormat="false" ht="7.5" hidden="false" customHeight="true" outlineLevel="0" collapsed="false">
      <c r="A9" s="122"/>
      <c r="B9" s="122"/>
      <c r="C9" s="122"/>
      <c r="D9" s="122"/>
      <c r="E9" s="122"/>
      <c r="F9" s="122"/>
      <c r="G9" s="122"/>
      <c r="H9" s="122"/>
      <c r="I9" s="122"/>
      <c r="J9" s="122"/>
      <c r="K9" s="122"/>
      <c r="L9" s="122"/>
      <c r="M9" s="122"/>
      <c r="N9" s="122"/>
      <c r="O9" s="122"/>
      <c r="P9" s="122"/>
      <c r="Q9" s="122"/>
    </row>
    <row r="10" customFormat="false" ht="216" hidden="false" customHeight="true" outlineLevel="0" collapsed="false">
      <c r="A10" s="122"/>
      <c r="B10" s="122"/>
      <c r="C10" s="122"/>
      <c r="D10" s="122"/>
      <c r="E10" s="122"/>
      <c r="F10" s="122"/>
      <c r="G10" s="122"/>
      <c r="H10" s="122"/>
      <c r="I10" s="122"/>
      <c r="J10" s="122"/>
      <c r="K10" s="122"/>
      <c r="L10" s="122"/>
      <c r="M10" s="122"/>
      <c r="N10" s="122"/>
      <c r="O10" s="122"/>
      <c r="P10" s="122"/>
      <c r="Q10" s="122"/>
    </row>
    <row r="11" customFormat="false" ht="9" hidden="false" customHeight="true" outlineLevel="0" collapsed="false">
      <c r="A11" s="122"/>
      <c r="B11" s="122"/>
      <c r="C11" s="122"/>
      <c r="D11" s="122"/>
      <c r="E11" s="122"/>
      <c r="F11" s="122"/>
      <c r="G11" s="122"/>
      <c r="H11" s="122"/>
      <c r="I11" s="122"/>
      <c r="J11" s="122"/>
      <c r="K11" s="122"/>
      <c r="L11" s="122"/>
      <c r="M11" s="122"/>
      <c r="N11" s="122"/>
      <c r="O11" s="122"/>
      <c r="P11" s="122"/>
      <c r="Q11" s="122"/>
    </row>
    <row r="12" customFormat="false" ht="18.75" hidden="false" customHeight="true" outlineLevel="0" collapsed="false">
      <c r="A12" s="122"/>
      <c r="B12" s="143" t="s">
        <v>1381</v>
      </c>
      <c r="C12" s="143"/>
      <c r="D12" s="143"/>
      <c r="E12" s="143"/>
      <c r="F12" s="143"/>
      <c r="G12" s="143"/>
      <c r="H12" s="143"/>
      <c r="I12" s="143"/>
      <c r="J12" s="143"/>
      <c r="K12" s="143"/>
      <c r="L12" s="143"/>
      <c r="M12" s="143"/>
      <c r="N12" s="143"/>
      <c r="O12" s="143"/>
      <c r="P12" s="143"/>
      <c r="Q12" s="143"/>
    </row>
    <row r="13" customFormat="false" ht="342.4" hidden="false" customHeight="true" outlineLevel="0" collapsed="false">
      <c r="A13" s="122"/>
      <c r="B13" s="122"/>
      <c r="C13" s="122"/>
      <c r="D13" s="122"/>
      <c r="E13" s="122"/>
      <c r="F13" s="122"/>
      <c r="G13" s="122"/>
      <c r="H13" s="122"/>
      <c r="I13" s="122"/>
      <c r="J13" s="122"/>
      <c r="K13" s="122"/>
      <c r="L13" s="122"/>
      <c r="M13" s="122"/>
      <c r="N13" s="122"/>
      <c r="O13" s="122"/>
      <c r="P13" s="122"/>
      <c r="Q13" s="122"/>
    </row>
    <row r="14" customFormat="false" ht="13.35" hidden="false" customHeight="true" outlineLevel="0" collapsed="false">
      <c r="A14" s="122"/>
      <c r="B14" s="122"/>
      <c r="C14" s="122"/>
      <c r="D14" s="122"/>
      <c r="E14" s="122"/>
      <c r="F14" s="122"/>
      <c r="G14" s="122"/>
      <c r="H14" s="122"/>
      <c r="I14" s="122"/>
      <c r="J14" s="122"/>
      <c r="K14" s="122"/>
      <c r="L14" s="122"/>
      <c r="M14" s="122"/>
      <c r="N14" s="122"/>
      <c r="O14" s="122"/>
      <c r="P14" s="122"/>
      <c r="Q14" s="122"/>
    </row>
    <row r="15" customFormat="false" ht="18.75" hidden="false" customHeight="true" outlineLevel="0" collapsed="false">
      <c r="A15" s="122"/>
      <c r="B15" s="143" t="s">
        <v>1403</v>
      </c>
      <c r="C15" s="143"/>
      <c r="D15" s="143"/>
      <c r="E15" s="143"/>
      <c r="F15" s="143"/>
      <c r="G15" s="143"/>
      <c r="H15" s="143"/>
      <c r="I15" s="143"/>
      <c r="J15" s="143"/>
      <c r="K15" s="143"/>
      <c r="L15" s="143"/>
      <c r="M15" s="143"/>
      <c r="N15" s="143"/>
      <c r="O15" s="143"/>
      <c r="P15" s="143"/>
      <c r="Q15" s="143"/>
    </row>
    <row r="16" customFormat="false" ht="332.45" hidden="false" customHeight="true" outlineLevel="0" collapsed="false">
      <c r="A16" s="122"/>
      <c r="B16" s="122"/>
      <c r="C16" s="122"/>
      <c r="D16" s="122"/>
      <c r="E16" s="122"/>
      <c r="F16" s="122"/>
      <c r="G16" s="122"/>
      <c r="H16" s="122"/>
      <c r="I16" s="122"/>
      <c r="J16" s="122"/>
      <c r="K16" s="122"/>
      <c r="L16" s="122"/>
      <c r="M16" s="122"/>
      <c r="N16" s="122"/>
      <c r="O16" s="122"/>
      <c r="P16" s="122"/>
      <c r="Q16" s="122"/>
    </row>
    <row r="17" customFormat="false" ht="9" hidden="false" customHeight="true" outlineLevel="0" collapsed="false">
      <c r="A17" s="122"/>
      <c r="B17" s="122"/>
      <c r="C17" s="122"/>
      <c r="D17" s="122"/>
      <c r="E17" s="122"/>
      <c r="F17" s="122"/>
      <c r="G17" s="122"/>
      <c r="H17" s="122"/>
      <c r="I17" s="122"/>
      <c r="J17" s="122"/>
      <c r="K17" s="122"/>
      <c r="L17" s="122"/>
      <c r="M17" s="122"/>
      <c r="N17" s="122"/>
      <c r="O17" s="122"/>
      <c r="P17" s="122"/>
      <c r="Q17" s="122"/>
    </row>
    <row r="18" customFormat="false" ht="18.75" hidden="false" customHeight="true" outlineLevel="0" collapsed="false">
      <c r="A18" s="122"/>
      <c r="B18" s="143" t="s">
        <v>1414</v>
      </c>
      <c r="C18" s="143"/>
      <c r="D18" s="143"/>
      <c r="E18" s="143"/>
      <c r="F18" s="143"/>
      <c r="G18" s="143"/>
      <c r="H18" s="143"/>
      <c r="I18" s="143"/>
      <c r="J18" s="143"/>
      <c r="K18" s="143"/>
      <c r="L18" s="143"/>
      <c r="M18" s="143"/>
      <c r="N18" s="143"/>
      <c r="O18" s="143"/>
      <c r="P18" s="143"/>
      <c r="Q18" s="143"/>
    </row>
    <row r="19" customFormat="false" ht="334.5" hidden="false" customHeight="true" outlineLevel="0" collapsed="false">
      <c r="A19" s="122"/>
      <c r="B19" s="122"/>
      <c r="C19" s="122"/>
      <c r="D19" s="122"/>
      <c r="E19" s="122"/>
      <c r="F19" s="122"/>
      <c r="G19" s="122"/>
      <c r="H19" s="122"/>
      <c r="I19" s="122"/>
      <c r="J19" s="122"/>
      <c r="K19" s="122"/>
      <c r="L19" s="122"/>
      <c r="M19" s="122"/>
      <c r="N19" s="122"/>
      <c r="O19" s="122"/>
      <c r="P19" s="122"/>
      <c r="Q19" s="122"/>
    </row>
    <row r="20" customFormat="false" ht="19.15" hidden="false" customHeight="true" outlineLevel="0" collapsed="false">
      <c r="A20" s="122"/>
      <c r="B20" s="122"/>
      <c r="C20" s="122"/>
      <c r="D20" s="122"/>
      <c r="E20" s="122"/>
      <c r="F20" s="122"/>
      <c r="G20" s="122"/>
      <c r="H20" s="122"/>
      <c r="I20" s="122"/>
      <c r="J20" s="122"/>
      <c r="K20" s="122"/>
      <c r="L20" s="122"/>
      <c r="M20" s="122"/>
      <c r="N20" s="122"/>
      <c r="O20" s="122"/>
      <c r="P20" s="122"/>
      <c r="Q20" s="122"/>
    </row>
    <row r="21" customFormat="false" ht="18.75" hidden="false" customHeight="true" outlineLevel="0" collapsed="false">
      <c r="A21" s="122"/>
      <c r="B21" s="143" t="s">
        <v>1416</v>
      </c>
      <c r="C21" s="143"/>
      <c r="D21" s="143"/>
      <c r="E21" s="143"/>
      <c r="F21" s="143"/>
      <c r="G21" s="143"/>
      <c r="H21" s="143"/>
      <c r="I21" s="143"/>
      <c r="J21" s="143"/>
      <c r="K21" s="143"/>
      <c r="L21" s="143"/>
      <c r="M21" s="143"/>
      <c r="N21" s="143"/>
      <c r="O21" s="143"/>
      <c r="P21" s="143"/>
      <c r="Q21" s="143"/>
    </row>
    <row r="22" customFormat="false" ht="335.1" hidden="false" customHeight="true" outlineLevel="0" collapsed="false">
      <c r="A22" s="122"/>
      <c r="B22" s="122"/>
      <c r="C22" s="122"/>
      <c r="D22" s="122"/>
      <c r="E22" s="122"/>
      <c r="F22" s="122"/>
      <c r="G22" s="122"/>
      <c r="H22" s="122"/>
      <c r="I22" s="122"/>
      <c r="J22" s="122"/>
      <c r="K22" s="122"/>
      <c r="L22" s="122"/>
      <c r="M22" s="122"/>
      <c r="N22" s="122"/>
      <c r="O22" s="122"/>
      <c r="P22" s="122"/>
      <c r="Q22" s="122"/>
    </row>
    <row r="23" customFormat="false" ht="21.75" hidden="false" customHeight="true" outlineLevel="0" collapsed="false">
      <c r="A23" s="122"/>
      <c r="B23" s="143" t="s">
        <v>1418</v>
      </c>
      <c r="C23" s="143"/>
      <c r="D23" s="143"/>
      <c r="E23" s="143"/>
      <c r="F23" s="143"/>
      <c r="G23" s="143"/>
      <c r="H23" s="143"/>
      <c r="I23" s="143"/>
      <c r="J23" s="143"/>
      <c r="K23" s="143"/>
      <c r="L23" s="143"/>
      <c r="M23" s="143"/>
      <c r="N23" s="143"/>
      <c r="O23" s="143"/>
      <c r="P23" s="143"/>
      <c r="Q23" s="143"/>
    </row>
    <row r="24" customFormat="false" ht="329.45" hidden="false" customHeight="true" outlineLevel="0" collapsed="false">
      <c r="A24" s="122"/>
      <c r="B24" s="122"/>
      <c r="C24" s="122"/>
      <c r="D24" s="122"/>
      <c r="E24" s="122"/>
      <c r="F24" s="122"/>
      <c r="G24" s="122"/>
      <c r="H24" s="122"/>
      <c r="I24" s="122"/>
      <c r="J24" s="122"/>
      <c r="K24" s="122"/>
      <c r="L24" s="122"/>
      <c r="M24" s="122"/>
      <c r="N24" s="122"/>
      <c r="O24" s="122"/>
      <c r="P24" s="122"/>
      <c r="Q24" s="122"/>
    </row>
    <row r="25" customFormat="false" ht="26.1" hidden="false" customHeight="true" outlineLevel="0" collapsed="false">
      <c r="A25" s="122"/>
      <c r="B25" s="122"/>
      <c r="C25" s="122"/>
      <c r="D25" s="122"/>
      <c r="E25" s="122"/>
      <c r="F25" s="122"/>
      <c r="G25" s="122"/>
      <c r="H25" s="122"/>
      <c r="I25" s="122"/>
      <c r="J25" s="122"/>
      <c r="K25" s="122"/>
      <c r="L25" s="122"/>
      <c r="M25" s="122"/>
      <c r="N25" s="122"/>
      <c r="O25" s="122"/>
      <c r="P25" s="122"/>
      <c r="Q25" s="122"/>
    </row>
    <row r="26" customFormat="false" ht="19.9" hidden="false" customHeight="true" outlineLevel="0" collapsed="false">
      <c r="A26" s="122"/>
      <c r="B26" s="143" t="s">
        <v>1426</v>
      </c>
      <c r="C26" s="143"/>
      <c r="D26" s="143"/>
      <c r="E26" s="143"/>
      <c r="F26" s="143"/>
      <c r="G26" s="143"/>
      <c r="H26" s="143"/>
      <c r="I26" s="143"/>
      <c r="J26" s="143"/>
      <c r="K26" s="143"/>
      <c r="L26" s="143"/>
      <c r="M26" s="143"/>
      <c r="N26" s="143"/>
      <c r="O26" s="143"/>
      <c r="P26" s="143"/>
      <c r="Q26" s="143"/>
    </row>
    <row r="27" customFormat="false" ht="254.25" hidden="false" customHeight="true" outlineLevel="0" collapsed="false">
      <c r="A27" s="122"/>
      <c r="B27" s="122"/>
      <c r="C27" s="122"/>
      <c r="D27" s="122"/>
      <c r="E27" s="122"/>
      <c r="F27" s="122"/>
      <c r="G27" s="122"/>
      <c r="H27" s="122"/>
      <c r="I27" s="122"/>
      <c r="J27" s="122"/>
      <c r="K27" s="122"/>
      <c r="L27" s="122"/>
      <c r="M27" s="122"/>
      <c r="N27" s="122"/>
      <c r="O27" s="122"/>
      <c r="P27" s="122"/>
      <c r="Q27" s="122"/>
    </row>
    <row r="28" customFormat="false" ht="18.75" hidden="false" customHeight="true" outlineLevel="0" collapsed="false">
      <c r="A28" s="122"/>
      <c r="B28" s="143" t="s">
        <v>1441</v>
      </c>
      <c r="C28" s="143"/>
      <c r="D28" s="143"/>
      <c r="E28" s="143"/>
      <c r="F28" s="143"/>
      <c r="G28" s="143"/>
      <c r="H28" s="143"/>
      <c r="I28" s="143"/>
      <c r="J28" s="143"/>
      <c r="K28" s="143"/>
      <c r="L28" s="143"/>
      <c r="M28" s="143"/>
      <c r="N28" s="143"/>
      <c r="O28" s="143"/>
      <c r="P28" s="143"/>
      <c r="Q28" s="143"/>
    </row>
    <row r="29" customFormat="false" ht="162.75" hidden="false" customHeight="true" outlineLevel="0" collapsed="false">
      <c r="A29" s="122"/>
      <c r="B29" s="122"/>
      <c r="C29" s="122"/>
      <c r="D29" s="122"/>
      <c r="E29" s="122"/>
      <c r="F29" s="122"/>
      <c r="G29" s="122"/>
      <c r="H29" s="122"/>
      <c r="I29" s="122"/>
      <c r="J29" s="122"/>
      <c r="K29" s="122"/>
      <c r="L29" s="122"/>
      <c r="M29" s="122"/>
      <c r="N29" s="122"/>
      <c r="O29" s="122"/>
      <c r="P29" s="122"/>
      <c r="Q29" s="122"/>
    </row>
    <row r="30" customFormat="false" ht="9" hidden="false" customHeight="true" outlineLevel="0" collapsed="false">
      <c r="A30" s="122"/>
      <c r="B30" s="122"/>
      <c r="C30" s="122"/>
      <c r="D30" s="122"/>
      <c r="E30" s="122"/>
      <c r="F30" s="122"/>
      <c r="G30" s="122"/>
      <c r="H30" s="122"/>
      <c r="I30" s="122"/>
      <c r="J30" s="122"/>
      <c r="K30" s="122"/>
      <c r="L30" s="122"/>
      <c r="M30" s="122"/>
      <c r="N30" s="122"/>
      <c r="O30" s="122"/>
      <c r="P30" s="122"/>
      <c r="Q30" s="122"/>
    </row>
    <row r="31" customFormat="false" ht="18.75" hidden="false" customHeight="true" outlineLevel="0" collapsed="false">
      <c r="A31" s="122"/>
      <c r="B31" s="143" t="s">
        <v>1444</v>
      </c>
      <c r="C31" s="143"/>
      <c r="D31" s="143"/>
      <c r="E31" s="143"/>
      <c r="F31" s="143"/>
      <c r="G31" s="143"/>
      <c r="H31" s="143"/>
      <c r="I31" s="143"/>
      <c r="J31" s="143"/>
      <c r="K31" s="143"/>
      <c r="L31" s="143"/>
      <c r="M31" s="143"/>
      <c r="N31" s="143"/>
      <c r="O31" s="143"/>
      <c r="P31" s="143"/>
      <c r="Q31" s="143"/>
    </row>
    <row r="32" customFormat="false" ht="8.25" hidden="false" customHeight="true" outlineLevel="0" collapsed="false">
      <c r="A32" s="122"/>
      <c r="B32" s="122"/>
      <c r="C32" s="122"/>
      <c r="D32" s="122"/>
      <c r="E32" s="122"/>
      <c r="F32" s="122"/>
      <c r="G32" s="122"/>
      <c r="H32" s="122"/>
      <c r="I32" s="122"/>
      <c r="J32" s="122"/>
      <c r="K32" s="122"/>
      <c r="L32" s="122"/>
      <c r="M32" s="122"/>
      <c r="N32" s="122"/>
      <c r="O32" s="122"/>
      <c r="P32" s="122"/>
      <c r="Q32" s="122"/>
    </row>
    <row r="33" customFormat="false" ht="219.75" hidden="false" customHeight="true" outlineLevel="0" collapsed="false">
      <c r="A33" s="122"/>
      <c r="B33" s="122"/>
      <c r="C33" s="122"/>
      <c r="D33" s="122"/>
      <c r="E33" s="122"/>
      <c r="F33" s="122"/>
      <c r="G33" s="122"/>
      <c r="H33" s="122"/>
      <c r="I33" s="122"/>
      <c r="J33" s="122"/>
      <c r="K33" s="122"/>
      <c r="L33" s="122"/>
      <c r="M33" s="122"/>
      <c r="N33" s="122"/>
      <c r="O33" s="122"/>
      <c r="P33" s="122"/>
      <c r="Q33" s="122"/>
    </row>
    <row r="34" customFormat="false" ht="22.7" hidden="false" customHeight="true" outlineLevel="0" collapsed="false">
      <c r="A34" s="122"/>
      <c r="B34" s="122"/>
      <c r="C34" s="122"/>
      <c r="D34" s="122"/>
      <c r="E34" s="122"/>
      <c r="F34" s="122"/>
      <c r="G34" s="122"/>
      <c r="H34" s="122"/>
      <c r="I34" s="122"/>
      <c r="J34" s="122"/>
      <c r="K34" s="122"/>
      <c r="L34" s="122"/>
      <c r="M34" s="122"/>
      <c r="N34" s="122"/>
      <c r="O34" s="122"/>
      <c r="P34" s="122"/>
      <c r="Q34" s="122"/>
    </row>
    <row r="35" customFormat="false" ht="18.75" hidden="false" customHeight="true" outlineLevel="0" collapsed="false">
      <c r="A35" s="122"/>
      <c r="B35" s="143" t="s">
        <v>1457</v>
      </c>
      <c r="C35" s="143"/>
      <c r="D35" s="143"/>
      <c r="E35" s="143"/>
      <c r="F35" s="143"/>
      <c r="G35" s="143"/>
      <c r="H35" s="143"/>
      <c r="I35" s="143"/>
      <c r="J35" s="143"/>
      <c r="K35" s="143"/>
      <c r="L35" s="143"/>
      <c r="M35" s="143"/>
      <c r="N35" s="143"/>
      <c r="O35" s="143"/>
      <c r="P35" s="143"/>
      <c r="Q35" s="143"/>
    </row>
    <row r="36" customFormat="false" ht="178.35" hidden="false" customHeight="true" outlineLevel="0" collapsed="false">
      <c r="A36" s="122"/>
      <c r="B36" s="122"/>
      <c r="C36" s="122"/>
      <c r="D36" s="122"/>
      <c r="E36" s="122"/>
      <c r="F36" s="122"/>
      <c r="G36" s="122"/>
      <c r="H36" s="122"/>
      <c r="I36" s="122"/>
      <c r="J36" s="122"/>
      <c r="K36" s="122"/>
      <c r="L36" s="122"/>
      <c r="M36" s="122"/>
      <c r="N36" s="122"/>
      <c r="O36" s="122"/>
      <c r="P36" s="122"/>
      <c r="Q36" s="122"/>
    </row>
    <row r="37" customFormat="false" ht="22.35" hidden="false" customHeight="true" outlineLevel="0" collapsed="false">
      <c r="A37" s="122"/>
      <c r="B37" s="143" t="s">
        <v>1459</v>
      </c>
      <c r="C37" s="143"/>
      <c r="D37" s="143"/>
      <c r="E37" s="143"/>
      <c r="F37" s="143"/>
      <c r="G37" s="143"/>
      <c r="H37" s="143"/>
      <c r="I37" s="143"/>
      <c r="J37" s="143"/>
      <c r="K37" s="143"/>
      <c r="L37" s="143"/>
      <c r="M37" s="143"/>
      <c r="N37" s="143"/>
      <c r="O37" s="143"/>
      <c r="P37" s="143"/>
      <c r="Q37" s="143"/>
    </row>
    <row r="38" customFormat="false" ht="8.25" hidden="false" customHeight="true" outlineLevel="0" collapsed="false">
      <c r="A38" s="122"/>
      <c r="B38" s="122"/>
      <c r="C38" s="122"/>
      <c r="D38" s="122"/>
      <c r="E38" s="122"/>
      <c r="F38" s="122"/>
      <c r="G38" s="122"/>
      <c r="H38" s="122"/>
      <c r="I38" s="122"/>
      <c r="J38" s="122"/>
      <c r="K38" s="122"/>
      <c r="L38" s="122"/>
      <c r="M38" s="122"/>
      <c r="N38" s="122"/>
      <c r="O38" s="122"/>
      <c r="P38" s="122"/>
      <c r="Q38" s="122"/>
    </row>
    <row r="39" customFormat="false" ht="170.85" hidden="false" customHeight="true" outlineLevel="0" collapsed="false">
      <c r="A39" s="122"/>
      <c r="B39" s="122"/>
      <c r="C39" s="122"/>
      <c r="D39" s="122"/>
      <c r="E39" s="122"/>
      <c r="F39" s="122"/>
      <c r="G39" s="122"/>
      <c r="H39" s="122"/>
      <c r="I39" s="122"/>
      <c r="J39" s="122"/>
      <c r="K39" s="122"/>
      <c r="L39" s="122"/>
      <c r="M39" s="122"/>
      <c r="N39" s="122"/>
      <c r="O39" s="122"/>
      <c r="P39" s="122"/>
      <c r="Q39" s="122"/>
    </row>
    <row r="40" customFormat="false" ht="9" hidden="false" customHeight="true" outlineLevel="0" collapsed="false">
      <c r="A40" s="122"/>
      <c r="B40" s="122"/>
      <c r="C40" s="122"/>
      <c r="D40" s="122"/>
      <c r="E40" s="122"/>
      <c r="F40" s="122"/>
      <c r="G40" s="122"/>
      <c r="H40" s="122"/>
      <c r="I40" s="122"/>
      <c r="J40" s="122"/>
      <c r="K40" s="122"/>
      <c r="L40" s="122"/>
      <c r="M40" s="122"/>
      <c r="N40" s="122"/>
      <c r="O40" s="122"/>
      <c r="P40" s="122"/>
      <c r="Q40" s="122"/>
    </row>
    <row r="41" customFormat="false" ht="18.75" hidden="false" customHeight="true" outlineLevel="0" collapsed="false">
      <c r="A41" s="122"/>
      <c r="B41" s="143" t="s">
        <v>1463</v>
      </c>
      <c r="C41" s="143"/>
      <c r="D41" s="143"/>
      <c r="E41" s="143"/>
      <c r="F41" s="143"/>
      <c r="G41" s="143"/>
      <c r="H41" s="143"/>
      <c r="I41" s="143"/>
      <c r="J41" s="143"/>
      <c r="K41" s="143"/>
      <c r="L41" s="143"/>
      <c r="M41" s="143"/>
      <c r="N41" s="143"/>
      <c r="O41" s="143"/>
      <c r="P41" s="143"/>
      <c r="Q41" s="143"/>
    </row>
    <row r="42" customFormat="false" ht="8.25" hidden="false" customHeight="true" outlineLevel="0" collapsed="false">
      <c r="A42" s="122"/>
      <c r="B42" s="122"/>
      <c r="C42" s="122"/>
      <c r="D42" s="122"/>
      <c r="E42" s="122"/>
      <c r="F42" s="122"/>
      <c r="G42" s="122"/>
      <c r="H42" s="122"/>
      <c r="I42" s="122"/>
      <c r="J42" s="122"/>
      <c r="K42" s="122"/>
      <c r="L42" s="122"/>
      <c r="M42" s="122"/>
      <c r="N42" s="122"/>
      <c r="O42" s="122"/>
      <c r="P42" s="122"/>
      <c r="Q42" s="122"/>
    </row>
    <row r="43" customFormat="false" ht="287.85" hidden="false" customHeight="true" outlineLevel="0" collapsed="false">
      <c r="A43" s="122"/>
      <c r="B43" s="122"/>
      <c r="C43" s="122"/>
      <c r="D43" s="122"/>
      <c r="E43" s="122"/>
      <c r="F43" s="122"/>
      <c r="G43" s="122"/>
      <c r="H43" s="122"/>
      <c r="I43" s="122"/>
      <c r="J43" s="122"/>
      <c r="K43" s="122"/>
      <c r="L43" s="122"/>
      <c r="M43" s="122"/>
      <c r="N43" s="122"/>
      <c r="O43" s="122"/>
      <c r="P43" s="122"/>
      <c r="Q43" s="122"/>
    </row>
    <row r="44" customFormat="false" ht="14.1" hidden="false" customHeight="true" outlineLevel="0" collapsed="false">
      <c r="A44" s="122"/>
      <c r="B44" s="122"/>
      <c r="C44" s="122"/>
      <c r="D44" s="122"/>
      <c r="E44" s="122"/>
      <c r="F44" s="122"/>
      <c r="G44" s="122"/>
      <c r="H44" s="122"/>
      <c r="I44" s="122"/>
      <c r="J44" s="122"/>
      <c r="K44" s="122"/>
      <c r="L44" s="122"/>
      <c r="M44" s="122"/>
      <c r="N44" s="122"/>
      <c r="O44" s="122"/>
      <c r="P44" s="122"/>
      <c r="Q44" s="122"/>
    </row>
    <row r="45" customFormat="false" ht="18.75" hidden="false" customHeight="true" outlineLevel="0" collapsed="false">
      <c r="A45" s="122"/>
      <c r="B45" s="143" t="s">
        <v>1477</v>
      </c>
      <c r="C45" s="143"/>
      <c r="D45" s="143"/>
      <c r="E45" s="143"/>
      <c r="F45" s="143"/>
      <c r="G45" s="143"/>
      <c r="H45" s="143"/>
      <c r="I45" s="143"/>
      <c r="J45" s="143"/>
      <c r="K45" s="143"/>
      <c r="L45" s="143"/>
      <c r="M45" s="143"/>
      <c r="N45" s="143"/>
      <c r="O45" s="143"/>
      <c r="P45" s="143"/>
      <c r="Q45" s="143"/>
    </row>
    <row r="46" customFormat="false" ht="260.85" hidden="false" customHeight="true" outlineLevel="0" collapsed="false">
      <c r="A46" s="122"/>
      <c r="B46" s="122"/>
      <c r="C46" s="122"/>
      <c r="D46" s="122"/>
      <c r="E46" s="122"/>
      <c r="F46" s="122"/>
      <c r="G46" s="122"/>
      <c r="H46" s="122"/>
      <c r="I46" s="122"/>
      <c r="J46" s="122"/>
      <c r="K46" s="122"/>
      <c r="L46" s="122"/>
      <c r="M46" s="122"/>
      <c r="N46" s="122"/>
      <c r="O46" s="122"/>
      <c r="P46" s="122"/>
      <c r="Q46" s="122"/>
    </row>
    <row r="47" customFormat="false" ht="9" hidden="false" customHeight="true" outlineLevel="0" collapsed="false">
      <c r="A47" s="122"/>
      <c r="B47" s="122"/>
      <c r="C47" s="122"/>
      <c r="D47" s="122"/>
      <c r="E47" s="122"/>
      <c r="F47" s="122"/>
      <c r="G47" s="122"/>
      <c r="H47" s="122"/>
      <c r="I47" s="122"/>
      <c r="J47" s="122"/>
      <c r="K47" s="122"/>
      <c r="L47" s="122"/>
      <c r="M47" s="122"/>
      <c r="N47" s="122"/>
      <c r="O47" s="122"/>
      <c r="P47" s="122"/>
      <c r="Q47" s="122"/>
    </row>
    <row r="48" customFormat="false" ht="18.75" hidden="false" customHeight="true" outlineLevel="0" collapsed="false">
      <c r="A48" s="122"/>
      <c r="B48" s="143" t="s">
        <v>1492</v>
      </c>
      <c r="C48" s="143"/>
      <c r="D48" s="143"/>
      <c r="E48" s="143"/>
      <c r="F48" s="143"/>
      <c r="G48" s="143"/>
      <c r="H48" s="143"/>
      <c r="I48" s="143"/>
      <c r="J48" s="143"/>
      <c r="K48" s="143"/>
      <c r="L48" s="143"/>
      <c r="M48" s="143"/>
      <c r="N48" s="143"/>
      <c r="O48" s="143"/>
      <c r="P48" s="143"/>
      <c r="Q48" s="143"/>
    </row>
    <row r="49" customFormat="false" ht="13.7" hidden="false" customHeight="true" outlineLevel="0" collapsed="false">
      <c r="A49" s="122"/>
      <c r="B49" s="122"/>
      <c r="C49" s="122"/>
      <c r="D49" s="122"/>
      <c r="E49" s="122"/>
      <c r="F49" s="122"/>
      <c r="G49" s="122"/>
      <c r="H49" s="122"/>
      <c r="I49" s="122"/>
      <c r="J49" s="122"/>
      <c r="K49" s="122"/>
      <c r="L49" s="122"/>
      <c r="M49" s="122"/>
      <c r="N49" s="122"/>
      <c r="O49" s="122"/>
      <c r="P49" s="122"/>
      <c r="Q49" s="122"/>
    </row>
    <row r="50" customFormat="false" ht="343.35"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73.7"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8.75" hidden="false" customHeight="true" outlineLevel="0" collapsed="false">
      <c r="A52" s="122"/>
      <c r="B52" s="143" t="s">
        <v>1494</v>
      </c>
      <c r="C52" s="143"/>
      <c r="D52" s="143"/>
      <c r="E52" s="143"/>
      <c r="F52" s="143"/>
      <c r="G52" s="143"/>
      <c r="H52" s="143"/>
      <c r="I52" s="143"/>
      <c r="J52" s="143"/>
      <c r="K52" s="143"/>
      <c r="L52" s="143"/>
      <c r="M52" s="143"/>
      <c r="N52" s="143"/>
      <c r="O52" s="143"/>
      <c r="P52" s="143"/>
      <c r="Q52" s="143"/>
    </row>
    <row r="53" customFormat="false" ht="6.75" hidden="false" customHeight="true" outlineLevel="0" collapsed="false">
      <c r="A53" s="122"/>
      <c r="B53" s="122"/>
      <c r="C53" s="122"/>
      <c r="D53" s="122"/>
      <c r="E53" s="122"/>
      <c r="F53" s="122"/>
      <c r="G53" s="122"/>
      <c r="H53" s="122"/>
      <c r="I53" s="122"/>
      <c r="J53" s="122"/>
      <c r="K53" s="122"/>
      <c r="L53" s="122"/>
      <c r="M53" s="122"/>
      <c r="N53" s="122"/>
      <c r="O53" s="122"/>
      <c r="P53" s="122"/>
      <c r="Q53" s="122"/>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5</v>
      </c>
    </row>
    <row r="2" customFormat="false" ht="12.75" hidden="false" customHeight="false" outlineLevel="0" collapsed="false">
      <c r="A2" s="121" t="s">
        <v>611</v>
      </c>
      <c r="B2" s="121" t="n">
        <v>13645296.43</v>
      </c>
      <c r="C2" s="121" t="n">
        <v>157</v>
      </c>
      <c r="D2" s="121" t="n">
        <v>0.018646080760095</v>
      </c>
    </row>
    <row r="3" customFormat="false" ht="12.75" hidden="false" customHeight="false" outlineLevel="0" collapsed="false">
      <c r="A3" s="121" t="s">
        <v>678</v>
      </c>
      <c r="B3" s="121" t="n">
        <v>25920942.8</v>
      </c>
      <c r="C3" s="121" t="n">
        <v>330</v>
      </c>
      <c r="D3" s="121" t="n">
        <v>0.0391923990498812</v>
      </c>
    </row>
    <row r="4" customFormat="false" ht="12.75" hidden="false" customHeight="false" outlineLevel="0" collapsed="false">
      <c r="A4" s="121" t="s">
        <v>676</v>
      </c>
      <c r="B4" s="121" t="n">
        <v>38893039.02</v>
      </c>
      <c r="C4" s="121" t="n">
        <v>367</v>
      </c>
      <c r="D4" s="121" t="n">
        <v>0.0435866983372922</v>
      </c>
    </row>
    <row r="5" customFormat="false" ht="12.75" hidden="false" customHeight="false" outlineLevel="0" collapsed="false">
      <c r="A5" s="121" t="s">
        <v>674</v>
      </c>
      <c r="B5" s="121" t="n">
        <v>46268575.04</v>
      </c>
      <c r="C5" s="121" t="n">
        <v>520</v>
      </c>
      <c r="D5" s="121" t="n">
        <v>0.0617577197149644</v>
      </c>
    </row>
    <row r="6" customFormat="false" ht="12.75" hidden="false" customHeight="false" outlineLevel="0" collapsed="false">
      <c r="A6" s="121" t="s">
        <v>670</v>
      </c>
      <c r="B6" s="121" t="n">
        <v>49808085.7099999</v>
      </c>
      <c r="C6" s="121" t="n">
        <v>659</v>
      </c>
      <c r="D6" s="121" t="n">
        <v>0.0782660332541568</v>
      </c>
    </row>
    <row r="7" customFormat="false" ht="12.75" hidden="false" customHeight="false" outlineLevel="0" collapsed="false">
      <c r="A7" s="121" t="s">
        <v>672</v>
      </c>
      <c r="B7" s="121" t="n">
        <v>52763886.81</v>
      </c>
      <c r="C7" s="121" t="n">
        <v>622</v>
      </c>
      <c r="D7" s="121" t="n">
        <v>0.0738717339667459</v>
      </c>
    </row>
    <row r="8" customFormat="false" ht="12.75" hidden="false" customHeight="false" outlineLevel="0" collapsed="false">
      <c r="A8" s="121" t="s">
        <v>668</v>
      </c>
      <c r="B8" s="121" t="n">
        <v>75593930.97</v>
      </c>
      <c r="C8" s="121" t="n">
        <v>906</v>
      </c>
      <c r="D8" s="121" t="n">
        <v>0.107600950118765</v>
      </c>
    </row>
    <row r="9" customFormat="false" ht="12.75" hidden="false" customHeight="false" outlineLevel="0" collapsed="false">
      <c r="A9" s="121" t="s">
        <v>666</v>
      </c>
      <c r="B9" s="121" t="n">
        <v>91247354.3400001</v>
      </c>
      <c r="C9" s="121" t="n">
        <v>734</v>
      </c>
      <c r="D9" s="121" t="n">
        <v>0.0871733966745843</v>
      </c>
    </row>
    <row r="10" customFormat="false" ht="12.75" hidden="false" customHeight="false" outlineLevel="0" collapsed="false">
      <c r="A10" s="121" t="s">
        <v>664</v>
      </c>
      <c r="B10" s="121" t="n">
        <v>110495650.65</v>
      </c>
      <c r="C10" s="121" t="n">
        <v>1347</v>
      </c>
      <c r="D10" s="121" t="n">
        <v>0.159976247030879</v>
      </c>
    </row>
    <row r="11" customFormat="false" ht="12.75" hidden="false" customHeight="false" outlineLevel="0" collapsed="false">
      <c r="A11" s="121" t="s">
        <v>662</v>
      </c>
      <c r="B11" s="121" t="n">
        <v>113932931.31</v>
      </c>
      <c r="C11" s="121" t="n">
        <v>1250</v>
      </c>
      <c r="D11" s="121" t="n">
        <v>0.148456057007126</v>
      </c>
    </row>
    <row r="12" customFormat="false" ht="12.75" hidden="false" customHeight="false" outlineLevel="0" collapsed="false">
      <c r="A12" s="121" t="s">
        <v>660</v>
      </c>
      <c r="B12" s="121" t="n">
        <v>137402588.28</v>
      </c>
      <c r="C12" s="121" t="n">
        <v>1528</v>
      </c>
      <c r="D12" s="121" t="n">
        <v>0.1814726840855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383</v>
      </c>
      <c r="B2" s="121" t="n">
        <v>0.101683511691342</v>
      </c>
    </row>
    <row r="3" customFormat="false" ht="12.75" hidden="false" customHeight="false" outlineLevel="0" collapsed="false">
      <c r="A3" s="121" t="s">
        <v>1384</v>
      </c>
      <c r="B3" s="121" t="n">
        <v>0.739871938364955</v>
      </c>
    </row>
    <row r="4" customFormat="false" ht="12.75" hidden="false" customHeight="false" outlineLevel="0" collapsed="false">
      <c r="A4" s="121" t="s">
        <v>1385</v>
      </c>
      <c r="B4" s="121" t="n">
        <v>0.102440653142309</v>
      </c>
    </row>
    <row r="5" customFormat="false" ht="12.75" hidden="false" customHeight="false" outlineLevel="0" collapsed="false">
      <c r="A5" s="121" t="s">
        <v>1386</v>
      </c>
      <c r="B5" s="121" t="n">
        <v>0.0187254389466944</v>
      </c>
    </row>
    <row r="6" customFormat="false" ht="12.75" hidden="false" customHeight="false" outlineLevel="0" collapsed="false">
      <c r="A6" s="121" t="s">
        <v>1387</v>
      </c>
      <c r="B6" s="121" t="n">
        <v>0.00597691170881477</v>
      </c>
    </row>
    <row r="7" customFormat="false" ht="12.75" hidden="false" customHeight="false" outlineLevel="0" collapsed="false">
      <c r="A7" s="121" t="s">
        <v>1388</v>
      </c>
      <c r="B7" s="121" t="n">
        <v>0.00700322517179547</v>
      </c>
    </row>
    <row r="8" customFormat="false" ht="12.75" hidden="false" customHeight="false" outlineLevel="0" collapsed="false">
      <c r="A8" s="121" t="s">
        <v>1389</v>
      </c>
      <c r="B8" s="121" t="n">
        <v>0.00920704447982989</v>
      </c>
    </row>
    <row r="9" customFormat="false" ht="12.75" hidden="false" customHeight="false" outlineLevel="0" collapsed="false">
      <c r="A9" s="121" t="s">
        <v>1390</v>
      </c>
      <c r="B9" s="121" t="n">
        <v>0.00427811749153257</v>
      </c>
    </row>
    <row r="10" customFormat="false" ht="12.75" hidden="false" customHeight="false" outlineLevel="0" collapsed="false">
      <c r="A10" s="121" t="s">
        <v>1391</v>
      </c>
      <c r="B10" s="121" t="n">
        <v>0.00117941780668994</v>
      </c>
    </row>
    <row r="11" customFormat="false" ht="12.75" hidden="false" customHeight="false" outlineLevel="0" collapsed="false">
      <c r="A11" s="121" t="s">
        <v>1392</v>
      </c>
      <c r="B11" s="121" t="n">
        <v>0.00160548358706558</v>
      </c>
    </row>
    <row r="12" customFormat="false" ht="12.75" hidden="false" customHeight="false" outlineLevel="0" collapsed="false">
      <c r="A12" s="121" t="s">
        <v>1393</v>
      </c>
      <c r="B12" s="121" t="n">
        <v>0.00168604367042001</v>
      </c>
    </row>
    <row r="13" customFormat="false" ht="12.75" hidden="false" customHeight="false" outlineLevel="0" collapsed="false">
      <c r="A13" s="121" t="s">
        <v>1394</v>
      </c>
      <c r="B13" s="121" t="n">
        <v>0.00371083484033735</v>
      </c>
    </row>
    <row r="14" customFormat="false" ht="12.75" hidden="false" customHeight="false" outlineLevel="0" collapsed="false">
      <c r="A14" s="121" t="s">
        <v>1395</v>
      </c>
      <c r="B14" s="121" t="n">
        <v>0.00156791322807185</v>
      </c>
    </row>
    <row r="15" customFormat="false" ht="12.75" hidden="false" customHeight="false" outlineLevel="0" collapsed="false">
      <c r="A15" s="121" t="s">
        <v>1396</v>
      </c>
      <c r="B15" s="121" t="n">
        <v>0.000782086638066097</v>
      </c>
    </row>
    <row r="16" customFormat="false" ht="12.75" hidden="false" customHeight="false" outlineLevel="0" collapsed="false">
      <c r="A16" s="121" t="s">
        <v>1397</v>
      </c>
      <c r="B16" s="121" t="n">
        <v>5.34858367125039E-005</v>
      </c>
    </row>
    <row r="17" customFormat="false" ht="12.75" hidden="false" customHeight="false" outlineLevel="0" collapsed="false">
      <c r="A17" s="121" t="s">
        <v>1398</v>
      </c>
      <c r="B17" s="121" t="n">
        <v>2.28302815136963E-005</v>
      </c>
    </row>
    <row r="18" customFormat="false" ht="12.75" hidden="false" customHeight="false" outlineLevel="0" collapsed="false">
      <c r="A18" s="121" t="s">
        <v>1399</v>
      </c>
      <c r="B18" s="121" t="n">
        <v>2.5251547537772E-005</v>
      </c>
    </row>
    <row r="19" customFormat="false" ht="12.75" hidden="false" customHeight="false" outlineLevel="0" collapsed="false">
      <c r="A19" s="121" t="s">
        <v>1400</v>
      </c>
      <c r="B19" s="121" t="n">
        <v>0.000108065258494705</v>
      </c>
    </row>
    <row r="20" customFormat="false" ht="12.75" hidden="false" customHeight="false" outlineLevel="0" collapsed="false">
      <c r="A20" s="121" t="s">
        <v>1401</v>
      </c>
      <c r="B20" s="121" t="n">
        <v>2.97890022627377E-005</v>
      </c>
    </row>
    <row r="21" customFormat="false" ht="12.75" hidden="false" customHeight="false" outlineLevel="0" collapsed="false">
      <c r="A21" s="121" t="s">
        <v>1402</v>
      </c>
      <c r="B21" s="121" t="n">
        <v>4.1957305554825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04</v>
      </c>
      <c r="B2" s="121" t="n">
        <v>0</v>
      </c>
    </row>
    <row r="3" customFormat="false" ht="12.75" hidden="false" customHeight="false" outlineLevel="0" collapsed="false">
      <c r="A3" s="121" t="s">
        <v>1383</v>
      </c>
      <c r="B3" s="121" t="n">
        <v>0.000348036107258683</v>
      </c>
    </row>
    <row r="4" customFormat="false" ht="12.75" hidden="false" customHeight="false" outlineLevel="0" collapsed="false">
      <c r="A4" s="121" t="s">
        <v>1384</v>
      </c>
      <c r="B4" s="121" t="n">
        <v>0.0023208447892344</v>
      </c>
    </row>
    <row r="5" customFormat="false" ht="12.75" hidden="false" customHeight="false" outlineLevel="0" collapsed="false">
      <c r="A5" s="121" t="s">
        <v>1385</v>
      </c>
      <c r="B5" s="121" t="n">
        <v>0.00432505617020498</v>
      </c>
    </row>
    <row r="6" customFormat="false" ht="12.75" hidden="false" customHeight="false" outlineLevel="0" collapsed="false">
      <c r="A6" s="121" t="s">
        <v>1386</v>
      </c>
      <c r="B6" s="121" t="n">
        <v>0.00420639499411182</v>
      </c>
    </row>
    <row r="7" customFormat="false" ht="12.75" hidden="false" customHeight="false" outlineLevel="0" collapsed="false">
      <c r="A7" s="121" t="s">
        <v>1387</v>
      </c>
      <c r="B7" s="121" t="n">
        <v>0.00348355163930398</v>
      </c>
    </row>
    <row r="8" customFormat="false" ht="12.75" hidden="false" customHeight="false" outlineLevel="0" collapsed="false">
      <c r="A8" s="121" t="s">
        <v>1388</v>
      </c>
      <c r="B8" s="121" t="n">
        <v>0.00546766604003519</v>
      </c>
    </row>
    <row r="9" customFormat="false" ht="12.75" hidden="false" customHeight="false" outlineLevel="0" collapsed="false">
      <c r="A9" s="121" t="s">
        <v>1389</v>
      </c>
      <c r="B9" s="121" t="n">
        <v>0.0103521126805352</v>
      </c>
    </row>
    <row r="10" customFormat="false" ht="12.75" hidden="false" customHeight="false" outlineLevel="0" collapsed="false">
      <c r="A10" s="121" t="s">
        <v>1390</v>
      </c>
      <c r="B10" s="121" t="n">
        <v>0.019165430859363</v>
      </c>
    </row>
    <row r="11" customFormat="false" ht="12.75" hidden="false" customHeight="false" outlineLevel="0" collapsed="false">
      <c r="A11" s="121" t="s">
        <v>1391</v>
      </c>
      <c r="B11" s="121" t="n">
        <v>0.0659183081691185</v>
      </c>
    </row>
    <row r="12" customFormat="false" ht="12.75" hidden="false" customHeight="false" outlineLevel="0" collapsed="false">
      <c r="A12" s="121" t="s">
        <v>1392</v>
      </c>
      <c r="B12" s="121" t="n">
        <v>0.0216938681938131</v>
      </c>
    </row>
    <row r="13" customFormat="false" ht="12.75" hidden="false" customHeight="false" outlineLevel="0" collapsed="false">
      <c r="A13" s="121" t="s">
        <v>1393</v>
      </c>
      <c r="B13" s="121" t="n">
        <v>0.0230425100622237</v>
      </c>
    </row>
    <row r="14" customFormat="false" ht="12.75" hidden="false" customHeight="false" outlineLevel="0" collapsed="false">
      <c r="A14" s="121" t="s">
        <v>1394</v>
      </c>
      <c r="B14" s="121" t="n">
        <v>0.0439389399307644</v>
      </c>
    </row>
    <row r="15" customFormat="false" ht="12.75" hidden="false" customHeight="false" outlineLevel="0" collapsed="false">
      <c r="A15" s="121" t="s">
        <v>1395</v>
      </c>
      <c r="B15" s="121" t="n">
        <v>0.0203649132376966</v>
      </c>
    </row>
    <row r="16" customFormat="false" ht="12.75" hidden="false" customHeight="false" outlineLevel="0" collapsed="false">
      <c r="A16" s="121" t="s">
        <v>1396</v>
      </c>
      <c r="B16" s="121" t="n">
        <v>0.0717872474667581</v>
      </c>
    </row>
    <row r="17" customFormat="false" ht="12.75" hidden="false" customHeight="false" outlineLevel="0" collapsed="false">
      <c r="A17" s="121" t="s">
        <v>1397</v>
      </c>
      <c r="B17" s="121" t="n">
        <v>0.0213224127755075</v>
      </c>
    </row>
    <row r="18" customFormat="false" ht="12.75" hidden="false" customHeight="false" outlineLevel="0" collapsed="false">
      <c r="A18" s="121" t="s">
        <v>1398</v>
      </c>
      <c r="B18" s="121" t="n">
        <v>0.0231332923589986</v>
      </c>
    </row>
    <row r="19" customFormat="false" ht="12.75" hidden="false" customHeight="false" outlineLevel="0" collapsed="false">
      <c r="A19" s="121" t="s">
        <v>1399</v>
      </c>
      <c r="B19" s="121" t="n">
        <v>0.0571810501732071</v>
      </c>
    </row>
    <row r="20" customFormat="false" ht="12.75" hidden="false" customHeight="false" outlineLevel="0" collapsed="false">
      <c r="A20" s="121" t="s">
        <v>1400</v>
      </c>
      <c r="B20" s="121" t="n">
        <v>0.0431482484666215</v>
      </c>
    </row>
    <row r="21" customFormat="false" ht="12.75" hidden="false" customHeight="false" outlineLevel="0" collapsed="false">
      <c r="A21" s="121" t="s">
        <v>1401</v>
      </c>
      <c r="B21" s="121" t="n">
        <v>0.150467110428129</v>
      </c>
    </row>
    <row r="22" customFormat="false" ht="12.75" hidden="false" customHeight="false" outlineLevel="0" collapsed="false">
      <c r="A22" s="121" t="s">
        <v>1402</v>
      </c>
      <c r="B22" s="121" t="n">
        <v>0.019564622175554</v>
      </c>
    </row>
    <row r="23" customFormat="false" ht="12.75" hidden="false" customHeight="false" outlineLevel="0" collapsed="false">
      <c r="A23" s="121" t="s">
        <v>1405</v>
      </c>
      <c r="B23" s="121" t="n">
        <v>0.0176746179713924</v>
      </c>
    </row>
    <row r="24" customFormat="false" ht="12.75" hidden="false" customHeight="false" outlineLevel="0" collapsed="false">
      <c r="A24" s="121" t="s">
        <v>1406</v>
      </c>
      <c r="B24" s="121" t="n">
        <v>0.0303289168337663</v>
      </c>
    </row>
    <row r="25" customFormat="false" ht="12.75" hidden="false" customHeight="false" outlineLevel="0" collapsed="false">
      <c r="A25" s="121" t="s">
        <v>1407</v>
      </c>
      <c r="B25" s="121" t="n">
        <v>0.0593314090290576</v>
      </c>
    </row>
    <row r="26" customFormat="false" ht="12.75" hidden="false" customHeight="false" outlineLevel="0" collapsed="false">
      <c r="A26" s="121" t="s">
        <v>1408</v>
      </c>
      <c r="B26" s="121" t="n">
        <v>0.253981247889917</v>
      </c>
    </row>
    <row r="27" customFormat="false" ht="12.75" hidden="false" customHeight="false" outlineLevel="0" collapsed="false">
      <c r="A27" s="121" t="s">
        <v>1409</v>
      </c>
      <c r="B27" s="121" t="n">
        <v>0.0174110414687705</v>
      </c>
    </row>
    <row r="28" customFormat="false" ht="12.75" hidden="false" customHeight="false" outlineLevel="0" collapsed="false">
      <c r="A28" s="121" t="s">
        <v>1410</v>
      </c>
      <c r="B28" s="121" t="n">
        <v>0.00118212203282416</v>
      </c>
    </row>
    <row r="29" customFormat="false" ht="12.75" hidden="false" customHeight="false" outlineLevel="0" collapsed="false">
      <c r="A29" s="121" t="s">
        <v>1411</v>
      </c>
      <c r="B29" s="121" t="n">
        <v>0.00053688858706543</v>
      </c>
    </row>
    <row r="30" customFormat="false" ht="12.75" hidden="false" customHeight="false" outlineLevel="0" collapsed="false">
      <c r="A30" s="121" t="s">
        <v>1412</v>
      </c>
      <c r="B30" s="121" t="n">
        <v>0.0015979025022278</v>
      </c>
    </row>
    <row r="31" customFormat="false" ht="12.75" hidden="false" customHeight="false" outlineLevel="0" collapsed="false">
      <c r="A31" s="121" t="s">
        <v>1413</v>
      </c>
      <c r="B31" s="121" t="n">
        <v>0.0067242369665393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383</v>
      </c>
      <c r="B2" s="121" t="n">
        <v>0</v>
      </c>
    </row>
    <row r="3" customFormat="false" ht="12.75" hidden="false" customHeight="false" outlineLevel="0" collapsed="false">
      <c r="A3" s="121" t="s">
        <v>1384</v>
      </c>
      <c r="B3" s="121" t="n">
        <v>0.000321081785648713</v>
      </c>
    </row>
    <row r="4" customFormat="false" ht="12.75" hidden="false" customHeight="false" outlineLevel="0" collapsed="false">
      <c r="A4" s="121" t="s">
        <v>1385</v>
      </c>
      <c r="B4" s="121" t="n">
        <v>0.00141275021099803</v>
      </c>
    </row>
    <row r="5" customFormat="false" ht="12.75" hidden="false" customHeight="false" outlineLevel="0" collapsed="false">
      <c r="A5" s="121" t="s">
        <v>1386</v>
      </c>
      <c r="B5" s="121" t="n">
        <v>0.00149982041399751</v>
      </c>
    </row>
    <row r="6" customFormat="false" ht="12.75" hidden="false" customHeight="false" outlineLevel="0" collapsed="false">
      <c r="A6" s="121" t="s">
        <v>1387</v>
      </c>
      <c r="B6" s="121" t="n">
        <v>0.00442347006954287</v>
      </c>
    </row>
    <row r="7" customFormat="false" ht="12.75" hidden="false" customHeight="false" outlineLevel="0" collapsed="false">
      <c r="A7" s="121" t="s">
        <v>1388</v>
      </c>
      <c r="B7" s="121" t="n">
        <v>0.00174194831274891</v>
      </c>
    </row>
    <row r="8" customFormat="false" ht="12.75" hidden="false" customHeight="false" outlineLevel="0" collapsed="false">
      <c r="A8" s="121" t="s">
        <v>1389</v>
      </c>
      <c r="B8" s="121" t="n">
        <v>0.00364458505680045</v>
      </c>
    </row>
    <row r="9" customFormat="false" ht="12.75" hidden="false" customHeight="false" outlineLevel="0" collapsed="false">
      <c r="A9" s="121" t="s">
        <v>1390</v>
      </c>
      <c r="B9" s="121" t="n">
        <v>0.0078673623182326</v>
      </c>
    </row>
    <row r="10" customFormat="false" ht="12.75" hidden="false" customHeight="false" outlineLevel="0" collapsed="false">
      <c r="A10" s="121" t="s">
        <v>1391</v>
      </c>
      <c r="B10" s="121" t="n">
        <v>0.00953065511481229</v>
      </c>
    </row>
    <row r="11" customFormat="false" ht="12.75" hidden="false" customHeight="false" outlineLevel="0" collapsed="false">
      <c r="A11" s="121" t="s">
        <v>1392</v>
      </c>
      <c r="B11" s="121" t="n">
        <v>0.0753467694179586</v>
      </c>
    </row>
    <row r="12" customFormat="false" ht="12.75" hidden="false" customHeight="false" outlineLevel="0" collapsed="false">
      <c r="A12" s="121" t="s">
        <v>1393</v>
      </c>
      <c r="B12" s="121" t="n">
        <v>0.0204094506775343</v>
      </c>
    </row>
    <row r="13" customFormat="false" ht="12.75" hidden="false" customHeight="false" outlineLevel="0" collapsed="false">
      <c r="A13" s="121" t="s">
        <v>1394</v>
      </c>
      <c r="B13" s="121" t="n">
        <v>0.0159438088104453</v>
      </c>
    </row>
    <row r="14" customFormat="false" ht="12.75" hidden="false" customHeight="false" outlineLevel="0" collapsed="false">
      <c r="A14" s="121" t="s">
        <v>1395</v>
      </c>
      <c r="B14" s="121" t="n">
        <v>0.0543748835288645</v>
      </c>
    </row>
    <row r="15" customFormat="false" ht="12.75" hidden="false" customHeight="false" outlineLevel="0" collapsed="false">
      <c r="A15" s="121" t="s">
        <v>1396</v>
      </c>
      <c r="B15" s="121" t="n">
        <v>0.0052529608001711</v>
      </c>
    </row>
    <row r="16" customFormat="false" ht="12.75" hidden="false" customHeight="false" outlineLevel="0" collapsed="false">
      <c r="A16" s="121" t="s">
        <v>1397</v>
      </c>
      <c r="B16" s="121" t="n">
        <v>0.0958154811042688</v>
      </c>
    </row>
    <row r="17" customFormat="false" ht="12.75" hidden="false" customHeight="false" outlineLevel="0" collapsed="false">
      <c r="A17" s="121" t="s">
        <v>1398</v>
      </c>
      <c r="B17" s="121" t="n">
        <v>0.00576142068617181</v>
      </c>
    </row>
    <row r="18" customFormat="false" ht="12.75" hidden="false" customHeight="false" outlineLevel="0" collapsed="false">
      <c r="A18" s="121" t="s">
        <v>1399</v>
      </c>
      <c r="B18" s="121" t="n">
        <v>0.014444218590073</v>
      </c>
    </row>
    <row r="19" customFormat="false" ht="12.75" hidden="false" customHeight="false" outlineLevel="0" collapsed="false">
      <c r="A19" s="121" t="s">
        <v>1400</v>
      </c>
      <c r="B19" s="121" t="n">
        <v>0.066296647345107</v>
      </c>
    </row>
    <row r="20" customFormat="false" ht="12.75" hidden="false" customHeight="false" outlineLevel="0" collapsed="false">
      <c r="A20" s="121" t="s">
        <v>1401</v>
      </c>
      <c r="B20" s="121" t="n">
        <v>0.00846125333920008</v>
      </c>
    </row>
    <row r="21" customFormat="false" ht="12.75" hidden="false" customHeight="false" outlineLevel="0" collapsed="false">
      <c r="A21" s="121" t="s">
        <v>1402</v>
      </c>
      <c r="B21" s="121" t="n">
        <v>0.202880271091531</v>
      </c>
    </row>
    <row r="22" customFormat="false" ht="12.75" hidden="false" customHeight="false" outlineLevel="0" collapsed="false">
      <c r="A22" s="121" t="s">
        <v>1405</v>
      </c>
      <c r="B22" s="121" t="n">
        <v>0.00459457086674049</v>
      </c>
    </row>
    <row r="23" customFormat="false" ht="12.75" hidden="false" customHeight="false" outlineLevel="0" collapsed="false">
      <c r="A23" s="121" t="s">
        <v>1406</v>
      </c>
      <c r="B23" s="121" t="n">
        <v>0.0111160593281041</v>
      </c>
    </row>
    <row r="24" customFormat="false" ht="12.75" hidden="false" customHeight="false" outlineLevel="0" collapsed="false">
      <c r="A24" s="121" t="s">
        <v>1407</v>
      </c>
      <c r="B24" s="121" t="n">
        <v>0.021979674479741</v>
      </c>
    </row>
    <row r="25" customFormat="false" ht="12.75" hidden="false" customHeight="false" outlineLevel="0" collapsed="false">
      <c r="A25" s="121" t="s">
        <v>1408</v>
      </c>
      <c r="B25" s="121" t="n">
        <v>0.0319208258358199</v>
      </c>
    </row>
    <row r="26" customFormat="false" ht="12.75" hidden="false" customHeight="false" outlineLevel="0" collapsed="false">
      <c r="A26" s="121" t="s">
        <v>1409</v>
      </c>
      <c r="B26" s="121" t="n">
        <v>0.315346048496817</v>
      </c>
    </row>
    <row r="27" customFormat="false" ht="12.75" hidden="false" customHeight="false" outlineLevel="0" collapsed="false">
      <c r="A27" s="121" t="s">
        <v>1410</v>
      </c>
      <c r="B27" s="121" t="n">
        <v>0.00417526604854035</v>
      </c>
    </row>
    <row r="28" customFormat="false" ht="12.75" hidden="false" customHeight="false" outlineLevel="0" collapsed="false">
      <c r="A28" s="121" t="s">
        <v>1411</v>
      </c>
      <c r="B28" s="121" t="n">
        <v>0.000729194288722195</v>
      </c>
    </row>
    <row r="29" customFormat="false" ht="12.75" hidden="false" customHeight="false" outlineLevel="0" collapsed="false">
      <c r="A29" s="121" t="s">
        <v>1412</v>
      </c>
      <c r="B29" s="121" t="n">
        <v>0.0010329181628131</v>
      </c>
    </row>
    <row r="30" customFormat="false" ht="12.75" hidden="false" customHeight="false" outlineLevel="0" collapsed="false">
      <c r="A30" s="121" t="s">
        <v>1413</v>
      </c>
      <c r="B30" s="121" t="n">
        <v>0.000804001277542291</v>
      </c>
    </row>
    <row r="31" customFormat="false" ht="12.75" hidden="false" customHeight="false" outlineLevel="0" collapsed="false">
      <c r="A31" s="121" t="s">
        <v>1415</v>
      </c>
      <c r="B31" s="121" t="n">
        <v>0.01287260254105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n">
        <v>1996</v>
      </c>
      <c r="B2" s="121" t="n">
        <v>2.5554508381241E-006</v>
      </c>
    </row>
    <row r="3" customFormat="false" ht="12.75" hidden="false" customHeight="false" outlineLevel="0" collapsed="false">
      <c r="A3" s="121" t="n">
        <v>1997</v>
      </c>
      <c r="B3" s="121" t="n">
        <v>3.94018547167014E-005</v>
      </c>
    </row>
    <row r="4" customFormat="false" ht="12.75" hidden="false" customHeight="false" outlineLevel="0" collapsed="false">
      <c r="A4" s="121" t="n">
        <v>1998</v>
      </c>
      <c r="B4" s="121" t="n">
        <v>2.97890022627377E-005</v>
      </c>
    </row>
    <row r="5" customFormat="false" ht="12.75" hidden="false" customHeight="false" outlineLevel="0" collapsed="false">
      <c r="A5" s="121" t="n">
        <v>1999</v>
      </c>
      <c r="B5" s="121" t="n">
        <v>0.000108065258494705</v>
      </c>
    </row>
    <row r="6" customFormat="false" ht="12.75" hidden="false" customHeight="false" outlineLevel="0" collapsed="false">
      <c r="A6" s="121" t="n">
        <v>2000</v>
      </c>
      <c r="B6" s="121" t="n">
        <v>2.5251547537772E-005</v>
      </c>
    </row>
    <row r="7" customFormat="false" ht="12.75" hidden="false" customHeight="false" outlineLevel="0" collapsed="false">
      <c r="A7" s="121" t="n">
        <v>2001</v>
      </c>
      <c r="B7" s="121" t="n">
        <v>2.28302815136963E-005</v>
      </c>
    </row>
    <row r="8" customFormat="false" ht="12.75" hidden="false" customHeight="false" outlineLevel="0" collapsed="false">
      <c r="A8" s="121" t="n">
        <v>2002</v>
      </c>
      <c r="B8" s="121" t="n">
        <v>5.34858367125039E-005</v>
      </c>
    </row>
    <row r="9" customFormat="false" ht="12.75" hidden="false" customHeight="false" outlineLevel="0" collapsed="false">
      <c r="A9" s="121" t="n">
        <v>2003</v>
      </c>
      <c r="B9" s="121" t="n">
        <v>0.000821596922684293</v>
      </c>
    </row>
    <row r="10" customFormat="false" ht="12.75" hidden="false" customHeight="false" outlineLevel="0" collapsed="false">
      <c r="A10" s="121" t="n">
        <v>2004</v>
      </c>
      <c r="B10" s="121" t="n">
        <v>0.00190853813767403</v>
      </c>
    </row>
    <row r="11" customFormat="false" ht="12.75" hidden="false" customHeight="false" outlineLevel="0" collapsed="false">
      <c r="A11" s="121" t="n">
        <v>2005</v>
      </c>
      <c r="B11" s="121" t="n">
        <v>0.00355815286661161</v>
      </c>
    </row>
    <row r="12" customFormat="false" ht="12.75" hidden="false" customHeight="false" outlineLevel="0" collapsed="false">
      <c r="A12" s="121" t="n">
        <v>2006</v>
      </c>
      <c r="B12" s="121" t="n">
        <v>0.00145859044992538</v>
      </c>
    </row>
    <row r="13" customFormat="false" ht="12.75" hidden="false" customHeight="false" outlineLevel="0" collapsed="false">
      <c r="A13" s="121" t="n">
        <v>2007</v>
      </c>
      <c r="B13" s="121" t="n">
        <v>0.00161290339614893</v>
      </c>
    </row>
    <row r="14" customFormat="false" ht="12.75" hidden="false" customHeight="false" outlineLevel="0" collapsed="false">
      <c r="A14" s="121" t="n">
        <v>2008</v>
      </c>
      <c r="B14" s="121" t="n">
        <v>0.00146676963870315</v>
      </c>
    </row>
    <row r="15" customFormat="false" ht="12.75" hidden="false" customHeight="false" outlineLevel="0" collapsed="false">
      <c r="A15" s="121" t="n">
        <v>2009</v>
      </c>
      <c r="B15" s="121" t="n">
        <v>0.00423382781210179</v>
      </c>
    </row>
    <row r="16" customFormat="false" ht="12.75" hidden="false" customHeight="false" outlineLevel="0" collapsed="false">
      <c r="A16" s="121" t="n">
        <v>2010</v>
      </c>
      <c r="B16" s="121" t="n">
        <v>0.0101488985498218</v>
      </c>
    </row>
    <row r="17" customFormat="false" ht="12.75" hidden="false" customHeight="false" outlineLevel="0" collapsed="false">
      <c r="A17" s="121" t="n">
        <v>2011</v>
      </c>
      <c r="B17" s="121" t="n">
        <v>0.00610397508450786</v>
      </c>
    </row>
    <row r="18" customFormat="false" ht="12.75" hidden="false" customHeight="false" outlineLevel="0" collapsed="false">
      <c r="A18" s="121" t="n">
        <v>2012</v>
      </c>
      <c r="B18" s="121" t="n">
        <v>0.00570539174034354</v>
      </c>
    </row>
    <row r="19" customFormat="false" ht="12.75" hidden="false" customHeight="false" outlineLevel="0" collapsed="false">
      <c r="A19" s="121" t="n">
        <v>2013</v>
      </c>
      <c r="B19" s="121" t="n">
        <v>0.0209778844159075</v>
      </c>
    </row>
    <row r="20" customFormat="false" ht="12.75" hidden="false" customHeight="false" outlineLevel="0" collapsed="false">
      <c r="A20" s="121" t="n">
        <v>2014</v>
      </c>
      <c r="B20" s="121" t="n">
        <v>0.147439734323965</v>
      </c>
    </row>
    <row r="21" customFormat="false" ht="12.75" hidden="false" customHeight="false" outlineLevel="0" collapsed="false">
      <c r="A21" s="121" t="n">
        <v>2015</v>
      </c>
      <c r="B21" s="121" t="n">
        <v>0.694156785915413</v>
      </c>
    </row>
    <row r="22" customFormat="false" ht="12.75" hidden="false" customHeight="false" outlineLevel="0" collapsed="false">
      <c r="A22" s="121" t="n">
        <v>2016</v>
      </c>
      <c r="B22" s="121" t="n">
        <v>0.1001255715141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6</v>
      </c>
      <c r="C1" s="121" t="s">
        <v>1497</v>
      </c>
    </row>
    <row r="2" customFormat="false" ht="12.75" hidden="false" customHeight="false" outlineLevel="0" collapsed="false">
      <c r="A2" s="121" t="s">
        <v>1421</v>
      </c>
      <c r="B2" s="121" t="n">
        <v>0.171121698969272</v>
      </c>
      <c r="C2" s="121" t="n">
        <v>0.404884318766067</v>
      </c>
    </row>
    <row r="3" customFormat="false" ht="12.75" hidden="false" customHeight="false" outlineLevel="0" collapsed="false">
      <c r="A3" s="121" t="s">
        <v>1422</v>
      </c>
      <c r="B3" s="121" t="n">
        <v>0.408547248590088</v>
      </c>
      <c r="C3" s="121" t="n">
        <v>0.396437752478884</v>
      </c>
    </row>
    <row r="4" customFormat="false" ht="12.75" hidden="false" customHeight="false" outlineLevel="0" collapsed="false">
      <c r="A4" s="121" t="s">
        <v>1423</v>
      </c>
      <c r="B4" s="121" t="n">
        <v>0.265180216554177</v>
      </c>
      <c r="C4" s="121" t="n">
        <v>0.153507161219244</v>
      </c>
    </row>
    <row r="5" customFormat="false" ht="12.75" hidden="false" customHeight="false" outlineLevel="0" collapsed="false">
      <c r="A5" s="121" t="s">
        <v>1424</v>
      </c>
      <c r="B5" s="121" t="n">
        <v>0.0684196316258438</v>
      </c>
      <c r="C5" s="121" t="n">
        <v>0.0275431509364671</v>
      </c>
    </row>
    <row r="6" customFormat="false" ht="12.75" hidden="false" customHeight="false" outlineLevel="0" collapsed="false">
      <c r="A6" s="121" t="s">
        <v>1425</v>
      </c>
      <c r="B6" s="121" t="n">
        <v>0.0867312042606185</v>
      </c>
      <c r="C6" s="121" t="n">
        <v>0.0176276165993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27</v>
      </c>
      <c r="B2" s="121" t="n">
        <v>0.00149923736351952</v>
      </c>
    </row>
    <row r="3" customFormat="false" ht="12.75" hidden="false" customHeight="false" outlineLevel="0" collapsed="false">
      <c r="A3" s="121" t="s">
        <v>1428</v>
      </c>
      <c r="B3" s="121" t="n">
        <v>0.00614391898290803</v>
      </c>
    </row>
    <row r="4" customFormat="false" ht="12.75" hidden="false" customHeight="false" outlineLevel="0" collapsed="false">
      <c r="A4" s="121" t="s">
        <v>1429</v>
      </c>
      <c r="B4" s="121" t="n">
        <v>0.0262319932343611</v>
      </c>
    </row>
    <row r="5" customFormat="false" ht="12.75" hidden="false" customHeight="false" outlineLevel="0" collapsed="false">
      <c r="A5" s="121" t="s">
        <v>1430</v>
      </c>
      <c r="B5" s="121" t="n">
        <v>0.285586183929393</v>
      </c>
    </row>
    <row r="6" customFormat="false" ht="12.75" hidden="false" customHeight="false" outlineLevel="0" collapsed="false">
      <c r="A6" s="121" t="s">
        <v>1431</v>
      </c>
      <c r="B6" s="121" t="n">
        <v>0.361084624940117</v>
      </c>
    </row>
    <row r="7" customFormat="false" ht="12.75" hidden="false" customHeight="false" outlineLevel="0" collapsed="false">
      <c r="A7" s="121" t="s">
        <v>1432</v>
      </c>
      <c r="B7" s="121" t="n">
        <v>0.23588526047436</v>
      </c>
    </row>
    <row r="8" customFormat="false" ht="12.75" hidden="false" customHeight="false" outlineLevel="0" collapsed="false">
      <c r="A8" s="121" t="s">
        <v>1433</v>
      </c>
      <c r="B8" s="121" t="n">
        <v>0.0572843808533472</v>
      </c>
    </row>
    <row r="9" customFormat="false" ht="12.75" hidden="false" customHeight="false" outlineLevel="0" collapsed="false">
      <c r="A9" s="121" t="s">
        <v>1434</v>
      </c>
      <c r="B9" s="121" t="n">
        <v>0.0199743365892132</v>
      </c>
    </row>
    <row r="10" customFormat="false" ht="12.75" hidden="false" customHeight="false" outlineLevel="0" collapsed="false">
      <c r="A10" s="121" t="s">
        <v>1435</v>
      </c>
      <c r="B10" s="121" t="n">
        <v>0.00466967932164026</v>
      </c>
    </row>
    <row r="11" customFormat="false" ht="12.75" hidden="false" customHeight="false" outlineLevel="0" collapsed="false">
      <c r="A11" s="121" t="s">
        <v>1436</v>
      </c>
      <c r="B11" s="121" t="n">
        <v>0.00127438409284906</v>
      </c>
    </row>
    <row r="12" customFormat="false" ht="12.75" hidden="false" customHeight="false" outlineLevel="0" collapsed="false">
      <c r="A12" s="121" t="s">
        <v>1437</v>
      </c>
      <c r="B12" s="121" t="n">
        <v>0.000260594700172857</v>
      </c>
    </row>
    <row r="13" customFormat="false" ht="12.75" hidden="false" customHeight="false" outlineLevel="0" collapsed="false">
      <c r="A13" s="121" t="s">
        <v>1438</v>
      </c>
      <c r="B13" s="121" t="n">
        <v>9.03978646903017E-005</v>
      </c>
    </row>
    <row r="14" customFormat="false" ht="12.75" hidden="false" customHeight="false" outlineLevel="0" collapsed="false">
      <c r="A14" s="121" t="s">
        <v>1439</v>
      </c>
      <c r="B14" s="121" t="n">
        <v>1.27887228650862E-005</v>
      </c>
    </row>
    <row r="15" customFormat="false" ht="12.75" hidden="false" customHeight="false" outlineLevel="0" collapsed="false">
      <c r="A15" s="121" t="s">
        <v>1440</v>
      </c>
      <c r="B15" s="121" t="n">
        <v>2.2189305631447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38" colorId="64" zoomScale="100" zoomScaleNormal="85"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9</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19.5" hidden="false" customHeight="false" outlineLevel="0" collapsed="false">
      <c r="A3" s="32"/>
      <c r="B3" s="33" t="s">
        <v>20</v>
      </c>
      <c r="C3" s="34" t="s">
        <v>21</v>
      </c>
      <c r="D3" s="32"/>
      <c r="E3" s="32"/>
      <c r="F3" s="35" t="str">
        <f aca="false">IF(OR('B1. HTT Mortgage Assets'!C258=1,C220=5),"","Check if all cells still refer to the correct cell in the source HTT sheet. If not, correct them")</f>
        <v/>
      </c>
      <c r="G3" s="32"/>
      <c r="H3" s="27"/>
      <c r="L3" s="27"/>
      <c r="M3" s="27"/>
    </row>
    <row r="4" customFormat="false" ht="15.75" hidden="false" customHeight="false" outlineLevel="0" collapsed="false">
      <c r="H4" s="27"/>
      <c r="L4" s="27"/>
      <c r="M4" s="27"/>
    </row>
    <row r="5" customFormat="false" ht="18.75" hidden="false" customHeight="false" outlineLevel="0" collapsed="false">
      <c r="A5" s="36"/>
      <c r="B5" s="37" t="s">
        <v>22</v>
      </c>
      <c r="C5" s="36"/>
      <c r="E5" s="38"/>
      <c r="F5" s="38"/>
      <c r="H5" s="27"/>
      <c r="L5" s="27"/>
      <c r="M5" s="27"/>
    </row>
    <row r="6" customFormat="false" ht="15" hidden="false" customHeight="false" outlineLevel="0" collapsed="false">
      <c r="B6" s="39" t="s">
        <v>23</v>
      </c>
      <c r="H6" s="27"/>
      <c r="L6" s="27"/>
      <c r="M6" s="27"/>
    </row>
    <row r="7" customFormat="false" ht="15" hidden="false" customHeight="false" outlineLevel="0" collapsed="false">
      <c r="B7" s="39" t="s">
        <v>24</v>
      </c>
      <c r="H7" s="27"/>
      <c r="L7" s="27"/>
      <c r="M7" s="27"/>
    </row>
    <row r="8" customFormat="false" ht="15" hidden="false" customHeight="false" outlineLevel="0" collapsed="false">
      <c r="B8" s="39" t="s">
        <v>25</v>
      </c>
      <c r="F8" s="26" t="s">
        <v>26</v>
      </c>
      <c r="H8" s="27"/>
      <c r="L8" s="27"/>
      <c r="M8" s="27"/>
    </row>
    <row r="9" customFormat="false" ht="15" hidden="false" customHeight="false" outlineLevel="0" collapsed="false">
      <c r="B9" s="39" t="s">
        <v>27</v>
      </c>
      <c r="H9" s="27"/>
      <c r="L9" s="27"/>
      <c r="M9" s="27"/>
    </row>
    <row r="10" customFormat="false" ht="15" hidden="false" customHeight="false" outlineLevel="0" collapsed="false">
      <c r="B10" s="39" t="s">
        <v>28</v>
      </c>
      <c r="H10" s="27"/>
      <c r="L10" s="27"/>
      <c r="M10" s="27"/>
    </row>
    <row r="11" customFormat="false" ht="15.75" hidden="false" customHeight="false" outlineLevel="0" collapsed="false">
      <c r="B11" s="40" t="s">
        <v>29</v>
      </c>
      <c r="H11" s="27"/>
      <c r="L11" s="27"/>
      <c r="M11" s="27"/>
    </row>
    <row r="12" customFormat="false" ht="15" hidden="false" customHeight="false" outlineLevel="0" collapsed="false">
      <c r="B12" s="41"/>
      <c r="H12" s="27"/>
      <c r="L12" s="27"/>
      <c r="M12" s="27"/>
    </row>
    <row r="13" customFormat="false" ht="37.5" hidden="false" customHeight="false" outlineLevel="0" collapsed="false">
      <c r="A13" s="42" t="s">
        <v>30</v>
      </c>
      <c r="B13" s="42" t="s">
        <v>23</v>
      </c>
      <c r="C13" s="43"/>
      <c r="D13" s="43"/>
      <c r="E13" s="43"/>
      <c r="F13" s="43"/>
      <c r="G13" s="44"/>
      <c r="H13" s="27"/>
      <c r="L13" s="27"/>
      <c r="M13" s="27"/>
    </row>
    <row r="14" customFormat="false" ht="15" hidden="false" customHeight="false" outlineLevel="0" collapsed="false">
      <c r="A14" s="26" t="s">
        <v>31</v>
      </c>
      <c r="B14" s="45" t="s">
        <v>32</v>
      </c>
      <c r="C14" s="26" t="s">
        <v>1</v>
      </c>
      <c r="E14" s="38"/>
      <c r="F14" s="38"/>
      <c r="H14" s="27"/>
      <c r="L14" s="27"/>
      <c r="M14" s="27"/>
    </row>
    <row r="15" customFormat="false" ht="15" hidden="false" customHeight="false" outlineLevel="0" collapsed="false">
      <c r="A15" s="26" t="s">
        <v>33</v>
      </c>
      <c r="B15" s="45" t="s">
        <v>34</v>
      </c>
      <c r="C15" s="26" t="s">
        <v>35</v>
      </c>
      <c r="E15" s="38"/>
      <c r="F15" s="38"/>
      <c r="H15" s="27"/>
      <c r="L15" s="27"/>
      <c r="M15" s="27"/>
    </row>
    <row r="16" customFormat="false" ht="30" hidden="false" customHeight="false" outlineLevel="0" collapsed="false">
      <c r="A16" s="26" t="s">
        <v>36</v>
      </c>
      <c r="B16" s="45" t="s">
        <v>37</v>
      </c>
      <c r="C16" s="41" t="s">
        <v>38</v>
      </c>
      <c r="E16" s="38"/>
      <c r="F16" s="38"/>
      <c r="H16" s="27"/>
      <c r="L16" s="27"/>
      <c r="M16" s="27"/>
    </row>
    <row r="17" customFormat="false" ht="15" hidden="false" customHeight="false" outlineLevel="0" collapsed="false">
      <c r="A17" s="26" t="s">
        <v>39</v>
      </c>
      <c r="B17" s="45" t="s">
        <v>40</v>
      </c>
      <c r="C17" s="46" t="n">
        <v>42704</v>
      </c>
      <c r="E17" s="38"/>
      <c r="F17" s="38"/>
      <c r="H17" s="27"/>
      <c r="L17" s="27"/>
      <c r="M17" s="27"/>
    </row>
    <row r="18" customFormat="false" ht="15" hidden="true" customHeight="false" outlineLevel="1" collapsed="false">
      <c r="A18" s="26" t="s">
        <v>41</v>
      </c>
      <c r="B18" s="47" t="s">
        <v>42</v>
      </c>
      <c r="C18" s="41" t="s">
        <v>43</v>
      </c>
      <c r="E18" s="38"/>
      <c r="F18" s="38"/>
      <c r="H18" s="27"/>
      <c r="L18" s="27"/>
      <c r="M18" s="27"/>
    </row>
    <row r="19" customFormat="false" ht="15" hidden="true" customHeight="false" outlineLevel="1" collapsed="false">
      <c r="A19" s="26" t="s">
        <v>44</v>
      </c>
      <c r="B19" s="47" t="s">
        <v>45</v>
      </c>
      <c r="C19" s="26" t="s">
        <v>46</v>
      </c>
      <c r="E19" s="38"/>
      <c r="F19" s="38"/>
      <c r="H19" s="27"/>
      <c r="L19" s="27"/>
      <c r="M19" s="27"/>
    </row>
    <row r="20" customFormat="false" ht="15" hidden="true" customHeight="false" outlineLevel="1" collapsed="false">
      <c r="A20" s="26" t="s">
        <v>47</v>
      </c>
      <c r="B20" s="47"/>
      <c r="E20" s="38"/>
      <c r="F20" s="38"/>
      <c r="H20" s="27"/>
      <c r="L20" s="27"/>
      <c r="M20" s="27"/>
    </row>
    <row r="21" customFormat="false" ht="15" hidden="true" customHeight="false" outlineLevel="1" collapsed="false">
      <c r="A21" s="26" t="s">
        <v>48</v>
      </c>
      <c r="B21" s="47"/>
      <c r="E21" s="38"/>
      <c r="F21" s="38"/>
      <c r="H21" s="27"/>
      <c r="L21" s="27"/>
      <c r="M21" s="27"/>
    </row>
    <row r="22" customFormat="false" ht="15" hidden="true" customHeight="false" outlineLevel="1" collapsed="false">
      <c r="A22" s="26" t="s">
        <v>49</v>
      </c>
      <c r="B22" s="47"/>
      <c r="E22" s="38"/>
      <c r="F22" s="38"/>
      <c r="H22" s="27"/>
      <c r="L22" s="27"/>
      <c r="M22" s="27"/>
    </row>
    <row r="23" customFormat="false" ht="15" hidden="true" customHeight="false" outlineLevel="1" collapsed="false">
      <c r="A23" s="26" t="s">
        <v>50</v>
      </c>
      <c r="B23" s="47"/>
      <c r="E23" s="38"/>
      <c r="F23" s="38"/>
      <c r="H23" s="27"/>
      <c r="L23" s="27"/>
      <c r="M23" s="27"/>
    </row>
    <row r="24" customFormat="false" ht="15" hidden="true" customHeight="false" outlineLevel="1" collapsed="false">
      <c r="A24" s="26" t="s">
        <v>51</v>
      </c>
      <c r="B24" s="47"/>
      <c r="E24" s="38"/>
      <c r="F24" s="38"/>
      <c r="H24" s="27"/>
      <c r="L24" s="27"/>
      <c r="M24" s="27"/>
    </row>
    <row r="25" customFormat="false" ht="15" hidden="true" customHeight="false" outlineLevel="1" collapsed="false">
      <c r="A25" s="26" t="s">
        <v>52</v>
      </c>
      <c r="B25" s="47"/>
      <c r="E25" s="38"/>
      <c r="F25" s="38"/>
      <c r="H25" s="27"/>
      <c r="L25" s="27"/>
      <c r="M25" s="27"/>
    </row>
    <row r="26" customFormat="false" ht="18.75" hidden="false" customHeight="false" outlineLevel="0" collapsed="false">
      <c r="A26" s="43"/>
      <c r="B26" s="42" t="s">
        <v>24</v>
      </c>
      <c r="C26" s="43"/>
      <c r="D26" s="43"/>
      <c r="E26" s="43"/>
      <c r="F26" s="43"/>
      <c r="G26" s="44"/>
      <c r="H26" s="27"/>
      <c r="L26" s="27"/>
      <c r="M26" s="27"/>
    </row>
    <row r="27" customFormat="false" ht="15" hidden="false" customHeight="false" outlineLevel="0" collapsed="false">
      <c r="A27" s="26" t="s">
        <v>53</v>
      </c>
      <c r="B27" s="48" t="s">
        <v>54</v>
      </c>
      <c r="C27" s="26" t="s">
        <v>55</v>
      </c>
      <c r="H27" s="27"/>
      <c r="L27" s="27"/>
      <c r="M27" s="27"/>
    </row>
    <row r="28" customFormat="false" ht="15" hidden="false" customHeight="false" outlineLevel="0" collapsed="false">
      <c r="A28" s="26" t="s">
        <v>56</v>
      </c>
      <c r="B28" s="48" t="s">
        <v>57</v>
      </c>
      <c r="C28" s="26" t="s">
        <v>55</v>
      </c>
      <c r="H28" s="27"/>
      <c r="L28" s="27"/>
      <c r="M28" s="27"/>
    </row>
    <row r="29" customFormat="false" ht="15" hidden="false" customHeight="false" outlineLevel="0" collapsed="false">
      <c r="A29" s="26" t="s">
        <v>58</v>
      </c>
      <c r="B29" s="48" t="s">
        <v>59</v>
      </c>
      <c r="C29" s="41" t="s">
        <v>60</v>
      </c>
      <c r="H29" s="27"/>
      <c r="L29" s="27"/>
      <c r="M29" s="27"/>
    </row>
    <row r="30" customFormat="false" ht="15" hidden="true" customHeight="false" outlineLevel="1" collapsed="false">
      <c r="A30" s="26" t="s">
        <v>61</v>
      </c>
      <c r="B30" s="48"/>
      <c r="H30" s="27"/>
      <c r="L30" s="27"/>
      <c r="M30" s="27"/>
    </row>
    <row r="31" customFormat="false" ht="15" hidden="true" customHeight="false" outlineLevel="1" collapsed="false">
      <c r="A31" s="26" t="s">
        <v>62</v>
      </c>
      <c r="B31" s="48"/>
      <c r="H31" s="27"/>
      <c r="L31" s="27"/>
      <c r="M31" s="27"/>
    </row>
    <row r="32" customFormat="false" ht="15" hidden="true" customHeight="false" outlineLevel="1" collapsed="false">
      <c r="A32" s="26" t="s">
        <v>63</v>
      </c>
      <c r="B32" s="48"/>
      <c r="H32" s="27"/>
      <c r="L32" s="27"/>
      <c r="M32" s="27"/>
    </row>
    <row r="33" customFormat="false" ht="15" hidden="true" customHeight="false" outlineLevel="1" collapsed="false">
      <c r="A33" s="26" t="s">
        <v>64</v>
      </c>
      <c r="B33" s="48"/>
      <c r="H33" s="27"/>
      <c r="L33" s="27"/>
      <c r="M33" s="27"/>
    </row>
    <row r="34" customFormat="false" ht="15" hidden="true" customHeight="false" outlineLevel="1" collapsed="false">
      <c r="A34" s="26" t="s">
        <v>65</v>
      </c>
      <c r="B34" s="48"/>
      <c r="H34" s="27"/>
      <c r="L34" s="27"/>
      <c r="M34" s="27"/>
    </row>
    <row r="35" customFormat="false" ht="15" hidden="true" customHeight="false" outlineLevel="1" collapsed="false">
      <c r="A35" s="26" t="s">
        <v>66</v>
      </c>
      <c r="B35" s="45"/>
      <c r="H35" s="27"/>
      <c r="L35" s="27"/>
      <c r="M35" s="27"/>
    </row>
    <row r="36" customFormat="false" ht="18.75" hidden="false" customHeight="false" outlineLevel="0" collapsed="false">
      <c r="A36" s="42"/>
      <c r="B36" s="42" t="s">
        <v>25</v>
      </c>
      <c r="C36" s="42"/>
      <c r="D36" s="43"/>
      <c r="E36" s="43"/>
      <c r="F36" s="43"/>
      <c r="G36" s="44"/>
      <c r="H36" s="27"/>
      <c r="I36" s="49"/>
      <c r="L36" s="27"/>
      <c r="M36" s="27"/>
    </row>
    <row r="37" customFormat="false" ht="15" hidden="false" customHeight="true" outlineLevel="0" collapsed="false">
      <c r="A37" s="50"/>
      <c r="B37" s="51" t="s">
        <v>67</v>
      </c>
      <c r="C37" s="50" t="s">
        <v>68</v>
      </c>
      <c r="D37" s="50"/>
      <c r="E37" s="52"/>
      <c r="F37" s="53"/>
      <c r="G37" s="53"/>
      <c r="H37" s="27"/>
      <c r="L37" s="27"/>
      <c r="M37" s="27"/>
    </row>
    <row r="38" customFormat="false" ht="14.25" hidden="false" customHeight="true" outlineLevel="0" collapsed="false">
      <c r="A38" s="26" t="s">
        <v>69</v>
      </c>
      <c r="B38" s="26" t="s">
        <v>70</v>
      </c>
      <c r="C38" s="54" t="n">
        <v>755.972281359999</v>
      </c>
      <c r="H38" s="27"/>
      <c r="L38" s="27"/>
      <c r="M38" s="27"/>
    </row>
    <row r="39" customFormat="false" ht="15" hidden="false" customHeight="true" outlineLevel="0" collapsed="false">
      <c r="A39" s="26" t="s">
        <v>71</v>
      </c>
      <c r="B39" s="26" t="s">
        <v>72</v>
      </c>
      <c r="C39" s="54" t="n">
        <v>500</v>
      </c>
      <c r="H39" s="27"/>
      <c r="L39" s="27"/>
      <c r="M39" s="27"/>
    </row>
    <row r="40" customFormat="false" ht="14.85" hidden="true" customHeight="true" outlineLevel="1" collapsed="false">
      <c r="A40" s="26" t="s">
        <v>73</v>
      </c>
      <c r="B40" s="47" t="s">
        <v>74</v>
      </c>
      <c r="C40" s="54" t="n">
        <v>885.257444282314</v>
      </c>
      <c r="H40" s="27"/>
      <c r="L40" s="27"/>
      <c r="M40" s="27"/>
    </row>
    <row r="41" customFormat="false" ht="14.85" hidden="true" customHeight="true" outlineLevel="1" collapsed="false">
      <c r="A41" s="26" t="s">
        <v>75</v>
      </c>
      <c r="B41" s="47" t="s">
        <v>76</v>
      </c>
      <c r="C41" s="54" t="n">
        <v>501.781513952791</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0"/>
      <c r="B44" s="51" t="s">
        <v>79</v>
      </c>
      <c r="C44" s="50" t="s">
        <v>80</v>
      </c>
      <c r="D44" s="50" t="s">
        <v>81</v>
      </c>
      <c r="E44" s="52"/>
      <c r="F44" s="53" t="s">
        <v>82</v>
      </c>
      <c r="G44" s="53" t="s">
        <v>83</v>
      </c>
      <c r="H44" s="27"/>
      <c r="L44" s="27"/>
      <c r="M44" s="27"/>
    </row>
    <row r="45" customFormat="false" ht="15" hidden="false" customHeight="true" outlineLevel="0" collapsed="false">
      <c r="A45" s="26" t="s">
        <v>84</v>
      </c>
      <c r="B45" s="55" t="s">
        <v>85</v>
      </c>
      <c r="C45" s="56" t="n">
        <v>0.05</v>
      </c>
      <c r="D45" s="56" t="n">
        <v>0.511944562719994</v>
      </c>
      <c r="F45" s="56" t="n">
        <v>0.05</v>
      </c>
      <c r="G45" s="56" t="s">
        <v>86</v>
      </c>
      <c r="H45" s="27"/>
      <c r="L45" s="27"/>
      <c r="M45" s="27"/>
    </row>
    <row r="46" customFormat="false" ht="15" hidden="true" customHeight="true" outlineLevel="1" collapsed="false">
      <c r="A46" s="26" t="s">
        <v>87</v>
      </c>
      <c r="B46" s="47" t="s">
        <v>88</v>
      </c>
      <c r="G46" s="26"/>
      <c r="H46" s="27"/>
      <c r="L46" s="27"/>
      <c r="M46" s="27"/>
    </row>
    <row r="47" customFormat="false" ht="15" hidden="true" customHeight="true" outlineLevel="1" collapsed="false">
      <c r="A47" s="26" t="s">
        <v>89</v>
      </c>
      <c r="B47" s="47" t="s">
        <v>90</v>
      </c>
      <c r="G47" s="26"/>
      <c r="H47" s="27"/>
      <c r="L47" s="27"/>
      <c r="M47" s="27"/>
    </row>
    <row r="48" customFormat="false" ht="15" hidden="true" customHeight="true" outlineLevel="1" collapsed="false">
      <c r="A48" s="26" t="s">
        <v>91</v>
      </c>
      <c r="B48" s="47"/>
      <c r="G48" s="26"/>
      <c r="H48" s="27"/>
      <c r="L48" s="27"/>
      <c r="M48" s="27"/>
    </row>
    <row r="49" customFormat="false" ht="15" hidden="true" customHeight="true" outlineLevel="1" collapsed="false">
      <c r="A49" s="26" t="s">
        <v>92</v>
      </c>
      <c r="B49" s="47"/>
      <c r="G49" s="26"/>
      <c r="H49" s="27"/>
      <c r="L49" s="27"/>
      <c r="M49" s="27"/>
    </row>
    <row r="50" customFormat="false" ht="15" hidden="true" customHeight="true" outlineLevel="1" collapsed="false">
      <c r="A50" s="26" t="s">
        <v>93</v>
      </c>
      <c r="B50" s="47"/>
      <c r="G50" s="26"/>
      <c r="H50" s="27"/>
      <c r="L50" s="27"/>
      <c r="M50" s="27"/>
    </row>
    <row r="51" customFormat="false" ht="15" hidden="true" customHeight="true" outlineLevel="1" collapsed="false">
      <c r="A51" s="26" t="s">
        <v>94</v>
      </c>
      <c r="B51" s="47"/>
      <c r="G51" s="26"/>
      <c r="H51" s="27"/>
      <c r="L51" s="27"/>
      <c r="M51" s="27"/>
    </row>
    <row r="52" customFormat="false" ht="15" hidden="false" customHeight="true" outlineLevel="0" collapsed="false">
      <c r="A52" s="50"/>
      <c r="B52" s="51" t="s">
        <v>95</v>
      </c>
      <c r="C52" s="50" t="s">
        <v>68</v>
      </c>
      <c r="D52" s="50"/>
      <c r="E52" s="52"/>
      <c r="F52" s="53" t="s">
        <v>96</v>
      </c>
      <c r="G52" s="53"/>
      <c r="H52" s="27"/>
      <c r="L52" s="27"/>
      <c r="M52" s="27"/>
    </row>
    <row r="53" customFormat="false" ht="15" hidden="false" customHeight="true" outlineLevel="0" collapsed="false">
      <c r="A53" s="26" t="s">
        <v>97</v>
      </c>
      <c r="B53" s="26" t="s">
        <v>98</v>
      </c>
      <c r="C53" s="54" t="n">
        <v>755.972281359997</v>
      </c>
      <c r="E53" s="49"/>
      <c r="F53" s="57" t="n">
        <v>0.993429458440899</v>
      </c>
      <c r="G53" s="58"/>
      <c r="H53" s="27"/>
      <c r="L53" s="27"/>
      <c r="M53" s="27"/>
    </row>
    <row r="54" customFormat="false" ht="15" hidden="false" customHeight="false" outlineLevel="0" collapsed="false">
      <c r="A54" s="26" t="s">
        <v>99</v>
      </c>
      <c r="B54" s="26" t="s">
        <v>100</v>
      </c>
      <c r="C54" s="54" t="s">
        <v>101</v>
      </c>
      <c r="E54" s="49"/>
      <c r="F54" s="57" t="s">
        <v>102</v>
      </c>
      <c r="G54" s="58"/>
      <c r="H54" s="27"/>
      <c r="L54" s="27"/>
      <c r="M54" s="27"/>
    </row>
    <row r="55" customFormat="false" ht="15" hidden="false" customHeight="false" outlineLevel="0" collapsed="false">
      <c r="A55" s="26" t="s">
        <v>103</v>
      </c>
      <c r="B55" s="26" t="s">
        <v>104</v>
      </c>
      <c r="C55" s="54" t="s">
        <v>101</v>
      </c>
      <c r="E55" s="49"/>
      <c r="F55" s="57" t="s">
        <v>102</v>
      </c>
      <c r="G55" s="58"/>
      <c r="H55" s="27"/>
      <c r="L55" s="27"/>
      <c r="M55" s="27"/>
    </row>
    <row r="56" customFormat="false" ht="15" hidden="false" customHeight="false" outlineLevel="0" collapsed="false">
      <c r="A56" s="26" t="s">
        <v>105</v>
      </c>
      <c r="B56" s="26" t="s">
        <v>106</v>
      </c>
      <c r="C56" s="54" t="n">
        <v>5</v>
      </c>
      <c r="E56" s="49"/>
      <c r="F56" s="57" t="n">
        <v>0.00657054155910132</v>
      </c>
      <c r="G56" s="58"/>
      <c r="H56" s="27"/>
      <c r="L56" s="27"/>
      <c r="M56" s="27"/>
    </row>
    <row r="57" customFormat="false" ht="15" hidden="false" customHeight="false" outlineLevel="0" collapsed="false">
      <c r="A57" s="26" t="s">
        <v>107</v>
      </c>
      <c r="B57" s="26" t="s">
        <v>108</v>
      </c>
      <c r="C57" s="54" t="n">
        <v>0</v>
      </c>
      <c r="E57" s="49"/>
      <c r="F57" s="57" t="s">
        <v>102</v>
      </c>
      <c r="G57" s="58"/>
      <c r="H57" s="27"/>
      <c r="L57" s="27"/>
      <c r="M57" s="27"/>
    </row>
    <row r="58" customFormat="false" ht="15" hidden="false" customHeight="false" outlineLevel="0" collapsed="false">
      <c r="A58" s="26" t="s">
        <v>109</v>
      </c>
      <c r="B58" s="59" t="s">
        <v>110</v>
      </c>
      <c r="C58" s="54" t="n">
        <v>760.972281359997</v>
      </c>
      <c r="D58" s="49"/>
      <c r="E58" s="49"/>
      <c r="F58" s="57" t="s">
        <v>111</v>
      </c>
      <c r="G58" s="58"/>
      <c r="H58" s="27"/>
      <c r="L58" s="27"/>
      <c r="M58" s="27"/>
    </row>
    <row r="59" customFormat="false" ht="15" hidden="true" customHeight="false" outlineLevel="1" collapsed="false">
      <c r="A59" s="26" t="s">
        <v>112</v>
      </c>
      <c r="B59" s="60" t="s">
        <v>113</v>
      </c>
      <c r="E59" s="49"/>
      <c r="F59" s="58"/>
      <c r="G59" s="58"/>
      <c r="H59" s="27"/>
      <c r="L59" s="27"/>
      <c r="M59" s="27"/>
    </row>
    <row r="60" customFormat="false" ht="15" hidden="true" customHeight="false" outlineLevel="1" collapsed="false">
      <c r="A60" s="26" t="s">
        <v>114</v>
      </c>
      <c r="B60" s="60" t="s">
        <v>113</v>
      </c>
      <c r="E60" s="49"/>
      <c r="F60" s="58"/>
      <c r="G60" s="58"/>
      <c r="H60" s="27"/>
      <c r="L60" s="27"/>
      <c r="M60" s="27"/>
    </row>
    <row r="61" customFormat="false" ht="15" hidden="true" customHeight="false" outlineLevel="1" collapsed="false">
      <c r="A61" s="26" t="s">
        <v>115</v>
      </c>
      <c r="B61" s="60" t="s">
        <v>113</v>
      </c>
      <c r="E61" s="49"/>
      <c r="F61" s="58"/>
      <c r="G61" s="58"/>
      <c r="H61" s="27"/>
      <c r="L61" s="27"/>
      <c r="M61" s="27"/>
    </row>
    <row r="62" customFormat="false" ht="15" hidden="true" customHeight="false" outlineLevel="1" collapsed="false">
      <c r="A62" s="26" t="s">
        <v>116</v>
      </c>
      <c r="B62" s="60" t="s">
        <v>113</v>
      </c>
      <c r="E62" s="49"/>
      <c r="F62" s="58"/>
      <c r="G62" s="58"/>
      <c r="H62" s="27"/>
      <c r="L62" s="27"/>
      <c r="M62" s="27"/>
    </row>
    <row r="63" customFormat="false" ht="15" hidden="true" customHeight="false" outlineLevel="1" collapsed="false">
      <c r="A63" s="26" t="s">
        <v>117</v>
      </c>
      <c r="B63" s="60" t="s">
        <v>113</v>
      </c>
      <c r="E63" s="49"/>
      <c r="F63" s="58"/>
      <c r="G63" s="58"/>
      <c r="H63" s="27"/>
      <c r="L63" s="27"/>
      <c r="M63" s="27"/>
    </row>
    <row r="64" customFormat="false" ht="15" hidden="true" customHeight="false" outlineLevel="1" collapsed="false">
      <c r="A64" s="26" t="s">
        <v>118</v>
      </c>
      <c r="B64" s="60" t="s">
        <v>113</v>
      </c>
      <c r="C64" s="28"/>
      <c r="D64" s="28"/>
      <c r="E64" s="28"/>
      <c r="F64" s="58"/>
      <c r="G64" s="56"/>
      <c r="H64" s="27"/>
      <c r="L64" s="27"/>
      <c r="M64" s="27"/>
    </row>
    <row r="65" customFormat="false" ht="15" hidden="false" customHeight="true" outlineLevel="0" collapsed="false">
      <c r="A65" s="50"/>
      <c r="B65" s="51" t="s">
        <v>119</v>
      </c>
      <c r="C65" s="50" t="s">
        <v>120</v>
      </c>
      <c r="D65" s="50" t="s">
        <v>121</v>
      </c>
      <c r="E65" s="52"/>
      <c r="F65" s="53" t="s">
        <v>122</v>
      </c>
      <c r="G65" s="61" t="s">
        <v>123</v>
      </c>
      <c r="H65" s="27"/>
      <c r="L65" s="27"/>
      <c r="M65" s="27"/>
    </row>
    <row r="66" customFormat="false" ht="15" hidden="false" customHeight="false" outlineLevel="0" collapsed="false">
      <c r="A66" s="26" t="s">
        <v>124</v>
      </c>
      <c r="B66" s="26" t="s">
        <v>125</v>
      </c>
      <c r="C66" s="62" t="n">
        <v>9.40329813652818</v>
      </c>
      <c r="D66" s="62" t="s">
        <v>86</v>
      </c>
      <c r="E66" s="45"/>
      <c r="F66" s="30"/>
      <c r="G66" s="30"/>
      <c r="H66" s="27"/>
      <c r="L66" s="27"/>
      <c r="M66" s="27"/>
    </row>
    <row r="67" customFormat="false" ht="13.5" hidden="false" customHeight="true" outlineLevel="0" collapsed="false">
      <c r="E67" s="45"/>
      <c r="F67" s="30"/>
      <c r="G67" s="30"/>
      <c r="H67" s="27"/>
      <c r="L67" s="27"/>
      <c r="M67" s="27"/>
    </row>
    <row r="68" customFormat="false" ht="15" hidden="false" customHeight="false" outlineLevel="0" collapsed="false">
      <c r="B68" s="26" t="s">
        <v>126</v>
      </c>
      <c r="C68" s="45"/>
      <c r="D68" s="45"/>
      <c r="E68" s="45"/>
      <c r="F68" s="30"/>
      <c r="G68" s="30"/>
      <c r="H68" s="27"/>
      <c r="L68" s="27"/>
      <c r="M68" s="27"/>
    </row>
    <row r="69" customFormat="false" ht="15" hidden="false" customHeight="false" outlineLevel="0" collapsed="false">
      <c r="B69" s="26" t="s">
        <v>127</v>
      </c>
      <c r="E69" s="45"/>
      <c r="F69" s="30"/>
      <c r="G69" s="30"/>
      <c r="H69" s="27"/>
      <c r="L69" s="27"/>
      <c r="M69" s="27"/>
    </row>
    <row r="70" customFormat="false" ht="15" hidden="false" customHeight="false" outlineLevel="0" collapsed="false">
      <c r="A70" s="26" t="s">
        <v>128</v>
      </c>
      <c r="B70" s="27" t="s">
        <v>129</v>
      </c>
      <c r="C70" s="54" t="n">
        <v>3.15098187</v>
      </c>
      <c r="D70" s="54" t="s">
        <v>86</v>
      </c>
      <c r="E70" s="27"/>
      <c r="F70" s="58" t="n">
        <f aca="false">IF($C$77=0,"",IF(C70="[for completion]","",C70/$C$77))</f>
        <v>0.0041681182600126</v>
      </c>
      <c r="G70" s="58"/>
      <c r="H70" s="27"/>
      <c r="L70" s="27"/>
      <c r="M70" s="27"/>
    </row>
    <row r="71" customFormat="false" ht="15" hidden="false" customHeight="false" outlineLevel="0" collapsed="false">
      <c r="A71" s="26" t="s">
        <v>130</v>
      </c>
      <c r="B71" s="27" t="s">
        <v>131</v>
      </c>
      <c r="C71" s="54" t="n">
        <v>6.20972878</v>
      </c>
      <c r="D71" s="54" t="s">
        <v>86</v>
      </c>
      <c r="E71" s="27"/>
      <c r="F71" s="58" t="n">
        <f aca="false">IF($C$77=0,"",IF(C71="[for completion]","",C71/$C$77))</f>
        <v>0.00821422813125986</v>
      </c>
      <c r="G71" s="58"/>
      <c r="H71" s="27"/>
      <c r="L71" s="27"/>
      <c r="M71" s="27"/>
    </row>
    <row r="72" customFormat="false" ht="15" hidden="false" customHeight="false" outlineLevel="0" collapsed="false">
      <c r="A72" s="26" t="s">
        <v>132</v>
      </c>
      <c r="B72" s="27" t="s">
        <v>133</v>
      </c>
      <c r="C72" s="54" t="n">
        <v>6.54066737</v>
      </c>
      <c r="D72" s="54" t="s">
        <v>86</v>
      </c>
      <c r="E72" s="27"/>
      <c r="F72" s="58" t="n">
        <f aca="false">IF($C$77=0,"",IF(C72="[for completion]","",C72/$C$77))</f>
        <v>0.00865199363954627</v>
      </c>
      <c r="G72" s="58"/>
      <c r="H72" s="27"/>
      <c r="L72" s="27"/>
      <c r="M72" s="27"/>
    </row>
    <row r="73" customFormat="false" ht="15" hidden="false" customHeight="false" outlineLevel="0" collapsed="false">
      <c r="A73" s="26" t="s">
        <v>134</v>
      </c>
      <c r="B73" s="27" t="s">
        <v>135</v>
      </c>
      <c r="C73" s="54" t="n">
        <v>18.77557126</v>
      </c>
      <c r="D73" s="54" t="s">
        <v>86</v>
      </c>
      <c r="E73" s="27"/>
      <c r="F73" s="58" t="n">
        <f aca="false">IF($C$77=0,"",IF(C73="[for completion]","",C73/$C$77))</f>
        <v>0.0248363223400501</v>
      </c>
      <c r="G73" s="58"/>
      <c r="H73" s="27"/>
      <c r="L73" s="27"/>
      <c r="M73" s="27"/>
    </row>
    <row r="74" customFormat="false" ht="15" hidden="false" customHeight="false" outlineLevel="0" collapsed="false">
      <c r="A74" s="26" t="s">
        <v>136</v>
      </c>
      <c r="B74" s="27" t="s">
        <v>137</v>
      </c>
      <c r="C74" s="54" t="n">
        <v>67.41618716</v>
      </c>
      <c r="D74" s="54" t="s">
        <v>86</v>
      </c>
      <c r="E74" s="27"/>
      <c r="F74" s="58" t="n">
        <f aca="false">IF($C$77=0,"",IF(C74="[for completion]","",C74/$C$77))</f>
        <v>0.0891781204447308</v>
      </c>
      <c r="G74" s="58"/>
      <c r="H74" s="27"/>
      <c r="L74" s="27"/>
      <c r="M74" s="27"/>
    </row>
    <row r="75" customFormat="false" ht="15" hidden="false" customHeight="false" outlineLevel="0" collapsed="false">
      <c r="A75" s="26" t="s">
        <v>138</v>
      </c>
      <c r="B75" s="27" t="s">
        <v>139</v>
      </c>
      <c r="C75" s="54" t="n">
        <v>323.13217949</v>
      </c>
      <c r="D75" s="54" t="s">
        <v>86</v>
      </c>
      <c r="E75" s="27"/>
      <c r="F75" s="58" t="n">
        <f aca="false">IF($C$77=0,"",IF(C75="[for completion]","",C75/$C$77))</f>
        <v>0.427439189845271</v>
      </c>
      <c r="G75" s="58"/>
      <c r="H75" s="27"/>
      <c r="L75" s="27"/>
      <c r="M75" s="27"/>
    </row>
    <row r="76" customFormat="false" ht="14.25" hidden="false" customHeight="true" outlineLevel="0" collapsed="false">
      <c r="A76" s="26" t="s">
        <v>140</v>
      </c>
      <c r="B76" s="27" t="s">
        <v>141</v>
      </c>
      <c r="C76" s="54" t="n">
        <v>330.74696543</v>
      </c>
      <c r="D76" s="54" t="s">
        <v>86</v>
      </c>
      <c r="E76" s="27"/>
      <c r="F76" s="58" t="n">
        <f aca="false">IF($C$77=0,"",IF(C76="[for completion]","",C76/$C$77))</f>
        <v>0.437512027339129</v>
      </c>
      <c r="G76" s="58"/>
      <c r="H76" s="27"/>
      <c r="L76" s="27"/>
      <c r="M76" s="27"/>
    </row>
    <row r="77" customFormat="false" ht="14.25" hidden="false" customHeight="true" outlineLevel="0" collapsed="false">
      <c r="A77" s="26" t="s">
        <v>142</v>
      </c>
      <c r="B77" s="63" t="s">
        <v>110</v>
      </c>
      <c r="C77" s="54" t="n">
        <v>755.97228136</v>
      </c>
      <c r="D77" s="54" t="s">
        <v>143</v>
      </c>
      <c r="F77" s="56" t="n">
        <f aca="false">SUM(F70:F76)</f>
        <v>1</v>
      </c>
      <c r="G77" s="56" t="n">
        <f aca="false">SUM(G70:G76)</f>
        <v>0</v>
      </c>
      <c r="H77" s="27"/>
      <c r="L77" s="27"/>
      <c r="M77" s="27"/>
    </row>
    <row r="78" customFormat="false" ht="14.25" hidden="true" customHeight="true" outlineLevel="1" collapsed="false">
      <c r="A78" s="26" t="s">
        <v>144</v>
      </c>
      <c r="B78" s="64" t="s">
        <v>145</v>
      </c>
      <c r="C78" s="49"/>
      <c r="D78" s="49"/>
      <c r="F78" s="58"/>
      <c r="G78" s="58"/>
      <c r="H78" s="27"/>
      <c r="L78" s="27"/>
      <c r="M78" s="27"/>
    </row>
    <row r="79" customFormat="false" ht="14.25" hidden="true" customHeight="true" outlineLevel="1" collapsed="false">
      <c r="A79" s="26" t="s">
        <v>146</v>
      </c>
      <c r="B79" s="64" t="s">
        <v>147</v>
      </c>
      <c r="C79" s="49"/>
      <c r="D79" s="49"/>
      <c r="F79" s="58"/>
      <c r="G79" s="58"/>
      <c r="H79" s="27"/>
      <c r="L79" s="27"/>
      <c r="M79" s="27"/>
    </row>
    <row r="80" customFormat="false" ht="14.25" hidden="true" customHeight="true" outlineLevel="1" collapsed="false">
      <c r="A80" s="26" t="s">
        <v>148</v>
      </c>
      <c r="B80" s="64" t="s">
        <v>149</v>
      </c>
      <c r="C80" s="49"/>
      <c r="D80" s="49"/>
      <c r="F80" s="58"/>
      <c r="G80" s="58"/>
      <c r="H80" s="27"/>
      <c r="L80" s="27"/>
      <c r="M80" s="27"/>
    </row>
    <row r="81" customFormat="false" ht="14.25" hidden="true" customHeight="true" outlineLevel="1" collapsed="false">
      <c r="A81" s="26" t="s">
        <v>150</v>
      </c>
      <c r="B81" s="64" t="s">
        <v>151</v>
      </c>
      <c r="C81" s="49"/>
      <c r="D81" s="49"/>
      <c r="F81" s="58"/>
      <c r="G81" s="58"/>
      <c r="H81" s="27"/>
      <c r="L81" s="27"/>
      <c r="M81" s="27"/>
    </row>
    <row r="82" customFormat="false" ht="14.25" hidden="true" customHeight="true" outlineLevel="1" collapsed="false">
      <c r="A82" s="26" t="s">
        <v>152</v>
      </c>
      <c r="B82" s="64" t="s">
        <v>153</v>
      </c>
      <c r="C82" s="49"/>
      <c r="D82" s="49"/>
      <c r="F82" s="58"/>
      <c r="G82" s="58"/>
      <c r="H82" s="27"/>
      <c r="L82" s="27"/>
      <c r="M82" s="27"/>
    </row>
    <row r="83" customFormat="false" ht="14.25" hidden="true" customHeight="true" outlineLevel="1" collapsed="false">
      <c r="A83" s="26" t="s">
        <v>154</v>
      </c>
      <c r="B83" s="64"/>
      <c r="C83" s="49"/>
      <c r="D83" s="49"/>
      <c r="F83" s="58"/>
      <c r="G83" s="58"/>
      <c r="H83" s="27"/>
      <c r="L83" s="27"/>
      <c r="M83" s="27"/>
    </row>
    <row r="84" customFormat="false" ht="14.25" hidden="true" customHeight="true" outlineLevel="1" collapsed="false">
      <c r="A84" s="26" t="s">
        <v>155</v>
      </c>
      <c r="B84" s="64"/>
      <c r="C84" s="49"/>
      <c r="D84" s="49"/>
      <c r="F84" s="58"/>
      <c r="G84" s="58"/>
      <c r="H84" s="27"/>
      <c r="L84" s="27"/>
      <c r="M84" s="27"/>
    </row>
    <row r="85" customFormat="false" ht="14.25" hidden="true" customHeight="true" outlineLevel="1" collapsed="false">
      <c r="A85" s="26" t="s">
        <v>156</v>
      </c>
      <c r="B85" s="64"/>
      <c r="C85" s="49"/>
      <c r="D85" s="49"/>
      <c r="F85" s="58"/>
      <c r="G85" s="58"/>
      <c r="H85" s="27"/>
      <c r="L85" s="27"/>
      <c r="M85" s="27"/>
    </row>
    <row r="86" customFormat="false" ht="14.25" hidden="true" customHeight="true" outlineLevel="1" collapsed="false">
      <c r="A86" s="26" t="s">
        <v>157</v>
      </c>
      <c r="B86" s="63"/>
      <c r="C86" s="49"/>
      <c r="D86" s="49"/>
      <c r="F86" s="58"/>
      <c r="G86" s="58"/>
      <c r="H86" s="27"/>
      <c r="L86" s="27"/>
      <c r="M86" s="27"/>
    </row>
    <row r="87" customFormat="false" ht="15" hidden="true" customHeight="false" outlineLevel="1" collapsed="false">
      <c r="A87" s="26" t="s">
        <v>158</v>
      </c>
      <c r="B87" s="64"/>
      <c r="C87" s="49"/>
      <c r="D87" s="49"/>
      <c r="F87" s="58"/>
      <c r="G87" s="58"/>
      <c r="H87" s="27"/>
      <c r="L87" s="27"/>
      <c r="M87" s="27"/>
    </row>
    <row r="88" customFormat="false" ht="15" hidden="false" customHeight="true" outlineLevel="0" collapsed="false">
      <c r="A88" s="50"/>
      <c r="B88" s="51" t="s">
        <v>159</v>
      </c>
      <c r="C88" s="50" t="s">
        <v>160</v>
      </c>
      <c r="D88" s="50" t="s">
        <v>161</v>
      </c>
      <c r="E88" s="52"/>
      <c r="F88" s="53" t="s">
        <v>162</v>
      </c>
      <c r="G88" s="50" t="s">
        <v>163</v>
      </c>
      <c r="H88" s="27"/>
      <c r="L88" s="27"/>
      <c r="M88" s="27"/>
    </row>
    <row r="89" customFormat="false" ht="15" hidden="false" customHeight="false" outlineLevel="0" collapsed="false">
      <c r="A89" s="26" t="s">
        <v>164</v>
      </c>
      <c r="B89" s="26" t="s">
        <v>125</v>
      </c>
      <c r="C89" s="54" t="n">
        <v>6.9013698630137</v>
      </c>
      <c r="D89" s="54" t="n">
        <v>7.9013698630137</v>
      </c>
      <c r="E89" s="45"/>
      <c r="F89" s="30"/>
      <c r="G89" s="30"/>
      <c r="H89" s="27"/>
      <c r="L89" s="27"/>
      <c r="M89" s="27"/>
    </row>
    <row r="90" customFormat="false" ht="15" hidden="false" customHeight="false" outlineLevel="0" collapsed="false">
      <c r="E90" s="45"/>
      <c r="F90" s="30"/>
      <c r="G90" s="30"/>
      <c r="H90" s="27"/>
      <c r="L90" s="27"/>
      <c r="M90" s="27"/>
    </row>
    <row r="91" customFormat="false" ht="15" hidden="false" customHeight="false" outlineLevel="0" collapsed="false">
      <c r="B91" s="26" t="s">
        <v>165</v>
      </c>
      <c r="C91" s="45"/>
      <c r="D91" s="45"/>
      <c r="E91" s="45"/>
      <c r="F91" s="30"/>
      <c r="G91" s="30"/>
      <c r="H91" s="27"/>
      <c r="L91" s="27"/>
      <c r="M91" s="27"/>
    </row>
    <row r="92" customFormat="false" ht="15" hidden="false" customHeight="false" outlineLevel="0" collapsed="false">
      <c r="A92" s="26" t="s">
        <v>166</v>
      </c>
      <c r="B92" s="26" t="s">
        <v>127</v>
      </c>
      <c r="E92" s="45"/>
      <c r="F92" s="30"/>
      <c r="G92" s="30"/>
      <c r="H92" s="27"/>
      <c r="L92" s="27"/>
      <c r="M92" s="27"/>
    </row>
    <row r="93" customFormat="false" ht="15" hidden="false" customHeight="false" outlineLevel="0" collapsed="false">
      <c r="A93" s="26" t="s">
        <v>167</v>
      </c>
      <c r="B93" s="27" t="s">
        <v>129</v>
      </c>
      <c r="C93" s="26" t="n">
        <v>0</v>
      </c>
      <c r="D93" s="26" t="n">
        <v>0</v>
      </c>
      <c r="E93" s="27"/>
      <c r="F93" s="58" t="n">
        <f aca="false">IF($C$100=0,"",IF(C93="[for completion]","",C93/$C$100))</f>
        <v>0</v>
      </c>
      <c r="G93" s="58"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58" t="n">
        <f aca="false">IF($C$100=0,"",IF(C94="[for completion]","",C94/$C$100))</f>
        <v>0</v>
      </c>
      <c r="G94" s="58"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58" t="n">
        <f aca="false">IF($C$100=0,"",IF(C95="[for completion]","",C95/$C$100))</f>
        <v>0</v>
      </c>
      <c r="G95" s="58"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58" t="n">
        <f aca="false">IF($C$100=0,"",IF(C96="[for completion]","",C96/$C$100))</f>
        <v>0</v>
      </c>
      <c r="G96" s="58"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58" t="n">
        <f aca="false">IF($C$100=0,"",IF(C97="[for completion]","",C97/$C$100))</f>
        <v>0</v>
      </c>
      <c r="G97" s="58" t="n">
        <f aca="false">IF($D$100=0,"",IF(D97="[Mark as ND1 if not relevant]","",D97/$D$100))</f>
        <v>0</v>
      </c>
      <c r="H97" s="27"/>
      <c r="L97" s="27"/>
      <c r="M97" s="27"/>
    </row>
    <row r="98" customFormat="false" ht="15" hidden="false" customHeight="false" outlineLevel="0" collapsed="false">
      <c r="A98" s="26" t="s">
        <v>172</v>
      </c>
      <c r="B98" s="27" t="s">
        <v>139</v>
      </c>
      <c r="C98" s="26" t="n">
        <v>500</v>
      </c>
      <c r="D98" s="26" t="n">
        <v>500</v>
      </c>
      <c r="E98" s="27"/>
      <c r="F98" s="58" t="n">
        <f aca="false">IF($C$100=0,"",IF(C98="[for completion]","",C98/$C$100))</f>
        <v>1</v>
      </c>
      <c r="G98" s="58" t="n">
        <f aca="false">IF($D$100=0,"",IF(D98="[Mark as ND1 if not relevant]","",D98/$D$100))</f>
        <v>1</v>
      </c>
      <c r="H98" s="27"/>
      <c r="L98" s="27"/>
      <c r="M98" s="27"/>
    </row>
    <row r="99" customFormat="false" ht="15" hidden="false" customHeight="false" outlineLevel="0" collapsed="false">
      <c r="A99" s="26" t="s">
        <v>173</v>
      </c>
      <c r="B99" s="27" t="s">
        <v>141</v>
      </c>
      <c r="C99" s="26" t="n">
        <v>0</v>
      </c>
      <c r="D99" s="26" t="n">
        <v>0</v>
      </c>
      <c r="E99" s="27"/>
      <c r="F99" s="58" t="n">
        <f aca="false">IF($C$100=0,"",IF(C99="[for completion]","",C99/$C$100))</f>
        <v>0</v>
      </c>
      <c r="G99" s="58" t="n">
        <f aca="false">IF($D$100=0,"",IF(D99="[Mark as ND1 if not relevant]","",D99/$D$100))</f>
        <v>0</v>
      </c>
      <c r="H99" s="27"/>
      <c r="L99" s="27"/>
      <c r="M99" s="27"/>
    </row>
    <row r="100" customFormat="false" ht="15" hidden="false" customHeight="false" outlineLevel="0" collapsed="false">
      <c r="A100" s="26" t="s">
        <v>174</v>
      </c>
      <c r="B100" s="63" t="s">
        <v>110</v>
      </c>
      <c r="C100" s="26" t="n">
        <v>500</v>
      </c>
      <c r="D100" s="26" t="n">
        <v>500</v>
      </c>
      <c r="F100" s="56" t="n">
        <f aca="false">SUM(F93:F99)</f>
        <v>1</v>
      </c>
      <c r="G100" s="56" t="n">
        <f aca="false">SUM(G93:G99)</f>
        <v>1</v>
      </c>
      <c r="H100" s="27"/>
      <c r="L100" s="27"/>
      <c r="M100" s="27"/>
    </row>
    <row r="101" customFormat="false" ht="15" hidden="true" customHeight="false" outlineLevel="1" collapsed="false">
      <c r="A101" s="26" t="s">
        <v>175</v>
      </c>
      <c r="B101" s="64" t="s">
        <v>145</v>
      </c>
      <c r="C101" s="49"/>
      <c r="D101" s="49"/>
      <c r="F101" s="58" t="n">
        <f aca="false">IF($C$100=0,"",IF(C101="[for completion]","",C101/$C$100))</f>
        <v>0</v>
      </c>
      <c r="G101" s="58" t="n">
        <f aca="false">IF($D$100=0,"",IF(D101="[for completion]","",D101/$D$100))</f>
        <v>0</v>
      </c>
      <c r="H101" s="27"/>
      <c r="L101" s="27"/>
      <c r="M101" s="27"/>
    </row>
    <row r="102" customFormat="false" ht="15" hidden="true" customHeight="false" outlineLevel="1" collapsed="false">
      <c r="A102" s="26" t="s">
        <v>176</v>
      </c>
      <c r="B102" s="64" t="s">
        <v>147</v>
      </c>
      <c r="C102" s="49"/>
      <c r="D102" s="49"/>
      <c r="F102" s="58" t="n">
        <f aca="false">IF($C$100=0,"",IF(C102="[for completion]","",C102/$C$100))</f>
        <v>0</v>
      </c>
      <c r="G102" s="58" t="n">
        <f aca="false">IF($D$100=0,"",IF(D102="[for completion]","",D102/$D$100))</f>
        <v>0</v>
      </c>
      <c r="H102" s="27"/>
      <c r="L102" s="27"/>
      <c r="M102" s="27"/>
    </row>
    <row r="103" customFormat="false" ht="15" hidden="true" customHeight="false" outlineLevel="1" collapsed="false">
      <c r="A103" s="26" t="s">
        <v>177</v>
      </c>
      <c r="B103" s="64" t="s">
        <v>149</v>
      </c>
      <c r="C103" s="49"/>
      <c r="D103" s="49"/>
      <c r="F103" s="58" t="n">
        <f aca="false">IF($C$100=0,"",IF(C103="[for completion]","",C103/$C$100))</f>
        <v>0</v>
      </c>
      <c r="G103" s="58" t="n">
        <f aca="false">IF($D$100=0,"",IF(D103="[for completion]","",D103/$D$100))</f>
        <v>0</v>
      </c>
      <c r="H103" s="27"/>
      <c r="L103" s="27"/>
      <c r="M103" s="27"/>
    </row>
    <row r="104" customFormat="false" ht="15" hidden="true" customHeight="false" outlineLevel="1" collapsed="false">
      <c r="A104" s="26" t="s">
        <v>178</v>
      </c>
      <c r="B104" s="64" t="s">
        <v>151</v>
      </c>
      <c r="C104" s="49"/>
      <c r="D104" s="49"/>
      <c r="F104" s="58" t="n">
        <f aca="false">IF($C$100=0,"",IF(C104="[for completion]","",C104/$C$100))</f>
        <v>0</v>
      </c>
      <c r="G104" s="58" t="n">
        <f aca="false">IF($D$100=0,"",IF(D104="[for completion]","",D104/$D$100))</f>
        <v>0</v>
      </c>
      <c r="H104" s="27"/>
      <c r="L104" s="27"/>
      <c r="M104" s="27"/>
    </row>
    <row r="105" customFormat="false" ht="15" hidden="true" customHeight="false" outlineLevel="1" collapsed="false">
      <c r="A105" s="26" t="s">
        <v>179</v>
      </c>
      <c r="B105" s="64" t="s">
        <v>153</v>
      </c>
      <c r="C105" s="49"/>
      <c r="D105" s="49"/>
      <c r="F105" s="58" t="n">
        <f aca="false">IF($C$100=0,"",IF(C105="[for completion]","",C105/$C$100))</f>
        <v>0</v>
      </c>
      <c r="G105" s="58" t="n">
        <f aca="false">IF($D$100=0,"",IF(D105="[for completion]","",D105/$D$100))</f>
        <v>0</v>
      </c>
      <c r="H105" s="27"/>
      <c r="L105" s="27"/>
      <c r="M105" s="27"/>
    </row>
    <row r="106" customFormat="false" ht="15" hidden="true" customHeight="false" outlineLevel="1" collapsed="false">
      <c r="A106" s="26" t="s">
        <v>180</v>
      </c>
      <c r="B106" s="64"/>
      <c r="C106" s="49"/>
      <c r="D106" s="49"/>
      <c r="F106" s="58"/>
      <c r="G106" s="58"/>
      <c r="H106" s="27"/>
      <c r="L106" s="27"/>
      <c r="M106" s="27"/>
    </row>
    <row r="107" customFormat="false" ht="15" hidden="true" customHeight="false" outlineLevel="1" collapsed="false">
      <c r="A107" s="26" t="s">
        <v>181</v>
      </c>
      <c r="B107" s="64"/>
      <c r="C107" s="49"/>
      <c r="D107" s="49"/>
      <c r="F107" s="58"/>
      <c r="G107" s="58"/>
      <c r="H107" s="27"/>
      <c r="L107" s="27"/>
      <c r="M107" s="27"/>
    </row>
    <row r="108" customFormat="false" ht="15" hidden="true" customHeight="false" outlineLevel="1" collapsed="false">
      <c r="A108" s="26" t="s">
        <v>182</v>
      </c>
      <c r="B108" s="63"/>
      <c r="C108" s="49"/>
      <c r="D108" s="49"/>
      <c r="F108" s="58" t="n">
        <f aca="false">IF($C$100=0,"",IF(C108="[for completion]","",C108/$C$100))</f>
        <v>0</v>
      </c>
      <c r="G108" s="58" t="n">
        <f aca="false">IF($D$100=0,"",IF(D108="[for completion]","",D108/$D$100))</f>
        <v>0</v>
      </c>
      <c r="H108" s="27"/>
      <c r="L108" s="27"/>
      <c r="M108" s="27"/>
    </row>
    <row r="109" customFormat="false" ht="15" hidden="true" customHeight="false" outlineLevel="1" collapsed="false">
      <c r="A109" s="26" t="s">
        <v>183</v>
      </c>
      <c r="B109" s="64"/>
      <c r="C109" s="49"/>
      <c r="D109" s="49"/>
      <c r="F109" s="58" t="n">
        <f aca="false">IF($C$100=0,"",IF(C109="[for completion]","",C109/$C$100))</f>
        <v>0</v>
      </c>
      <c r="G109" s="58" t="n">
        <f aca="false">IF($D$100=0,"",IF(D109="[for completion]","",D109/$D$100))</f>
        <v>0</v>
      </c>
      <c r="H109" s="27"/>
      <c r="L109" s="27"/>
      <c r="M109" s="27"/>
    </row>
    <row r="110" customFormat="false" ht="15" hidden="true" customHeight="false" outlineLevel="1" collapsed="false">
      <c r="A110" s="26" t="s">
        <v>184</v>
      </c>
      <c r="B110" s="64"/>
      <c r="C110" s="49"/>
      <c r="D110" s="49"/>
      <c r="F110" s="58" t="n">
        <f aca="false">IF($C$100=0,"",IF(C110="[for completion]","",C110/$C$100))</f>
        <v>0</v>
      </c>
      <c r="G110" s="58" t="n">
        <f aca="false">IF($D$100=0,"",IF(D110="[for completion]","",D110/$D$100))</f>
        <v>0</v>
      </c>
      <c r="H110" s="27"/>
      <c r="L110" s="27"/>
      <c r="M110" s="27"/>
    </row>
    <row r="111" customFormat="false" ht="15" hidden="false" customHeight="true" outlineLevel="0" collapsed="false">
      <c r="A111" s="50"/>
      <c r="B111" s="51" t="s">
        <v>185</v>
      </c>
      <c r="C111" s="53" t="s">
        <v>186</v>
      </c>
      <c r="D111" s="53" t="s">
        <v>187</v>
      </c>
      <c r="E111" s="52"/>
      <c r="F111" s="53" t="s">
        <v>188</v>
      </c>
      <c r="G111" s="53" t="s">
        <v>189</v>
      </c>
      <c r="H111" s="27"/>
      <c r="L111" s="27"/>
      <c r="M111" s="27"/>
    </row>
    <row r="112" s="65" customFormat="true" ht="15" hidden="false" customHeight="false" outlineLevel="0" collapsed="false">
      <c r="A112" s="26" t="s">
        <v>190</v>
      </c>
      <c r="B112" s="26" t="s">
        <v>21</v>
      </c>
      <c r="C112" s="54" t="n">
        <v>755.972281359997</v>
      </c>
      <c r="D112" s="54"/>
      <c r="E112" s="58"/>
      <c r="F112" s="58" t="n">
        <f aca="false">IF($C$127=0,"",IF(C112="[for completion]","",C112/$C$127))</f>
        <v>1</v>
      </c>
      <c r="G112" s="58" t="str">
        <f aca="false">IF($D$127=0,"",IF(D112="[for completion]","",D112/$D$127))</f>
        <v/>
      </c>
      <c r="H112" s="27"/>
      <c r="I112" s="26"/>
      <c r="J112" s="26"/>
      <c r="K112" s="26"/>
      <c r="L112" s="27"/>
      <c r="M112" s="27"/>
      <c r="N112" s="27"/>
    </row>
    <row r="113" s="65" customFormat="true" ht="15" hidden="false" customHeight="false" outlineLevel="0" collapsed="false">
      <c r="A113" s="26" t="s">
        <v>191</v>
      </c>
      <c r="B113" s="26" t="s">
        <v>192</v>
      </c>
      <c r="C113" s="54" t="n">
        <v>0</v>
      </c>
      <c r="D113" s="54"/>
      <c r="E113" s="58"/>
      <c r="F113" s="58" t="n">
        <f aca="false">IF($C$127=0,"",IF(C113="[for completion]","",C113/$C$127))</f>
        <v>0</v>
      </c>
      <c r="G113" s="58" t="str">
        <f aca="false">IF($D$127=0,"",IF(D113="[for completion]","",D113/$D$127))</f>
        <v/>
      </c>
      <c r="H113" s="27"/>
      <c r="I113" s="26"/>
      <c r="J113" s="26"/>
      <c r="K113" s="26"/>
      <c r="L113" s="27"/>
      <c r="M113" s="27"/>
      <c r="N113" s="27"/>
    </row>
    <row r="114" s="65" customFormat="true" ht="15" hidden="false" customHeight="false" outlineLevel="0" collapsed="false">
      <c r="A114" s="26" t="s">
        <v>193</v>
      </c>
      <c r="B114" s="26" t="s">
        <v>194</v>
      </c>
      <c r="C114" s="54" t="n">
        <v>0</v>
      </c>
      <c r="D114" s="54"/>
      <c r="E114" s="58"/>
      <c r="F114" s="58" t="n">
        <f aca="false">IF($C$127=0,"",IF(C114="[for completion]","",C114/$C$127))</f>
        <v>0</v>
      </c>
      <c r="G114" s="58" t="str">
        <f aca="false">IF($D$127=0,"",IF(D114="[for completion]","",D114/$D$127))</f>
        <v/>
      </c>
      <c r="H114" s="27"/>
      <c r="I114" s="26"/>
      <c r="J114" s="26"/>
      <c r="K114" s="26"/>
      <c r="L114" s="27"/>
      <c r="M114" s="27"/>
      <c r="N114" s="27"/>
    </row>
    <row r="115" s="65" customFormat="true" ht="15" hidden="false" customHeight="false" outlineLevel="0" collapsed="false">
      <c r="A115" s="26" t="s">
        <v>195</v>
      </c>
      <c r="B115" s="26" t="s">
        <v>196</v>
      </c>
      <c r="C115" s="54" t="n">
        <v>0</v>
      </c>
      <c r="D115" s="54"/>
      <c r="E115" s="58"/>
      <c r="F115" s="58" t="n">
        <f aca="false">IF($C$127=0,"",IF(C115="[for completion]","",C115/$C$127))</f>
        <v>0</v>
      </c>
      <c r="G115" s="58" t="str">
        <f aca="false">IF($D$127=0,"",IF(D115="[for completion]","",D115/$D$127))</f>
        <v/>
      </c>
      <c r="H115" s="27"/>
      <c r="I115" s="26"/>
      <c r="J115" s="26"/>
      <c r="K115" s="26"/>
      <c r="L115" s="27"/>
      <c r="M115" s="27"/>
      <c r="N115" s="27"/>
    </row>
    <row r="116" s="65" customFormat="true" ht="15" hidden="false" customHeight="false" outlineLevel="0" collapsed="false">
      <c r="A116" s="26" t="s">
        <v>197</v>
      </c>
      <c r="B116" s="26" t="s">
        <v>198</v>
      </c>
      <c r="C116" s="54" t="n">
        <v>0</v>
      </c>
      <c r="D116" s="54"/>
      <c r="E116" s="58"/>
      <c r="F116" s="58" t="n">
        <f aca="false">IF($C$127=0,"",IF(C116="[for completion]","",C116/$C$127))</f>
        <v>0</v>
      </c>
      <c r="G116" s="58" t="str">
        <f aca="false">IF($D$127=0,"",IF(D116="[for completion]","",D116/$D$127))</f>
        <v/>
      </c>
      <c r="H116" s="27"/>
      <c r="I116" s="26"/>
      <c r="J116" s="26"/>
      <c r="K116" s="26"/>
      <c r="L116" s="27"/>
      <c r="M116" s="27"/>
      <c r="N116" s="27"/>
    </row>
    <row r="117" s="65" customFormat="true" ht="15" hidden="false" customHeight="false" outlineLevel="0" collapsed="false">
      <c r="A117" s="26" t="s">
        <v>199</v>
      </c>
      <c r="B117" s="26" t="s">
        <v>200</v>
      </c>
      <c r="C117" s="54" t="n">
        <v>0</v>
      </c>
      <c r="D117" s="54"/>
      <c r="E117" s="26"/>
      <c r="F117" s="58" t="n">
        <f aca="false">IF($C$127=0,"",IF(C117="[for completion]","",C117/$C$127))</f>
        <v>0</v>
      </c>
      <c r="G117" s="58"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4" t="n">
        <v>0</v>
      </c>
      <c r="D118" s="54"/>
      <c r="F118" s="58" t="n">
        <f aca="false">IF($C$127=0,"",IF(C118="[for completion]","",C118/$C$127))</f>
        <v>0</v>
      </c>
      <c r="G118" s="58" t="str">
        <f aca="false">IF($D$127=0,"",IF(D118="[for completion]","",D118/$D$127))</f>
        <v/>
      </c>
      <c r="H118" s="27"/>
      <c r="L118" s="27"/>
      <c r="M118" s="27"/>
    </row>
    <row r="119" customFormat="false" ht="15" hidden="false" customHeight="false" outlineLevel="0" collapsed="false">
      <c r="A119" s="26" t="s">
        <v>203</v>
      </c>
      <c r="B119" s="26" t="s">
        <v>204</v>
      </c>
      <c r="C119" s="54" t="n">
        <v>0</v>
      </c>
      <c r="D119" s="54"/>
      <c r="F119" s="58" t="n">
        <f aca="false">IF($C$127=0,"",IF(C119="[for completion]","",C119/$C$127))</f>
        <v>0</v>
      </c>
      <c r="G119" s="58" t="str">
        <f aca="false">IF($D$127=0,"",IF(D119="[for completion]","",D119/$D$127))</f>
        <v/>
      </c>
      <c r="H119" s="27"/>
      <c r="L119" s="27"/>
      <c r="M119" s="27"/>
    </row>
    <row r="120" customFormat="false" ht="15" hidden="false" customHeight="false" outlineLevel="0" collapsed="false">
      <c r="A120" s="26" t="s">
        <v>205</v>
      </c>
      <c r="B120" s="26" t="s">
        <v>206</v>
      </c>
      <c r="C120" s="54" t="n">
        <v>0</v>
      </c>
      <c r="D120" s="54"/>
      <c r="F120" s="58" t="n">
        <f aca="false">IF($C$127=0,"",IF(C120="[for completion]","",C120/$C$127))</f>
        <v>0</v>
      </c>
      <c r="G120" s="58" t="str">
        <f aca="false">IF($D$127=0,"",IF(D120="[for completion]","",D120/$D$127))</f>
        <v/>
      </c>
      <c r="H120" s="27"/>
      <c r="L120" s="27"/>
      <c r="M120" s="27"/>
    </row>
    <row r="121" customFormat="false" ht="15" hidden="false" customHeight="false" outlineLevel="0" collapsed="false">
      <c r="A121" s="26" t="s">
        <v>207</v>
      </c>
      <c r="B121" s="26" t="s">
        <v>208</v>
      </c>
      <c r="C121" s="54" t="n">
        <v>0</v>
      </c>
      <c r="D121" s="54"/>
      <c r="F121" s="58" t="n">
        <f aca="false">IF($C$127=0,"",IF(C121="[for completion]","",C121/$C$127))</f>
        <v>0</v>
      </c>
      <c r="G121" s="58" t="str">
        <f aca="false">IF($D$127=0,"",IF(D121="[for completion]","",D121/$D$127))</f>
        <v/>
      </c>
      <c r="H121" s="27"/>
      <c r="L121" s="27"/>
      <c r="M121" s="27"/>
    </row>
    <row r="122" customFormat="false" ht="15" hidden="false" customHeight="false" outlineLevel="0" collapsed="false">
      <c r="A122" s="26" t="s">
        <v>209</v>
      </c>
      <c r="B122" s="26" t="s">
        <v>210</v>
      </c>
      <c r="C122" s="54" t="n">
        <v>0</v>
      </c>
      <c r="D122" s="54"/>
      <c r="F122" s="58" t="n">
        <f aca="false">IF($C$127=0,"",IF(C122="[for completion]","",C122/$C$127))</f>
        <v>0</v>
      </c>
      <c r="G122" s="58" t="str">
        <f aca="false">IF($D$127=0,"",IF(D122="[for completion]","",D122/$D$127))</f>
        <v/>
      </c>
      <c r="H122" s="27"/>
      <c r="L122" s="27"/>
      <c r="M122" s="27"/>
    </row>
    <row r="123" customFormat="false" ht="15" hidden="false" customHeight="false" outlineLevel="0" collapsed="false">
      <c r="A123" s="26" t="s">
        <v>211</v>
      </c>
      <c r="B123" s="26" t="s">
        <v>212</v>
      </c>
      <c r="C123" s="54" t="n">
        <v>0</v>
      </c>
      <c r="D123" s="54"/>
      <c r="F123" s="58" t="n">
        <f aca="false">IF($C$127=0,"",IF(C123="[for completion]","",C123/$C$127))</f>
        <v>0</v>
      </c>
      <c r="G123" s="58" t="str">
        <f aca="false">IF($D$127=0,"",IF(D123="[for completion]","",D123/$D$127))</f>
        <v/>
      </c>
      <c r="H123" s="27"/>
      <c r="L123" s="27"/>
      <c r="M123" s="27"/>
    </row>
    <row r="124" customFormat="false" ht="15" hidden="false" customHeight="false" outlineLevel="0" collapsed="false">
      <c r="A124" s="26" t="s">
        <v>213</v>
      </c>
      <c r="B124" s="26" t="s">
        <v>214</v>
      </c>
      <c r="C124" s="54" t="n">
        <v>0</v>
      </c>
      <c r="D124" s="54"/>
      <c r="F124" s="58" t="n">
        <f aca="false">IF($C$127=0,"",IF(C124="[for completion]","",C124/$C$127))</f>
        <v>0</v>
      </c>
      <c r="G124" s="58"/>
      <c r="H124" s="27"/>
      <c r="L124" s="27"/>
      <c r="M124" s="27"/>
    </row>
    <row r="125" customFormat="false" ht="15" hidden="false" customHeight="false" outlineLevel="0" collapsed="false">
      <c r="A125" s="26" t="s">
        <v>215</v>
      </c>
      <c r="B125" s="26" t="s">
        <v>216</v>
      </c>
      <c r="C125" s="54" t="n">
        <v>0</v>
      </c>
      <c r="D125" s="54"/>
      <c r="F125" s="58" t="n">
        <f aca="false">IF($C$127=0,"",IF(C125="[for completion]","",C125/$C$127))</f>
        <v>0</v>
      </c>
      <c r="G125" s="58"/>
      <c r="H125" s="27"/>
      <c r="L125" s="27"/>
      <c r="M125" s="27"/>
    </row>
    <row r="126" customFormat="false" ht="15" hidden="false" customHeight="false" outlineLevel="0" collapsed="false">
      <c r="A126" s="26" t="s">
        <v>217</v>
      </c>
      <c r="B126" s="26" t="s">
        <v>108</v>
      </c>
      <c r="C126" s="54" t="n">
        <v>0</v>
      </c>
      <c r="D126" s="54"/>
      <c r="F126" s="58" t="n">
        <f aca="false">IF($C$127=0,"",IF(C126="[for completion]","",C126/$C$127))</f>
        <v>0</v>
      </c>
      <c r="G126" s="58" t="str">
        <f aca="false">IF($D$127=0,"",IF(D126="[for completion]","",D126/$D$127))</f>
        <v/>
      </c>
      <c r="H126" s="27"/>
      <c r="L126" s="27"/>
      <c r="M126" s="27"/>
    </row>
    <row r="127" customFormat="false" ht="15" hidden="false" customHeight="false" outlineLevel="0" collapsed="false">
      <c r="A127" s="26" t="s">
        <v>218</v>
      </c>
      <c r="B127" s="63" t="s">
        <v>110</v>
      </c>
      <c r="C127" s="62" t="n">
        <f aca="false">SUM(C112:C126)</f>
        <v>755.972281359997</v>
      </c>
      <c r="F127" s="56" t="n">
        <f aca="false">SUM(F112:F126)</f>
        <v>1</v>
      </c>
      <c r="G127" s="56" t="n">
        <f aca="false">SUM(G112:G126)</f>
        <v>0</v>
      </c>
      <c r="H127" s="27"/>
      <c r="L127" s="27"/>
      <c r="M127" s="27"/>
    </row>
    <row r="128" customFormat="false" ht="15" hidden="true" customHeight="false" outlineLevel="1" collapsed="false">
      <c r="A128" s="26" t="s">
        <v>219</v>
      </c>
      <c r="B128" s="60" t="s">
        <v>113</v>
      </c>
      <c r="F128" s="58" t="n">
        <f aca="false">IF($C$127=0,"",IF(C128="[for completion]","",C128/$C$127))</f>
        <v>0</v>
      </c>
      <c r="G128" s="58" t="str">
        <f aca="false">IF($D$127=0,"",IF(D128="[for completion]","",D128/$D$127))</f>
        <v/>
      </c>
      <c r="H128" s="27"/>
      <c r="L128" s="27"/>
      <c r="M128" s="27"/>
    </row>
    <row r="129" customFormat="false" ht="15" hidden="true" customHeight="false" outlineLevel="1" collapsed="false">
      <c r="A129" s="26" t="s">
        <v>220</v>
      </c>
      <c r="B129" s="60" t="s">
        <v>113</v>
      </c>
      <c r="F129" s="58" t="n">
        <f aca="false">IF($C$127=0,"",IF(C129="[for completion]","",C129/$C$127))</f>
        <v>0</v>
      </c>
      <c r="G129" s="58" t="str">
        <f aca="false">IF($D$127=0,"",IF(D129="[for completion]","",D129/$D$127))</f>
        <v/>
      </c>
      <c r="H129" s="27"/>
      <c r="L129" s="27"/>
      <c r="M129" s="27"/>
    </row>
    <row r="130" customFormat="false" ht="15" hidden="true" customHeight="false" outlineLevel="1" collapsed="false">
      <c r="A130" s="26" t="s">
        <v>221</v>
      </c>
      <c r="B130" s="60" t="s">
        <v>113</v>
      </c>
      <c r="F130" s="58" t="n">
        <f aca="false">IF($C$127=0,"",IF(C130="[for completion]","",C130/$C$127))</f>
        <v>0</v>
      </c>
      <c r="G130" s="58" t="str">
        <f aca="false">IF($D$127=0,"",IF(D130="[for completion]","",D130/$D$127))</f>
        <v/>
      </c>
      <c r="H130" s="27"/>
      <c r="L130" s="27"/>
      <c r="M130" s="27"/>
    </row>
    <row r="131" customFormat="false" ht="15" hidden="true" customHeight="false" outlineLevel="1" collapsed="false">
      <c r="A131" s="26" t="s">
        <v>222</v>
      </c>
      <c r="B131" s="60" t="s">
        <v>113</v>
      </c>
      <c r="F131" s="58" t="n">
        <f aca="false">IF($C$127=0,"",IF(C131="[for completion]","",C131/$C$127))</f>
        <v>0</v>
      </c>
      <c r="G131" s="58" t="str">
        <f aca="false">IF($D$127=0,"",IF(D131="[for completion]","",D131/$D$127))</f>
        <v/>
      </c>
      <c r="H131" s="27"/>
      <c r="L131" s="27"/>
      <c r="M131" s="27"/>
    </row>
    <row r="132" customFormat="false" ht="15" hidden="true" customHeight="false" outlineLevel="1" collapsed="false">
      <c r="A132" s="26" t="s">
        <v>223</v>
      </c>
      <c r="B132" s="60" t="s">
        <v>113</v>
      </c>
      <c r="F132" s="58" t="n">
        <f aca="false">IF($C$127=0,"",IF(C132="[for completion]","",C132/$C$127))</f>
        <v>0</v>
      </c>
      <c r="G132" s="58" t="str">
        <f aca="false">IF($D$127=0,"",IF(D132="[for completion]","",D132/$D$127))</f>
        <v/>
      </c>
      <c r="H132" s="27"/>
      <c r="L132" s="27"/>
      <c r="M132" s="27"/>
    </row>
    <row r="133" customFormat="false" ht="15" hidden="true" customHeight="false" outlineLevel="1" collapsed="false">
      <c r="A133" s="26" t="s">
        <v>224</v>
      </c>
      <c r="B133" s="60" t="s">
        <v>113</v>
      </c>
      <c r="F133" s="58" t="n">
        <f aca="false">IF($C$127=0,"",IF(C133="[for completion]","",C133/$C$127))</f>
        <v>0</v>
      </c>
      <c r="G133" s="58" t="str">
        <f aca="false">IF($D$127=0,"",IF(D133="[for completion]","",D133/$D$127))</f>
        <v/>
      </c>
      <c r="H133" s="27"/>
      <c r="L133" s="27"/>
      <c r="M133" s="27"/>
    </row>
    <row r="134" customFormat="false" ht="15" hidden="true" customHeight="false" outlineLevel="1" collapsed="false">
      <c r="A134" s="26" t="s">
        <v>225</v>
      </c>
      <c r="B134" s="60" t="s">
        <v>113</v>
      </c>
      <c r="F134" s="58" t="n">
        <f aca="false">IF($C$127=0,"",IF(C134="[for completion]","",C134/$C$127))</f>
        <v>0</v>
      </c>
      <c r="G134" s="58" t="str">
        <f aca="false">IF($D$127=0,"",IF(D134="[for completion]","",D134/$D$127))</f>
        <v/>
      </c>
      <c r="H134" s="27"/>
      <c r="L134" s="27"/>
      <c r="M134" s="27"/>
    </row>
    <row r="135" customFormat="false" ht="15" hidden="true" customHeight="false" outlineLevel="1" collapsed="false">
      <c r="A135" s="26" t="s">
        <v>226</v>
      </c>
      <c r="B135" s="60" t="s">
        <v>113</v>
      </c>
      <c r="F135" s="58" t="n">
        <f aca="false">IF($C$127=0,"",IF(C135="[for completion]","",C135/$C$127))</f>
        <v>0</v>
      </c>
      <c r="G135" s="58" t="str">
        <f aca="false">IF($D$127=0,"",IF(D135="[for completion]","",D135/$D$127))</f>
        <v/>
      </c>
      <c r="H135" s="27"/>
      <c r="L135" s="27"/>
      <c r="M135" s="27"/>
    </row>
    <row r="136" customFormat="false" ht="15" hidden="true" customHeight="false" outlineLevel="1" collapsed="false">
      <c r="A136" s="26" t="s">
        <v>227</v>
      </c>
      <c r="B136" s="60" t="s">
        <v>113</v>
      </c>
      <c r="C136" s="28"/>
      <c r="D136" s="28"/>
      <c r="E136" s="28"/>
      <c r="F136" s="58" t="n">
        <f aca="false">IF($C$127=0,"",IF(C136="[for completion]","",C136/$C$127))</f>
        <v>0</v>
      </c>
      <c r="G136" s="58" t="str">
        <f aca="false">IF($D$127=0,"",IF(D136="[for completion]","",D136/$D$127))</f>
        <v/>
      </c>
      <c r="H136" s="27"/>
      <c r="L136" s="27"/>
      <c r="M136" s="27"/>
    </row>
    <row r="137" customFormat="false" ht="15" hidden="false" customHeight="true" outlineLevel="0" collapsed="false">
      <c r="A137" s="50"/>
      <c r="B137" s="51" t="s">
        <v>228</v>
      </c>
      <c r="C137" s="53" t="s">
        <v>186</v>
      </c>
      <c r="D137" s="53" t="s">
        <v>187</v>
      </c>
      <c r="E137" s="52"/>
      <c r="F137" s="53" t="s">
        <v>188</v>
      </c>
      <c r="G137" s="53" t="s">
        <v>189</v>
      </c>
      <c r="H137" s="27"/>
      <c r="L137" s="27"/>
      <c r="M137" s="27"/>
    </row>
    <row r="138" s="65" customFormat="true" ht="15" hidden="false" customHeight="false" outlineLevel="0" collapsed="false">
      <c r="A138" s="26" t="s">
        <v>229</v>
      </c>
      <c r="B138" s="26" t="s">
        <v>21</v>
      </c>
      <c r="C138" s="54" t="n">
        <v>500</v>
      </c>
      <c r="D138" s="26"/>
      <c r="E138" s="58"/>
      <c r="F138" s="58" t="n">
        <f aca="false">IF($C$153=0,"",IF(C138="[for completion]","",C138/$C$153))</f>
        <v>1</v>
      </c>
      <c r="G138" s="58" t="str">
        <f aca="false">IF($D$153=0,"",IF(D138="[for completion]","",D138/$D$153))</f>
        <v/>
      </c>
      <c r="H138" s="27"/>
      <c r="I138" s="26"/>
      <c r="J138" s="26"/>
      <c r="K138" s="26"/>
      <c r="L138" s="27"/>
      <c r="M138" s="27"/>
      <c r="N138" s="27"/>
    </row>
    <row r="139" s="65" customFormat="true" ht="15" hidden="false" customHeight="false" outlineLevel="0" collapsed="false">
      <c r="A139" s="26" t="s">
        <v>230</v>
      </c>
      <c r="B139" s="26" t="s">
        <v>192</v>
      </c>
      <c r="C139" s="54" t="n">
        <v>0</v>
      </c>
      <c r="D139" s="26"/>
      <c r="E139" s="58"/>
      <c r="F139" s="58" t="n">
        <f aca="false">IF($C$153=0,"",IF(C139="[for completion]","",C139/$C$153))</f>
        <v>0</v>
      </c>
      <c r="G139" s="58" t="str">
        <f aca="false">IF($D$153=0,"",IF(D139="[for completion]","",D139/$D$153))</f>
        <v/>
      </c>
      <c r="H139" s="27"/>
      <c r="I139" s="26"/>
      <c r="J139" s="26"/>
      <c r="K139" s="26"/>
      <c r="L139" s="27"/>
      <c r="M139" s="27"/>
      <c r="N139" s="27"/>
    </row>
    <row r="140" s="65" customFormat="true" ht="15" hidden="false" customHeight="false" outlineLevel="0" collapsed="false">
      <c r="A140" s="26" t="s">
        <v>231</v>
      </c>
      <c r="B140" s="26" t="s">
        <v>194</v>
      </c>
      <c r="C140" s="54" t="n">
        <v>0</v>
      </c>
      <c r="D140" s="26"/>
      <c r="E140" s="58"/>
      <c r="F140" s="58" t="n">
        <f aca="false">IF($C$153=0,"",IF(C140="[for completion]","",C140/$C$153))</f>
        <v>0</v>
      </c>
      <c r="G140" s="58" t="str">
        <f aca="false">IF($D$153=0,"",IF(D140="[for completion]","",D140/$D$153))</f>
        <v/>
      </c>
      <c r="H140" s="27"/>
      <c r="I140" s="26"/>
      <c r="J140" s="26"/>
      <c r="K140" s="26"/>
      <c r="L140" s="27"/>
      <c r="M140" s="27"/>
      <c r="N140" s="27"/>
    </row>
    <row r="141" s="65" customFormat="true" ht="15" hidden="false" customHeight="false" outlineLevel="0" collapsed="false">
      <c r="A141" s="26" t="s">
        <v>232</v>
      </c>
      <c r="B141" s="26" t="s">
        <v>196</v>
      </c>
      <c r="C141" s="54" t="n">
        <v>0</v>
      </c>
      <c r="D141" s="26"/>
      <c r="E141" s="58"/>
      <c r="F141" s="58" t="n">
        <f aca="false">IF($C$153=0,"",IF(C141="[for completion]","",C141/$C$153))</f>
        <v>0</v>
      </c>
      <c r="G141" s="58" t="str">
        <f aca="false">IF($D$153=0,"",IF(D141="[for completion]","",D141/$D$153))</f>
        <v/>
      </c>
      <c r="H141" s="27"/>
      <c r="I141" s="26"/>
      <c r="J141" s="26"/>
      <c r="K141" s="26"/>
      <c r="L141" s="27"/>
      <c r="M141" s="27"/>
      <c r="N141" s="27"/>
    </row>
    <row r="142" s="65" customFormat="true" ht="15" hidden="false" customHeight="false" outlineLevel="0" collapsed="false">
      <c r="A142" s="26" t="s">
        <v>233</v>
      </c>
      <c r="B142" s="26" t="s">
        <v>198</v>
      </c>
      <c r="C142" s="54" t="n">
        <v>0</v>
      </c>
      <c r="D142" s="26"/>
      <c r="E142" s="58"/>
      <c r="F142" s="58" t="n">
        <f aca="false">IF($C$153=0,"",IF(C142="[for completion]","",C142/$C$153))</f>
        <v>0</v>
      </c>
      <c r="G142" s="58" t="str">
        <f aca="false">IF($D$153=0,"",IF(D142="[for completion]","",D142/$D$153))</f>
        <v/>
      </c>
      <c r="H142" s="27"/>
      <c r="I142" s="26"/>
      <c r="J142" s="26"/>
      <c r="K142" s="26"/>
      <c r="L142" s="27"/>
      <c r="M142" s="27"/>
      <c r="N142" s="27"/>
    </row>
    <row r="143" s="65" customFormat="true" ht="15" hidden="false" customHeight="false" outlineLevel="0" collapsed="false">
      <c r="A143" s="26" t="s">
        <v>234</v>
      </c>
      <c r="B143" s="26" t="s">
        <v>200</v>
      </c>
      <c r="C143" s="54" t="n">
        <v>0</v>
      </c>
      <c r="D143" s="26"/>
      <c r="E143" s="26"/>
      <c r="F143" s="58" t="n">
        <f aca="false">IF($C$153=0,"",IF(C143="[for completion]","",C143/$C$153))</f>
        <v>0</v>
      </c>
      <c r="G143" s="58"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4" t="n">
        <v>0</v>
      </c>
      <c r="F144" s="58" t="n">
        <f aca="false">IF($C$153=0,"",IF(C144="[for completion]","",C144/$C$153))</f>
        <v>0</v>
      </c>
      <c r="G144" s="58" t="str">
        <f aca="false">IF($D$153=0,"",IF(D144="[for completion]","",D144/$D$153))</f>
        <v/>
      </c>
      <c r="H144" s="27"/>
      <c r="L144" s="27"/>
      <c r="M144" s="27"/>
    </row>
    <row r="145" customFormat="false" ht="15" hidden="false" customHeight="false" outlineLevel="0" collapsed="false">
      <c r="A145" s="26" t="s">
        <v>236</v>
      </c>
      <c r="B145" s="26" t="s">
        <v>204</v>
      </c>
      <c r="C145" s="54" t="n">
        <v>0</v>
      </c>
      <c r="F145" s="58" t="n">
        <f aca="false">IF($C$153=0,"",IF(C145="[for completion]","",C145/$C$153))</f>
        <v>0</v>
      </c>
      <c r="G145" s="58" t="str">
        <f aca="false">IF($D$153=0,"",IF(D145="[for completion]","",D145/$D$153))</f>
        <v/>
      </c>
      <c r="H145" s="27"/>
      <c r="L145" s="27"/>
      <c r="M145" s="27"/>
    </row>
    <row r="146" customFormat="false" ht="15" hidden="false" customHeight="false" outlineLevel="0" collapsed="false">
      <c r="A146" s="26" t="s">
        <v>237</v>
      </c>
      <c r="B146" s="26" t="s">
        <v>206</v>
      </c>
      <c r="C146" s="54" t="n">
        <v>0</v>
      </c>
      <c r="F146" s="58" t="n">
        <f aca="false">IF($C$153=0,"",IF(C146="[for completion]","",C146/$C$153))</f>
        <v>0</v>
      </c>
      <c r="G146" s="58" t="str">
        <f aca="false">IF($D$153=0,"",IF(D146="[for completion]","",D146/$D$153))</f>
        <v/>
      </c>
      <c r="H146" s="27"/>
      <c r="L146" s="27"/>
      <c r="M146" s="27"/>
    </row>
    <row r="147" customFormat="false" ht="15" hidden="false" customHeight="false" outlineLevel="0" collapsed="false">
      <c r="A147" s="26" t="s">
        <v>238</v>
      </c>
      <c r="B147" s="26" t="s">
        <v>208</v>
      </c>
      <c r="C147" s="54" t="n">
        <v>0</v>
      </c>
      <c r="F147" s="58" t="n">
        <f aca="false">IF($C$153=0,"",IF(C147="[for completion]","",C147/$C$153))</f>
        <v>0</v>
      </c>
      <c r="G147" s="58" t="str">
        <f aca="false">IF($D$153=0,"",IF(D147="[for completion]","",D147/$D$153))</f>
        <v/>
      </c>
      <c r="H147" s="27"/>
      <c r="L147" s="27"/>
      <c r="M147" s="27"/>
    </row>
    <row r="148" customFormat="false" ht="15" hidden="false" customHeight="false" outlineLevel="0" collapsed="false">
      <c r="A148" s="26" t="s">
        <v>239</v>
      </c>
      <c r="B148" s="26" t="s">
        <v>210</v>
      </c>
      <c r="C148" s="54" t="n">
        <v>0</v>
      </c>
      <c r="F148" s="58" t="n">
        <f aca="false">IF($C$153=0,"",IF(C148="[for completion]","",C148/$C$153))</f>
        <v>0</v>
      </c>
      <c r="G148" s="58" t="str">
        <f aca="false">IF($D$153=0,"",IF(D148="[for completion]","",D148/$D$153))</f>
        <v/>
      </c>
      <c r="H148" s="27"/>
      <c r="L148" s="27"/>
      <c r="M148" s="27"/>
    </row>
    <row r="149" customFormat="false" ht="15" hidden="false" customHeight="false" outlineLevel="0" collapsed="false">
      <c r="A149" s="26" t="s">
        <v>240</v>
      </c>
      <c r="B149" s="26" t="s">
        <v>212</v>
      </c>
      <c r="C149" s="54" t="n">
        <v>0</v>
      </c>
      <c r="F149" s="58" t="n">
        <f aca="false">IF($C$153=0,"",IF(C149="[for completion]","",C149/$C$153))</f>
        <v>0</v>
      </c>
      <c r="G149" s="58" t="str">
        <f aca="false">IF($D$153=0,"",IF(D149="[for completion]","",D149/$D$153))</f>
        <v/>
      </c>
      <c r="H149" s="27"/>
      <c r="L149" s="27"/>
      <c r="M149" s="27"/>
    </row>
    <row r="150" customFormat="false" ht="15" hidden="false" customHeight="false" outlineLevel="0" collapsed="false">
      <c r="A150" s="26" t="s">
        <v>241</v>
      </c>
      <c r="B150" s="26" t="s">
        <v>214</v>
      </c>
      <c r="C150" s="54" t="n">
        <v>0</v>
      </c>
      <c r="F150" s="58" t="n">
        <f aca="false">IF($C$153=0,"",IF(C150="[for completion]","",C150/$C$153))</f>
        <v>0</v>
      </c>
      <c r="G150" s="58" t="str">
        <f aca="false">IF($D$153=0,"",IF(D150="[for completion]","",D150/$D$153))</f>
        <v/>
      </c>
      <c r="H150" s="27"/>
      <c r="L150" s="27"/>
      <c r="M150" s="27"/>
    </row>
    <row r="151" customFormat="false" ht="15" hidden="false" customHeight="false" outlineLevel="0" collapsed="false">
      <c r="A151" s="26" t="s">
        <v>242</v>
      </c>
      <c r="B151" s="26" t="s">
        <v>216</v>
      </c>
      <c r="C151" s="54" t="n">
        <v>0</v>
      </c>
      <c r="F151" s="58" t="n">
        <f aca="false">IF($C$153=0,"",IF(C151="[for completion]","",C151/$C$153))</f>
        <v>0</v>
      </c>
      <c r="G151" s="58" t="str">
        <f aca="false">IF($D$153=0,"",IF(D151="[for completion]","",D151/$D$153))</f>
        <v/>
      </c>
      <c r="H151" s="27"/>
      <c r="L151" s="27"/>
      <c r="M151" s="27"/>
    </row>
    <row r="152" customFormat="false" ht="15" hidden="false" customHeight="false" outlineLevel="0" collapsed="false">
      <c r="A152" s="26" t="s">
        <v>243</v>
      </c>
      <c r="B152" s="26" t="s">
        <v>108</v>
      </c>
      <c r="C152" s="54" t="n">
        <v>0</v>
      </c>
      <c r="F152" s="58" t="n">
        <f aca="false">IF($C$153=0,"",IF(C152="[for completion]","",C152/$C$153))</f>
        <v>0</v>
      </c>
      <c r="G152" s="58" t="str">
        <f aca="false">IF($D$153=0,"",IF(D152="[for completion]","",D152/$D$153))</f>
        <v/>
      </c>
      <c r="H152" s="27"/>
      <c r="L152" s="27"/>
      <c r="M152" s="27"/>
    </row>
    <row r="153" customFormat="false" ht="15" hidden="false" customHeight="false" outlineLevel="0" collapsed="false">
      <c r="A153" s="26" t="s">
        <v>244</v>
      </c>
      <c r="B153" s="63" t="s">
        <v>110</v>
      </c>
      <c r="C153" s="26" t="n">
        <f aca="false">SUM(C138:C152)</f>
        <v>500</v>
      </c>
      <c r="D153" s="26" t="n">
        <f aca="false">SUM(D138:D152)</f>
        <v>0</v>
      </c>
      <c r="F153" s="56" t="n">
        <f aca="false">SUM(F138:F152)</f>
        <v>1</v>
      </c>
      <c r="G153" s="56" t="n">
        <f aca="false">SUM(G138:G152)</f>
        <v>0</v>
      </c>
      <c r="H153" s="27"/>
      <c r="L153" s="27"/>
      <c r="M153" s="27"/>
    </row>
    <row r="154" customFormat="false" ht="15" hidden="true" customHeight="false" outlineLevel="1" collapsed="false">
      <c r="A154" s="26" t="s">
        <v>245</v>
      </c>
      <c r="B154" s="60" t="s">
        <v>113</v>
      </c>
      <c r="F154" s="58" t="n">
        <f aca="false">IF($C$153=0,"",IF(C154="[for completion]","",C154/$C$153))</f>
        <v>0</v>
      </c>
      <c r="G154" s="58" t="str">
        <f aca="false">IF($D$153=0,"",IF(D154="[for completion]","",D154/$D$153))</f>
        <v/>
      </c>
      <c r="H154" s="27"/>
      <c r="L154" s="27"/>
      <c r="M154" s="27"/>
    </row>
    <row r="155" customFormat="false" ht="15" hidden="true" customHeight="false" outlineLevel="1" collapsed="false">
      <c r="A155" s="26" t="s">
        <v>246</v>
      </c>
      <c r="B155" s="60" t="s">
        <v>113</v>
      </c>
      <c r="F155" s="58" t="n">
        <f aca="false">IF($C$153=0,"",IF(C155="[for completion]","",C155/$C$153))</f>
        <v>0</v>
      </c>
      <c r="G155" s="58" t="str">
        <f aca="false">IF($D$153=0,"",IF(D155="[for completion]","",D155/$D$153))</f>
        <v/>
      </c>
      <c r="H155" s="27"/>
      <c r="L155" s="27"/>
      <c r="M155" s="27"/>
    </row>
    <row r="156" customFormat="false" ht="15" hidden="true" customHeight="false" outlineLevel="1" collapsed="false">
      <c r="A156" s="26" t="s">
        <v>247</v>
      </c>
      <c r="B156" s="60" t="s">
        <v>113</v>
      </c>
      <c r="F156" s="58" t="n">
        <f aca="false">IF($C$153=0,"",IF(C156="[for completion]","",C156/$C$153))</f>
        <v>0</v>
      </c>
      <c r="G156" s="58" t="str">
        <f aca="false">IF($D$153=0,"",IF(D156="[for completion]","",D156/$D$153))</f>
        <v/>
      </c>
      <c r="H156" s="27"/>
      <c r="L156" s="27"/>
      <c r="M156" s="27"/>
    </row>
    <row r="157" customFormat="false" ht="15" hidden="true" customHeight="false" outlineLevel="1" collapsed="false">
      <c r="A157" s="26" t="s">
        <v>248</v>
      </c>
      <c r="B157" s="60" t="s">
        <v>113</v>
      </c>
      <c r="F157" s="58" t="n">
        <f aca="false">IF($C$153=0,"",IF(C157="[for completion]","",C157/$C$153))</f>
        <v>0</v>
      </c>
      <c r="G157" s="58" t="str">
        <f aca="false">IF($D$153=0,"",IF(D157="[for completion]","",D157/$D$153))</f>
        <v/>
      </c>
      <c r="H157" s="27"/>
      <c r="L157" s="27"/>
      <c r="M157" s="27"/>
    </row>
    <row r="158" customFormat="false" ht="15" hidden="true" customHeight="false" outlineLevel="1" collapsed="false">
      <c r="A158" s="26" t="s">
        <v>249</v>
      </c>
      <c r="B158" s="60" t="s">
        <v>113</v>
      </c>
      <c r="F158" s="58" t="n">
        <f aca="false">IF($C$153=0,"",IF(C158="[for completion]","",C158/$C$153))</f>
        <v>0</v>
      </c>
      <c r="G158" s="58" t="str">
        <f aca="false">IF($D$153=0,"",IF(D158="[for completion]","",D158/$D$153))</f>
        <v/>
      </c>
      <c r="H158" s="27"/>
      <c r="L158" s="27"/>
      <c r="M158" s="27"/>
    </row>
    <row r="159" customFormat="false" ht="15" hidden="true" customHeight="false" outlineLevel="1" collapsed="false">
      <c r="A159" s="26" t="s">
        <v>250</v>
      </c>
      <c r="B159" s="60" t="s">
        <v>113</v>
      </c>
      <c r="F159" s="58" t="n">
        <f aca="false">IF($C$153=0,"",IF(C159="[for completion]","",C159/$C$153))</f>
        <v>0</v>
      </c>
      <c r="G159" s="58" t="str">
        <f aca="false">IF($D$153=0,"",IF(D159="[for completion]","",D159/$D$153))</f>
        <v/>
      </c>
      <c r="H159" s="27"/>
      <c r="L159" s="27"/>
      <c r="M159" s="27"/>
    </row>
    <row r="160" customFormat="false" ht="15" hidden="true" customHeight="false" outlineLevel="1" collapsed="false">
      <c r="A160" s="26" t="s">
        <v>251</v>
      </c>
      <c r="B160" s="60" t="s">
        <v>113</v>
      </c>
      <c r="F160" s="58" t="n">
        <f aca="false">IF($C$153=0,"",IF(C160="[for completion]","",C160/$C$153))</f>
        <v>0</v>
      </c>
      <c r="G160" s="58" t="str">
        <f aca="false">IF($D$153=0,"",IF(D160="[for completion]","",D160/$D$153))</f>
        <v/>
      </c>
      <c r="H160" s="27"/>
      <c r="L160" s="27"/>
      <c r="M160" s="27"/>
    </row>
    <row r="161" customFormat="false" ht="15" hidden="true" customHeight="false" outlineLevel="1" collapsed="false">
      <c r="A161" s="26" t="s">
        <v>252</v>
      </c>
      <c r="B161" s="60" t="s">
        <v>113</v>
      </c>
      <c r="F161" s="58" t="n">
        <f aca="false">IF($C$153=0,"",IF(C161="[for completion]","",C161/$C$153))</f>
        <v>0</v>
      </c>
      <c r="G161" s="58" t="str">
        <f aca="false">IF($D$153=0,"",IF(D161="[for completion]","",D161/$D$153))</f>
        <v/>
      </c>
      <c r="H161" s="27"/>
      <c r="L161" s="27"/>
      <c r="M161" s="27"/>
    </row>
    <row r="162" customFormat="false" ht="15" hidden="true" customHeight="false" outlineLevel="1" collapsed="false">
      <c r="A162" s="26" t="s">
        <v>253</v>
      </c>
      <c r="B162" s="60" t="s">
        <v>113</v>
      </c>
      <c r="C162" s="28"/>
      <c r="D162" s="28"/>
      <c r="E162" s="28"/>
      <c r="F162" s="58" t="n">
        <f aca="false">IF($C$153=0,"",IF(C162="[for completion]","",C162/$C$153))</f>
        <v>0</v>
      </c>
      <c r="G162" s="58" t="str">
        <f aca="false">IF($D$153=0,"",IF(D162="[for completion]","",D162/$D$153))</f>
        <v/>
      </c>
      <c r="H162" s="27"/>
      <c r="L162" s="27"/>
      <c r="M162" s="27"/>
    </row>
    <row r="163" customFormat="false" ht="15" hidden="false" customHeight="true" outlineLevel="0" collapsed="false">
      <c r="A163" s="50"/>
      <c r="B163" s="51" t="s">
        <v>254</v>
      </c>
      <c r="C163" s="50" t="s">
        <v>186</v>
      </c>
      <c r="D163" s="50" t="s">
        <v>187</v>
      </c>
      <c r="E163" s="52"/>
      <c r="F163" s="50" t="s">
        <v>188</v>
      </c>
      <c r="G163" s="50" t="s">
        <v>189</v>
      </c>
      <c r="H163" s="27"/>
      <c r="L163" s="27"/>
      <c r="M163" s="27"/>
    </row>
    <row r="164" customFormat="false" ht="15" hidden="false" customHeight="false" outlineLevel="0" collapsed="false">
      <c r="A164" s="26" t="s">
        <v>255</v>
      </c>
      <c r="B164" s="27" t="s">
        <v>256</v>
      </c>
      <c r="C164" s="54" t="n">
        <v>500</v>
      </c>
      <c r="D164" s="54"/>
      <c r="E164" s="66"/>
      <c r="F164" s="66" t="n">
        <f aca="false">IF($C$167=0,"",IF(C164="[for completion]","",C164/$C$167))</f>
        <v>1</v>
      </c>
      <c r="G164" s="66" t="str">
        <f aca="false">IF($D$167=0,"",IF(D164="[for completion]","",D164/$D$167))</f>
        <v/>
      </c>
      <c r="H164" s="27"/>
      <c r="L164" s="27"/>
      <c r="M164" s="27"/>
    </row>
    <row r="165" customFormat="false" ht="15" hidden="false" customHeight="false" outlineLevel="0" collapsed="false">
      <c r="A165" s="26" t="s">
        <v>257</v>
      </c>
      <c r="B165" s="27" t="s">
        <v>258</v>
      </c>
      <c r="C165" s="54" t="n">
        <v>0</v>
      </c>
      <c r="D165" s="54"/>
      <c r="E165" s="66"/>
      <c r="F165" s="66" t="n">
        <f aca="false">IF($C$167=0,"",IF(C165="[for completion]","",C165/$C$167))</f>
        <v>0</v>
      </c>
      <c r="G165" s="66" t="str">
        <f aca="false">IF($D$167=0,"",IF(D165="[for completion]","",D165/$D$167))</f>
        <v/>
      </c>
      <c r="H165" s="27"/>
      <c r="L165" s="27"/>
      <c r="M165" s="27"/>
    </row>
    <row r="166" customFormat="false" ht="15" hidden="false" customHeight="false" outlineLevel="0" collapsed="false">
      <c r="A166" s="26" t="s">
        <v>259</v>
      </c>
      <c r="B166" s="27" t="s">
        <v>108</v>
      </c>
      <c r="C166" s="54" t="n">
        <v>0</v>
      </c>
      <c r="D166" s="54"/>
      <c r="E166" s="66"/>
      <c r="F166" s="66" t="n">
        <f aca="false">IF($C$167=0,"",IF(C166="[for completion]","",C166/$C$167))</f>
        <v>0</v>
      </c>
      <c r="G166" s="66" t="str">
        <f aca="false">IF($D$167=0,"",IF(D166="[for completion]","",D166/$D$167))</f>
        <v/>
      </c>
      <c r="H166" s="27"/>
      <c r="L166" s="27"/>
      <c r="M166" s="27"/>
    </row>
    <row r="167" customFormat="false" ht="15" hidden="false" customHeight="false" outlineLevel="0" collapsed="false">
      <c r="A167" s="26" t="s">
        <v>260</v>
      </c>
      <c r="B167" s="63" t="s">
        <v>110</v>
      </c>
      <c r="C167" s="27" t="n">
        <f aca="false">SUM(C164:C166)</f>
        <v>500</v>
      </c>
      <c r="D167" s="27" t="n">
        <f aca="false">SUM(D164:D166)</f>
        <v>0</v>
      </c>
      <c r="E167" s="66"/>
      <c r="F167" s="66" t="n">
        <f aca="false">SUM(F164:F166)</f>
        <v>1</v>
      </c>
      <c r="G167" s="66" t="n">
        <f aca="false">SUM(G164:G166)</f>
        <v>0</v>
      </c>
      <c r="H167" s="27"/>
      <c r="L167" s="27"/>
      <c r="M167" s="27"/>
    </row>
    <row r="168" customFormat="false" ht="15" hidden="true" customHeight="false" outlineLevel="1" collapsed="false">
      <c r="A168" s="26" t="s">
        <v>261</v>
      </c>
      <c r="B168" s="63"/>
      <c r="C168" s="27"/>
      <c r="D168" s="27"/>
      <c r="E168" s="66"/>
      <c r="F168" s="66"/>
      <c r="H168" s="27"/>
      <c r="L168" s="27"/>
      <c r="M168" s="27"/>
    </row>
    <row r="169" customFormat="false" ht="15" hidden="true" customHeight="false" outlineLevel="1" collapsed="false">
      <c r="A169" s="26" t="s">
        <v>262</v>
      </c>
      <c r="B169" s="63"/>
      <c r="C169" s="27"/>
      <c r="D169" s="27"/>
      <c r="E169" s="66"/>
      <c r="F169" s="66"/>
      <c r="H169" s="27"/>
      <c r="L169" s="27"/>
      <c r="M169" s="27"/>
    </row>
    <row r="170" customFormat="false" ht="15" hidden="true" customHeight="false" outlineLevel="1" collapsed="false">
      <c r="A170" s="26" t="s">
        <v>263</v>
      </c>
      <c r="B170" s="63"/>
      <c r="C170" s="27"/>
      <c r="D170" s="27"/>
      <c r="E170" s="66"/>
      <c r="F170" s="66"/>
      <c r="H170" s="27"/>
      <c r="L170" s="27"/>
      <c r="M170" s="27"/>
    </row>
    <row r="171" customFormat="false" ht="15" hidden="true" customHeight="false" outlineLevel="1" collapsed="false">
      <c r="A171" s="26" t="s">
        <v>264</v>
      </c>
      <c r="B171" s="63"/>
      <c r="C171" s="27"/>
      <c r="D171" s="27"/>
      <c r="E171" s="66"/>
      <c r="F171" s="66"/>
      <c r="H171" s="27"/>
      <c r="L171" s="27"/>
      <c r="M171" s="27"/>
    </row>
    <row r="172" customFormat="false" ht="15" hidden="true" customHeight="false" outlineLevel="1" collapsed="false">
      <c r="A172" s="26" t="s">
        <v>265</v>
      </c>
      <c r="B172" s="63"/>
      <c r="C172" s="27"/>
      <c r="D172" s="27"/>
      <c r="E172" s="66"/>
      <c r="F172" s="66"/>
      <c r="H172" s="27"/>
      <c r="L172" s="27"/>
      <c r="M172" s="27"/>
    </row>
    <row r="173" customFormat="false" ht="15" hidden="false" customHeight="true" outlineLevel="0" collapsed="false">
      <c r="A173" s="50"/>
      <c r="B173" s="51" t="s">
        <v>266</v>
      </c>
      <c r="C173" s="50" t="s">
        <v>68</v>
      </c>
      <c r="D173" s="50"/>
      <c r="E173" s="52"/>
      <c r="F173" s="53" t="s">
        <v>267</v>
      </c>
      <c r="G173" s="53"/>
      <c r="H173" s="27"/>
      <c r="L173" s="27"/>
      <c r="M173" s="27"/>
    </row>
    <row r="174" customFormat="false" ht="15" hidden="false" customHeight="true" outlineLevel="0" collapsed="false">
      <c r="A174" s="26" t="s">
        <v>268</v>
      </c>
      <c r="B174" s="26" t="s">
        <v>269</v>
      </c>
      <c r="C174" s="26" t="n">
        <v>0</v>
      </c>
      <c r="D174" s="45"/>
      <c r="E174" s="38"/>
      <c r="F174" s="58" t="n">
        <f aca="false">IF($C$179=0,"",IF(C174="[for completion]","",C174/$C$179))</f>
        <v>0</v>
      </c>
      <c r="G174" s="58"/>
      <c r="H174" s="27"/>
      <c r="L174" s="27"/>
      <c r="M174" s="27"/>
    </row>
    <row r="175" customFormat="false" ht="15" hidden="false" customHeight="true" outlineLevel="0" collapsed="false">
      <c r="A175" s="26" t="s">
        <v>270</v>
      </c>
      <c r="B175" s="26" t="s">
        <v>271</v>
      </c>
      <c r="C175" s="26" t="n">
        <v>5</v>
      </c>
      <c r="E175" s="56"/>
      <c r="F175" s="58" t="n">
        <f aca="false">IF($C$179=0,"",IF(C175="[for completion]","",C175/$C$179))</f>
        <v>1</v>
      </c>
      <c r="G175" s="58"/>
      <c r="H175" s="27"/>
      <c r="L175" s="27"/>
      <c r="M175" s="27"/>
    </row>
    <row r="176" customFormat="false" ht="15" hidden="false" customHeight="false" outlineLevel="0" collapsed="false">
      <c r="A176" s="26" t="s">
        <v>272</v>
      </c>
      <c r="B176" s="26" t="s">
        <v>273</v>
      </c>
      <c r="C176" s="26" t="n">
        <v>0</v>
      </c>
      <c r="E176" s="56"/>
      <c r="F176" s="58" t="n">
        <f aca="false">IF($C$179=0,"",IF(C176="[for completion]","",C176/$C$179))</f>
        <v>0</v>
      </c>
      <c r="G176" s="58"/>
      <c r="H176" s="27"/>
      <c r="L176" s="27"/>
      <c r="M176" s="27"/>
    </row>
    <row r="177" customFormat="false" ht="15" hidden="false" customHeight="false" outlineLevel="0" collapsed="false">
      <c r="A177" s="26" t="s">
        <v>274</v>
      </c>
      <c r="B177" s="26" t="s">
        <v>275</v>
      </c>
      <c r="C177" s="26" t="n">
        <v>0</v>
      </c>
      <c r="E177" s="56"/>
      <c r="F177" s="58" t="n">
        <f aca="false">IF($C$179=0,"",IF(C177="[for completion]","",C177/$C$179))</f>
        <v>0</v>
      </c>
      <c r="G177" s="58"/>
      <c r="H177" s="27"/>
      <c r="L177" s="27"/>
      <c r="M177" s="27"/>
    </row>
    <row r="178" customFormat="false" ht="15" hidden="false" customHeight="false" outlineLevel="0" collapsed="false">
      <c r="A178" s="26" t="s">
        <v>276</v>
      </c>
      <c r="B178" s="26" t="s">
        <v>108</v>
      </c>
      <c r="C178" s="26" t="n">
        <v>0</v>
      </c>
      <c r="E178" s="56"/>
      <c r="F178" s="58" t="n">
        <f aca="false">IF($C$179=0,"",IF(C178="[for completion]","",C178/$C$179))</f>
        <v>0</v>
      </c>
      <c r="G178" s="58"/>
      <c r="H178" s="27"/>
      <c r="L178" s="27"/>
      <c r="M178" s="27"/>
    </row>
    <row r="179" customFormat="false" ht="15" hidden="false" customHeight="false" outlineLevel="0" collapsed="false">
      <c r="A179" s="26" t="s">
        <v>277</v>
      </c>
      <c r="B179" s="63" t="s">
        <v>110</v>
      </c>
      <c r="C179" s="26" t="n">
        <f aca="false">SUM(C174:C178)</f>
        <v>5</v>
      </c>
      <c r="E179" s="56"/>
      <c r="F179" s="56" t="n">
        <f aca="false">SUM(F174:F178)</f>
        <v>1</v>
      </c>
      <c r="G179" s="58"/>
      <c r="H179" s="27"/>
      <c r="L179" s="27"/>
      <c r="M179" s="27"/>
    </row>
    <row r="180" customFormat="false" ht="15" hidden="true" customHeight="false" outlineLevel="1" collapsed="false">
      <c r="A180" s="26" t="s">
        <v>278</v>
      </c>
      <c r="B180" s="60" t="s">
        <v>279</v>
      </c>
      <c r="E180" s="56"/>
      <c r="F180" s="58" t="n">
        <f aca="false">IF($C$179=0,"",IF(C180="[for completion]","",C180/$C$179))</f>
        <v>0</v>
      </c>
      <c r="G180" s="58"/>
      <c r="H180" s="27"/>
      <c r="L180" s="27"/>
      <c r="M180" s="27"/>
    </row>
    <row r="181" s="60" customFormat="true" ht="15" hidden="true" customHeight="true" outlineLevel="1" collapsed="false">
      <c r="A181" s="26" t="s">
        <v>280</v>
      </c>
      <c r="B181" s="60" t="s">
        <v>281</v>
      </c>
      <c r="F181" s="58" t="n">
        <f aca="false">IF($C$179=0,"",IF(C181="[for completion]","",C181/$C$179))</f>
        <v>0</v>
      </c>
    </row>
    <row r="182" customFormat="false" ht="15" hidden="true" customHeight="true" outlineLevel="1" collapsed="false">
      <c r="A182" s="26" t="s">
        <v>282</v>
      </c>
      <c r="B182" s="60" t="s">
        <v>283</v>
      </c>
      <c r="E182" s="56"/>
      <c r="F182" s="58" t="n">
        <f aca="false">IF($C$179=0,"",IF(C182="[for completion]","",C182/$C$179))</f>
        <v>0</v>
      </c>
      <c r="G182" s="58"/>
      <c r="H182" s="27"/>
      <c r="L182" s="27"/>
      <c r="M182" s="27"/>
    </row>
    <row r="183" customFormat="false" ht="15" hidden="true" customHeight="false" outlineLevel="1" collapsed="false">
      <c r="A183" s="26" t="s">
        <v>284</v>
      </c>
      <c r="B183" s="60" t="s">
        <v>285</v>
      </c>
      <c r="E183" s="56"/>
      <c r="F183" s="58" t="n">
        <f aca="false">IF($C$179=0,"",IF(C183="[for completion]","",C183/$C$179))</f>
        <v>0</v>
      </c>
      <c r="G183" s="58"/>
      <c r="H183" s="27"/>
      <c r="L183" s="27"/>
      <c r="M183" s="27"/>
    </row>
    <row r="184" s="60" customFormat="true" ht="15" hidden="true" customHeight="true" outlineLevel="1" collapsed="false">
      <c r="A184" s="26" t="s">
        <v>286</v>
      </c>
      <c r="B184" s="60" t="s">
        <v>287</v>
      </c>
      <c r="F184" s="58" t="n">
        <f aca="false">IF($C$179=0,"",IF(C184="[for completion]","",C184/$C$179))</f>
        <v>0</v>
      </c>
    </row>
    <row r="185" customFormat="false" ht="15" hidden="true" customHeight="true" outlineLevel="1" collapsed="false">
      <c r="A185" s="26" t="s">
        <v>288</v>
      </c>
      <c r="B185" s="60" t="s">
        <v>289</v>
      </c>
      <c r="E185" s="56"/>
      <c r="F185" s="58" t="n">
        <f aca="false">IF($C$179=0,"",IF(C185="[for completion]","",C185/$C$179))</f>
        <v>0</v>
      </c>
      <c r="G185" s="58"/>
      <c r="H185" s="27"/>
      <c r="L185" s="27"/>
      <c r="M185" s="27"/>
    </row>
    <row r="186" customFormat="false" ht="15" hidden="true" customHeight="false" outlineLevel="1" collapsed="false">
      <c r="A186" s="26" t="s">
        <v>290</v>
      </c>
      <c r="B186" s="60" t="s">
        <v>291</v>
      </c>
      <c r="E186" s="56"/>
      <c r="F186" s="58" t="n">
        <f aca="false">IF($C$179=0,"",IF(C186="[for completion]","",C186/$C$179))</f>
        <v>0</v>
      </c>
      <c r="G186" s="58"/>
      <c r="H186" s="27"/>
      <c r="L186" s="27"/>
      <c r="M186" s="27"/>
    </row>
    <row r="187" customFormat="false" ht="15" hidden="true" customHeight="false" outlineLevel="1" collapsed="false">
      <c r="A187" s="26" t="s">
        <v>292</v>
      </c>
      <c r="B187" s="60" t="s">
        <v>293</v>
      </c>
      <c r="E187" s="56"/>
      <c r="F187" s="58" t="n">
        <f aca="false">IF($C$179=0,"",IF(C187="[for completion]","",C187/$C$179))</f>
        <v>0</v>
      </c>
      <c r="G187" s="58"/>
      <c r="H187" s="27"/>
      <c r="L187" s="27"/>
      <c r="M187" s="27"/>
    </row>
    <row r="188" customFormat="false" ht="15" hidden="true" customHeight="false" outlineLevel="1" collapsed="false">
      <c r="A188" s="26" t="s">
        <v>294</v>
      </c>
      <c r="B188" s="60"/>
      <c r="E188" s="56"/>
      <c r="F188" s="58"/>
      <c r="G188" s="58"/>
      <c r="H188" s="27"/>
      <c r="L188" s="27"/>
      <c r="M188" s="27"/>
    </row>
    <row r="189" customFormat="false" ht="15" hidden="true" customHeight="false" outlineLevel="1" collapsed="false">
      <c r="A189" s="26" t="s">
        <v>295</v>
      </c>
      <c r="B189" s="60"/>
      <c r="E189" s="56"/>
      <c r="F189" s="58"/>
      <c r="G189" s="58"/>
      <c r="H189" s="27"/>
      <c r="L189" s="27"/>
      <c r="M189" s="27"/>
    </row>
    <row r="190" customFormat="false" ht="15" hidden="true" customHeight="false" outlineLevel="1" collapsed="false">
      <c r="A190" s="26" t="s">
        <v>296</v>
      </c>
      <c r="B190" s="60"/>
      <c r="E190" s="56"/>
      <c r="F190" s="58"/>
      <c r="G190" s="58"/>
      <c r="H190" s="27"/>
      <c r="L190" s="27"/>
      <c r="M190" s="27"/>
    </row>
    <row r="191" customFormat="false" ht="15" hidden="true" customHeight="false" outlineLevel="1" collapsed="false">
      <c r="A191" s="26" t="s">
        <v>297</v>
      </c>
      <c r="B191" s="60"/>
      <c r="E191" s="56"/>
      <c r="F191" s="58" t="n">
        <f aca="false">IF($C$179=0,"",IF(C191="[for completion]","",C191/$C$179))</f>
        <v>0</v>
      </c>
      <c r="G191" s="58"/>
      <c r="H191" s="27"/>
      <c r="L191" s="27"/>
      <c r="M191" s="27"/>
    </row>
    <row r="192" customFormat="false" ht="15" hidden="false" customHeight="true" outlineLevel="0" collapsed="false">
      <c r="A192" s="50"/>
      <c r="B192" s="51" t="s">
        <v>298</v>
      </c>
      <c r="C192" s="50" t="s">
        <v>68</v>
      </c>
      <c r="D192" s="50"/>
      <c r="E192" s="52"/>
      <c r="F192" s="53" t="s">
        <v>267</v>
      </c>
      <c r="G192" s="53"/>
      <c r="H192" s="27"/>
      <c r="L192" s="27"/>
      <c r="M192" s="27"/>
    </row>
    <row r="193" customFormat="false" ht="15" hidden="false" customHeight="false" outlineLevel="0" collapsed="false">
      <c r="A193" s="26" t="s">
        <v>299</v>
      </c>
      <c r="B193" s="26" t="s">
        <v>300</v>
      </c>
      <c r="C193" s="54" t="n">
        <v>5</v>
      </c>
      <c r="E193" s="49"/>
      <c r="F193" s="58" t="n">
        <f aca="false">IF($C$208=0,"",IF(C193="[for completion]","",C193/$C$208))</f>
        <v>1</v>
      </c>
      <c r="G193" s="58"/>
      <c r="H193" s="27"/>
      <c r="L193" s="27"/>
      <c r="M193" s="27"/>
    </row>
    <row r="194" customFormat="false" ht="15" hidden="false" customHeight="false" outlineLevel="0" collapsed="false">
      <c r="A194" s="26" t="s">
        <v>301</v>
      </c>
      <c r="B194" s="26" t="s">
        <v>302</v>
      </c>
      <c r="C194" s="54" t="n">
        <v>0</v>
      </c>
      <c r="E194" s="56"/>
      <c r="F194" s="58" t="n">
        <f aca="false">IF($C$208=0,"",IF(C194="[for completion]","",C194/$C$208))</f>
        <v>0</v>
      </c>
      <c r="G194" s="56"/>
      <c r="H194" s="27"/>
      <c r="L194" s="27"/>
      <c r="M194" s="27"/>
    </row>
    <row r="195" customFormat="false" ht="15" hidden="false" customHeight="false" outlineLevel="0" collapsed="false">
      <c r="A195" s="26" t="s">
        <v>303</v>
      </c>
      <c r="B195" s="26" t="s">
        <v>304</v>
      </c>
      <c r="C195" s="54" t="n">
        <v>0</v>
      </c>
      <c r="E195" s="56"/>
      <c r="F195" s="58" t="n">
        <f aca="false">IF($C$208=0,"",IF(C195="[for completion]","",C195/$C$208))</f>
        <v>0</v>
      </c>
      <c r="G195" s="56"/>
      <c r="H195" s="27"/>
      <c r="L195" s="27"/>
      <c r="M195" s="27"/>
    </row>
    <row r="196" customFormat="false" ht="15" hidden="false" customHeight="false" outlineLevel="0" collapsed="false">
      <c r="A196" s="26" t="s">
        <v>305</v>
      </c>
      <c r="B196" s="26" t="s">
        <v>306</v>
      </c>
      <c r="C196" s="54" t="n">
        <v>0</v>
      </c>
      <c r="E196" s="56"/>
      <c r="F196" s="58" t="n">
        <f aca="false">IF($C$208=0,"",IF(C196="[for completion]","",C196/$C$208))</f>
        <v>0</v>
      </c>
      <c r="G196" s="56"/>
      <c r="H196" s="27"/>
      <c r="L196" s="27"/>
      <c r="M196" s="27"/>
    </row>
    <row r="197" customFormat="false" ht="15" hidden="false" customHeight="false" outlineLevel="0" collapsed="false">
      <c r="A197" s="26" t="s">
        <v>307</v>
      </c>
      <c r="B197" s="26" t="s">
        <v>308</v>
      </c>
      <c r="C197" s="54" t="n">
        <v>0</v>
      </c>
      <c r="E197" s="56"/>
      <c r="F197" s="58" t="n">
        <f aca="false">IF($C$208=0,"",IF(C197="[for completion]","",C197/$C$208))</f>
        <v>0</v>
      </c>
      <c r="G197" s="56"/>
      <c r="H197" s="27"/>
      <c r="L197" s="27"/>
      <c r="M197" s="27"/>
    </row>
    <row r="198" customFormat="false" ht="15" hidden="false" customHeight="false" outlineLevel="0" collapsed="false">
      <c r="A198" s="26" t="s">
        <v>309</v>
      </c>
      <c r="B198" s="26" t="s">
        <v>310</v>
      </c>
      <c r="C198" s="54" t="n">
        <v>0</v>
      </c>
      <c r="E198" s="56"/>
      <c r="F198" s="58" t="n">
        <f aca="false">IF($C$208=0,"",IF(C198="[for completion]","",C198/$C$208))</f>
        <v>0</v>
      </c>
      <c r="G198" s="56"/>
      <c r="H198" s="27"/>
      <c r="L198" s="27"/>
      <c r="M198" s="27"/>
    </row>
    <row r="199" customFormat="false" ht="15" hidden="false" customHeight="false" outlineLevel="0" collapsed="false">
      <c r="A199" s="26" t="s">
        <v>311</v>
      </c>
      <c r="B199" s="26" t="s">
        <v>312</v>
      </c>
      <c r="C199" s="54" t="n">
        <v>0</v>
      </c>
      <c r="E199" s="56"/>
      <c r="F199" s="58" t="n">
        <f aca="false">IF($C$208=0,"",IF(C199="[for completion]","",C199/$C$208))</f>
        <v>0</v>
      </c>
      <c r="G199" s="56"/>
      <c r="H199" s="27"/>
      <c r="L199" s="27"/>
      <c r="M199" s="27"/>
    </row>
    <row r="200" customFormat="false" ht="15" hidden="false" customHeight="false" outlineLevel="0" collapsed="false">
      <c r="A200" s="26" t="s">
        <v>313</v>
      </c>
      <c r="B200" s="26" t="s">
        <v>314</v>
      </c>
      <c r="C200" s="54" t="n">
        <v>0</v>
      </c>
      <c r="E200" s="56"/>
      <c r="F200" s="58" t="n">
        <f aca="false">IF($C$208=0,"",IF(C200="[for completion]","",C200/$C$208))</f>
        <v>0</v>
      </c>
      <c r="G200" s="56"/>
      <c r="H200" s="27"/>
      <c r="L200" s="27"/>
      <c r="M200" s="27"/>
    </row>
    <row r="201" customFormat="false" ht="15" hidden="false" customHeight="false" outlineLevel="0" collapsed="false">
      <c r="A201" s="26" t="s">
        <v>315</v>
      </c>
      <c r="B201" s="26" t="s">
        <v>316</v>
      </c>
      <c r="C201" s="54" t="n">
        <v>0</v>
      </c>
      <c r="E201" s="56"/>
      <c r="F201" s="58" t="n">
        <f aca="false">IF($C$208=0,"",IF(C201="[for completion]","",C201/$C$208))</f>
        <v>0</v>
      </c>
      <c r="G201" s="56"/>
      <c r="H201" s="27"/>
      <c r="L201" s="27"/>
      <c r="M201" s="27"/>
    </row>
    <row r="202" customFormat="false" ht="15" hidden="false" customHeight="false" outlineLevel="0" collapsed="false">
      <c r="A202" s="26" t="s">
        <v>317</v>
      </c>
      <c r="B202" s="26" t="s">
        <v>318</v>
      </c>
      <c r="C202" s="54" t="n">
        <v>0</v>
      </c>
      <c r="E202" s="56"/>
      <c r="F202" s="58" t="n">
        <f aca="false">IF($C$208=0,"",IF(C202="[for completion]","",C202/$C$208))</f>
        <v>0</v>
      </c>
      <c r="G202" s="56"/>
      <c r="H202" s="27"/>
      <c r="L202" s="27"/>
      <c r="M202" s="27"/>
    </row>
    <row r="203" customFormat="false" ht="15" hidden="false" customHeight="false" outlineLevel="0" collapsed="false">
      <c r="A203" s="26" t="s">
        <v>319</v>
      </c>
      <c r="B203" s="26" t="s">
        <v>320</v>
      </c>
      <c r="C203" s="54" t="n">
        <v>0</v>
      </c>
      <c r="E203" s="56"/>
      <c r="F203" s="58" t="n">
        <f aca="false">IF($C$208=0,"",IF(C203="[for completion]","",C203/$C$208))</f>
        <v>0</v>
      </c>
      <c r="G203" s="56"/>
      <c r="H203" s="27"/>
      <c r="L203" s="27"/>
      <c r="M203" s="27"/>
    </row>
    <row r="204" customFormat="false" ht="15" hidden="false" customHeight="false" outlineLevel="0" collapsed="false">
      <c r="A204" s="26" t="s">
        <v>321</v>
      </c>
      <c r="B204" s="26" t="s">
        <v>322</v>
      </c>
      <c r="C204" s="54" t="n">
        <v>0</v>
      </c>
      <c r="E204" s="56"/>
      <c r="F204" s="58" t="n">
        <f aca="false">IF($C$208=0,"",IF(C204="[for completion]","",C204/$C$208))</f>
        <v>0</v>
      </c>
      <c r="G204" s="56"/>
      <c r="H204" s="27"/>
      <c r="L204" s="27"/>
      <c r="M204" s="27"/>
    </row>
    <row r="205" customFormat="false" ht="15" hidden="false" customHeight="false" outlineLevel="0" collapsed="false">
      <c r="A205" s="26" t="s">
        <v>323</v>
      </c>
      <c r="B205" s="26" t="s">
        <v>324</v>
      </c>
      <c r="C205" s="54" t="n">
        <v>0</v>
      </c>
      <c r="E205" s="56"/>
      <c r="F205" s="58" t="n">
        <f aca="false">IF($C$208=0,"",IF(C205="[for completion]","",C205/$C$208))</f>
        <v>0</v>
      </c>
      <c r="G205" s="56"/>
      <c r="H205" s="27"/>
      <c r="L205" s="27"/>
      <c r="M205" s="27"/>
    </row>
    <row r="206" customFormat="false" ht="15" hidden="false" customHeight="false" outlineLevel="0" collapsed="false">
      <c r="A206" s="26" t="s">
        <v>325</v>
      </c>
      <c r="B206" s="26" t="s">
        <v>108</v>
      </c>
      <c r="C206" s="54" t="n">
        <v>0</v>
      </c>
      <c r="E206" s="56"/>
      <c r="F206" s="58" t="n">
        <f aca="false">IF($C$208=0,"",IF(C206="[for completion]","",C206/$C$208))</f>
        <v>0</v>
      </c>
      <c r="G206" s="56"/>
      <c r="H206" s="27"/>
      <c r="L206" s="27"/>
      <c r="M206" s="27"/>
    </row>
    <row r="207" customFormat="false" ht="15" hidden="false" customHeight="false" outlineLevel="0" collapsed="false">
      <c r="A207" s="26" t="s">
        <v>326</v>
      </c>
      <c r="B207" s="59" t="s">
        <v>327</v>
      </c>
      <c r="C207" s="54" t="n">
        <v>5</v>
      </c>
      <c r="E207" s="56"/>
      <c r="F207" s="58"/>
      <c r="G207" s="56"/>
      <c r="H207" s="27"/>
      <c r="L207" s="27"/>
      <c r="M207" s="27"/>
    </row>
    <row r="208" customFormat="false" ht="15" hidden="false" customHeight="false" outlineLevel="0" collapsed="false">
      <c r="A208" s="26" t="s">
        <v>328</v>
      </c>
      <c r="B208" s="63" t="s">
        <v>110</v>
      </c>
      <c r="C208" s="26" t="n">
        <f aca="false">SUM(C193:C206)</f>
        <v>5</v>
      </c>
      <c r="E208" s="56"/>
      <c r="F208" s="56" t="n">
        <f aca="false">SUM(F193:F206)</f>
        <v>1</v>
      </c>
      <c r="G208" s="56"/>
      <c r="H208" s="27"/>
      <c r="L208" s="27"/>
      <c r="M208" s="27"/>
    </row>
    <row r="209" customFormat="false" ht="15" hidden="true" customHeight="false" outlineLevel="1" collapsed="false">
      <c r="A209" s="26" t="s">
        <v>329</v>
      </c>
      <c r="B209" s="60" t="s">
        <v>113</v>
      </c>
      <c r="E209" s="56"/>
      <c r="F209" s="58" t="n">
        <f aca="false">IF($C$208=0,"",IF(C209="[for completion]","",C209/$C$208))</f>
        <v>0</v>
      </c>
      <c r="G209" s="56"/>
      <c r="H209" s="27"/>
      <c r="L209" s="27"/>
      <c r="M209" s="27"/>
    </row>
    <row r="210" customFormat="false" ht="15" hidden="true" customHeight="false" outlineLevel="1" collapsed="false">
      <c r="A210" s="26" t="s">
        <v>330</v>
      </c>
      <c r="B210" s="60" t="s">
        <v>113</v>
      </c>
      <c r="E210" s="56"/>
      <c r="F210" s="58" t="n">
        <f aca="false">IF($C$208=0,"",IF(C210="[for completion]","",C210/$C$208))</f>
        <v>0</v>
      </c>
      <c r="G210" s="56"/>
      <c r="H210" s="27"/>
      <c r="L210" s="27"/>
      <c r="M210" s="27"/>
    </row>
    <row r="211" customFormat="false" ht="15" hidden="true" customHeight="false" outlineLevel="1" collapsed="false">
      <c r="A211" s="26" t="s">
        <v>331</v>
      </c>
      <c r="B211" s="60" t="s">
        <v>113</v>
      </c>
      <c r="E211" s="56"/>
      <c r="F211" s="58" t="n">
        <f aca="false">IF($C$208=0,"",IF(C211="[for completion]","",C211/$C$208))</f>
        <v>0</v>
      </c>
      <c r="G211" s="56"/>
      <c r="H211" s="27"/>
      <c r="L211" s="27"/>
      <c r="M211" s="27"/>
    </row>
    <row r="212" customFormat="false" ht="15" hidden="true" customHeight="false" outlineLevel="1" collapsed="false">
      <c r="A212" s="26" t="s">
        <v>332</v>
      </c>
      <c r="B212" s="60" t="s">
        <v>113</v>
      </c>
      <c r="E212" s="56"/>
      <c r="F212" s="58" t="n">
        <f aca="false">IF($C$208=0,"",IF(C212="[for completion]","",C212/$C$208))</f>
        <v>0</v>
      </c>
      <c r="G212" s="56"/>
      <c r="H212" s="27"/>
      <c r="L212" s="27"/>
      <c r="M212" s="27"/>
    </row>
    <row r="213" customFormat="false" ht="15" hidden="true" customHeight="false" outlineLevel="1" collapsed="false">
      <c r="A213" s="26" t="s">
        <v>333</v>
      </c>
      <c r="B213" s="60" t="s">
        <v>113</v>
      </c>
      <c r="E213" s="56"/>
      <c r="F213" s="58" t="n">
        <f aca="false">IF($C$208=0,"",IF(C213="[for completion]","",C213/$C$208))</f>
        <v>0</v>
      </c>
      <c r="G213" s="56"/>
      <c r="H213" s="27"/>
      <c r="L213" s="27"/>
      <c r="M213" s="27"/>
    </row>
    <row r="214" customFormat="false" ht="15" hidden="true" customHeight="false" outlineLevel="1" collapsed="false">
      <c r="A214" s="26" t="s">
        <v>334</v>
      </c>
      <c r="B214" s="60" t="s">
        <v>113</v>
      </c>
      <c r="E214" s="56"/>
      <c r="F214" s="58" t="n">
        <f aca="false">IF($C$208=0,"",IF(C214="[for completion]","",C214/$C$208))</f>
        <v>0</v>
      </c>
      <c r="G214" s="56"/>
      <c r="H214" s="27"/>
      <c r="L214" s="27"/>
      <c r="M214" s="27"/>
    </row>
    <row r="215" customFormat="false" ht="15" hidden="true" customHeight="false" outlineLevel="1" collapsed="false">
      <c r="A215" s="26" t="s">
        <v>335</v>
      </c>
      <c r="B215" s="60" t="s">
        <v>113</v>
      </c>
      <c r="E215" s="56"/>
      <c r="F215" s="58" t="n">
        <f aca="false">IF($C$208=0,"",IF(C215="[for completion]","",C215/$C$208))</f>
        <v>0</v>
      </c>
      <c r="G215" s="56"/>
      <c r="H215" s="27"/>
      <c r="L215" s="27"/>
      <c r="M215" s="27"/>
    </row>
    <row r="216" customFormat="false" ht="15" hidden="false" customHeight="true" outlineLevel="0" collapsed="false">
      <c r="A216" s="50"/>
      <c r="B216" s="51" t="s">
        <v>336</v>
      </c>
      <c r="C216" s="50" t="s">
        <v>68</v>
      </c>
      <c r="D216" s="50"/>
      <c r="E216" s="52"/>
      <c r="F216" s="53" t="s">
        <v>96</v>
      </c>
      <c r="G216" s="53" t="s">
        <v>337</v>
      </c>
      <c r="H216" s="27"/>
      <c r="L216" s="27"/>
      <c r="M216" s="27"/>
    </row>
    <row r="217" customFormat="false" ht="15" hidden="false" customHeight="false" outlineLevel="0" collapsed="false">
      <c r="A217" s="26" t="s">
        <v>338</v>
      </c>
      <c r="B217" s="27" t="s">
        <v>339</v>
      </c>
      <c r="C217" s="54" t="n">
        <v>5</v>
      </c>
      <c r="E217" s="66"/>
      <c r="F217" s="58" t="n">
        <f aca="false">IF($C$220=0,"",IF(C217="[for completion]","",C217/$C$220))</f>
        <v>1</v>
      </c>
      <c r="G217" s="58" t="n">
        <f aca="false">IF($C$220=0,"",IF(C217="[for completion]","",C217/$C$220))</f>
        <v>1</v>
      </c>
      <c r="H217" s="27"/>
      <c r="L217" s="27"/>
      <c r="M217" s="27"/>
    </row>
    <row r="218" customFormat="false" ht="15" hidden="false" customHeight="false" outlineLevel="0" collapsed="false">
      <c r="A218" s="26" t="s">
        <v>340</v>
      </c>
      <c r="B218" s="27" t="s">
        <v>341</v>
      </c>
      <c r="C218" s="54" t="n">
        <v>0</v>
      </c>
      <c r="E218" s="66"/>
      <c r="F218" s="58" t="n">
        <f aca="false">IF($C$220=0,"",IF(C218="[for completion]","",C218/$C$220))</f>
        <v>0</v>
      </c>
      <c r="G218" s="58" t="n">
        <f aca="false">IF($C$220=0,"",IF(C218="[for completion]","",C218/$C$220))</f>
        <v>0</v>
      </c>
      <c r="H218" s="27"/>
      <c r="L218" s="27"/>
      <c r="M218" s="27"/>
    </row>
    <row r="219" customFormat="false" ht="15" hidden="false" customHeight="false" outlineLevel="0" collapsed="false">
      <c r="A219" s="26" t="s">
        <v>342</v>
      </c>
      <c r="B219" s="27" t="s">
        <v>108</v>
      </c>
      <c r="C219" s="54" t="n">
        <v>0</v>
      </c>
      <c r="E219" s="66"/>
      <c r="F219" s="58" t="n">
        <f aca="false">IF($C$220=0,"",IF(C219="[for completion]","",C219/$C$220))</f>
        <v>0</v>
      </c>
      <c r="G219" s="58" t="n">
        <f aca="false">IF($C$220=0,"",IF(C219="[for completion]","",C219/$C$220))</f>
        <v>0</v>
      </c>
      <c r="H219" s="27"/>
      <c r="L219" s="27"/>
      <c r="M219" s="27"/>
    </row>
    <row r="220" customFormat="false" ht="15" hidden="false" customHeight="false" outlineLevel="0" collapsed="false">
      <c r="A220" s="26" t="s">
        <v>343</v>
      </c>
      <c r="B220" s="63" t="s">
        <v>110</v>
      </c>
      <c r="C220" s="26" t="n">
        <f aca="false">SUM(C217:C219)</f>
        <v>5</v>
      </c>
      <c r="E220" s="66"/>
      <c r="F220" s="56" t="n">
        <f aca="false">SUM(F217:F219)</f>
        <v>1</v>
      </c>
      <c r="G220" s="56" t="n">
        <f aca="false">SUM(G217:G219)</f>
        <v>1</v>
      </c>
      <c r="H220" s="27"/>
      <c r="L220" s="27"/>
      <c r="M220" s="27"/>
    </row>
    <row r="221" customFormat="false" ht="15" hidden="true" customHeight="false" outlineLevel="1" collapsed="false">
      <c r="A221" s="26" t="s">
        <v>344</v>
      </c>
      <c r="B221" s="60" t="s">
        <v>113</v>
      </c>
      <c r="E221" s="66"/>
      <c r="F221" s="58" t="n">
        <f aca="false">IF($C$220=0,"",IF(C221="[for completion]","",C221/$C$220))</f>
        <v>0</v>
      </c>
      <c r="G221" s="58" t="n">
        <f aca="false">IF($C$220=0,"",IF(C221="[for completion]","",C221/$C$220))</f>
        <v>0</v>
      </c>
      <c r="H221" s="27"/>
      <c r="L221" s="27"/>
      <c r="M221" s="27"/>
    </row>
    <row r="222" customFormat="false" ht="15" hidden="true" customHeight="false" outlineLevel="1" collapsed="false">
      <c r="A222" s="26" t="s">
        <v>345</v>
      </c>
      <c r="B222" s="60" t="s">
        <v>113</v>
      </c>
      <c r="E222" s="66"/>
      <c r="F222" s="58" t="n">
        <f aca="false">IF($C$220=0,"",IF(C222="[for completion]","",C222/$C$220))</f>
        <v>0</v>
      </c>
      <c r="G222" s="58" t="n">
        <f aca="false">IF($C$220=0,"",IF(C222="[for completion]","",C222/$C$220))</f>
        <v>0</v>
      </c>
      <c r="H222" s="27"/>
      <c r="L222" s="27"/>
      <c r="M222" s="27"/>
    </row>
    <row r="223" customFormat="false" ht="15" hidden="true" customHeight="false" outlineLevel="1" collapsed="false">
      <c r="A223" s="26" t="s">
        <v>346</v>
      </c>
      <c r="B223" s="60" t="s">
        <v>113</v>
      </c>
      <c r="E223" s="66"/>
      <c r="F223" s="58" t="n">
        <f aca="false">IF($C$220=0,"",IF(C223="[for completion]","",C223/$C$220))</f>
        <v>0</v>
      </c>
      <c r="G223" s="58" t="n">
        <f aca="false">IF($C$220=0,"",IF(C223="[for completion]","",C223/$C$220))</f>
        <v>0</v>
      </c>
      <c r="H223" s="27"/>
      <c r="L223" s="27"/>
      <c r="M223" s="27"/>
    </row>
    <row r="224" customFormat="false" ht="15" hidden="true" customHeight="false" outlineLevel="1" collapsed="false">
      <c r="A224" s="26" t="s">
        <v>347</v>
      </c>
      <c r="B224" s="60" t="s">
        <v>113</v>
      </c>
      <c r="E224" s="66"/>
      <c r="F224" s="58" t="n">
        <f aca="false">IF($C$220=0,"",IF(C224="[for completion]","",C224/$C$220))</f>
        <v>0</v>
      </c>
      <c r="G224" s="58" t="n">
        <f aca="false">IF($C$220=0,"",IF(C224="[for completion]","",C224/$C$220))</f>
        <v>0</v>
      </c>
      <c r="H224" s="27"/>
      <c r="L224" s="27"/>
      <c r="M224" s="27"/>
    </row>
    <row r="225" customFormat="false" ht="15" hidden="true" customHeight="false" outlineLevel="1" collapsed="false">
      <c r="A225" s="26" t="s">
        <v>348</v>
      </c>
      <c r="B225" s="60" t="s">
        <v>113</v>
      </c>
      <c r="E225" s="66"/>
      <c r="F225" s="58" t="n">
        <f aca="false">IF($C$220=0,"",IF(C225="[for completion]","",C225/$C$220))</f>
        <v>0</v>
      </c>
      <c r="G225" s="58" t="n">
        <f aca="false">IF($C$220=0,"",IF(C225="[for completion]","",C225/$C$220))</f>
        <v>0</v>
      </c>
      <c r="H225" s="27"/>
      <c r="L225" s="27"/>
      <c r="M225" s="27"/>
    </row>
    <row r="226" customFormat="false" ht="15" hidden="true" customHeight="false" outlineLevel="1" collapsed="false">
      <c r="A226" s="26" t="s">
        <v>349</v>
      </c>
      <c r="B226" s="60" t="s">
        <v>113</v>
      </c>
      <c r="F226" s="58" t="n">
        <f aca="false">IF($C$220=0,"",IF(C226="[for completion]","",C226/$C$220))</f>
        <v>0</v>
      </c>
      <c r="G226" s="58" t="n">
        <f aca="false">IF($C$220=0,"",IF(C226="[for completion]","",C226/$C$220))</f>
        <v>0</v>
      </c>
      <c r="H226" s="27"/>
      <c r="L226" s="27"/>
      <c r="M226" s="27"/>
    </row>
    <row r="227" customFormat="false" ht="15" hidden="true" customHeight="false" outlineLevel="1" collapsed="false">
      <c r="A227" s="26" t="s">
        <v>350</v>
      </c>
      <c r="B227" s="60" t="s">
        <v>113</v>
      </c>
      <c r="E227" s="66"/>
      <c r="F227" s="58" t="n">
        <f aca="false">IF($C$220=0,"",IF(C227="[for completion]","",C227/$C$220))</f>
        <v>0</v>
      </c>
      <c r="G227" s="58" t="n">
        <f aca="false">IF($C$220=0,"",IF(C227="[for completion]","",C227/$C$220))</f>
        <v>0</v>
      </c>
      <c r="H227" s="27"/>
      <c r="L227" s="27"/>
      <c r="M227" s="27"/>
    </row>
    <row r="228" customFormat="false" ht="15" hidden="false" customHeight="true" outlineLevel="0" collapsed="false">
      <c r="A228" s="50"/>
      <c r="B228" s="51" t="s">
        <v>351</v>
      </c>
      <c r="C228" s="50"/>
      <c r="D228" s="50"/>
      <c r="E228" s="52"/>
      <c r="F228" s="53"/>
      <c r="G228" s="53"/>
      <c r="H228" s="27"/>
      <c r="L228" s="27"/>
      <c r="M228" s="27"/>
    </row>
    <row r="229" customFormat="false" ht="15" hidden="false" customHeight="false" outlineLevel="0" collapsed="false">
      <c r="A229" s="26" t="s">
        <v>352</v>
      </c>
      <c r="B229" s="26" t="s">
        <v>353</v>
      </c>
      <c r="C229" s="26" t="s">
        <v>60</v>
      </c>
      <c r="H229" s="27"/>
      <c r="L229" s="27"/>
      <c r="M229" s="27"/>
    </row>
    <row r="230" customFormat="false" ht="15" hidden="false" customHeight="true" outlineLevel="0" collapsed="false">
      <c r="A230" s="50"/>
      <c r="B230" s="51" t="s">
        <v>354</v>
      </c>
      <c r="C230" s="50"/>
      <c r="D230" s="50"/>
      <c r="E230" s="52"/>
      <c r="F230" s="53"/>
      <c r="G230" s="53"/>
      <c r="H230" s="27"/>
      <c r="L230" s="27"/>
      <c r="M230" s="27"/>
    </row>
    <row r="231" customFormat="false" ht="15" hidden="false" customHeight="false" outlineLevel="0" collapsed="false">
      <c r="A231" s="26" t="s">
        <v>355</v>
      </c>
      <c r="B231" s="26" t="s">
        <v>356</v>
      </c>
      <c r="C231" s="26" t="n">
        <v>0</v>
      </c>
      <c r="H231" s="27"/>
      <c r="L231" s="27"/>
      <c r="M231" s="27"/>
    </row>
    <row r="232" customFormat="false" ht="15" hidden="false" customHeight="false" outlineLevel="0" collapsed="false">
      <c r="A232" s="26" t="s">
        <v>357</v>
      </c>
      <c r="B232" s="67" t="s">
        <v>358</v>
      </c>
      <c r="C232" s="26" t="n">
        <v>0</v>
      </c>
      <c r="H232" s="27"/>
      <c r="L232" s="27"/>
      <c r="M232" s="27"/>
    </row>
    <row r="233" customFormat="false" ht="15" hidden="false" customHeight="false" outlineLevel="0" collapsed="false">
      <c r="A233" s="26" t="s">
        <v>359</v>
      </c>
      <c r="B233" s="67" t="s">
        <v>360</v>
      </c>
      <c r="C233" s="26" t="n">
        <v>0</v>
      </c>
      <c r="H233" s="27"/>
      <c r="L233" s="27"/>
      <c r="M233" s="27"/>
    </row>
    <row r="234" customFormat="false" ht="15" hidden="true" customHeight="false" outlineLevel="1" collapsed="false">
      <c r="A234" s="26" t="s">
        <v>361</v>
      </c>
      <c r="B234" s="47" t="s">
        <v>362</v>
      </c>
      <c r="H234" s="27"/>
      <c r="L234" s="27"/>
      <c r="M234" s="27"/>
    </row>
    <row r="235" customFormat="false" ht="15" hidden="true" customHeight="false" outlineLevel="1" collapsed="false">
      <c r="A235" s="26" t="s">
        <v>363</v>
      </c>
      <c r="B235" s="47" t="s">
        <v>364</v>
      </c>
      <c r="H235" s="27"/>
      <c r="L235" s="27"/>
      <c r="M235" s="27"/>
    </row>
    <row r="236" customFormat="false" ht="15" hidden="true" customHeight="false" outlineLevel="1" collapsed="false">
      <c r="A236" s="26" t="s">
        <v>365</v>
      </c>
      <c r="B236" s="47"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68"/>
      <c r="L239" s="68"/>
      <c r="M239" s="68"/>
      <c r="N239" s="68"/>
    </row>
    <row r="240" customFormat="false" ht="15" hidden="true" customHeight="false" outlineLevel="1" collapsed="false">
      <c r="A240" s="26" t="s">
        <v>370</v>
      </c>
      <c r="D240" s="2"/>
      <c r="E240" s="2"/>
      <c r="F240" s="2"/>
      <c r="G240" s="2"/>
      <c r="H240" s="27"/>
      <c r="K240" s="68"/>
      <c r="L240" s="68"/>
      <c r="M240" s="68"/>
      <c r="N240" s="68"/>
    </row>
    <row r="241" customFormat="false" ht="15" hidden="true" customHeight="false" outlineLevel="1" collapsed="false">
      <c r="A241" s="26" t="s">
        <v>371</v>
      </c>
      <c r="D241" s="2"/>
      <c r="E241" s="2"/>
      <c r="F241" s="2"/>
      <c r="G241" s="2"/>
      <c r="H241" s="27"/>
      <c r="K241" s="68"/>
      <c r="L241" s="68"/>
      <c r="M241" s="68"/>
      <c r="N241" s="68"/>
    </row>
    <row r="242" customFormat="false" ht="15" hidden="true" customHeight="false" outlineLevel="1" collapsed="false">
      <c r="A242" s="26" t="s">
        <v>372</v>
      </c>
      <c r="D242" s="2"/>
      <c r="E242" s="2"/>
      <c r="F242" s="2"/>
      <c r="G242" s="2"/>
      <c r="H242" s="27"/>
      <c r="K242" s="68"/>
      <c r="L242" s="68"/>
      <c r="M242" s="68"/>
      <c r="N242" s="68"/>
    </row>
    <row r="243" customFormat="false" ht="15" hidden="true" customHeight="false" outlineLevel="1" collapsed="false">
      <c r="A243" s="26" t="s">
        <v>373</v>
      </c>
      <c r="D243" s="2"/>
      <c r="E243" s="2"/>
      <c r="F243" s="2"/>
      <c r="G243" s="2"/>
      <c r="H243" s="27"/>
      <c r="K243" s="68"/>
      <c r="L243" s="68"/>
      <c r="M243" s="68"/>
      <c r="N243" s="68"/>
    </row>
    <row r="244" customFormat="false" ht="15" hidden="true" customHeight="false" outlineLevel="1" collapsed="false">
      <c r="A244" s="26" t="s">
        <v>374</v>
      </c>
      <c r="D244" s="2"/>
      <c r="E244" s="2"/>
      <c r="F244" s="2"/>
      <c r="G244" s="2"/>
      <c r="H244" s="27"/>
      <c r="K244" s="68"/>
      <c r="L244" s="68"/>
      <c r="M244" s="68"/>
      <c r="N244" s="68"/>
    </row>
    <row r="245" customFormat="false" ht="15" hidden="true" customHeight="false" outlineLevel="1" collapsed="false">
      <c r="A245" s="26" t="s">
        <v>375</v>
      </c>
      <c r="D245" s="2"/>
      <c r="E245" s="2"/>
      <c r="F245" s="2"/>
      <c r="G245" s="2"/>
      <c r="H245" s="27"/>
      <c r="K245" s="68"/>
      <c r="L245" s="68"/>
      <c r="M245" s="68"/>
      <c r="N245" s="68"/>
    </row>
    <row r="246" customFormat="false" ht="15" hidden="true" customHeight="false" outlineLevel="1" collapsed="false">
      <c r="A246" s="26" t="s">
        <v>376</v>
      </c>
      <c r="D246" s="2"/>
      <c r="E246" s="2"/>
      <c r="F246" s="2"/>
      <c r="G246" s="2"/>
      <c r="H246" s="27"/>
      <c r="K246" s="68"/>
      <c r="L246" s="68"/>
      <c r="M246" s="68"/>
      <c r="N246" s="68"/>
    </row>
    <row r="247" customFormat="false" ht="15" hidden="true" customHeight="false" outlineLevel="1" collapsed="false">
      <c r="A247" s="26" t="s">
        <v>377</v>
      </c>
      <c r="D247" s="2"/>
      <c r="E247" s="2"/>
      <c r="F247" s="2"/>
      <c r="G247" s="2"/>
      <c r="H247" s="27"/>
      <c r="K247" s="68"/>
      <c r="L247" s="68"/>
      <c r="M247" s="68"/>
      <c r="N247" s="68"/>
    </row>
    <row r="248" customFormat="false" ht="15" hidden="true" customHeight="false" outlineLevel="1" collapsed="false">
      <c r="A248" s="26" t="s">
        <v>378</v>
      </c>
      <c r="D248" s="2"/>
      <c r="E248" s="2"/>
      <c r="F248" s="2"/>
      <c r="G248" s="2"/>
      <c r="H248" s="27"/>
      <c r="K248" s="68"/>
      <c r="L248" s="68"/>
      <c r="M248" s="68"/>
      <c r="N248" s="68"/>
    </row>
    <row r="249" customFormat="false" ht="15" hidden="true" customHeight="false" outlineLevel="1" collapsed="false">
      <c r="A249" s="26" t="s">
        <v>379</v>
      </c>
      <c r="D249" s="2"/>
      <c r="E249" s="2"/>
      <c r="F249" s="2"/>
      <c r="G249" s="2"/>
      <c r="H249" s="27"/>
      <c r="K249" s="68"/>
      <c r="L249" s="68"/>
      <c r="M249" s="68"/>
      <c r="N249" s="68"/>
    </row>
    <row r="250" customFormat="false" ht="15" hidden="true" customHeight="false" outlineLevel="1" collapsed="false">
      <c r="A250" s="26" t="s">
        <v>380</v>
      </c>
      <c r="D250" s="2"/>
      <c r="E250" s="2"/>
      <c r="F250" s="2"/>
      <c r="G250" s="2"/>
      <c r="H250" s="27"/>
      <c r="K250" s="68"/>
      <c r="L250" s="68"/>
      <c r="M250" s="68"/>
      <c r="N250" s="68"/>
    </row>
    <row r="251" customFormat="false" ht="15" hidden="true" customHeight="false" outlineLevel="1" collapsed="false">
      <c r="A251" s="26" t="s">
        <v>381</v>
      </c>
      <c r="D251" s="2"/>
      <c r="E251" s="2"/>
      <c r="F251" s="2"/>
      <c r="G251" s="2"/>
      <c r="H251" s="27"/>
      <c r="K251" s="68"/>
      <c r="L251" s="68"/>
      <c r="M251" s="68"/>
      <c r="N251" s="68"/>
    </row>
    <row r="252" customFormat="false" ht="15" hidden="true" customHeight="false" outlineLevel="1" collapsed="false">
      <c r="A252" s="26" t="s">
        <v>382</v>
      </c>
      <c r="D252" s="2"/>
      <c r="E252" s="2"/>
      <c r="F252" s="2"/>
      <c r="G252" s="2"/>
      <c r="H252" s="27"/>
      <c r="K252" s="68"/>
      <c r="L252" s="68"/>
      <c r="M252" s="68"/>
      <c r="N252" s="68"/>
    </row>
    <row r="253" customFormat="false" ht="15" hidden="true" customHeight="false" outlineLevel="1" collapsed="false">
      <c r="A253" s="26" t="s">
        <v>383</v>
      </c>
      <c r="D253" s="2"/>
      <c r="E253" s="2"/>
      <c r="F253" s="2"/>
      <c r="G253" s="2"/>
      <c r="H253" s="27"/>
      <c r="K253" s="68"/>
      <c r="L253" s="68"/>
      <c r="M253" s="68"/>
      <c r="N253" s="68"/>
    </row>
    <row r="254" customFormat="false" ht="15" hidden="true" customHeight="false" outlineLevel="1" collapsed="false">
      <c r="A254" s="26" t="s">
        <v>384</v>
      </c>
      <c r="D254" s="2"/>
      <c r="E254" s="2"/>
      <c r="F254" s="2"/>
      <c r="G254" s="2"/>
      <c r="H254" s="27"/>
      <c r="K254" s="68"/>
      <c r="L254" s="68"/>
      <c r="M254" s="68"/>
      <c r="N254" s="68"/>
    </row>
    <row r="255" customFormat="false" ht="15" hidden="true" customHeight="false" outlineLevel="1" collapsed="false">
      <c r="A255" s="26" t="s">
        <v>385</v>
      </c>
      <c r="D255" s="2"/>
      <c r="E255" s="2"/>
      <c r="F255" s="2"/>
      <c r="G255" s="2"/>
      <c r="H255" s="27"/>
      <c r="K255" s="68"/>
      <c r="L255" s="68"/>
      <c r="M255" s="68"/>
      <c r="N255" s="68"/>
    </row>
    <row r="256" customFormat="false" ht="15" hidden="true" customHeight="false" outlineLevel="1" collapsed="false">
      <c r="A256" s="26" t="s">
        <v>386</v>
      </c>
      <c r="D256" s="2"/>
      <c r="E256" s="2"/>
      <c r="F256" s="2"/>
      <c r="G256" s="2"/>
      <c r="H256" s="27"/>
      <c r="K256" s="68"/>
      <c r="L256" s="68"/>
      <c r="M256" s="68"/>
      <c r="N256" s="68"/>
    </row>
    <row r="257" customFormat="false" ht="15" hidden="true" customHeight="false" outlineLevel="1" collapsed="false">
      <c r="A257" s="26" t="s">
        <v>387</v>
      </c>
      <c r="D257" s="2"/>
      <c r="E257" s="2"/>
      <c r="F257" s="2"/>
      <c r="G257" s="2"/>
      <c r="H257" s="27"/>
      <c r="K257" s="68"/>
      <c r="L257" s="68"/>
      <c r="M257" s="68"/>
      <c r="N257" s="68"/>
    </row>
    <row r="258" customFormat="false" ht="15" hidden="true" customHeight="false" outlineLevel="1" collapsed="false">
      <c r="A258" s="26" t="s">
        <v>388</v>
      </c>
      <c r="D258" s="2"/>
      <c r="E258" s="2"/>
      <c r="F258" s="2"/>
      <c r="G258" s="2"/>
      <c r="H258" s="27"/>
      <c r="K258" s="68"/>
      <c r="L258" s="68"/>
      <c r="M258" s="68"/>
      <c r="N258" s="68"/>
    </row>
    <row r="259" customFormat="false" ht="15" hidden="true" customHeight="false" outlineLevel="1" collapsed="false">
      <c r="A259" s="26" t="s">
        <v>389</v>
      </c>
      <c r="D259" s="2"/>
      <c r="E259" s="2"/>
      <c r="F259" s="2"/>
      <c r="G259" s="2"/>
      <c r="H259" s="27"/>
      <c r="K259" s="68"/>
      <c r="L259" s="68"/>
      <c r="M259" s="68"/>
      <c r="N259" s="68"/>
    </row>
    <row r="260" customFormat="false" ht="15" hidden="true" customHeight="false" outlineLevel="1" collapsed="false">
      <c r="A260" s="26" t="s">
        <v>390</v>
      </c>
      <c r="D260" s="2"/>
      <c r="E260" s="2"/>
      <c r="F260" s="2"/>
      <c r="G260" s="2"/>
      <c r="H260" s="27"/>
      <c r="K260" s="68"/>
      <c r="L260" s="68"/>
      <c r="M260" s="68"/>
      <c r="N260" s="68"/>
    </row>
    <row r="261" customFormat="false" ht="15" hidden="true" customHeight="false" outlineLevel="1" collapsed="false">
      <c r="A261" s="26" t="s">
        <v>391</v>
      </c>
      <c r="D261" s="2"/>
      <c r="E261" s="2"/>
      <c r="F261" s="2"/>
      <c r="G261" s="2"/>
      <c r="H261" s="27"/>
      <c r="K261" s="68"/>
      <c r="L261" s="68"/>
      <c r="M261" s="68"/>
      <c r="N261" s="68"/>
    </row>
    <row r="262" customFormat="false" ht="15" hidden="true" customHeight="false" outlineLevel="1" collapsed="false">
      <c r="A262" s="26" t="s">
        <v>392</v>
      </c>
      <c r="D262" s="2"/>
      <c r="E262" s="2"/>
      <c r="F262" s="2"/>
      <c r="G262" s="2"/>
      <c r="H262" s="27"/>
      <c r="K262" s="68"/>
      <c r="L262" s="68"/>
      <c r="M262" s="68"/>
      <c r="N262" s="68"/>
    </row>
    <row r="263" customFormat="false" ht="15" hidden="true" customHeight="false" outlineLevel="1" collapsed="false">
      <c r="A263" s="26" t="s">
        <v>393</v>
      </c>
      <c r="D263" s="2"/>
      <c r="E263" s="2"/>
      <c r="F263" s="2"/>
      <c r="G263" s="2"/>
      <c r="H263" s="27"/>
      <c r="K263" s="68"/>
      <c r="L263" s="68"/>
      <c r="M263" s="68"/>
      <c r="N263" s="68"/>
    </row>
    <row r="264" customFormat="false" ht="15" hidden="true" customHeight="false" outlineLevel="1" collapsed="false">
      <c r="A264" s="26" t="s">
        <v>394</v>
      </c>
      <c r="D264" s="2"/>
      <c r="E264" s="2"/>
      <c r="F264" s="2"/>
      <c r="G264" s="2"/>
      <c r="H264" s="27"/>
      <c r="K264" s="68"/>
      <c r="L264" s="68"/>
      <c r="M264" s="68"/>
      <c r="N264" s="68"/>
    </row>
    <row r="265" customFormat="false" ht="15" hidden="true" customHeight="false" outlineLevel="1" collapsed="false">
      <c r="A265" s="26" t="s">
        <v>395</v>
      </c>
      <c r="D265" s="2"/>
      <c r="E265" s="2"/>
      <c r="F265" s="2"/>
      <c r="G265" s="2"/>
      <c r="H265" s="27"/>
      <c r="K265" s="68"/>
      <c r="L265" s="68"/>
      <c r="M265" s="68"/>
      <c r="N265" s="68"/>
    </row>
    <row r="266" customFormat="false" ht="15" hidden="true" customHeight="false" outlineLevel="1" collapsed="false">
      <c r="A266" s="26" t="s">
        <v>396</v>
      </c>
      <c r="D266" s="2"/>
      <c r="E266" s="2"/>
      <c r="F266" s="2"/>
      <c r="G266" s="2"/>
      <c r="H266" s="27"/>
      <c r="K266" s="68"/>
      <c r="L266" s="68"/>
      <c r="M266" s="68"/>
      <c r="N266" s="68"/>
    </row>
    <row r="267" customFormat="false" ht="15" hidden="true" customHeight="false" outlineLevel="1" collapsed="false">
      <c r="A267" s="26" t="s">
        <v>397</v>
      </c>
      <c r="D267" s="2"/>
      <c r="E267" s="2"/>
      <c r="F267" s="2"/>
      <c r="G267" s="2"/>
      <c r="H267" s="27"/>
      <c r="K267" s="68"/>
      <c r="L267" s="68"/>
      <c r="M267" s="68"/>
      <c r="N267" s="68"/>
    </row>
    <row r="268" customFormat="false" ht="15" hidden="true" customHeight="false" outlineLevel="1" collapsed="false">
      <c r="A268" s="26" t="s">
        <v>398</v>
      </c>
      <c r="D268" s="2"/>
      <c r="E268" s="2"/>
      <c r="F268" s="2"/>
      <c r="G268" s="2"/>
      <c r="H268" s="27"/>
      <c r="K268" s="68"/>
      <c r="L268" s="68"/>
      <c r="M268" s="68"/>
      <c r="N268" s="68"/>
    </row>
    <row r="269" customFormat="false" ht="15" hidden="true" customHeight="false" outlineLevel="1" collapsed="false">
      <c r="A269" s="26" t="s">
        <v>399</v>
      </c>
      <c r="D269" s="2"/>
      <c r="E269" s="2"/>
      <c r="F269" s="2"/>
      <c r="G269" s="2"/>
      <c r="H269" s="27"/>
      <c r="K269" s="68"/>
      <c r="L269" s="68"/>
      <c r="M269" s="68"/>
      <c r="N269" s="68"/>
    </row>
    <row r="270" customFormat="false" ht="15" hidden="true" customHeight="false" outlineLevel="1" collapsed="false">
      <c r="A270" s="26" t="s">
        <v>400</v>
      </c>
      <c r="D270" s="2"/>
      <c r="E270" s="2"/>
      <c r="F270" s="2"/>
      <c r="G270" s="2"/>
      <c r="H270" s="27"/>
      <c r="K270" s="68"/>
      <c r="L270" s="68"/>
      <c r="M270" s="68"/>
      <c r="N270" s="68"/>
    </row>
    <row r="271" customFormat="false" ht="15" hidden="true" customHeight="false" outlineLevel="1" collapsed="false">
      <c r="A271" s="26" t="s">
        <v>401</v>
      </c>
      <c r="D271" s="2"/>
      <c r="E271" s="2"/>
      <c r="F271" s="2"/>
      <c r="G271" s="2"/>
      <c r="H271" s="27"/>
      <c r="K271" s="68"/>
      <c r="L271" s="68"/>
      <c r="M271" s="68"/>
      <c r="N271" s="68"/>
    </row>
    <row r="272" customFormat="false" ht="15" hidden="true" customHeight="false" outlineLevel="1" collapsed="false">
      <c r="A272" s="26" t="s">
        <v>402</v>
      </c>
      <c r="D272" s="2"/>
      <c r="E272" s="2"/>
      <c r="F272" s="2"/>
      <c r="G272" s="2"/>
      <c r="H272" s="27"/>
      <c r="K272" s="68"/>
      <c r="L272" s="68"/>
      <c r="M272" s="68"/>
      <c r="N272" s="68"/>
    </row>
    <row r="273" customFormat="false" ht="15" hidden="true" customHeight="false" outlineLevel="1" collapsed="false">
      <c r="A273" s="26" t="s">
        <v>403</v>
      </c>
      <c r="D273" s="2"/>
      <c r="E273" s="2"/>
      <c r="F273" s="2"/>
      <c r="G273" s="2"/>
      <c r="H273" s="27"/>
      <c r="K273" s="68"/>
      <c r="L273" s="68"/>
      <c r="M273" s="68"/>
      <c r="N273" s="68"/>
    </row>
    <row r="274" customFormat="false" ht="15" hidden="true" customHeight="false" outlineLevel="1" collapsed="false">
      <c r="A274" s="26" t="s">
        <v>404</v>
      </c>
      <c r="D274" s="2"/>
      <c r="E274" s="2"/>
      <c r="F274" s="2"/>
      <c r="G274" s="2"/>
      <c r="H274" s="27"/>
      <c r="K274" s="68"/>
      <c r="L274" s="68"/>
      <c r="M274" s="68"/>
      <c r="N274" s="68"/>
    </row>
    <row r="275" customFormat="false" ht="15" hidden="true" customHeight="false" outlineLevel="1" collapsed="false">
      <c r="A275" s="26" t="s">
        <v>405</v>
      </c>
      <c r="D275" s="2"/>
      <c r="E275" s="2"/>
      <c r="F275" s="2"/>
      <c r="G275" s="2"/>
      <c r="H275" s="27"/>
      <c r="K275" s="68"/>
      <c r="L275" s="68"/>
      <c r="M275" s="68"/>
      <c r="N275" s="68"/>
    </row>
    <row r="276" customFormat="false" ht="15" hidden="true" customHeight="false" outlineLevel="1" collapsed="false">
      <c r="A276" s="26" t="s">
        <v>406</v>
      </c>
      <c r="D276" s="2"/>
      <c r="E276" s="2"/>
      <c r="F276" s="2"/>
      <c r="G276" s="2"/>
      <c r="H276" s="27"/>
      <c r="K276" s="68"/>
      <c r="L276" s="68"/>
      <c r="M276" s="68"/>
      <c r="N276" s="68"/>
    </row>
    <row r="277" customFormat="false" ht="15" hidden="true" customHeight="false" outlineLevel="1" collapsed="false">
      <c r="A277" s="26" t="s">
        <v>407</v>
      </c>
      <c r="D277" s="2"/>
      <c r="E277" s="2"/>
      <c r="F277" s="2"/>
      <c r="G277" s="2"/>
      <c r="H277" s="27"/>
      <c r="K277" s="68"/>
      <c r="L277" s="68"/>
      <c r="M277" s="68"/>
      <c r="N277" s="68"/>
    </row>
    <row r="278" customFormat="false" ht="15" hidden="true" customHeight="false" outlineLevel="1" collapsed="false">
      <c r="A278" s="26" t="s">
        <v>408</v>
      </c>
      <c r="D278" s="2"/>
      <c r="E278" s="2"/>
      <c r="F278" s="2"/>
      <c r="G278" s="2"/>
      <c r="H278" s="27"/>
      <c r="K278" s="68"/>
      <c r="L278" s="68"/>
      <c r="M278" s="68"/>
      <c r="N278" s="68"/>
    </row>
    <row r="279" customFormat="false" ht="15" hidden="true" customHeight="false" outlineLevel="1" collapsed="false">
      <c r="A279" s="26" t="s">
        <v>409</v>
      </c>
      <c r="D279" s="2"/>
      <c r="E279" s="2"/>
      <c r="F279" s="2"/>
      <c r="G279" s="2"/>
      <c r="H279" s="27"/>
      <c r="K279" s="68"/>
      <c r="L279" s="68"/>
      <c r="M279" s="68"/>
      <c r="N279" s="68"/>
    </row>
    <row r="280" customFormat="false" ht="15" hidden="true" customHeight="false" outlineLevel="1" collapsed="false">
      <c r="A280" s="26" t="s">
        <v>410</v>
      </c>
      <c r="D280" s="2"/>
      <c r="E280" s="2"/>
      <c r="F280" s="2"/>
      <c r="G280" s="2"/>
      <c r="H280" s="27"/>
      <c r="K280" s="68"/>
      <c r="L280" s="68"/>
      <c r="M280" s="68"/>
      <c r="N280" s="68"/>
    </row>
    <row r="281" customFormat="false" ht="15" hidden="true" customHeight="false" outlineLevel="1" collapsed="false">
      <c r="A281" s="26" t="s">
        <v>411</v>
      </c>
      <c r="D281" s="2"/>
      <c r="E281" s="2"/>
      <c r="F281" s="2"/>
      <c r="G281" s="2"/>
      <c r="H281" s="27"/>
      <c r="K281" s="68"/>
      <c r="L281" s="68"/>
      <c r="M281" s="68"/>
      <c r="N281" s="68"/>
    </row>
    <row r="282" customFormat="false" ht="15" hidden="true" customHeight="false" outlineLevel="1" collapsed="false">
      <c r="A282" s="26" t="s">
        <v>412</v>
      </c>
      <c r="D282" s="2"/>
      <c r="E282" s="2"/>
      <c r="F282" s="2"/>
      <c r="G282" s="2"/>
      <c r="H282" s="27"/>
      <c r="K282" s="68"/>
      <c r="L282" s="68"/>
      <c r="M282" s="68"/>
      <c r="N282" s="68"/>
    </row>
    <row r="283" customFormat="false" ht="15" hidden="true" customHeight="false" outlineLevel="1" collapsed="false">
      <c r="A283" s="26" t="s">
        <v>413</v>
      </c>
      <c r="D283" s="2"/>
      <c r="E283" s="2"/>
      <c r="F283" s="2"/>
      <c r="G283" s="2"/>
      <c r="H283" s="27"/>
      <c r="K283" s="68"/>
      <c r="L283" s="68"/>
      <c r="M283" s="68"/>
      <c r="N283" s="68"/>
    </row>
    <row r="284" customFormat="false" ht="15" hidden="true" customHeight="false" outlineLevel="1" collapsed="false">
      <c r="A284" s="26" t="s">
        <v>414</v>
      </c>
      <c r="D284" s="2"/>
      <c r="E284" s="2"/>
      <c r="F284" s="2"/>
      <c r="G284" s="2"/>
      <c r="H284" s="27"/>
      <c r="K284" s="68"/>
      <c r="L284" s="68"/>
      <c r="M284" s="68"/>
      <c r="N284" s="68"/>
    </row>
    <row r="285" customFormat="false" ht="15" hidden="false" customHeight="true" outlineLevel="0" collapsed="false">
      <c r="A285" s="42"/>
      <c r="B285" s="42" t="s">
        <v>415</v>
      </c>
      <c r="C285" s="42" t="s">
        <v>416</v>
      </c>
      <c r="D285" s="42" t="s">
        <v>416</v>
      </c>
      <c r="E285" s="42"/>
      <c r="F285" s="43"/>
      <c r="G285" s="44"/>
      <c r="H285" s="27"/>
      <c r="I285" s="36"/>
      <c r="J285" s="36"/>
      <c r="K285" s="36"/>
      <c r="L285" s="36"/>
      <c r="M285" s="38"/>
    </row>
    <row r="286" customFormat="false" ht="15" hidden="false" customHeight="true" outlineLevel="0" collapsed="false">
      <c r="A286" s="69" t="s">
        <v>417</v>
      </c>
      <c r="B286" s="70"/>
      <c r="C286" s="70"/>
      <c r="D286" s="70"/>
      <c r="E286" s="70"/>
      <c r="F286" s="71"/>
      <c r="G286" s="70"/>
      <c r="H286" s="27"/>
      <c r="I286" s="36"/>
      <c r="J286" s="36"/>
      <c r="K286" s="36"/>
      <c r="L286" s="36"/>
      <c r="M286" s="38"/>
    </row>
    <row r="287" customFormat="false" ht="15" hidden="false" customHeight="true" outlineLevel="0" collapsed="false">
      <c r="A287" s="69" t="s">
        <v>418</v>
      </c>
      <c r="B287" s="70"/>
      <c r="C287" s="70"/>
      <c r="D287" s="70"/>
      <c r="E287" s="70"/>
      <c r="F287" s="71"/>
      <c r="G287" s="70"/>
      <c r="H287" s="27"/>
      <c r="I287" s="36"/>
      <c r="J287" s="36"/>
      <c r="K287" s="36"/>
      <c r="L287" s="36"/>
      <c r="M287" s="38"/>
    </row>
    <row r="288" customFormat="false" ht="15" hidden="false" customHeight="false" outlineLevel="0" collapsed="false">
      <c r="A288" s="26" t="s">
        <v>419</v>
      </c>
      <c r="B288" s="47" t="s">
        <v>420</v>
      </c>
      <c r="C288" s="72" t="n">
        <f aca="false">ROW(B38)</f>
        <v>38</v>
      </c>
      <c r="D288" s="56"/>
      <c r="E288" s="56"/>
      <c r="F288" s="56"/>
      <c r="G288" s="56"/>
      <c r="H288" s="27"/>
      <c r="I288" s="47"/>
      <c r="J288" s="41"/>
      <c r="L288" s="56"/>
      <c r="M288" s="56"/>
      <c r="N288" s="56"/>
    </row>
    <row r="289" customFormat="false" ht="15" hidden="false" customHeight="false" outlineLevel="0" collapsed="false">
      <c r="A289" s="26" t="s">
        <v>421</v>
      </c>
      <c r="B289" s="47" t="s">
        <v>422</v>
      </c>
      <c r="C289" s="72" t="n">
        <f aca="false">ROW(B39)</f>
        <v>39</v>
      </c>
      <c r="E289" s="56"/>
      <c r="F289" s="56"/>
      <c r="H289" s="27"/>
      <c r="I289" s="47"/>
      <c r="J289" s="41"/>
      <c r="L289" s="56"/>
      <c r="M289" s="56"/>
    </row>
    <row r="290" customFormat="false" ht="15" hidden="false" customHeight="false" outlineLevel="0" collapsed="false">
      <c r="A290" s="26" t="s">
        <v>423</v>
      </c>
      <c r="B290" s="47" t="s">
        <v>424</v>
      </c>
      <c r="C290" s="72" t="str">
        <f aca="false">ROW('B1. HTT Mortgage Assets'!B43)&amp;" for Mortgage Assets"</f>
        <v>43 for Mortgage Assets</v>
      </c>
      <c r="D290" s="72" t="e">
        <f aca="false">ROW(#REF!)&amp;" for Public Sector Assets"</f>
        <v>#REF!</v>
      </c>
      <c r="E290" s="73"/>
      <c r="F290" s="56"/>
      <c r="G290" s="73"/>
      <c r="H290" s="27"/>
      <c r="I290" s="47"/>
      <c r="J290" s="41"/>
      <c r="K290" s="41"/>
      <c r="L290" s="73"/>
      <c r="M290" s="56"/>
      <c r="N290" s="73"/>
    </row>
    <row r="291" customFormat="false" ht="15" hidden="false" customHeight="false" outlineLevel="0" collapsed="false">
      <c r="A291" s="26" t="s">
        <v>425</v>
      </c>
      <c r="B291" s="47" t="s">
        <v>426</v>
      </c>
      <c r="C291" s="72" t="n">
        <f aca="false">ROW(B52)</f>
        <v>52</v>
      </c>
      <c r="H291" s="27"/>
      <c r="I291" s="47"/>
      <c r="J291" s="41"/>
    </row>
    <row r="292" customFormat="false" ht="15" hidden="false" customHeight="false" outlineLevel="0" collapsed="false">
      <c r="A292" s="26" t="s">
        <v>427</v>
      </c>
      <c r="B292" s="47" t="s">
        <v>428</v>
      </c>
      <c r="C292" s="74" t="str">
        <f aca="false">ROW('B1. HTT Mortgage Assets'!B166)&amp;" for Residential Mortgage Assets"</f>
        <v>166 for Residential Mortgage Assets</v>
      </c>
      <c r="D292" s="72" t="str">
        <f aca="false">ROW('B1. HTT Mortgage Assets'!B267)&amp;" for Commercial Mortgage Assets"</f>
        <v>267 for Commercial Mortgage Assets</v>
      </c>
      <c r="E292" s="73"/>
      <c r="F292" s="72" t="e">
        <f aca="false">ROW(#REF!)&amp;" for Public Sector Assets"</f>
        <v>#REF!</v>
      </c>
      <c r="G292" s="73"/>
      <c r="H292" s="27"/>
      <c r="I292" s="47"/>
      <c r="J292" s="68"/>
      <c r="K292" s="41"/>
      <c r="L292" s="73"/>
      <c r="N292" s="73"/>
    </row>
    <row r="293" customFormat="false" ht="15" hidden="false" customHeight="false" outlineLevel="0" collapsed="false">
      <c r="A293" s="26" t="s">
        <v>429</v>
      </c>
      <c r="B293" s="47" t="s">
        <v>430</v>
      </c>
      <c r="C293" s="72" t="str">
        <f aca="false">ROW('B1. HTT Mortgage Assets'!B130)&amp;" for Mortgage Assets"</f>
        <v>130 for Mortgage Assets</v>
      </c>
      <c r="D293" s="72" t="n">
        <f aca="false">ROW(B228)</f>
        <v>228</v>
      </c>
      <c r="F293" s="72" t="e">
        <f aca="false">ROW(#REF!)&amp;" for Public Sector Assets"</f>
        <v>#REF!</v>
      </c>
      <c r="H293" s="27"/>
      <c r="I293" s="47"/>
      <c r="M293" s="73"/>
    </row>
    <row r="294" customFormat="false" ht="15" hidden="false" customHeight="false" outlineLevel="0" collapsed="false">
      <c r="A294" s="26" t="s">
        <v>431</v>
      </c>
      <c r="B294" s="47" t="s">
        <v>432</v>
      </c>
      <c r="C294" s="72" t="n">
        <f aca="false">ROW(B111)</f>
        <v>111</v>
      </c>
      <c r="F294" s="73"/>
      <c r="H294" s="27"/>
      <c r="I294" s="47"/>
      <c r="J294" s="41"/>
      <c r="M294" s="73"/>
    </row>
    <row r="295" customFormat="false" ht="15" hidden="false" customHeight="false" outlineLevel="0" collapsed="false">
      <c r="A295" s="26" t="s">
        <v>433</v>
      </c>
      <c r="B295" s="47" t="s">
        <v>434</v>
      </c>
      <c r="C295" s="72" t="n">
        <f aca="false">ROW(B163)</f>
        <v>163</v>
      </c>
      <c r="E295" s="73"/>
      <c r="F295" s="73"/>
      <c r="H295" s="27"/>
      <c r="I295" s="47"/>
      <c r="J295" s="41"/>
      <c r="L295" s="73"/>
      <c r="M295" s="73"/>
    </row>
    <row r="296" customFormat="false" ht="15" hidden="false" customHeight="false" outlineLevel="0" collapsed="false">
      <c r="A296" s="26" t="s">
        <v>435</v>
      </c>
      <c r="B296" s="47" t="s">
        <v>436</v>
      </c>
      <c r="C296" s="72" t="n">
        <f aca="false">ROW(B137)</f>
        <v>137</v>
      </c>
      <c r="E296" s="73"/>
      <c r="F296" s="73"/>
      <c r="H296" s="27"/>
      <c r="I296" s="47"/>
      <c r="J296" s="41"/>
      <c r="L296" s="73"/>
      <c r="M296" s="73"/>
    </row>
    <row r="297" customFormat="false" ht="15" hidden="false" customHeight="true" outlineLevel="0" collapsed="false">
      <c r="A297" s="26" t="s">
        <v>437</v>
      </c>
      <c r="B297" s="26" t="s">
        <v>438</v>
      </c>
      <c r="C297" s="72" t="str">
        <f aca="false">ROW('C. HTT Harmonised Glossary'!B17)&amp;" for Harmonised Glossary"</f>
        <v>17 for Harmonised Glossary</v>
      </c>
      <c r="E297" s="73"/>
      <c r="H297" s="27"/>
      <c r="J297" s="41"/>
      <c r="L297" s="73"/>
    </row>
    <row r="298" customFormat="false" ht="15" hidden="false" customHeight="false" outlineLevel="0" collapsed="false">
      <c r="A298" s="26" t="s">
        <v>439</v>
      </c>
      <c r="B298" s="47" t="s">
        <v>440</v>
      </c>
      <c r="C298" s="72" t="n">
        <f aca="false">ROW(B65)</f>
        <v>65</v>
      </c>
      <c r="E298" s="73"/>
      <c r="H298" s="27"/>
      <c r="I298" s="47"/>
      <c r="J298" s="41"/>
      <c r="L298" s="73"/>
    </row>
    <row r="299" customFormat="false" ht="15" hidden="false" customHeight="false" outlineLevel="0" collapsed="false">
      <c r="A299" s="26" t="s">
        <v>441</v>
      </c>
      <c r="B299" s="47" t="s">
        <v>442</v>
      </c>
      <c r="C299" s="72" t="n">
        <f aca="false">ROW(B88)</f>
        <v>88</v>
      </c>
      <c r="E299" s="73"/>
      <c r="H299" s="27"/>
      <c r="I299" s="47"/>
      <c r="J299" s="41"/>
      <c r="L299" s="73"/>
    </row>
    <row r="300" customFormat="false" ht="15" hidden="false" customHeight="false" outlineLevel="0" collapsed="false">
      <c r="A300" s="26" t="s">
        <v>443</v>
      </c>
      <c r="B300" s="47" t="s">
        <v>444</v>
      </c>
      <c r="C300" s="72" t="str">
        <f aca="false">ROW('B1. HTT Mortgage Assets'!B160)&amp;" for Mortgage Assets"</f>
        <v>160 for Mortgage Assets</v>
      </c>
      <c r="D300" s="72" t="e">
        <f aca="false">ROW(#REF!)&amp;" for Public Sector Assets"</f>
        <v>#REF!</v>
      </c>
      <c r="E300" s="73"/>
      <c r="H300" s="27"/>
      <c r="I300" s="47"/>
      <c r="J300" s="41"/>
      <c r="K300" s="41"/>
      <c r="L300" s="73"/>
    </row>
    <row r="301" customFormat="false" ht="15" hidden="true" customHeight="false" outlineLevel="1" collapsed="false">
      <c r="A301" s="26" t="s">
        <v>445</v>
      </c>
      <c r="B301" s="47"/>
      <c r="C301" s="41"/>
      <c r="D301" s="41"/>
      <c r="E301" s="73"/>
      <c r="H301" s="27"/>
      <c r="I301" s="47"/>
      <c r="J301" s="41"/>
      <c r="K301" s="41"/>
      <c r="L301" s="73"/>
    </row>
    <row r="302" customFormat="false" ht="15" hidden="true" customHeight="false" outlineLevel="1" collapsed="false">
      <c r="A302" s="26" t="s">
        <v>446</v>
      </c>
      <c r="B302" s="47"/>
      <c r="C302" s="41"/>
      <c r="D302" s="41"/>
      <c r="E302" s="73"/>
      <c r="H302" s="27"/>
      <c r="I302" s="47"/>
      <c r="J302" s="41"/>
      <c r="K302" s="41"/>
      <c r="L302" s="73"/>
    </row>
    <row r="303" customFormat="false" ht="15" hidden="true" customHeight="false" outlineLevel="1" collapsed="false">
      <c r="A303" s="26" t="s">
        <v>447</v>
      </c>
      <c r="B303" s="47"/>
      <c r="C303" s="41"/>
      <c r="D303" s="41"/>
      <c r="E303" s="73"/>
      <c r="H303" s="27"/>
      <c r="I303" s="47"/>
      <c r="J303" s="41"/>
      <c r="K303" s="41"/>
      <c r="L303" s="73"/>
    </row>
    <row r="304" customFormat="false" ht="15" hidden="true" customHeight="false" outlineLevel="1" collapsed="false">
      <c r="A304" s="26" t="s">
        <v>448</v>
      </c>
      <c r="B304" s="47"/>
      <c r="C304" s="41"/>
      <c r="D304" s="41"/>
      <c r="E304" s="73"/>
      <c r="H304" s="27"/>
      <c r="I304" s="47"/>
      <c r="J304" s="41"/>
      <c r="K304" s="41"/>
      <c r="L304" s="73"/>
    </row>
    <row r="305" customFormat="false" ht="15" hidden="true" customHeight="false" outlineLevel="1" collapsed="false">
      <c r="A305" s="26" t="s">
        <v>449</v>
      </c>
      <c r="B305" s="47"/>
      <c r="C305" s="41"/>
      <c r="D305" s="41"/>
      <c r="E305" s="73"/>
      <c r="H305" s="27"/>
      <c r="I305" s="47"/>
      <c r="J305" s="41"/>
      <c r="K305" s="41"/>
      <c r="L305" s="73"/>
    </row>
    <row r="306" customFormat="false" ht="15" hidden="true" customHeight="false" outlineLevel="1" collapsed="false">
      <c r="A306" s="26" t="s">
        <v>450</v>
      </c>
      <c r="B306" s="47"/>
      <c r="C306" s="41"/>
      <c r="D306" s="41"/>
      <c r="E306" s="73"/>
      <c r="H306" s="27"/>
      <c r="I306" s="47"/>
      <c r="J306" s="41"/>
      <c r="K306" s="41"/>
      <c r="L306" s="73"/>
    </row>
    <row r="307" customFormat="false" ht="15" hidden="true" customHeight="false" outlineLevel="1" collapsed="false">
      <c r="A307" s="26" t="s">
        <v>451</v>
      </c>
      <c r="B307" s="47"/>
      <c r="C307" s="41"/>
      <c r="D307" s="41"/>
      <c r="E307" s="73"/>
      <c r="H307" s="27"/>
      <c r="I307" s="47"/>
      <c r="J307" s="41"/>
      <c r="K307" s="41"/>
      <c r="L307" s="73"/>
    </row>
    <row r="308" customFormat="false" ht="15" hidden="true" customHeight="false" outlineLevel="1" collapsed="false">
      <c r="A308" s="26" t="s">
        <v>452</v>
      </c>
      <c r="B308" s="47"/>
      <c r="C308" s="41"/>
      <c r="D308" s="41"/>
      <c r="E308" s="73"/>
      <c r="H308" s="27"/>
      <c r="I308" s="47"/>
      <c r="J308" s="41"/>
      <c r="K308" s="41"/>
      <c r="L308" s="73"/>
    </row>
    <row r="309" customFormat="false" ht="15" hidden="true" customHeight="false" outlineLevel="1" collapsed="false">
      <c r="A309" s="26" t="s">
        <v>453</v>
      </c>
      <c r="B309" s="47"/>
      <c r="C309" s="41"/>
      <c r="D309" s="41"/>
      <c r="E309" s="73"/>
      <c r="H309" s="27"/>
      <c r="I309" s="47"/>
      <c r="J309" s="41"/>
      <c r="K309" s="41"/>
      <c r="L309" s="73"/>
    </row>
    <row r="310" customFormat="false" ht="15" hidden="true" customHeight="false" outlineLevel="1" collapsed="false">
      <c r="A310" s="26" t="s">
        <v>454</v>
      </c>
      <c r="H310" s="27"/>
    </row>
    <row r="311" customFormat="false" ht="15" hidden="false" customHeight="true" outlineLevel="0" collapsed="false">
      <c r="A311" s="43"/>
      <c r="B311" s="42" t="s">
        <v>28</v>
      </c>
      <c r="C311" s="43"/>
      <c r="D311" s="43"/>
      <c r="E311" s="43"/>
      <c r="F311" s="43"/>
      <c r="G311" s="44"/>
      <c r="H311" s="27"/>
      <c r="I311" s="36"/>
      <c r="J311" s="38"/>
      <c r="K311" s="38"/>
      <c r="L311" s="38"/>
      <c r="M311" s="38"/>
    </row>
    <row r="312" customFormat="false" ht="15" hidden="false" customHeight="false" outlineLevel="0" collapsed="false">
      <c r="A312" s="26" t="s">
        <v>455</v>
      </c>
      <c r="B312" s="47" t="s">
        <v>456</v>
      </c>
      <c r="C312" s="26" t="s">
        <v>457</v>
      </c>
      <c r="H312" s="27"/>
      <c r="I312" s="47"/>
      <c r="J312" s="41"/>
    </row>
    <row r="313" customFormat="false" ht="15" hidden="true" customHeight="false" outlineLevel="1" collapsed="false">
      <c r="A313" s="26" t="s">
        <v>458</v>
      </c>
      <c r="B313" s="47"/>
      <c r="C313" s="41"/>
      <c r="H313" s="27"/>
      <c r="I313" s="47"/>
      <c r="J313" s="41"/>
    </row>
    <row r="314" customFormat="false" ht="15" hidden="true" customHeight="false" outlineLevel="1" collapsed="false">
      <c r="A314" s="26" t="s">
        <v>459</v>
      </c>
      <c r="B314" s="47"/>
      <c r="C314" s="41"/>
      <c r="H314" s="27"/>
      <c r="I314" s="47"/>
      <c r="J314" s="41"/>
    </row>
    <row r="315" customFormat="false" ht="15" hidden="true" customHeight="false" outlineLevel="1" collapsed="false">
      <c r="A315" s="26" t="s">
        <v>460</v>
      </c>
      <c r="B315" s="47"/>
      <c r="C315" s="41"/>
      <c r="H315" s="27"/>
      <c r="I315" s="47"/>
      <c r="J315" s="41"/>
    </row>
    <row r="316" customFormat="false" ht="15" hidden="true" customHeight="false" outlineLevel="1" collapsed="false">
      <c r="A316" s="26" t="s">
        <v>461</v>
      </c>
      <c r="B316" s="47"/>
      <c r="C316" s="41"/>
      <c r="H316" s="27"/>
      <c r="I316" s="47"/>
      <c r="J316" s="41"/>
    </row>
    <row r="317" customFormat="false" ht="15" hidden="true" customHeight="false" outlineLevel="1" collapsed="false">
      <c r="A317" s="26" t="s">
        <v>462</v>
      </c>
      <c r="B317" s="47"/>
      <c r="C317" s="41"/>
      <c r="H317" s="27"/>
      <c r="I317" s="47"/>
      <c r="J317" s="41"/>
    </row>
    <row r="318" customFormat="false" ht="15" hidden="true" customHeight="false" outlineLevel="1" collapsed="false">
      <c r="A318" s="26" t="s">
        <v>463</v>
      </c>
      <c r="B318" s="47"/>
      <c r="C318" s="41"/>
      <c r="H318" s="27"/>
      <c r="I318" s="47"/>
      <c r="J318" s="41"/>
    </row>
    <row r="319" customFormat="false" ht="15" hidden="false" customHeight="true" outlineLevel="0" collapsed="false">
      <c r="A319" s="43"/>
      <c r="B319" s="42" t="s">
        <v>29</v>
      </c>
      <c r="C319" s="43"/>
      <c r="D319" s="43"/>
      <c r="E319" s="43"/>
      <c r="F319" s="43"/>
      <c r="G319" s="44"/>
      <c r="H319" s="27"/>
      <c r="I319" s="36"/>
      <c r="J319" s="38"/>
      <c r="K319" s="38"/>
      <c r="L319" s="38"/>
      <c r="M319" s="38"/>
    </row>
    <row r="320" customFormat="false" ht="15" hidden="true" customHeight="true" outlineLevel="1" collapsed="false">
      <c r="A320" s="50"/>
      <c r="B320" s="51" t="s">
        <v>464</v>
      </c>
      <c r="C320" s="50"/>
      <c r="D320" s="50"/>
      <c r="E320" s="52"/>
      <c r="F320" s="53"/>
      <c r="G320" s="53"/>
      <c r="H320" s="27"/>
      <c r="L320" s="27"/>
      <c r="M320" s="27"/>
    </row>
    <row r="321" customFormat="false" ht="15" hidden="true" customHeight="false" outlineLevel="1" collapsed="false">
      <c r="A321" s="26" t="s">
        <v>465</v>
      </c>
      <c r="B321" s="47" t="s">
        <v>466</v>
      </c>
      <c r="C321" s="47"/>
      <c r="H321" s="27"/>
    </row>
    <row r="322" customFormat="false" ht="15" hidden="true" customHeight="false" outlineLevel="1" collapsed="false">
      <c r="A322" s="26" t="s">
        <v>467</v>
      </c>
      <c r="B322" s="47" t="s">
        <v>468</v>
      </c>
      <c r="C322" s="47"/>
      <c r="H322" s="27"/>
    </row>
    <row r="323" customFormat="false" ht="15" hidden="true" customHeight="false" outlineLevel="1" collapsed="false">
      <c r="A323" s="26" t="s">
        <v>469</v>
      </c>
      <c r="B323" s="47" t="s">
        <v>470</v>
      </c>
      <c r="C323" s="47"/>
      <c r="H323" s="27"/>
    </row>
    <row r="324" customFormat="false" ht="15" hidden="true" customHeight="false" outlineLevel="1" collapsed="false">
      <c r="A324" s="26" t="s">
        <v>471</v>
      </c>
      <c r="B324" s="47" t="s">
        <v>472</v>
      </c>
      <c r="H324" s="27"/>
    </row>
    <row r="325" customFormat="false" ht="15" hidden="true" customHeight="false" outlineLevel="1" collapsed="false">
      <c r="A325" s="26" t="s">
        <v>473</v>
      </c>
      <c r="B325" s="47" t="s">
        <v>474</v>
      </c>
      <c r="H325" s="27"/>
    </row>
    <row r="326" customFormat="false" ht="15" hidden="true" customHeight="false" outlineLevel="1" collapsed="false">
      <c r="A326" s="26" t="s">
        <v>475</v>
      </c>
      <c r="B326" s="47" t="s">
        <v>476</v>
      </c>
      <c r="H326" s="27"/>
    </row>
    <row r="327" customFormat="false" ht="15" hidden="true" customHeight="false" outlineLevel="1" collapsed="false">
      <c r="A327" s="26" t="s">
        <v>477</v>
      </c>
      <c r="B327" s="47" t="s">
        <v>478</v>
      </c>
      <c r="H327" s="27"/>
    </row>
    <row r="328" customFormat="false" ht="15" hidden="true" customHeight="false" outlineLevel="1" collapsed="false">
      <c r="A328" s="26" t="s">
        <v>479</v>
      </c>
      <c r="B328" s="47" t="s">
        <v>480</v>
      </c>
      <c r="H328" s="27"/>
    </row>
    <row r="329" customFormat="false" ht="15" hidden="true" customHeight="false" outlineLevel="1" collapsed="false">
      <c r="A329" s="26" t="s">
        <v>481</v>
      </c>
      <c r="B329" s="47" t="s">
        <v>482</v>
      </c>
      <c r="H329" s="27"/>
    </row>
    <row r="330" customFormat="false" ht="15" hidden="true" customHeight="false" outlineLevel="1" collapsed="false">
      <c r="A330" s="26" t="s">
        <v>483</v>
      </c>
      <c r="B330" s="60" t="s">
        <v>484</v>
      </c>
      <c r="H330" s="27"/>
    </row>
    <row r="331" customFormat="false" ht="15" hidden="true" customHeight="false" outlineLevel="1" collapsed="false">
      <c r="A331" s="26" t="s">
        <v>485</v>
      </c>
      <c r="B331" s="60" t="s">
        <v>484</v>
      </c>
      <c r="H331" s="27"/>
    </row>
    <row r="332" customFormat="false" ht="15" hidden="true" customHeight="false" outlineLevel="1" collapsed="false">
      <c r="A332" s="26" t="s">
        <v>486</v>
      </c>
      <c r="B332" s="60" t="s">
        <v>484</v>
      </c>
      <c r="H332" s="27"/>
    </row>
    <row r="333" customFormat="false" ht="15" hidden="true" customHeight="false" outlineLevel="1" collapsed="false">
      <c r="A333" s="26" t="s">
        <v>487</v>
      </c>
      <c r="B333" s="60" t="s">
        <v>484</v>
      </c>
      <c r="H333" s="27"/>
    </row>
    <row r="334" customFormat="false" ht="15" hidden="true" customHeight="false" outlineLevel="1" collapsed="false">
      <c r="A334" s="26" t="s">
        <v>488</v>
      </c>
      <c r="B334" s="60" t="s">
        <v>484</v>
      </c>
      <c r="H334" s="27"/>
    </row>
    <row r="335" customFormat="false" ht="15" hidden="true" customHeight="false" outlineLevel="1" collapsed="false">
      <c r="A335" s="26" t="s">
        <v>489</v>
      </c>
      <c r="B335" s="60" t="s">
        <v>484</v>
      </c>
      <c r="H335" s="27"/>
    </row>
    <row r="336" customFormat="false" ht="15" hidden="true" customHeight="false" outlineLevel="1" collapsed="false">
      <c r="A336" s="26" t="s">
        <v>490</v>
      </c>
      <c r="B336" s="60" t="s">
        <v>484</v>
      </c>
      <c r="H336" s="27"/>
    </row>
    <row r="337" customFormat="false" ht="15" hidden="true" customHeight="false" outlineLevel="1" collapsed="false">
      <c r="A337" s="26" t="s">
        <v>491</v>
      </c>
      <c r="B337" s="60" t="s">
        <v>484</v>
      </c>
      <c r="H337" s="27"/>
    </row>
    <row r="338" customFormat="false" ht="15" hidden="true" customHeight="false" outlineLevel="1" collapsed="false">
      <c r="A338" s="26" t="s">
        <v>492</v>
      </c>
      <c r="B338" s="60" t="s">
        <v>484</v>
      </c>
      <c r="H338" s="27"/>
    </row>
    <row r="339" customFormat="false" ht="15" hidden="true" customHeight="false" outlineLevel="1" collapsed="false">
      <c r="A339" s="26" t="s">
        <v>493</v>
      </c>
      <c r="B339" s="60" t="s">
        <v>484</v>
      </c>
      <c r="H339" s="27"/>
    </row>
    <row r="340" customFormat="false" ht="15" hidden="true" customHeight="false" outlineLevel="1" collapsed="false">
      <c r="A340" s="26" t="s">
        <v>494</v>
      </c>
      <c r="B340" s="60" t="s">
        <v>484</v>
      </c>
      <c r="H340" s="27"/>
    </row>
    <row r="341" customFormat="false" ht="15" hidden="true" customHeight="false" outlineLevel="1" collapsed="false">
      <c r="A341" s="26" t="s">
        <v>495</v>
      </c>
      <c r="B341" s="60" t="s">
        <v>484</v>
      </c>
      <c r="H341" s="27"/>
    </row>
    <row r="342" customFormat="false" ht="15" hidden="true" customHeight="false" outlineLevel="1" collapsed="false">
      <c r="A342" s="26" t="s">
        <v>496</v>
      </c>
      <c r="B342" s="60" t="s">
        <v>484</v>
      </c>
      <c r="H342" s="27"/>
    </row>
    <row r="343" customFormat="false" ht="15" hidden="true" customHeight="false" outlineLevel="1" collapsed="false">
      <c r="A343" s="26" t="s">
        <v>497</v>
      </c>
      <c r="B343" s="60" t="s">
        <v>484</v>
      </c>
      <c r="H343" s="27"/>
    </row>
    <row r="344" customFormat="false" ht="15" hidden="true" customHeight="false" outlineLevel="1" collapsed="false">
      <c r="A344" s="26" t="s">
        <v>498</v>
      </c>
      <c r="B344" s="60" t="s">
        <v>484</v>
      </c>
      <c r="H344" s="27"/>
    </row>
    <row r="345" customFormat="false" ht="15" hidden="true" customHeight="false" outlineLevel="1" collapsed="false">
      <c r="A345" s="26" t="s">
        <v>499</v>
      </c>
      <c r="B345" s="60" t="s">
        <v>484</v>
      </c>
      <c r="H345" s="27"/>
    </row>
    <row r="346" customFormat="false" ht="15" hidden="true" customHeight="false" outlineLevel="1" collapsed="false">
      <c r="A346" s="26" t="s">
        <v>500</v>
      </c>
      <c r="B346" s="60" t="s">
        <v>484</v>
      </c>
      <c r="H346" s="27"/>
    </row>
    <row r="347" customFormat="false" ht="15" hidden="true" customHeight="false" outlineLevel="1" collapsed="false">
      <c r="A347" s="26" t="s">
        <v>501</v>
      </c>
      <c r="B347" s="60" t="s">
        <v>484</v>
      </c>
      <c r="H347" s="27"/>
    </row>
    <row r="348" customFormat="false" ht="15" hidden="true" customHeight="false" outlineLevel="1" collapsed="false">
      <c r="A348" s="26" t="s">
        <v>502</v>
      </c>
      <c r="B348" s="60" t="s">
        <v>484</v>
      </c>
      <c r="H348" s="27"/>
    </row>
    <row r="349" customFormat="false" ht="15" hidden="true" customHeight="false" outlineLevel="1" collapsed="false">
      <c r="A349" s="26" t="s">
        <v>503</v>
      </c>
      <c r="B349" s="60" t="s">
        <v>484</v>
      </c>
      <c r="H349" s="27"/>
    </row>
    <row r="350" customFormat="false" ht="15" hidden="true" customHeight="false" outlineLevel="1" collapsed="false">
      <c r="A350" s="26" t="s">
        <v>504</v>
      </c>
      <c r="B350" s="60" t="s">
        <v>484</v>
      </c>
      <c r="H350" s="27"/>
    </row>
    <row r="351" customFormat="false" ht="15" hidden="true" customHeight="false" outlineLevel="1" collapsed="false">
      <c r="A351" s="26" t="s">
        <v>505</v>
      </c>
      <c r="B351" s="60" t="s">
        <v>484</v>
      </c>
      <c r="H351" s="27"/>
    </row>
    <row r="352" customFormat="false" ht="15" hidden="true" customHeight="false" outlineLevel="1" collapsed="false">
      <c r="A352" s="26" t="s">
        <v>506</v>
      </c>
      <c r="B352" s="60" t="s">
        <v>484</v>
      </c>
      <c r="H352" s="27"/>
    </row>
    <row r="353" customFormat="false" ht="15" hidden="true" customHeight="false" outlineLevel="1" collapsed="false">
      <c r="A353" s="26" t="s">
        <v>507</v>
      </c>
      <c r="B353" s="60" t="s">
        <v>484</v>
      </c>
      <c r="H353" s="27"/>
    </row>
    <row r="354" customFormat="false" ht="15" hidden="true" customHeight="false" outlineLevel="1" collapsed="false">
      <c r="A354" s="26" t="s">
        <v>508</v>
      </c>
      <c r="B354" s="60" t="s">
        <v>484</v>
      </c>
      <c r="H354" s="27"/>
    </row>
    <row r="355" customFormat="false" ht="15" hidden="true" customHeight="false" outlineLevel="1" collapsed="false">
      <c r="A355" s="26" t="s">
        <v>509</v>
      </c>
      <c r="B355" s="60" t="s">
        <v>484</v>
      </c>
      <c r="H355" s="27"/>
    </row>
    <row r="356" customFormat="false" ht="15" hidden="true" customHeight="false" outlineLevel="1" collapsed="false">
      <c r="A356" s="26" t="s">
        <v>510</v>
      </c>
      <c r="B356" s="60" t="s">
        <v>484</v>
      </c>
      <c r="H356" s="27"/>
    </row>
    <row r="357" customFormat="false" ht="15" hidden="true" customHeight="false" outlineLevel="1" collapsed="false">
      <c r="A357" s="26" t="s">
        <v>511</v>
      </c>
      <c r="B357" s="60" t="s">
        <v>484</v>
      </c>
      <c r="H357" s="27"/>
    </row>
    <row r="358" customFormat="false" ht="15" hidden="true" customHeight="false" outlineLevel="1" collapsed="false">
      <c r="A358" s="26" t="s">
        <v>512</v>
      </c>
      <c r="B358" s="60" t="s">
        <v>484</v>
      </c>
      <c r="H358" s="27"/>
    </row>
    <row r="359" customFormat="false" ht="15" hidden="true" customHeight="false" outlineLevel="1" collapsed="false">
      <c r="A359" s="26" t="s">
        <v>513</v>
      </c>
      <c r="B359" s="60" t="s">
        <v>484</v>
      </c>
      <c r="H359" s="27"/>
    </row>
    <row r="360" customFormat="false" ht="15" hidden="true" customHeight="false" outlineLevel="1" collapsed="false">
      <c r="A360" s="26" t="s">
        <v>514</v>
      </c>
      <c r="B360" s="60" t="s">
        <v>484</v>
      </c>
      <c r="H360" s="27"/>
    </row>
    <row r="361" customFormat="false" ht="15" hidden="true" customHeight="false" outlineLevel="1" collapsed="false">
      <c r="A361" s="26" t="s">
        <v>515</v>
      </c>
      <c r="B361" s="60" t="s">
        <v>484</v>
      </c>
      <c r="H361" s="27"/>
    </row>
    <row r="362" customFormat="false" ht="15" hidden="true" customHeight="false" outlineLevel="1" collapsed="false">
      <c r="A362" s="26" t="s">
        <v>516</v>
      </c>
      <c r="B362" s="60" t="s">
        <v>484</v>
      </c>
      <c r="H362" s="27"/>
    </row>
    <row r="363" customFormat="false" ht="15" hidden="true" customHeight="false" outlineLevel="1" collapsed="false">
      <c r="A363" s="26" t="s">
        <v>517</v>
      </c>
      <c r="B363" s="60" t="s">
        <v>484</v>
      </c>
      <c r="H363" s="27"/>
    </row>
    <row r="364" customFormat="false" ht="15" hidden="true" customHeight="false" outlineLevel="1" collapsed="false">
      <c r="A364" s="26" t="s">
        <v>518</v>
      </c>
      <c r="B364" s="60" t="s">
        <v>484</v>
      </c>
      <c r="H364" s="27"/>
    </row>
    <row r="365" customFormat="false" ht="15" hidden="true" customHeight="false" outlineLevel="1" collapsed="false">
      <c r="A365" s="26" t="s">
        <v>519</v>
      </c>
      <c r="B365" s="60"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5</v>
      </c>
    </row>
    <row r="2" customFormat="false" ht="12.75" hidden="false" customHeight="false" outlineLevel="0" collapsed="false">
      <c r="A2" s="121" t="s">
        <v>1443</v>
      </c>
      <c r="B2" s="121" t="n">
        <v>71588371.85</v>
      </c>
      <c r="C2" s="121" t="n">
        <v>842</v>
      </c>
      <c r="D2" s="121" t="n">
        <v>0.1</v>
      </c>
    </row>
    <row r="3" customFormat="false" ht="12.75" hidden="false" customHeight="false" outlineLevel="0" collapsed="false">
      <c r="A3" s="121" t="s">
        <v>1442</v>
      </c>
      <c r="B3" s="121" t="n">
        <v>339865.37</v>
      </c>
      <c r="C3" s="121" t="n">
        <v>9</v>
      </c>
      <c r="D3" s="121" t="n">
        <v>0.00106888361045131</v>
      </c>
    </row>
    <row r="4" customFormat="false" ht="12.75" hidden="false" customHeight="false" outlineLevel="0" collapsed="false">
      <c r="A4" s="121" t="s">
        <v>1250</v>
      </c>
      <c r="B4" s="121" t="n">
        <v>684044044.139997</v>
      </c>
      <c r="C4" s="121" t="n">
        <v>7569</v>
      </c>
      <c r="D4" s="121" t="n">
        <v>0.89893111638954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45</v>
      </c>
      <c r="B2" s="121" t="n">
        <v>0.00219864488551068</v>
      </c>
    </row>
    <row r="3" customFormat="false" ht="12.75" hidden="false" customHeight="false" outlineLevel="0" collapsed="false">
      <c r="A3" s="121" t="s">
        <v>1446</v>
      </c>
      <c r="B3" s="121" t="n">
        <v>0.0266680941445783</v>
      </c>
    </row>
    <row r="4" customFormat="false" ht="12.75" hidden="false" customHeight="false" outlineLevel="0" collapsed="false">
      <c r="A4" s="121" t="s">
        <v>1447</v>
      </c>
      <c r="B4" s="121" t="n">
        <v>0.00167341074691808</v>
      </c>
    </row>
    <row r="5" customFormat="false" ht="12.75" hidden="false" customHeight="false" outlineLevel="0" collapsed="false">
      <c r="A5" s="121" t="s">
        <v>1448</v>
      </c>
      <c r="B5" s="121" t="n">
        <v>0.0229872045953027</v>
      </c>
    </row>
    <row r="6" customFormat="false" ht="12.75" hidden="false" customHeight="false" outlineLevel="0" collapsed="false">
      <c r="A6" s="121" t="s">
        <v>1449</v>
      </c>
      <c r="B6" s="121" t="n">
        <v>0.0220529351684801</v>
      </c>
    </row>
    <row r="7" customFormat="false" ht="12.75" hidden="false" customHeight="false" outlineLevel="0" collapsed="false">
      <c r="A7" s="121" t="s">
        <v>1450</v>
      </c>
      <c r="B7" s="121" t="n">
        <v>0.00122872839772502</v>
      </c>
    </row>
    <row r="8" customFormat="false" ht="12.75" hidden="false" customHeight="false" outlineLevel="0" collapsed="false">
      <c r="A8" s="121" t="s">
        <v>1451</v>
      </c>
      <c r="B8" s="121" t="n">
        <v>0.000560955792237649</v>
      </c>
    </row>
    <row r="9" customFormat="false" ht="12.75" hidden="false" customHeight="false" outlineLevel="0" collapsed="false">
      <c r="A9" s="121" t="s">
        <v>1452</v>
      </c>
      <c r="B9" s="121" t="n">
        <v>0.00410467244171659</v>
      </c>
    </row>
    <row r="10" customFormat="false" ht="12.75" hidden="false" customHeight="false" outlineLevel="0" collapsed="false">
      <c r="A10" s="121" t="s">
        <v>1453</v>
      </c>
      <c r="B10" s="121" t="n">
        <v>0.00410185474581355</v>
      </c>
    </row>
    <row r="11" customFormat="false" ht="12.75" hidden="false" customHeight="false" outlineLevel="0" collapsed="false">
      <c r="A11" s="121" t="s">
        <v>1454</v>
      </c>
      <c r="B11" s="121" t="n">
        <v>0.00556703477596936</v>
      </c>
    </row>
    <row r="12" customFormat="false" ht="12.75" hidden="false" customHeight="false" outlineLevel="0" collapsed="false">
      <c r="A12" s="121" t="s">
        <v>1455</v>
      </c>
      <c r="B12" s="121" t="n">
        <v>0.00355354992006742</v>
      </c>
    </row>
    <row r="13" customFormat="false" ht="12.75" hidden="false" customHeight="false" outlineLevel="0" collapsed="false">
      <c r="A13" s="121" t="s">
        <v>1456</v>
      </c>
      <c r="B13" s="121" t="n">
        <v>0.9053029143856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58</v>
      </c>
      <c r="B2" s="121"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5</v>
      </c>
    </row>
    <row r="2" customFormat="false" ht="12.75" hidden="false" customHeight="false" outlineLevel="0" collapsed="false">
      <c r="A2" s="121" t="s">
        <v>1462</v>
      </c>
      <c r="B2" s="121" t="n">
        <v>10990349.83</v>
      </c>
      <c r="C2" s="121" t="n">
        <v>166</v>
      </c>
      <c r="D2" s="121" t="n">
        <v>0.0197149643705463</v>
      </c>
    </row>
    <row r="3" customFormat="false" ht="12.75" hidden="false" customHeight="false" outlineLevel="0" collapsed="false">
      <c r="A3" s="121" t="s">
        <v>1461</v>
      </c>
      <c r="B3" s="121" t="n">
        <v>15705630.06</v>
      </c>
      <c r="C3" s="121" t="n">
        <v>110</v>
      </c>
      <c r="D3" s="121" t="n">
        <v>0.0130641330166271</v>
      </c>
    </row>
    <row r="4" customFormat="false" ht="12.75" hidden="false" customHeight="false" outlineLevel="0" collapsed="false">
      <c r="A4" s="121" t="s">
        <v>1460</v>
      </c>
      <c r="B4" s="121" t="n">
        <v>729276301.469998</v>
      </c>
      <c r="C4" s="121" t="n">
        <v>8144</v>
      </c>
      <c r="D4" s="121" t="n">
        <v>0.9672209026128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3</v>
      </c>
      <c r="B2" s="121" t="n">
        <v>0</v>
      </c>
    </row>
    <row r="3" customFormat="false" ht="12.75" hidden="false" customHeight="false" outlineLevel="0" collapsed="false">
      <c r="A3" s="121" t="s">
        <v>1464</v>
      </c>
      <c r="B3" s="121" t="n">
        <v>0.00247066016314765</v>
      </c>
    </row>
    <row r="4" customFormat="false" ht="12.75" hidden="false" customHeight="false" outlineLevel="0" collapsed="false">
      <c r="A4" s="121" t="s">
        <v>1465</v>
      </c>
      <c r="B4" s="121" t="n">
        <v>0.0115373643916007</v>
      </c>
    </row>
    <row r="5" customFormat="false" ht="12.75" hidden="false" customHeight="false" outlineLevel="0" collapsed="false">
      <c r="A5" s="121" t="s">
        <v>1466</v>
      </c>
      <c r="B5" s="121" t="n">
        <v>0.0300121719267053</v>
      </c>
    </row>
    <row r="6" customFormat="false" ht="12.75" hidden="false" customHeight="false" outlineLevel="0" collapsed="false">
      <c r="A6" s="121" t="s">
        <v>1467</v>
      </c>
      <c r="B6" s="121" t="n">
        <v>0.0492909244013079</v>
      </c>
    </row>
    <row r="7" customFormat="false" ht="12.75" hidden="false" customHeight="false" outlineLevel="0" collapsed="false">
      <c r="A7" s="121" t="s">
        <v>1468</v>
      </c>
      <c r="B7" s="121" t="n">
        <v>0.0715734051950425</v>
      </c>
    </row>
    <row r="8" customFormat="false" ht="12.75" hidden="false" customHeight="false" outlineLevel="0" collapsed="false">
      <c r="A8" s="121" t="s">
        <v>1469</v>
      </c>
      <c r="B8" s="121" t="n">
        <v>0.108766393209652</v>
      </c>
    </row>
    <row r="9" customFormat="false" ht="12.75" hidden="false" customHeight="false" outlineLevel="0" collapsed="false">
      <c r="A9" s="121" t="s">
        <v>1470</v>
      </c>
      <c r="B9" s="121" t="n">
        <v>0.128295718019605</v>
      </c>
    </row>
    <row r="10" customFormat="false" ht="12.75" hidden="false" customHeight="false" outlineLevel="0" collapsed="false">
      <c r="A10" s="121" t="s">
        <v>1471</v>
      </c>
      <c r="B10" s="121" t="n">
        <v>0.157799180858051</v>
      </c>
    </row>
    <row r="11" customFormat="false" ht="12.75" hidden="false" customHeight="false" outlineLevel="0" collapsed="false">
      <c r="A11" s="121" t="s">
        <v>1472</v>
      </c>
      <c r="B11" s="121" t="n">
        <v>0.150178461273418</v>
      </c>
    </row>
    <row r="12" customFormat="false" ht="12.75" hidden="false" customHeight="false" outlineLevel="0" collapsed="false">
      <c r="A12" s="121" t="s">
        <v>1473</v>
      </c>
      <c r="B12" s="121" t="n">
        <v>0.263150787700992</v>
      </c>
    </row>
    <row r="13" customFormat="false" ht="12.75" hidden="false" customHeight="false" outlineLevel="0" collapsed="false">
      <c r="A13" s="121" t="s">
        <v>1474</v>
      </c>
      <c r="B13" s="121" t="n">
        <v>0.0195372806968918</v>
      </c>
    </row>
    <row r="14" customFormat="false" ht="12.75" hidden="false" customHeight="false" outlineLevel="0" collapsed="false">
      <c r="A14" s="121" t="s">
        <v>1475</v>
      </c>
      <c r="B14" s="121" t="n">
        <v>0.00467323782512819</v>
      </c>
    </row>
    <row r="15" customFormat="false" ht="12.75" hidden="false" customHeight="false" outlineLevel="0" collapsed="false">
      <c r="A15" s="121" t="s">
        <v>1476</v>
      </c>
      <c r="B15" s="121" t="n">
        <v>0.002714414338457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78</v>
      </c>
      <c r="B2" s="121" t="n">
        <v>0.00746543756848731</v>
      </c>
    </row>
    <row r="3" customFormat="false" ht="12.75" hidden="false" customHeight="false" outlineLevel="0" collapsed="false">
      <c r="A3" s="121" t="s">
        <v>1479</v>
      </c>
      <c r="B3" s="121" t="n">
        <v>0.0104946201542302</v>
      </c>
    </row>
    <row r="4" customFormat="false" ht="12.75" hidden="false" customHeight="false" outlineLevel="0" collapsed="false">
      <c r="A4" s="121" t="s">
        <v>1480</v>
      </c>
      <c r="B4" s="121" t="n">
        <v>0.0280832335569326</v>
      </c>
    </row>
    <row r="5" customFormat="false" ht="12.75" hidden="false" customHeight="false" outlineLevel="0" collapsed="false">
      <c r="A5" s="121" t="s">
        <v>1481</v>
      </c>
      <c r="B5" s="121" t="n">
        <v>0.0417186656014194</v>
      </c>
    </row>
    <row r="6" customFormat="false" ht="12.75" hidden="false" customHeight="false" outlineLevel="0" collapsed="false">
      <c r="A6" s="121" t="s">
        <v>1482</v>
      </c>
      <c r="B6" s="121" t="n">
        <v>0.372297871508827</v>
      </c>
    </row>
    <row r="7" customFormat="false" ht="12.75" hidden="false" customHeight="false" outlineLevel="0" collapsed="false">
      <c r="A7" s="121" t="s">
        <v>1483</v>
      </c>
      <c r="B7" s="121" t="n">
        <v>0.0254017231894451</v>
      </c>
    </row>
    <row r="8" customFormat="false" ht="12.75" hidden="false" customHeight="false" outlineLevel="0" collapsed="false">
      <c r="A8" s="121" t="s">
        <v>1484</v>
      </c>
      <c r="B8" s="121" t="n">
        <v>0.0310835672542469</v>
      </c>
    </row>
    <row r="9" customFormat="false" ht="12.75" hidden="false" customHeight="false" outlineLevel="0" collapsed="false">
      <c r="A9" s="121" t="s">
        <v>1485</v>
      </c>
      <c r="B9" s="121" t="n">
        <v>0.0432866796665218</v>
      </c>
    </row>
    <row r="10" customFormat="false" ht="12.75" hidden="false" customHeight="false" outlineLevel="0" collapsed="false">
      <c r="A10" s="121" t="s">
        <v>1486</v>
      </c>
      <c r="B10" s="121" t="n">
        <v>0.0784870643845005</v>
      </c>
    </row>
    <row r="11" customFormat="false" ht="12.75" hidden="false" customHeight="false" outlineLevel="0" collapsed="false">
      <c r="A11" s="121" t="s">
        <v>1487</v>
      </c>
      <c r="B11" s="121" t="n">
        <v>0.0871269216266864</v>
      </c>
    </row>
    <row r="12" customFormat="false" ht="12.75" hidden="false" customHeight="false" outlineLevel="0" collapsed="false">
      <c r="A12" s="121" t="s">
        <v>1488</v>
      </c>
      <c r="B12" s="121" t="n">
        <v>0.145292182700671</v>
      </c>
    </row>
    <row r="13" customFormat="false" ht="12.75" hidden="false" customHeight="false" outlineLevel="0" collapsed="false">
      <c r="A13" s="121" t="s">
        <v>1489</v>
      </c>
      <c r="B13" s="121" t="n">
        <v>0.0622901176816767</v>
      </c>
    </row>
    <row r="14" customFormat="false" ht="12.75" hidden="false" customHeight="false" outlineLevel="0" collapsed="false">
      <c r="A14" s="121" t="s">
        <v>1490</v>
      </c>
      <c r="B14" s="121" t="n">
        <v>0.0175364504980929</v>
      </c>
    </row>
    <row r="15" customFormat="false" ht="12.75" hidden="false" customHeight="false" outlineLevel="0" collapsed="false">
      <c r="A15" s="121" t="s">
        <v>1491</v>
      </c>
      <c r="B15" s="121" t="n">
        <v>0.04943546460826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93</v>
      </c>
      <c r="B2" s="121" t="n">
        <v>0.0041681182600126</v>
      </c>
    </row>
    <row r="3" customFormat="false" ht="12.75" hidden="false" customHeight="false" outlineLevel="0" collapsed="false">
      <c r="A3" s="121" t="s">
        <v>1384</v>
      </c>
      <c r="B3" s="121" t="n">
        <v>0.00821422813125985</v>
      </c>
    </row>
    <row r="4" customFormat="false" ht="12.75" hidden="false" customHeight="false" outlineLevel="0" collapsed="false">
      <c r="A4" s="121" t="s">
        <v>1385</v>
      </c>
      <c r="B4" s="121" t="n">
        <v>0.00865199363954626</v>
      </c>
    </row>
    <row r="5" customFormat="false" ht="12.75" hidden="false" customHeight="false" outlineLevel="0" collapsed="false">
      <c r="A5" s="121" t="s">
        <v>1386</v>
      </c>
      <c r="B5" s="121" t="n">
        <v>0.0248363223400501</v>
      </c>
    </row>
    <row r="6" customFormat="false" ht="12.75" hidden="false" customHeight="false" outlineLevel="0" collapsed="false">
      <c r="A6" s="121" t="s">
        <v>1387</v>
      </c>
      <c r="B6" s="121" t="n">
        <v>0.0891781204447308</v>
      </c>
    </row>
    <row r="7" customFormat="false" ht="12.75" hidden="false" customHeight="false" outlineLevel="0" collapsed="false">
      <c r="A7" s="121" t="s">
        <v>1388</v>
      </c>
      <c r="B7" s="121" t="n">
        <v>0.0513569994129341</v>
      </c>
    </row>
    <row r="8" customFormat="false" ht="12.75" hidden="false" customHeight="false" outlineLevel="0" collapsed="false">
      <c r="A8" s="121" t="s">
        <v>1389</v>
      </c>
      <c r="B8" s="121" t="n">
        <v>0.0671499001771284</v>
      </c>
    </row>
    <row r="9" customFormat="false" ht="12.75" hidden="false" customHeight="false" outlineLevel="0" collapsed="false">
      <c r="A9" s="121" t="s">
        <v>1390</v>
      </c>
      <c r="B9" s="121" t="n">
        <v>0.0680805499341993</v>
      </c>
    </row>
    <row r="10" customFormat="false" ht="12.75" hidden="false" customHeight="false" outlineLevel="0" collapsed="false">
      <c r="A10" s="121" t="s">
        <v>1391</v>
      </c>
      <c r="B10" s="121" t="n">
        <v>0.0750756519510175</v>
      </c>
    </row>
    <row r="11" customFormat="false" ht="12.75" hidden="false" customHeight="false" outlineLevel="0" collapsed="false">
      <c r="A11" s="121" t="s">
        <v>1392</v>
      </c>
      <c r="B11" s="121" t="n">
        <v>0.165776088369992</v>
      </c>
    </row>
    <row r="12" customFormat="false" ht="12.75" hidden="false" customHeight="false" outlineLevel="0" collapsed="false">
      <c r="A12" s="121" t="s">
        <v>1393</v>
      </c>
      <c r="B12" s="121" t="n">
        <v>0.054752805083721</v>
      </c>
    </row>
    <row r="13" customFormat="false" ht="12.75" hidden="false" customHeight="false" outlineLevel="0" collapsed="false">
      <c r="A13" s="121" t="s">
        <v>1394</v>
      </c>
      <c r="B13" s="121" t="n">
        <v>0.0437303625081686</v>
      </c>
    </row>
    <row r="14" customFormat="false" ht="12.75" hidden="false" customHeight="false" outlineLevel="0" collapsed="false">
      <c r="A14" s="121" t="s">
        <v>1395</v>
      </c>
      <c r="B14" s="121" t="n">
        <v>0.278652346076807</v>
      </c>
    </row>
    <row r="15" customFormat="false" ht="12.75" hidden="false" customHeight="false" outlineLevel="0" collapsed="false">
      <c r="A15" s="121" t="s">
        <v>1396</v>
      </c>
      <c r="B15" s="121" t="n">
        <v>0.0505537784814634</v>
      </c>
    </row>
    <row r="16" customFormat="false" ht="12.75" hidden="false" customHeight="false" outlineLevel="0" collapsed="false">
      <c r="A16" s="121" t="s">
        <v>1397</v>
      </c>
      <c r="B16" s="121" t="n">
        <v>0.00165351988534714</v>
      </c>
    </row>
    <row r="17" customFormat="false" ht="12.75" hidden="false" customHeight="false" outlineLevel="0" collapsed="false">
      <c r="A17" s="121" t="s">
        <v>1398</v>
      </c>
      <c r="B17" s="121" t="n">
        <v>0.00647282897885747</v>
      </c>
    </row>
    <row r="18" customFormat="false" ht="12.75" hidden="false" customHeight="false" outlineLevel="0" collapsed="false">
      <c r="A18" s="121" t="s">
        <v>1399</v>
      </c>
      <c r="B18" s="121" t="n">
        <v>0.001696386324764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21" t="s">
        <v>1456</v>
      </c>
      <c r="B2" s="121" t="n">
        <v>0.905302914385681</v>
      </c>
    </row>
    <row r="3" customFormat="false" ht="12.75" hidden="false" customHeight="false" outlineLevel="0" collapsed="false">
      <c r="A3" s="121" t="s">
        <v>1493</v>
      </c>
      <c r="B3" s="121" t="n">
        <v>0.0311870193806387</v>
      </c>
    </row>
    <row r="4" customFormat="false" ht="12.75" hidden="false" customHeight="false" outlineLevel="0" collapsed="false">
      <c r="A4" s="121" t="s">
        <v>1384</v>
      </c>
      <c r="B4" s="121" t="n">
        <v>0.0437754492538607</v>
      </c>
    </row>
    <row r="5" customFormat="false" ht="12.75" hidden="false" customHeight="false" outlineLevel="0" collapsed="false">
      <c r="A5" s="121" t="s">
        <v>1385</v>
      </c>
      <c r="B5" s="121" t="n">
        <v>0.0022289504807883</v>
      </c>
    </row>
    <row r="6" customFormat="false" ht="12.75" hidden="false" customHeight="false" outlineLevel="0" collapsed="false">
      <c r="A6" s="121" t="s">
        <v>1386</v>
      </c>
      <c r="B6" s="121" t="n">
        <v>0.00649844469318652</v>
      </c>
    </row>
    <row r="7" customFormat="false" ht="12.75" hidden="false" customHeight="false" outlineLevel="0" collapsed="false">
      <c r="A7" s="121" t="s">
        <v>1387</v>
      </c>
      <c r="B7" s="121" t="n">
        <v>0.0106926759344377</v>
      </c>
    </row>
    <row r="8" customFormat="false" ht="12.75" hidden="false" customHeight="false" outlineLevel="0" collapsed="false">
      <c r="A8" s="121" t="s">
        <v>1388</v>
      </c>
      <c r="B8" s="121" t="n">
        <v>0.0003145458714071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K1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15.99"/>
    <col collapsed="false" customWidth="true" hidden="false" outlineLevel="0" max="3" min="3" style="121" width="4.99"/>
    <col collapsed="false" customWidth="true" hidden="false" outlineLevel="0" max="4" min="4" style="121" width="2.99"/>
    <col collapsed="false" customWidth="true" hidden="false" outlineLevel="0" max="5" min="5" style="121" width="11.99"/>
    <col collapsed="false" customWidth="true" hidden="false" outlineLevel="0" max="6" min="6" style="121" width="3.99"/>
    <col collapsed="false" customWidth="true" hidden="false" outlineLevel="0" max="7" min="7" style="121" width="0.99"/>
    <col collapsed="false" customWidth="true" hidden="false" outlineLevel="0" max="8" min="8" style="121" width="15.99"/>
    <col collapsed="false" customWidth="true" hidden="false" outlineLevel="0" max="9" min="9" style="121" width="24.99"/>
    <col collapsed="false" customWidth="true" hidden="false" outlineLevel="0" max="10" min="10" style="121" width="15.99"/>
    <col collapsed="false" customWidth="true" hidden="false" outlineLevel="0" max="11" min="11" style="121" width="0.99"/>
  </cols>
  <sheetData>
    <row r="1" customFormat="false" ht="0.75" hidden="false" customHeight="true" outlineLevel="0" collapsed="false"/>
    <row r="2" customFormat="false" ht="37.9" hidden="false" customHeight="true" outlineLevel="0" collapsed="false">
      <c r="B2" s="122"/>
      <c r="C2" s="122"/>
      <c r="D2" s="122"/>
      <c r="E2" s="122"/>
      <c r="F2" s="122"/>
      <c r="G2" s="122"/>
      <c r="H2" s="122"/>
      <c r="I2" s="122"/>
      <c r="J2" s="122"/>
      <c r="K2" s="122"/>
    </row>
    <row r="3" customFormat="false" ht="8.45" hidden="false" customHeight="true" outlineLevel="0" collapsed="false">
      <c r="B3" s="122"/>
      <c r="C3" s="122"/>
      <c r="D3" s="122"/>
      <c r="E3" s="122"/>
      <c r="F3" s="122"/>
      <c r="G3" s="122"/>
      <c r="H3" s="122"/>
      <c r="I3" s="122"/>
      <c r="J3" s="122"/>
      <c r="K3" s="122"/>
    </row>
    <row r="4" customFormat="false" ht="32.25" hidden="false" customHeight="true" outlineLevel="0" collapsed="false">
      <c r="B4" s="123" t="s">
        <v>1498</v>
      </c>
      <c r="C4" s="123"/>
      <c r="D4" s="123"/>
      <c r="E4" s="123"/>
      <c r="F4" s="123"/>
      <c r="G4" s="123"/>
      <c r="H4" s="123"/>
      <c r="I4" s="123"/>
      <c r="J4" s="123"/>
      <c r="K4" s="123"/>
    </row>
    <row r="5" customFormat="false" ht="14.45" hidden="false" customHeight="true" outlineLevel="0" collapsed="false">
      <c r="B5" s="122"/>
      <c r="C5" s="122"/>
      <c r="D5" s="122"/>
      <c r="E5" s="122"/>
      <c r="F5" s="122"/>
      <c r="G5" s="122"/>
      <c r="H5" s="122"/>
      <c r="I5" s="122"/>
      <c r="J5" s="122"/>
      <c r="K5" s="122"/>
    </row>
    <row r="6" customFormat="false" ht="21" hidden="false" customHeight="true" outlineLevel="0" collapsed="false">
      <c r="B6" s="162" t="s">
        <v>1339</v>
      </c>
      <c r="C6" s="162"/>
      <c r="D6" s="122"/>
      <c r="E6" s="163" t="n">
        <v>42704</v>
      </c>
      <c r="F6" s="163"/>
      <c r="G6" s="163"/>
      <c r="H6" s="122"/>
      <c r="I6" s="122"/>
      <c r="J6" s="122"/>
      <c r="K6" s="122"/>
    </row>
    <row r="7" customFormat="false" ht="14.1" hidden="false" customHeight="true" outlineLevel="0" collapsed="false">
      <c r="B7" s="122"/>
      <c r="C7" s="122"/>
      <c r="D7" s="122"/>
      <c r="E7" s="122"/>
      <c r="F7" s="122"/>
      <c r="G7" s="122"/>
      <c r="H7" s="122"/>
      <c r="I7" s="122"/>
      <c r="J7" s="122"/>
      <c r="K7" s="122"/>
    </row>
    <row r="8" customFormat="false" ht="18.75" hidden="false" customHeight="true" outlineLevel="0" collapsed="false">
      <c r="B8" s="184" t="s">
        <v>1499</v>
      </c>
      <c r="C8" s="184"/>
      <c r="D8" s="184"/>
      <c r="E8" s="184"/>
      <c r="F8" s="184"/>
      <c r="G8" s="184"/>
      <c r="H8" s="184"/>
      <c r="I8" s="184"/>
      <c r="J8" s="184"/>
      <c r="K8" s="184"/>
    </row>
    <row r="9" customFormat="false" ht="15.2" hidden="false" customHeight="true" outlineLevel="0" collapsed="false">
      <c r="B9" s="122"/>
      <c r="C9" s="122"/>
      <c r="D9" s="122"/>
      <c r="E9" s="122"/>
      <c r="F9" s="122"/>
      <c r="G9" s="122"/>
      <c r="H9" s="122"/>
      <c r="I9" s="122"/>
      <c r="J9" s="122"/>
      <c r="K9" s="122"/>
    </row>
    <row r="10" customFormat="false" ht="15" hidden="false" customHeight="true" outlineLevel="0" collapsed="false">
      <c r="B10" s="144"/>
      <c r="C10" s="145" t="s">
        <v>1378</v>
      </c>
      <c r="D10" s="145"/>
      <c r="E10" s="145"/>
      <c r="F10" s="145"/>
      <c r="G10" s="145" t="s">
        <v>1379</v>
      </c>
      <c r="H10" s="145"/>
      <c r="I10" s="145" t="s">
        <v>1380</v>
      </c>
      <c r="J10" s="145" t="s">
        <v>1379</v>
      </c>
      <c r="K10" s="145"/>
    </row>
    <row r="11" customFormat="false" ht="15" hidden="false" customHeight="true" outlineLevel="0" collapsed="false">
      <c r="B11" s="137" t="s">
        <v>1500</v>
      </c>
      <c r="C11" s="185" t="n">
        <v>755174918.859997</v>
      </c>
      <c r="D11" s="185"/>
      <c r="E11" s="185"/>
      <c r="F11" s="185"/>
      <c r="G11" s="186" t="n">
        <v>0.998945249026108</v>
      </c>
      <c r="H11" s="186"/>
      <c r="I11" s="187" t="n">
        <v>8411</v>
      </c>
      <c r="J11" s="186" t="n">
        <v>0.998931116389549</v>
      </c>
      <c r="K11" s="186"/>
    </row>
    <row r="12" customFormat="false" ht="17.85" hidden="false" customHeight="true" outlineLevel="0" collapsed="false">
      <c r="B12" s="137" t="s">
        <v>1501</v>
      </c>
      <c r="C12" s="185" t="n">
        <v>797362.5</v>
      </c>
      <c r="D12" s="185"/>
      <c r="E12" s="185"/>
      <c r="F12" s="185"/>
      <c r="G12" s="186" t="n">
        <v>0.00105475097389225</v>
      </c>
      <c r="H12" s="186"/>
      <c r="I12" s="187" t="n">
        <v>9</v>
      </c>
      <c r="J12" s="186" t="n">
        <v>0.00106888361045131</v>
      </c>
      <c r="K12" s="186"/>
    </row>
    <row r="13" customFormat="false" ht="17.1" hidden="false" customHeight="true" outlineLevel="0" collapsed="false">
      <c r="B13" s="137" t="s">
        <v>1502</v>
      </c>
      <c r="C13" s="122"/>
      <c r="D13" s="122"/>
      <c r="E13" s="122"/>
      <c r="F13" s="122"/>
      <c r="G13" s="122"/>
      <c r="H13" s="122"/>
      <c r="I13" s="122"/>
      <c r="J13" s="122"/>
      <c r="K13" s="122"/>
    </row>
    <row r="14" customFormat="false" ht="17.1" hidden="false" customHeight="true" outlineLevel="0" collapsed="false">
      <c r="B14" s="137" t="s">
        <v>1503</v>
      </c>
      <c r="C14" s="122"/>
      <c r="D14" s="122"/>
      <c r="E14" s="122"/>
      <c r="F14" s="122"/>
      <c r="G14" s="122"/>
      <c r="H14" s="122"/>
      <c r="I14" s="122"/>
      <c r="J14" s="122"/>
      <c r="K14" s="122"/>
    </row>
    <row r="15" customFormat="false" ht="17.1" hidden="false" customHeight="true" outlineLevel="0" collapsed="false">
      <c r="B15" s="137" t="s">
        <v>1504</v>
      </c>
      <c r="C15" s="122"/>
      <c r="D15" s="122"/>
      <c r="E15" s="122"/>
      <c r="F15" s="122"/>
      <c r="G15" s="122"/>
      <c r="H15" s="122"/>
      <c r="I15" s="122"/>
      <c r="J15" s="122"/>
      <c r="K15" s="122"/>
    </row>
    <row r="16" customFormat="false" ht="17.1" hidden="false" customHeight="true" outlineLevel="0" collapsed="false">
      <c r="B16" s="144" t="s">
        <v>110</v>
      </c>
      <c r="C16" s="188" t="n">
        <v>755972281.359997</v>
      </c>
      <c r="D16" s="188"/>
      <c r="E16" s="188"/>
      <c r="F16" s="188"/>
      <c r="G16" s="189" t="n">
        <v>1</v>
      </c>
      <c r="H16" s="189"/>
      <c r="I16" s="190" t="n">
        <v>8420</v>
      </c>
      <c r="J16" s="189" t="n">
        <v>1</v>
      </c>
      <c r="K16" s="189"/>
    </row>
    <row r="17" customFormat="false" ht="8.45" hidden="false" customHeight="true" outlineLevel="0" collapsed="false">
      <c r="B17" s="122"/>
      <c r="C17" s="122"/>
      <c r="D17" s="122"/>
      <c r="E17" s="122"/>
      <c r="F17" s="122"/>
      <c r="G17" s="122"/>
      <c r="H17" s="122"/>
      <c r="I17" s="122"/>
      <c r="J17" s="122"/>
      <c r="K17" s="122"/>
    </row>
    <row r="18" customFormat="false" ht="341.1" hidden="false" customHeight="true" outlineLevel="0" collapsed="false"/>
  </sheetData>
  <mergeCells count="16">
    <mergeCell ref="B4:K4"/>
    <mergeCell ref="B6:C6"/>
    <mergeCell ref="E6:G6"/>
    <mergeCell ref="B8:K8"/>
    <mergeCell ref="C10:F10"/>
    <mergeCell ref="G10:H10"/>
    <mergeCell ref="J10:K10"/>
    <mergeCell ref="C11:F11"/>
    <mergeCell ref="G11:H11"/>
    <mergeCell ref="J11:K11"/>
    <mergeCell ref="C12:F12"/>
    <mergeCell ref="G12:H12"/>
    <mergeCell ref="J12:K12"/>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495</v>
      </c>
    </row>
    <row r="2" customFormat="false" ht="12.75" hidden="false" customHeight="false" outlineLevel="0" collapsed="false">
      <c r="A2" s="121" t="s">
        <v>1501</v>
      </c>
      <c r="B2" s="121" t="n">
        <v>797362.5</v>
      </c>
      <c r="C2" s="121" t="n">
        <v>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pageBreakPreview" topLeftCell="A291" colorId="64" zoomScale="100" zoomScaleNormal="80" zoomScalePageLayoutView="100" workbookViewId="0">
      <selection pane="topLeft" activeCell="C230" activeCellId="0" sqref="C230"/>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0</v>
      </c>
      <c r="C3" s="34" t="s">
        <v>21</v>
      </c>
      <c r="D3" s="32"/>
      <c r="E3" s="32"/>
      <c r="F3" s="27"/>
      <c r="G3" s="32"/>
    </row>
    <row r="4" customFormat="false" ht="15.75" hidden="false" customHeight="false" outlineLevel="0" collapsed="false"/>
    <row r="5" customFormat="false" ht="18.75" hidden="false" customHeight="false" outlineLevel="0" collapsed="false">
      <c r="A5" s="36"/>
      <c r="B5" s="37" t="s">
        <v>521</v>
      </c>
      <c r="C5" s="36"/>
      <c r="E5" s="38"/>
      <c r="F5" s="38"/>
    </row>
    <row r="6" customFormat="false" ht="15" hidden="false" customHeight="false" outlineLevel="0" collapsed="false">
      <c r="B6" s="39" t="s">
        <v>522</v>
      </c>
    </row>
    <row r="7" customFormat="false" ht="15" hidden="false" customHeight="false" outlineLevel="0" collapsed="false">
      <c r="B7" s="75" t="s">
        <v>523</v>
      </c>
    </row>
    <row r="8" customFormat="false" ht="15.75" hidden="false" customHeight="false" outlineLevel="0" collapsed="false">
      <c r="B8" s="76" t="s">
        <v>524</v>
      </c>
    </row>
    <row r="9" customFormat="false" ht="15" hidden="false" customHeight="false" outlineLevel="0" collapsed="false">
      <c r="B9" s="41"/>
    </row>
    <row r="10" customFormat="false" ht="37.5" hidden="false" customHeight="false" outlineLevel="0" collapsed="false">
      <c r="A10" s="42" t="s">
        <v>30</v>
      </c>
      <c r="B10" s="42" t="s">
        <v>522</v>
      </c>
      <c r="C10" s="43"/>
      <c r="D10" s="43"/>
      <c r="E10" s="43"/>
      <c r="F10" s="43"/>
      <c r="G10" s="44"/>
    </row>
    <row r="11" customFormat="false" ht="15" hidden="false" customHeight="true" outlineLevel="0" collapsed="false">
      <c r="A11" s="50"/>
      <c r="B11" s="77" t="s">
        <v>525</v>
      </c>
      <c r="C11" s="50" t="s">
        <v>68</v>
      </c>
      <c r="D11" s="50"/>
      <c r="E11" s="50"/>
      <c r="F11" s="53" t="s">
        <v>526</v>
      </c>
      <c r="G11" s="53"/>
    </row>
    <row r="12" customFormat="false" ht="15" hidden="false" customHeight="false" outlineLevel="0" collapsed="false">
      <c r="A12" s="26" t="s">
        <v>527</v>
      </c>
      <c r="B12" s="26" t="s">
        <v>528</v>
      </c>
      <c r="C12" s="49" t="n">
        <v>755.972281359997</v>
      </c>
      <c r="F12" s="58" t="n">
        <f aca="false">IF($C$15=0,"",IF(C12="[for completion]","",C12/$C$15))</f>
        <v>1</v>
      </c>
    </row>
    <row r="13" customFormat="false" ht="15" hidden="false" customHeight="false" outlineLevel="0" collapsed="false">
      <c r="A13" s="26" t="s">
        <v>529</v>
      </c>
      <c r="B13" s="26" t="s">
        <v>530</v>
      </c>
      <c r="C13" s="49" t="n">
        <v>0</v>
      </c>
      <c r="F13" s="58" t="n">
        <f aca="false">IF($C$15=0,"",IF(C13="[for completion]","",C13/$C$15))</f>
        <v>0</v>
      </c>
    </row>
    <row r="14" customFormat="false" ht="15" hidden="false" customHeight="false" outlineLevel="0" collapsed="false">
      <c r="A14" s="26" t="s">
        <v>531</v>
      </c>
      <c r="B14" s="26" t="s">
        <v>108</v>
      </c>
      <c r="C14" s="49" t="n">
        <v>0</v>
      </c>
      <c r="F14" s="58" t="n">
        <f aca="false">IF($C$15=0,"",IF(C14="[for completion]","",C14/$C$15))</f>
        <v>0</v>
      </c>
    </row>
    <row r="15" customFormat="false" ht="15" hidden="false" customHeight="false" outlineLevel="0" collapsed="false">
      <c r="A15" s="26" t="s">
        <v>532</v>
      </c>
      <c r="B15" s="59" t="s">
        <v>110</v>
      </c>
      <c r="C15" s="49" t="n">
        <f aca="false">SUM(C12:C14)</f>
        <v>755.972281359997</v>
      </c>
      <c r="F15" s="56" t="n">
        <f aca="false">SUM(F12:F14)</f>
        <v>1</v>
      </c>
    </row>
    <row r="16" customFormat="false" ht="15" hidden="true" customHeight="false" outlineLevel="1" collapsed="false">
      <c r="A16" s="26" t="s">
        <v>533</v>
      </c>
      <c r="B16" s="60" t="s">
        <v>534</v>
      </c>
      <c r="F16" s="58" t="n">
        <f aca="false">IF($C$15=0,"",IF(C16="[for completion]","",C16/$C$15))</f>
        <v>0</v>
      </c>
    </row>
    <row r="17" customFormat="false" ht="15" hidden="true" customHeight="false" outlineLevel="1" collapsed="false">
      <c r="A17" s="26" t="s">
        <v>535</v>
      </c>
      <c r="B17" s="60" t="s">
        <v>536</v>
      </c>
      <c r="F17" s="58" t="n">
        <f aca="false">IF($C$15=0,"",IF(C17="[for completion]","",C17/$C$15))</f>
        <v>0</v>
      </c>
    </row>
    <row r="18" customFormat="false" ht="15" hidden="true" customHeight="false" outlineLevel="1" collapsed="false">
      <c r="A18" s="26" t="s">
        <v>537</v>
      </c>
      <c r="B18" s="60" t="s">
        <v>113</v>
      </c>
      <c r="F18" s="58" t="n">
        <f aca="false">IF($C$15=0,"",IF(C18="[for completion]","",C18/$C$15))</f>
        <v>0</v>
      </c>
    </row>
    <row r="19" customFormat="false" ht="15" hidden="true" customHeight="false" outlineLevel="1" collapsed="false">
      <c r="A19" s="26" t="s">
        <v>538</v>
      </c>
      <c r="B19" s="60" t="s">
        <v>113</v>
      </c>
      <c r="F19" s="58" t="n">
        <f aca="false">IF($C$15=0,"",IF(C19="[for completion]","",C19/$C$15))</f>
        <v>0</v>
      </c>
    </row>
    <row r="20" customFormat="false" ht="15" hidden="true" customHeight="false" outlineLevel="1" collapsed="false">
      <c r="A20" s="26" t="s">
        <v>539</v>
      </c>
      <c r="B20" s="60" t="s">
        <v>113</v>
      </c>
      <c r="F20" s="58" t="n">
        <f aca="false">IF($C$15=0,"",IF(C20="[for completion]","",C20/$C$15))</f>
        <v>0</v>
      </c>
    </row>
    <row r="21" customFormat="false" ht="15" hidden="true" customHeight="false" outlineLevel="1" collapsed="false">
      <c r="A21" s="26" t="s">
        <v>540</v>
      </c>
      <c r="B21" s="60" t="s">
        <v>113</v>
      </c>
      <c r="F21" s="58" t="n">
        <f aca="false">IF($C$15=0,"",IF(C21="[for completion]","",C21/$C$15))</f>
        <v>0</v>
      </c>
    </row>
    <row r="22" customFormat="false" ht="15" hidden="true" customHeight="false" outlineLevel="1" collapsed="false">
      <c r="A22" s="26" t="s">
        <v>541</v>
      </c>
      <c r="B22" s="60" t="s">
        <v>113</v>
      </c>
      <c r="F22" s="58" t="n">
        <f aca="false">IF($C$15=0,"",IF(C22="[for completion]","",C22/$C$15))</f>
        <v>0</v>
      </c>
    </row>
    <row r="23" customFormat="false" ht="15" hidden="true" customHeight="false" outlineLevel="1" collapsed="false">
      <c r="A23" s="26" t="s">
        <v>542</v>
      </c>
      <c r="B23" s="60" t="s">
        <v>113</v>
      </c>
      <c r="F23" s="58" t="n">
        <f aca="false">IF($C$15=0,"",IF(C23="[for completion]","",C23/$C$15))</f>
        <v>0</v>
      </c>
    </row>
    <row r="24" customFormat="false" ht="15" hidden="true" customHeight="false" outlineLevel="1" collapsed="false">
      <c r="A24" s="26" t="s">
        <v>543</v>
      </c>
      <c r="B24" s="60" t="s">
        <v>113</v>
      </c>
      <c r="F24" s="58" t="n">
        <f aca="false">IF($C$15=0,"",IF(C24="[for completion]","",C24/$C$15))</f>
        <v>0</v>
      </c>
    </row>
    <row r="25" customFormat="false" ht="15" hidden="true" customHeight="false" outlineLevel="1" collapsed="false">
      <c r="A25" s="26" t="s">
        <v>544</v>
      </c>
      <c r="B25" s="60" t="s">
        <v>113</v>
      </c>
      <c r="F25" s="58" t="n">
        <f aca="false">IF($C$15=0,"",IF(C25="[for completion]","",C25/$C$15))</f>
        <v>0</v>
      </c>
    </row>
    <row r="26" customFormat="false" ht="15" hidden="true" customHeight="false" outlineLevel="1" collapsed="false">
      <c r="A26" s="26" t="s">
        <v>545</v>
      </c>
      <c r="B26" s="60" t="s">
        <v>113</v>
      </c>
      <c r="C26" s="28"/>
      <c r="D26" s="28"/>
      <c r="E26" s="28"/>
      <c r="F26" s="58" t="n">
        <f aca="false">IF($C$15=0,"",IF(C26="[for completion]","",C26/$C$15))</f>
        <v>0</v>
      </c>
    </row>
    <row r="27" customFormat="false" ht="15" hidden="false" customHeight="true" outlineLevel="0" collapsed="false">
      <c r="A27" s="50"/>
      <c r="B27" s="51" t="s">
        <v>546</v>
      </c>
      <c r="C27" s="50" t="s">
        <v>547</v>
      </c>
      <c r="D27" s="50" t="s">
        <v>548</v>
      </c>
      <c r="E27" s="52"/>
      <c r="F27" s="50" t="s">
        <v>549</v>
      </c>
      <c r="G27" s="53"/>
    </row>
    <row r="28" customFormat="false" ht="15" hidden="false" customHeight="false" outlineLevel="0" collapsed="false">
      <c r="A28" s="26" t="s">
        <v>550</v>
      </c>
      <c r="B28" s="26" t="s">
        <v>551</v>
      </c>
      <c r="C28" s="49" t="n">
        <v>8420</v>
      </c>
      <c r="D28" s="49" t="s">
        <v>143</v>
      </c>
      <c r="F28" s="49" t="n">
        <f aca="false">D28+C28</f>
        <v>8420</v>
      </c>
    </row>
    <row r="29" customFormat="false" ht="15" hidden="true" customHeight="false" outlineLevel="1" collapsed="false">
      <c r="A29" s="26" t="s">
        <v>552</v>
      </c>
      <c r="B29" s="47" t="s">
        <v>553</v>
      </c>
      <c r="C29" s="49" t="n">
        <v>5446</v>
      </c>
      <c r="D29" s="49" t="s">
        <v>143</v>
      </c>
      <c r="F29" s="49" t="n">
        <f aca="false">D29+C29</f>
        <v>5446</v>
      </c>
    </row>
    <row r="30" customFormat="false" ht="15" hidden="true" customHeight="false" outlineLevel="1" collapsed="false">
      <c r="A30" s="26" t="s">
        <v>554</v>
      </c>
      <c r="B30" s="47" t="s">
        <v>555</v>
      </c>
    </row>
    <row r="31" customFormat="false" ht="15" hidden="true" customHeight="false" outlineLevel="1" collapsed="false">
      <c r="A31" s="26" t="s">
        <v>556</v>
      </c>
      <c r="B31" s="47"/>
    </row>
    <row r="32" customFormat="false" ht="15" hidden="true" customHeight="false" outlineLevel="1" collapsed="false">
      <c r="A32" s="26" t="s">
        <v>557</v>
      </c>
      <c r="B32" s="47"/>
    </row>
    <row r="33" customFormat="false" ht="15" hidden="true" customHeight="false" outlineLevel="1" collapsed="false">
      <c r="A33" s="26" t="s">
        <v>558</v>
      </c>
      <c r="B33" s="47"/>
    </row>
    <row r="34" customFormat="false" ht="15" hidden="true" customHeight="false" outlineLevel="1" collapsed="false">
      <c r="A34" s="26" t="s">
        <v>559</v>
      </c>
      <c r="B34" s="47"/>
    </row>
    <row r="35" customFormat="false" ht="15" hidden="false" customHeight="true" outlineLevel="0" collapsed="false">
      <c r="A35" s="50"/>
      <c r="B35" s="51" t="s">
        <v>560</v>
      </c>
      <c r="C35" s="50" t="s">
        <v>561</v>
      </c>
      <c r="D35" s="50" t="s">
        <v>562</v>
      </c>
      <c r="E35" s="52"/>
      <c r="F35" s="53" t="s">
        <v>526</v>
      </c>
      <c r="G35" s="53"/>
    </row>
    <row r="36" customFormat="false" ht="15" hidden="false" customHeight="false" outlineLevel="0" collapsed="false">
      <c r="A36" s="26" t="s">
        <v>563</v>
      </c>
      <c r="B36" s="26" t="s">
        <v>564</v>
      </c>
      <c r="C36" s="57" t="n">
        <v>0.0259474892316308</v>
      </c>
      <c r="D36" s="57" t="s">
        <v>102</v>
      </c>
      <c r="F36" s="58" t="n">
        <f aca="false">D36+C36</f>
        <v>0.0259474892316308</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0"/>
      <c r="B43" s="51" t="s">
        <v>571</v>
      </c>
      <c r="C43" s="50" t="s">
        <v>561</v>
      </c>
      <c r="D43" s="50" t="s">
        <v>562</v>
      </c>
      <c r="E43" s="52"/>
      <c r="F43" s="53" t="s">
        <v>526</v>
      </c>
      <c r="G43" s="53"/>
    </row>
    <row r="44" customFormat="false" ht="15" hidden="false" customHeight="false" outlineLevel="0" collapsed="false">
      <c r="A44" s="26" t="s">
        <v>572</v>
      </c>
      <c r="B44" s="78" t="s">
        <v>573</v>
      </c>
      <c r="C44" s="78" t="s">
        <v>574</v>
      </c>
      <c r="D44" s="78" t="s">
        <v>102</v>
      </c>
      <c r="F44" s="79" t="n">
        <f aca="false">D44+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0"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row>
    <row r="62" customFormat="false" ht="15" hidden="false" customHeight="false" outlineLevel="0" collapsed="false">
      <c r="A62" s="26" t="s">
        <v>608</v>
      </c>
      <c r="B62" s="26" t="s">
        <v>609</v>
      </c>
      <c r="C62" s="26" t="n">
        <v>0</v>
      </c>
      <c r="D62" s="26" t="n">
        <v>0</v>
      </c>
      <c r="F62" s="26" t="n">
        <f aca="false">D62+C62</f>
        <v>0</v>
      </c>
      <c r="G62" s="26"/>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78"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78"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true" customHeight="false" outlineLevel="1" collapsed="false">
      <c r="A88" s="26" t="s">
        <v>648</v>
      </c>
      <c r="B88" s="60" t="s">
        <v>113</v>
      </c>
      <c r="G88" s="26"/>
    </row>
    <row r="89" customFormat="false" ht="15" hidden="true" customHeight="false" outlineLevel="1" collapsed="false">
      <c r="A89" s="26" t="s">
        <v>649</v>
      </c>
      <c r="B89" s="60" t="s">
        <v>113</v>
      </c>
      <c r="G89" s="26"/>
    </row>
    <row r="90" customFormat="false" ht="15" hidden="true" customHeight="false" outlineLevel="1" collapsed="false">
      <c r="A90" s="26" t="s">
        <v>650</v>
      </c>
      <c r="B90" s="60" t="s">
        <v>113</v>
      </c>
      <c r="G90" s="26"/>
    </row>
    <row r="91" customFormat="false" ht="15" hidden="true" customHeight="false" outlineLevel="1" collapsed="false">
      <c r="A91" s="26" t="s">
        <v>651</v>
      </c>
      <c r="B91" s="60" t="s">
        <v>113</v>
      </c>
      <c r="G91" s="26"/>
    </row>
    <row r="92" customFormat="false" ht="15" hidden="true" customHeight="false" outlineLevel="1" collapsed="false">
      <c r="A92" s="26" t="s">
        <v>652</v>
      </c>
      <c r="B92" s="60" t="s">
        <v>113</v>
      </c>
      <c r="G92" s="26"/>
    </row>
    <row r="93" customFormat="false" ht="15" hidden="true" customHeight="false" outlineLevel="1" collapsed="false">
      <c r="A93" s="26" t="s">
        <v>653</v>
      </c>
      <c r="B93" s="60" t="s">
        <v>113</v>
      </c>
      <c r="G93" s="26"/>
    </row>
    <row r="94" customFormat="false" ht="15" hidden="true" customHeight="false" outlineLevel="1" collapsed="false">
      <c r="A94" s="26" t="s">
        <v>654</v>
      </c>
      <c r="B94" s="60" t="s">
        <v>113</v>
      </c>
      <c r="G94" s="26"/>
    </row>
    <row r="95" customFormat="false" ht="15" hidden="true" customHeight="false" outlineLevel="1" collapsed="false">
      <c r="A95" s="26" t="s">
        <v>655</v>
      </c>
      <c r="B95" s="60" t="s">
        <v>113</v>
      </c>
      <c r="G95" s="26"/>
    </row>
    <row r="96" customFormat="false" ht="15" hidden="true" customHeight="false" outlineLevel="1" collapsed="false">
      <c r="A96" s="26" t="s">
        <v>656</v>
      </c>
      <c r="B96" s="60" t="s">
        <v>113</v>
      </c>
      <c r="G96" s="26"/>
    </row>
    <row r="97" customFormat="false" ht="15" hidden="true" customHeight="false" outlineLevel="1" collapsed="false">
      <c r="A97" s="26" t="s">
        <v>657</v>
      </c>
      <c r="B97" s="60" t="s">
        <v>113</v>
      </c>
      <c r="G97" s="26"/>
    </row>
    <row r="98" customFormat="false" ht="15" hidden="false" customHeight="true" outlineLevel="0" collapsed="false">
      <c r="A98" s="50"/>
      <c r="B98" s="51" t="s">
        <v>658</v>
      </c>
      <c r="C98" s="50" t="s">
        <v>561</v>
      </c>
      <c r="D98" s="50" t="s">
        <v>562</v>
      </c>
      <c r="E98" s="52"/>
      <c r="F98" s="53" t="s">
        <v>526</v>
      </c>
      <c r="G98" s="53"/>
    </row>
    <row r="99" customFormat="false" ht="15" hidden="false" customHeight="false" outlineLevel="0" collapsed="false">
      <c r="A99" s="26" t="s">
        <v>659</v>
      </c>
      <c r="B99" s="26" t="s">
        <v>660</v>
      </c>
      <c r="C99" s="57" t="n">
        <v>0.181756119460904</v>
      </c>
      <c r="D99" s="57" t="n">
        <v>0</v>
      </c>
      <c r="F99" s="58" t="n">
        <f aca="false">D99+C99</f>
        <v>0.181756119460904</v>
      </c>
      <c r="G99" s="26"/>
    </row>
    <row r="100" customFormat="false" ht="15" hidden="false" customHeight="false" outlineLevel="0" collapsed="false">
      <c r="A100" s="26" t="s">
        <v>661</v>
      </c>
      <c r="B100" s="26" t="s">
        <v>662</v>
      </c>
      <c r="C100" s="57" t="n">
        <v>0.150710461374369</v>
      </c>
      <c r="D100" s="57" t="n">
        <v>0</v>
      </c>
      <c r="F100" s="58" t="n">
        <f aca="false">D100+C100</f>
        <v>0.150710461374369</v>
      </c>
      <c r="G100" s="26"/>
    </row>
    <row r="101" customFormat="false" ht="15" hidden="false" customHeight="false" outlineLevel="0" collapsed="false">
      <c r="A101" s="26" t="s">
        <v>663</v>
      </c>
      <c r="B101" s="26" t="s">
        <v>664</v>
      </c>
      <c r="C101" s="57" t="n">
        <v>0.14616362712561</v>
      </c>
      <c r="D101" s="57" t="n">
        <v>0</v>
      </c>
      <c r="F101" s="58" t="n">
        <f aca="false">D101+C101</f>
        <v>0.14616362712561</v>
      </c>
      <c r="G101" s="26"/>
    </row>
    <row r="102" customFormat="false" ht="15" hidden="false" customHeight="false" outlineLevel="0" collapsed="false">
      <c r="A102" s="26" t="s">
        <v>665</v>
      </c>
      <c r="B102" s="26" t="s">
        <v>666</v>
      </c>
      <c r="C102" s="57" t="n">
        <v>0.120701984173078</v>
      </c>
      <c r="D102" s="57" t="n">
        <v>0</v>
      </c>
      <c r="F102" s="58" t="n">
        <f aca="false">D102+C102</f>
        <v>0.120701984173078</v>
      </c>
      <c r="G102" s="26"/>
    </row>
    <row r="103" customFormat="false" ht="15" hidden="false" customHeight="false" outlineLevel="0" collapsed="false">
      <c r="A103" s="26" t="s">
        <v>667</v>
      </c>
      <c r="B103" s="26" t="s">
        <v>668</v>
      </c>
      <c r="C103" s="57" t="n">
        <v>0.0999956385093985</v>
      </c>
      <c r="D103" s="57" t="n">
        <v>0</v>
      </c>
      <c r="F103" s="58" t="n">
        <f aca="false">D103+C103</f>
        <v>0.0999956385093985</v>
      </c>
      <c r="G103" s="26"/>
    </row>
    <row r="104" customFormat="false" ht="15" hidden="false" customHeight="false" outlineLevel="0" collapsed="false">
      <c r="A104" s="26" t="s">
        <v>669</v>
      </c>
      <c r="B104" s="26" t="s">
        <v>670</v>
      </c>
      <c r="C104" s="57" t="n">
        <v>0.0658861269627438</v>
      </c>
      <c r="D104" s="57" t="n">
        <v>0</v>
      </c>
      <c r="F104" s="58" t="n">
        <f aca="false">D104+C104</f>
        <v>0.0658861269627438</v>
      </c>
      <c r="G104" s="26"/>
    </row>
    <row r="105" customFormat="false" ht="15" hidden="false" customHeight="false" outlineLevel="0" collapsed="false">
      <c r="A105" s="26" t="s">
        <v>671</v>
      </c>
      <c r="B105" s="26" t="s">
        <v>672</v>
      </c>
      <c r="C105" s="57" t="n">
        <v>0.069796060134741</v>
      </c>
      <c r="D105" s="57" t="n">
        <v>0</v>
      </c>
      <c r="F105" s="58" t="n">
        <f aca="false">D105+C105</f>
        <v>0.069796060134741</v>
      </c>
      <c r="G105" s="26"/>
    </row>
    <row r="106" customFormat="false" ht="15" hidden="false" customHeight="false" outlineLevel="0" collapsed="false">
      <c r="A106" s="26" t="s">
        <v>673</v>
      </c>
      <c r="B106" s="26" t="s">
        <v>674</v>
      </c>
      <c r="C106" s="57" t="n">
        <v>0.0612040628748483</v>
      </c>
      <c r="D106" s="57" t="n">
        <v>0</v>
      </c>
      <c r="F106" s="58" t="n">
        <f aca="false">D106+C106</f>
        <v>0.0612040628748483</v>
      </c>
      <c r="G106" s="26"/>
    </row>
    <row r="107" customFormat="false" ht="15" hidden="false" customHeight="false" outlineLevel="0" collapsed="false">
      <c r="A107" s="26" t="s">
        <v>675</v>
      </c>
      <c r="B107" s="26" t="s">
        <v>676</v>
      </c>
      <c r="C107" s="57" t="n">
        <v>0.0514477051328272</v>
      </c>
      <c r="D107" s="57" t="n">
        <v>0</v>
      </c>
      <c r="F107" s="58" t="n">
        <f aca="false">D107+C107</f>
        <v>0.0514477051328272</v>
      </c>
      <c r="G107" s="26"/>
    </row>
    <row r="108" customFormat="false" ht="15" hidden="false" customHeight="false" outlineLevel="0" collapsed="false">
      <c r="A108" s="26" t="s">
        <v>677</v>
      </c>
      <c r="B108" s="26" t="s">
        <v>678</v>
      </c>
      <c r="C108" s="57" t="n">
        <v>0.034288218548659</v>
      </c>
      <c r="D108" s="57" t="n">
        <v>0</v>
      </c>
      <c r="F108" s="58" t="n">
        <f aca="false">D108+C108</f>
        <v>0.034288218548659</v>
      </c>
      <c r="G108" s="26"/>
    </row>
    <row r="109" customFormat="false" ht="15" hidden="false" customHeight="false" outlineLevel="0" collapsed="false">
      <c r="A109" s="26" t="s">
        <v>679</v>
      </c>
      <c r="B109" s="26" t="s">
        <v>611</v>
      </c>
      <c r="C109" s="57" t="n">
        <v>0.0180499957028213</v>
      </c>
      <c r="D109" s="57" t="n">
        <v>0</v>
      </c>
      <c r="F109" s="58" t="n">
        <f aca="false">D109+C109</f>
        <v>0.0180499957028213</v>
      </c>
      <c r="G109" s="26"/>
    </row>
    <row r="110" customFormat="false" ht="15" hidden="false" customHeight="false" outlineLevel="0" collapsed="false">
      <c r="A110" s="26" t="s">
        <v>680</v>
      </c>
      <c r="B110" s="26" t="s">
        <v>681</v>
      </c>
      <c r="C110" s="57" t="n">
        <v>0</v>
      </c>
      <c r="D110" s="57" t="n">
        <v>0</v>
      </c>
      <c r="F110" s="58" t="n">
        <f aca="false">D110+C110</f>
        <v>0</v>
      </c>
      <c r="G110" s="26"/>
    </row>
    <row r="111" customFormat="false" ht="15" hidden="false" customHeight="false" outlineLevel="0" collapsed="false">
      <c r="A111" s="26" t="s">
        <v>682</v>
      </c>
      <c r="B111" s="26" t="s">
        <v>681</v>
      </c>
      <c r="C111" s="57" t="n">
        <v>0</v>
      </c>
      <c r="D111" s="57" t="n">
        <v>0</v>
      </c>
      <c r="F111" s="58" t="n">
        <f aca="false">D111+C111</f>
        <v>0</v>
      </c>
      <c r="G111" s="26"/>
    </row>
    <row r="112" customFormat="false" ht="15" hidden="false" customHeight="false" outlineLevel="0" collapsed="false">
      <c r="A112" s="26" t="s">
        <v>683</v>
      </c>
      <c r="B112" s="26" t="s">
        <v>681</v>
      </c>
      <c r="C112" s="57" t="n">
        <v>0</v>
      </c>
      <c r="D112" s="57" t="n">
        <v>0</v>
      </c>
      <c r="F112" s="58" t="n">
        <f aca="false">D112+C112</f>
        <v>0</v>
      </c>
      <c r="G112" s="26"/>
    </row>
    <row r="113" customFormat="false" ht="15" hidden="false" customHeight="false" outlineLevel="0" collapsed="false">
      <c r="A113" s="26" t="s">
        <v>684</v>
      </c>
      <c r="B113" s="26" t="s">
        <v>681</v>
      </c>
      <c r="C113" s="57" t="n">
        <v>0</v>
      </c>
      <c r="D113" s="57" t="n">
        <v>0</v>
      </c>
      <c r="F113" s="58" t="n">
        <f aca="false">D113+C113</f>
        <v>0</v>
      </c>
      <c r="G113" s="26"/>
    </row>
    <row r="114" customFormat="false" ht="15" hidden="false" customHeight="false" outlineLevel="0" collapsed="false">
      <c r="A114" s="26" t="s">
        <v>685</v>
      </c>
      <c r="B114" s="26" t="s">
        <v>681</v>
      </c>
      <c r="C114" s="57" t="n">
        <v>0</v>
      </c>
      <c r="D114" s="57" t="n">
        <v>0</v>
      </c>
      <c r="F114" s="58" t="n">
        <f aca="false">D114+C114</f>
        <v>0</v>
      </c>
      <c r="G114" s="26"/>
    </row>
    <row r="115" customFormat="false" ht="15" hidden="false" customHeight="false" outlineLevel="0" collapsed="false">
      <c r="A115" s="26" t="s">
        <v>686</v>
      </c>
      <c r="B115" s="26" t="s">
        <v>681</v>
      </c>
      <c r="C115" s="57" t="n">
        <v>0</v>
      </c>
      <c r="D115" s="57" t="n">
        <v>0</v>
      </c>
      <c r="F115" s="58" t="n">
        <f aca="false">D115+C115</f>
        <v>0</v>
      </c>
      <c r="G115" s="26"/>
    </row>
    <row r="116" customFormat="false" ht="15" hidden="false" customHeight="false" outlineLevel="0" collapsed="false">
      <c r="A116" s="26" t="s">
        <v>687</v>
      </c>
      <c r="B116" s="26" t="s">
        <v>681</v>
      </c>
      <c r="C116" s="57" t="n">
        <v>0</v>
      </c>
      <c r="D116" s="57" t="n">
        <v>0</v>
      </c>
      <c r="F116" s="58" t="n">
        <f aca="false">D116+C116</f>
        <v>0</v>
      </c>
      <c r="G116" s="26"/>
    </row>
    <row r="117" customFormat="false" ht="15" hidden="false" customHeight="false" outlineLevel="0" collapsed="false">
      <c r="A117" s="26" t="s">
        <v>688</v>
      </c>
      <c r="B117" s="26" t="s">
        <v>681</v>
      </c>
      <c r="C117" s="57" t="n">
        <v>0</v>
      </c>
      <c r="D117" s="57" t="n">
        <v>0</v>
      </c>
      <c r="F117" s="58" t="n">
        <f aca="false">D117+C117</f>
        <v>0</v>
      </c>
      <c r="G117" s="26"/>
    </row>
    <row r="118" customFormat="false" ht="15" hidden="false" customHeight="false" outlineLevel="0" collapsed="false">
      <c r="A118" s="26" t="s">
        <v>689</v>
      </c>
      <c r="B118" s="26" t="s">
        <v>681</v>
      </c>
      <c r="C118" s="57" t="n">
        <v>0</v>
      </c>
      <c r="D118" s="57" t="n">
        <v>0</v>
      </c>
      <c r="F118" s="58" t="n">
        <f aca="false">D118+C118</f>
        <v>0</v>
      </c>
      <c r="G118" s="26"/>
    </row>
    <row r="119" customFormat="false" ht="15" hidden="false" customHeight="false" outlineLevel="0" collapsed="false">
      <c r="A119" s="26" t="s">
        <v>690</v>
      </c>
      <c r="B119" s="26" t="s">
        <v>681</v>
      </c>
      <c r="C119" s="57" t="n">
        <v>0</v>
      </c>
      <c r="D119" s="57" t="n">
        <v>0</v>
      </c>
      <c r="F119" s="58" t="n">
        <f aca="false">D119+C119</f>
        <v>0</v>
      </c>
      <c r="G119" s="26"/>
    </row>
    <row r="120" customFormat="false" ht="15" hidden="false" customHeight="false" outlineLevel="0" collapsed="false">
      <c r="A120" s="26" t="s">
        <v>691</v>
      </c>
      <c r="B120" s="26" t="s">
        <v>681</v>
      </c>
      <c r="C120" s="57" t="n">
        <v>0</v>
      </c>
      <c r="D120" s="57" t="n">
        <v>0</v>
      </c>
      <c r="F120" s="58" t="n">
        <f aca="false">D120+C120</f>
        <v>0</v>
      </c>
      <c r="G120" s="26"/>
    </row>
    <row r="121" customFormat="false" ht="15" hidden="false" customHeight="false" outlineLevel="0" collapsed="false">
      <c r="A121" s="26" t="s">
        <v>692</v>
      </c>
      <c r="B121" s="26" t="s">
        <v>681</v>
      </c>
      <c r="C121" s="57" t="n">
        <v>0</v>
      </c>
      <c r="D121" s="57" t="n">
        <v>0</v>
      </c>
      <c r="F121" s="58" t="n">
        <f aca="false">D121+C121</f>
        <v>0</v>
      </c>
      <c r="G121" s="26"/>
    </row>
    <row r="122" customFormat="false" ht="15" hidden="false" customHeight="false" outlineLevel="0" collapsed="false">
      <c r="A122" s="26" t="s">
        <v>693</v>
      </c>
      <c r="B122" s="26" t="s">
        <v>681</v>
      </c>
      <c r="C122" s="57" t="n">
        <v>0</v>
      </c>
      <c r="D122" s="57" t="n">
        <v>0</v>
      </c>
      <c r="F122" s="58" t="n">
        <f aca="false">D122+C122</f>
        <v>0</v>
      </c>
      <c r="G122" s="26"/>
    </row>
    <row r="123" customFormat="false" ht="15" hidden="false" customHeight="false" outlineLevel="0" collapsed="false">
      <c r="A123" s="26" t="s">
        <v>694</v>
      </c>
      <c r="B123" s="26" t="s">
        <v>681</v>
      </c>
      <c r="C123" s="57" t="n">
        <v>0</v>
      </c>
      <c r="D123" s="57" t="n">
        <v>0</v>
      </c>
      <c r="F123" s="58" t="n">
        <f aca="false">D123+C123</f>
        <v>0</v>
      </c>
      <c r="G123" s="26"/>
    </row>
    <row r="124" customFormat="false" ht="15" hidden="false" customHeight="false" outlineLevel="0" collapsed="false">
      <c r="A124" s="26" t="s">
        <v>695</v>
      </c>
      <c r="B124" s="26" t="s">
        <v>681</v>
      </c>
      <c r="C124" s="57" t="n">
        <v>0</v>
      </c>
      <c r="D124" s="57" t="n">
        <v>0</v>
      </c>
      <c r="F124" s="58" t="n">
        <f aca="false">D124+C124</f>
        <v>0</v>
      </c>
      <c r="G124" s="26"/>
    </row>
    <row r="125" customFormat="false" ht="15" hidden="false" customHeight="false" outlineLevel="0" collapsed="false">
      <c r="A125" s="26" t="s">
        <v>696</v>
      </c>
      <c r="B125" s="26" t="s">
        <v>681</v>
      </c>
      <c r="C125" s="57" t="n">
        <v>0</v>
      </c>
      <c r="D125" s="57" t="n">
        <v>0</v>
      </c>
      <c r="F125" s="58" t="n">
        <f aca="false">D125+C125</f>
        <v>0</v>
      </c>
      <c r="G125" s="26"/>
    </row>
    <row r="126" customFormat="false" ht="15" hidden="false" customHeight="false" outlineLevel="0" collapsed="false">
      <c r="A126" s="26" t="s">
        <v>697</v>
      </c>
      <c r="B126" s="26" t="s">
        <v>681</v>
      </c>
      <c r="C126" s="57" t="n">
        <v>0</v>
      </c>
      <c r="D126" s="57" t="n">
        <v>0</v>
      </c>
      <c r="F126" s="58" t="n">
        <f aca="false">D126+C126</f>
        <v>0</v>
      </c>
      <c r="G126" s="26"/>
    </row>
    <row r="127" customFormat="false" ht="15" hidden="false" customHeight="false" outlineLevel="0" collapsed="false">
      <c r="A127" s="26" t="s">
        <v>698</v>
      </c>
      <c r="B127" s="26" t="s">
        <v>681</v>
      </c>
      <c r="C127" s="57" t="n">
        <v>0</v>
      </c>
      <c r="D127" s="57" t="n">
        <v>0</v>
      </c>
      <c r="F127" s="58" t="n">
        <f aca="false">D127+C127</f>
        <v>0</v>
      </c>
      <c r="G127" s="26"/>
    </row>
    <row r="128" customFormat="false" ht="15" hidden="false" customHeight="false" outlineLevel="0" collapsed="false">
      <c r="A128" s="26" t="s">
        <v>699</v>
      </c>
      <c r="B128" s="26" t="s">
        <v>681</v>
      </c>
      <c r="C128" s="57" t="n">
        <v>0</v>
      </c>
      <c r="D128" s="57" t="n">
        <v>0</v>
      </c>
      <c r="F128" s="58" t="n">
        <f aca="false">D128+C128</f>
        <v>0</v>
      </c>
      <c r="G128" s="26"/>
    </row>
    <row r="129" customFormat="false" ht="15" hidden="false" customHeight="false" outlineLevel="0" collapsed="false">
      <c r="A129" s="26" t="s">
        <v>700</v>
      </c>
      <c r="C129" s="57"/>
      <c r="D129" s="57"/>
      <c r="F129" s="58"/>
      <c r="G129" s="26"/>
    </row>
    <row r="130" customFormat="false" ht="15" hidden="false" customHeight="true" outlineLevel="0" collapsed="false">
      <c r="A130" s="50"/>
      <c r="B130" s="77" t="s">
        <v>701</v>
      </c>
      <c r="C130" s="50" t="s">
        <v>561</v>
      </c>
      <c r="D130" s="50" t="s">
        <v>562</v>
      </c>
      <c r="E130" s="52"/>
      <c r="F130" s="53" t="s">
        <v>526</v>
      </c>
      <c r="G130" s="53"/>
    </row>
    <row r="131" customFormat="false" ht="15" hidden="false" customHeight="false" outlineLevel="0" collapsed="false">
      <c r="A131" s="26" t="s">
        <v>702</v>
      </c>
      <c r="B131" s="26" t="s">
        <v>703</v>
      </c>
      <c r="C131" s="57" t="n">
        <v>0.904853340534395</v>
      </c>
      <c r="D131" s="57" t="n">
        <v>0</v>
      </c>
      <c r="E131" s="27"/>
      <c r="F131" s="58" t="n">
        <f aca="false">D131+C131</f>
        <v>0.904853340534395</v>
      </c>
    </row>
    <row r="132" customFormat="false" ht="15" hidden="false" customHeight="false" outlineLevel="0" collapsed="false">
      <c r="A132" s="26" t="s">
        <v>704</v>
      </c>
      <c r="B132" s="26" t="s">
        <v>705</v>
      </c>
      <c r="C132" s="57" t="n">
        <v>0</v>
      </c>
      <c r="D132" s="57" t="n">
        <v>0</v>
      </c>
      <c r="E132" s="27"/>
      <c r="F132" s="58" t="n">
        <f aca="false">D132+C132</f>
        <v>0</v>
      </c>
    </row>
    <row r="133" customFormat="false" ht="15" hidden="false" customHeight="false" outlineLevel="0" collapsed="false">
      <c r="A133" s="26" t="s">
        <v>706</v>
      </c>
      <c r="B133" s="26" t="s">
        <v>108</v>
      </c>
      <c r="C133" s="57" t="n">
        <v>0.09514665946561</v>
      </c>
      <c r="D133" s="57" t="n">
        <v>0</v>
      </c>
      <c r="E133" s="27"/>
      <c r="F133" s="58" t="n">
        <f aca="false">D133+C133</f>
        <v>0.09514665946561</v>
      </c>
    </row>
    <row r="134" customFormat="false" ht="15" hidden="true" customHeight="false" outlineLevel="1" collapsed="false">
      <c r="A134" s="26" t="s">
        <v>707</v>
      </c>
      <c r="E134" s="27"/>
    </row>
    <row r="135" customFormat="false" ht="15" hidden="true" customHeight="false" outlineLevel="1" collapsed="false">
      <c r="A135" s="26" t="s">
        <v>708</v>
      </c>
      <c r="E135" s="27"/>
    </row>
    <row r="136" customFormat="false" ht="15" hidden="true" customHeight="false" outlineLevel="1" collapsed="false">
      <c r="A136" s="26" t="s">
        <v>709</v>
      </c>
      <c r="E136" s="27"/>
    </row>
    <row r="137" customFormat="false" ht="15" hidden="true" customHeight="false" outlineLevel="1" collapsed="false">
      <c r="A137" s="26" t="s">
        <v>710</v>
      </c>
      <c r="E137" s="27"/>
    </row>
    <row r="138" customFormat="false" ht="15" hidden="true" customHeight="false" outlineLevel="1" collapsed="false">
      <c r="A138" s="26" t="s">
        <v>711</v>
      </c>
      <c r="E138" s="27"/>
    </row>
    <row r="139" customFormat="false" ht="15" hidden="true" customHeight="false" outlineLevel="1" collapsed="false">
      <c r="A139" s="26" t="s">
        <v>712</v>
      </c>
      <c r="E139" s="27"/>
    </row>
    <row r="140" customFormat="false" ht="15" hidden="false" customHeight="true" outlineLevel="0" collapsed="false">
      <c r="A140" s="50"/>
      <c r="B140" s="51" t="s">
        <v>713</v>
      </c>
      <c r="C140" s="50" t="s">
        <v>561</v>
      </c>
      <c r="D140" s="50" t="s">
        <v>562</v>
      </c>
      <c r="E140" s="52"/>
      <c r="F140" s="53" t="s">
        <v>526</v>
      </c>
      <c r="G140" s="53"/>
    </row>
    <row r="141" customFormat="false" ht="15" hidden="false" customHeight="false" outlineLevel="0" collapsed="false">
      <c r="A141" s="26" t="s">
        <v>714</v>
      </c>
      <c r="B141" s="26" t="s">
        <v>715</v>
      </c>
      <c r="C141" s="57" t="n">
        <v>0.0207754046639719</v>
      </c>
      <c r="D141" s="57" t="n">
        <v>0</v>
      </c>
      <c r="E141" s="27"/>
      <c r="F141" s="58" t="n">
        <f aca="false">D141+C141</f>
        <v>0.0207754046639719</v>
      </c>
    </row>
    <row r="142" customFormat="false" ht="15" hidden="false" customHeight="false" outlineLevel="0" collapsed="false">
      <c r="A142" s="26" t="s">
        <v>716</v>
      </c>
      <c r="B142" s="26" t="s">
        <v>717</v>
      </c>
      <c r="C142" s="57" t="n">
        <v>0.979224595336028</v>
      </c>
      <c r="D142" s="57" t="n">
        <v>0</v>
      </c>
      <c r="E142" s="27"/>
      <c r="F142" s="58" t="n">
        <f aca="false">D142+C142</f>
        <v>0.979224595336028</v>
      </c>
    </row>
    <row r="143" customFormat="false" ht="15" hidden="false" customHeight="false" outlineLevel="0" collapsed="false">
      <c r="A143" s="26" t="s">
        <v>718</v>
      </c>
      <c r="B143" s="26" t="s">
        <v>108</v>
      </c>
      <c r="C143" s="57" t="n">
        <v>0</v>
      </c>
      <c r="D143" s="57" t="n">
        <v>0</v>
      </c>
      <c r="E143" s="27"/>
      <c r="F143" s="58" t="n">
        <f aca="false">D143+C143</f>
        <v>0</v>
      </c>
    </row>
    <row r="144" customFormat="false" ht="15" hidden="true" customHeight="false" outlineLevel="1" collapsed="false">
      <c r="A144" s="26" t="s">
        <v>719</v>
      </c>
      <c r="C144" s="26" t="s">
        <v>457</v>
      </c>
      <c r="D144" s="26" t="s">
        <v>457</v>
      </c>
      <c r="E144" s="27"/>
      <c r="F144" s="26" t="s">
        <v>457</v>
      </c>
    </row>
    <row r="145" customFormat="false" ht="15" hidden="true" customHeight="false" outlineLevel="1" collapsed="false">
      <c r="A145" s="26" t="s">
        <v>720</v>
      </c>
      <c r="E145" s="27"/>
    </row>
    <row r="146" customFormat="false" ht="15" hidden="true" customHeight="false" outlineLevel="1" collapsed="false">
      <c r="A146" s="26" t="s">
        <v>721</v>
      </c>
      <c r="E146" s="27"/>
    </row>
    <row r="147" customFormat="false" ht="15" hidden="true" customHeight="false" outlineLevel="1" collapsed="false">
      <c r="A147" s="26" t="s">
        <v>722</v>
      </c>
      <c r="E147" s="27"/>
    </row>
    <row r="148" customFormat="false" ht="15" hidden="true" customHeight="false" outlineLevel="1" collapsed="false">
      <c r="A148" s="26" t="s">
        <v>723</v>
      </c>
      <c r="E148" s="27"/>
    </row>
    <row r="149" customFormat="false" ht="15" hidden="true" customHeight="false" outlineLevel="1" collapsed="false">
      <c r="A149" s="26" t="s">
        <v>724</v>
      </c>
      <c r="E149" s="27"/>
    </row>
    <row r="150" customFormat="false" ht="15" hidden="false" customHeight="true" outlineLevel="0" collapsed="false">
      <c r="A150" s="50"/>
      <c r="B150" s="51" t="s">
        <v>725</v>
      </c>
      <c r="C150" s="50" t="s">
        <v>561</v>
      </c>
      <c r="D150" s="50" t="s">
        <v>562</v>
      </c>
      <c r="E150" s="52"/>
      <c r="F150" s="53" t="s">
        <v>526</v>
      </c>
      <c r="G150" s="53"/>
    </row>
    <row r="151" customFormat="false" ht="15" hidden="false" customHeight="false" outlineLevel="0" collapsed="false">
      <c r="A151" s="26" t="s">
        <v>726</v>
      </c>
      <c r="B151" s="27" t="s">
        <v>727</v>
      </c>
      <c r="C151" s="57" t="n">
        <v>0.101683511691342</v>
      </c>
      <c r="D151" s="57" t="n">
        <v>0</v>
      </c>
      <c r="E151" s="27"/>
      <c r="F151" s="58" t="n">
        <f aca="false">D151+C151</f>
        <v>0.101683511691342</v>
      </c>
    </row>
    <row r="152" customFormat="false" ht="15" hidden="false" customHeight="false" outlineLevel="0" collapsed="false">
      <c r="A152" s="26" t="s">
        <v>728</v>
      </c>
      <c r="B152" s="27" t="s">
        <v>729</v>
      </c>
      <c r="C152" s="57" t="n">
        <v>0.739871938364955</v>
      </c>
      <c r="D152" s="57" t="n">
        <v>0</v>
      </c>
      <c r="E152" s="27"/>
      <c r="F152" s="58" t="n">
        <f aca="false">D152+C152</f>
        <v>0.739871938364955</v>
      </c>
    </row>
    <row r="153" customFormat="false" ht="15" hidden="false" customHeight="false" outlineLevel="0" collapsed="false">
      <c r="A153" s="26" t="s">
        <v>730</v>
      </c>
      <c r="B153" s="27" t="s">
        <v>731</v>
      </c>
      <c r="C153" s="57" t="n">
        <v>0.102440653142309</v>
      </c>
      <c r="D153" s="57" t="n">
        <v>0</v>
      </c>
      <c r="F153" s="58" t="n">
        <f aca="false">D153+C153</f>
        <v>0.102440653142309</v>
      </c>
    </row>
    <row r="154" customFormat="false" ht="15" hidden="false" customHeight="false" outlineLevel="0" collapsed="false">
      <c r="A154" s="26" t="s">
        <v>732</v>
      </c>
      <c r="B154" s="27" t="s">
        <v>733</v>
      </c>
      <c r="C154" s="57" t="n">
        <v>0.0187254389466944</v>
      </c>
      <c r="D154" s="57" t="n">
        <v>0</v>
      </c>
      <c r="F154" s="58" t="n">
        <f aca="false">D154+C154</f>
        <v>0.0187254389466944</v>
      </c>
    </row>
    <row r="155" customFormat="false" ht="15" hidden="false" customHeight="false" outlineLevel="0" collapsed="false">
      <c r="A155" s="26" t="s">
        <v>734</v>
      </c>
      <c r="B155" s="27" t="s">
        <v>735</v>
      </c>
      <c r="C155" s="57" t="n">
        <v>0.0372784578546998</v>
      </c>
      <c r="D155" s="57" t="n">
        <v>0</v>
      </c>
      <c r="F155" s="58" t="n">
        <f aca="false">D155+C155</f>
        <v>0.0372784578546998</v>
      </c>
    </row>
    <row r="156" customFormat="false" ht="15" hidden="true" customHeight="false" outlineLevel="1" collapsed="false">
      <c r="A156" s="26" t="s">
        <v>736</v>
      </c>
      <c r="B156" s="27"/>
    </row>
    <row r="157" customFormat="false" ht="15" hidden="true" customHeight="false" outlineLevel="1" collapsed="false">
      <c r="A157" s="26" t="s">
        <v>737</v>
      </c>
      <c r="B157" s="27"/>
    </row>
    <row r="158" customFormat="false" ht="15" hidden="true" customHeight="false" outlineLevel="1" collapsed="false">
      <c r="A158" s="26" t="s">
        <v>738</v>
      </c>
      <c r="B158" s="27"/>
    </row>
    <row r="159" customFormat="false" ht="15" hidden="true" customHeight="false" outlineLevel="1" collapsed="false">
      <c r="A159" s="26" t="s">
        <v>739</v>
      </c>
      <c r="B159" s="27"/>
    </row>
    <row r="160" customFormat="false" ht="15" hidden="false" customHeight="true" outlineLevel="0" collapsed="false">
      <c r="A160" s="50"/>
      <c r="B160" s="77" t="s">
        <v>740</v>
      </c>
      <c r="C160" s="50" t="s">
        <v>561</v>
      </c>
      <c r="D160" s="50" t="s">
        <v>562</v>
      </c>
      <c r="E160" s="52"/>
      <c r="F160" s="53" t="s">
        <v>526</v>
      </c>
      <c r="G160" s="53"/>
    </row>
    <row r="161" customFormat="false" ht="15" hidden="false" customHeight="false" outlineLevel="0" collapsed="false">
      <c r="A161" s="26" t="s">
        <v>741</v>
      </c>
      <c r="B161" s="26" t="s">
        <v>742</v>
      </c>
      <c r="C161" s="81" t="n">
        <v>0</v>
      </c>
      <c r="D161" s="81" t="n">
        <v>0</v>
      </c>
      <c r="E161" s="82"/>
      <c r="F161" s="83" t="n">
        <f aca="false">D161+C161</f>
        <v>0</v>
      </c>
    </row>
    <row r="162" customFormat="false" ht="15" hidden="true" customHeight="false" outlineLevel="1" collapsed="false">
      <c r="A162" s="26" t="s">
        <v>743</v>
      </c>
      <c r="E162" s="27"/>
    </row>
    <row r="163" customFormat="false" ht="15" hidden="true" customHeight="false" outlineLevel="1" collapsed="false">
      <c r="A163" s="26" t="s">
        <v>744</v>
      </c>
      <c r="E163" s="27"/>
    </row>
    <row r="164" customFormat="false" ht="15" hidden="true" customHeight="false" outlineLevel="1" collapsed="false">
      <c r="A164" s="26" t="s">
        <v>745</v>
      </c>
      <c r="E164" s="27"/>
    </row>
    <row r="165" customFormat="false" ht="15" hidden="true" customHeight="false" outlineLevel="1" collapsed="false">
      <c r="A165" s="26" t="s">
        <v>746</v>
      </c>
      <c r="E165" s="27"/>
    </row>
    <row r="166" customFormat="false" ht="18.75" hidden="false" customHeight="false" outlineLevel="0" collapsed="false">
      <c r="A166" s="84"/>
      <c r="B166" s="85" t="s">
        <v>523</v>
      </c>
      <c r="C166" s="84"/>
      <c r="D166" s="84"/>
      <c r="E166" s="84"/>
      <c r="F166" s="86"/>
      <c r="G166" s="86"/>
    </row>
    <row r="167" customFormat="false" ht="15" hidden="false" customHeight="true" outlineLevel="0" collapsed="false">
      <c r="A167" s="50"/>
      <c r="B167" s="51" t="s">
        <v>747</v>
      </c>
      <c r="C167" s="50" t="s">
        <v>748</v>
      </c>
      <c r="D167" s="50" t="s">
        <v>749</v>
      </c>
      <c r="E167" s="52"/>
      <c r="F167" s="50" t="s">
        <v>561</v>
      </c>
      <c r="G167" s="50" t="s">
        <v>750</v>
      </c>
    </row>
    <row r="168" customFormat="false" ht="15" hidden="false" customHeight="false" outlineLevel="0" collapsed="false">
      <c r="A168" s="26" t="s">
        <v>751</v>
      </c>
      <c r="B168" s="26" t="s">
        <v>752</v>
      </c>
      <c r="C168" s="54" t="n">
        <v>89.7829312779094</v>
      </c>
      <c r="D168" s="45"/>
      <c r="E168" s="45"/>
      <c r="F168" s="30"/>
      <c r="G168" s="30"/>
    </row>
    <row r="169" customFormat="false" ht="15" hidden="false" customHeight="false" outlineLevel="0" collapsed="false">
      <c r="A169" s="45"/>
      <c r="B169" s="87"/>
      <c r="C169" s="45"/>
      <c r="D169" s="45"/>
      <c r="E169" s="45"/>
      <c r="F169" s="30"/>
      <c r="G169" s="30"/>
    </row>
    <row r="170" customFormat="false" ht="15" hidden="false" customHeight="false" outlineLevel="0" collapsed="false">
      <c r="B170" s="26" t="s">
        <v>753</v>
      </c>
      <c r="C170" s="45"/>
      <c r="D170" s="45"/>
      <c r="E170" s="45"/>
      <c r="F170" s="30"/>
      <c r="G170" s="30"/>
    </row>
    <row r="171" customFormat="false" ht="15" hidden="false" customHeight="false" outlineLevel="0" collapsed="false">
      <c r="A171" s="26" t="s">
        <v>754</v>
      </c>
      <c r="B171" s="26" t="s">
        <v>755</v>
      </c>
      <c r="C171" s="62" t="n">
        <v>285.367752079999</v>
      </c>
      <c r="D171" s="26" t="n">
        <v>5379</v>
      </c>
      <c r="E171" s="45"/>
      <c r="F171" s="58" t="n">
        <f aca="false">IF($C$195=0,"",IF(C171="[for completion]","",C171/$C$195))</f>
        <v>0.377484411950423</v>
      </c>
      <c r="G171" s="58" t="n">
        <f aca="false">IF($D$195=0,"",IF(D171="[for completion]","",D171/$D$195))</f>
        <v>0.638836104513064</v>
      </c>
    </row>
    <row r="172" customFormat="false" ht="15" hidden="false" customHeight="false" outlineLevel="0" collapsed="false">
      <c r="A172" s="26" t="s">
        <v>756</v>
      </c>
      <c r="B172" s="26" t="s">
        <v>757</v>
      </c>
      <c r="C172" s="62" t="n">
        <v>348.93454787</v>
      </c>
      <c r="D172" s="26" t="n">
        <v>2615</v>
      </c>
      <c r="E172" s="45"/>
      <c r="F172" s="58" t="n">
        <f aca="false">IF($C$195=0,"",IF(C172="[for completion]","",C172/$C$195))</f>
        <v>0.461570558172139</v>
      </c>
      <c r="G172" s="58" t="n">
        <f aca="false">IF($D$195=0,"",IF(D172="[for completion]","",D172/$D$195))</f>
        <v>0.310570071258907</v>
      </c>
    </row>
    <row r="173" customFormat="false" ht="15" hidden="false" customHeight="false" outlineLevel="0" collapsed="false">
      <c r="A173" s="26" t="s">
        <v>758</v>
      </c>
      <c r="B173" s="26" t="s">
        <v>759</v>
      </c>
      <c r="C173" s="62" t="n">
        <v>78.94616928</v>
      </c>
      <c r="D173" s="26" t="n">
        <v>333</v>
      </c>
      <c r="E173" s="45"/>
      <c r="F173" s="58" t="n">
        <f aca="false">IF($C$195=0,"",IF(C173="[for completion]","",C173/$C$195))</f>
        <v>0.104429978752627</v>
      </c>
      <c r="G173" s="58" t="n">
        <f aca="false">IF($D$195=0,"",IF(D173="[for completion]","",D173/$D$195))</f>
        <v>0.0395486935866983</v>
      </c>
    </row>
    <row r="174" customFormat="false" ht="15" hidden="false" customHeight="false" outlineLevel="0" collapsed="false">
      <c r="A174" s="26" t="s">
        <v>760</v>
      </c>
      <c r="B174" s="26" t="s">
        <v>761</v>
      </c>
      <c r="C174" s="62" t="n">
        <v>17.90432008</v>
      </c>
      <c r="D174" s="26" t="n">
        <v>52</v>
      </c>
      <c r="E174" s="45"/>
      <c r="F174" s="58" t="n">
        <f aca="false">IF($C$195=0,"",IF(C174="[for completion]","",C174/$C$195))</f>
        <v>0.0236838314333298</v>
      </c>
      <c r="G174" s="58" t="n">
        <f aca="false">IF($D$195=0,"",IF(D174="[for completion]","",D174/$D$195))</f>
        <v>0.00617577197149644</v>
      </c>
    </row>
    <row r="175" customFormat="false" ht="15" hidden="false" customHeight="false" outlineLevel="0" collapsed="false">
      <c r="A175" s="26" t="s">
        <v>762</v>
      </c>
      <c r="B175" s="26" t="s">
        <v>763</v>
      </c>
      <c r="C175" s="62" t="n">
        <v>24.81949205</v>
      </c>
      <c r="D175" s="26" t="n">
        <v>41</v>
      </c>
      <c r="E175" s="45"/>
      <c r="F175" s="58" t="n">
        <f aca="false">IF($C$195=0,"",IF(C175="[for completion]","",C175/$C$195))</f>
        <v>0.0328312196914807</v>
      </c>
      <c r="G175" s="58" t="n">
        <f aca="false">IF($D$195=0,"",IF(D175="[for completion]","",D175/$D$195))</f>
        <v>0.00486935866983373</v>
      </c>
    </row>
    <row r="176" customFormat="false" ht="15" hidden="false" customHeight="false" outlineLevel="0" collapsed="false">
      <c r="A176" s="26" t="s">
        <v>764</v>
      </c>
      <c r="B176" s="26" t="s">
        <v>681</v>
      </c>
      <c r="C176" s="62" t="n">
        <v>0</v>
      </c>
      <c r="D176" s="26" t="n">
        <v>0</v>
      </c>
      <c r="E176" s="45"/>
      <c r="F176" s="58" t="n">
        <f aca="false">IF($C$195=0,"",IF(C176="[for completion]","",C176/$C$195))</f>
        <v>0</v>
      </c>
      <c r="G176" s="58" t="n">
        <f aca="false">IF($D$195=0,"",IF(D176="[for completion]","",D176/$D$195))</f>
        <v>0</v>
      </c>
    </row>
    <row r="177" customFormat="false" ht="15" hidden="false" customHeight="false" outlineLevel="0" collapsed="false">
      <c r="A177" s="26" t="s">
        <v>765</v>
      </c>
      <c r="B177" s="26" t="s">
        <v>681</v>
      </c>
      <c r="C177" s="62" t="n">
        <v>0</v>
      </c>
      <c r="D177" s="26" t="n">
        <v>0</v>
      </c>
      <c r="E177" s="45"/>
      <c r="F177" s="58" t="n">
        <f aca="false">IF($C$195=0,"",IF(C177="[for completion]","",C177/$C$195))</f>
        <v>0</v>
      </c>
      <c r="G177" s="58" t="n">
        <f aca="false">IF($D$195=0,"",IF(D177="[for completion]","",D177/$D$195))</f>
        <v>0</v>
      </c>
    </row>
    <row r="178" customFormat="false" ht="15" hidden="false" customHeight="false" outlineLevel="0" collapsed="false">
      <c r="A178" s="26" t="s">
        <v>766</v>
      </c>
      <c r="B178" s="26" t="s">
        <v>681</v>
      </c>
      <c r="C178" s="62" t="n">
        <v>0</v>
      </c>
      <c r="D178" s="26" t="n">
        <v>0</v>
      </c>
      <c r="E178" s="45"/>
      <c r="F178" s="58" t="n">
        <f aca="false">IF($C$195=0,"",IF(C178="[for completion]","",C178/$C$195))</f>
        <v>0</v>
      </c>
      <c r="G178" s="58" t="n">
        <f aca="false">IF($D$195=0,"",IF(D178="[for completion]","",D178/$D$195))</f>
        <v>0</v>
      </c>
    </row>
    <row r="179" customFormat="false" ht="15" hidden="false" customHeight="false" outlineLevel="0" collapsed="false">
      <c r="A179" s="26" t="s">
        <v>767</v>
      </c>
      <c r="B179" s="26" t="s">
        <v>681</v>
      </c>
      <c r="C179" s="62" t="n">
        <v>0</v>
      </c>
      <c r="D179" s="26" t="n">
        <v>0</v>
      </c>
      <c r="E179" s="45"/>
      <c r="F179" s="58" t="n">
        <f aca="false">IF($C$195=0,"",IF(C179="[for completion]","",C179/$C$195))</f>
        <v>0</v>
      </c>
      <c r="G179" s="58" t="n">
        <f aca="false">IF($D$195=0,"",IF(D179="[for completion]","",D179/$D$195))</f>
        <v>0</v>
      </c>
    </row>
    <row r="180" customFormat="false" ht="15" hidden="false" customHeight="false" outlineLevel="0" collapsed="false">
      <c r="A180" s="26" t="s">
        <v>768</v>
      </c>
      <c r="B180" s="26" t="s">
        <v>681</v>
      </c>
      <c r="C180" s="62" t="n">
        <v>0</v>
      </c>
      <c r="D180" s="26" t="n">
        <v>0</v>
      </c>
      <c r="F180" s="58" t="n">
        <f aca="false">IF($C$195=0,"",IF(C180="[for completion]","",C180/$C$195))</f>
        <v>0</v>
      </c>
      <c r="G180" s="58" t="n">
        <f aca="false">IF($D$195=0,"",IF(D180="[for completion]","",D180/$D$195))</f>
        <v>0</v>
      </c>
    </row>
    <row r="181" customFormat="false" ht="15" hidden="false" customHeight="false" outlineLevel="0" collapsed="false">
      <c r="A181" s="26" t="s">
        <v>769</v>
      </c>
      <c r="B181" s="26" t="s">
        <v>681</v>
      </c>
      <c r="C181" s="62" t="n">
        <v>0</v>
      </c>
      <c r="D181" s="26" t="n">
        <v>0</v>
      </c>
      <c r="F181" s="58" t="n">
        <f aca="false">IF($C$195=0,"",IF(C181="[for completion]","",C181/$C$195))</f>
        <v>0</v>
      </c>
      <c r="G181" s="58" t="n">
        <f aca="false">IF($D$195=0,"",IF(D181="[for completion]","",D181/$D$195))</f>
        <v>0</v>
      </c>
    </row>
    <row r="182" customFormat="false" ht="15" hidden="false" customHeight="false" outlineLevel="0" collapsed="false">
      <c r="A182" s="26" t="s">
        <v>770</v>
      </c>
      <c r="B182" s="26" t="s">
        <v>681</v>
      </c>
      <c r="C182" s="62" t="n">
        <v>0</v>
      </c>
      <c r="D182" s="26" t="n">
        <v>0</v>
      </c>
      <c r="F182" s="58" t="n">
        <f aca="false">IF($C$195=0,"",IF(C182="[for completion]","",C182/$C$195))</f>
        <v>0</v>
      </c>
      <c r="G182" s="58" t="n">
        <f aca="false">IF($D$195=0,"",IF(D182="[for completion]","",D182/$D$195))</f>
        <v>0</v>
      </c>
    </row>
    <row r="183" customFormat="false" ht="15" hidden="false" customHeight="false" outlineLevel="0" collapsed="false">
      <c r="A183" s="26" t="s">
        <v>771</v>
      </c>
      <c r="B183" s="26" t="s">
        <v>681</v>
      </c>
      <c r="C183" s="62" t="n">
        <v>0</v>
      </c>
      <c r="D183" s="26" t="n">
        <v>0</v>
      </c>
      <c r="F183" s="58" t="n">
        <f aca="false">IF($C$195=0,"",IF(C183="[for completion]","",C183/$C$195))</f>
        <v>0</v>
      </c>
      <c r="G183" s="58" t="n">
        <f aca="false">IF($D$195=0,"",IF(D183="[for completion]","",D183/$D$195))</f>
        <v>0</v>
      </c>
    </row>
    <row r="184" customFormat="false" ht="15" hidden="false" customHeight="false" outlineLevel="0" collapsed="false">
      <c r="A184" s="26" t="s">
        <v>772</v>
      </c>
      <c r="B184" s="26" t="s">
        <v>681</v>
      </c>
      <c r="C184" s="62" t="n">
        <v>0</v>
      </c>
      <c r="D184" s="26" t="n">
        <v>0</v>
      </c>
      <c r="F184" s="58" t="n">
        <f aca="false">IF($C$195=0,"",IF(C184="[for completion]","",C184/$C$195))</f>
        <v>0</v>
      </c>
      <c r="G184" s="58" t="n">
        <f aca="false">IF($D$195=0,"",IF(D184="[for completion]","",D184/$D$195))</f>
        <v>0</v>
      </c>
    </row>
    <row r="185" customFormat="false" ht="15" hidden="false" customHeight="false" outlineLevel="0" collapsed="false">
      <c r="A185" s="26" t="s">
        <v>773</v>
      </c>
      <c r="B185" s="26" t="s">
        <v>681</v>
      </c>
      <c r="C185" s="62" t="n">
        <v>0</v>
      </c>
      <c r="D185" s="26" t="n">
        <v>0</v>
      </c>
      <c r="F185" s="58" t="n">
        <f aca="false">IF($C$195=0,"",IF(C185="[for completion]","",C185/$C$195))</f>
        <v>0</v>
      </c>
      <c r="G185" s="58" t="n">
        <f aca="false">IF($D$195=0,"",IF(D185="[for completion]","",D185/$D$195))</f>
        <v>0</v>
      </c>
    </row>
    <row r="186" customFormat="false" ht="15" hidden="false" customHeight="false" outlineLevel="0" collapsed="false">
      <c r="A186" s="26" t="s">
        <v>774</v>
      </c>
      <c r="B186" s="26" t="s">
        <v>681</v>
      </c>
      <c r="C186" s="62" t="n">
        <v>0</v>
      </c>
      <c r="D186" s="26" t="n">
        <v>0</v>
      </c>
      <c r="F186" s="58" t="n">
        <f aca="false">IF($C$195=0,"",IF(C186="[for completion]","",C186/$C$195))</f>
        <v>0</v>
      </c>
      <c r="G186" s="58" t="n">
        <f aca="false">IF($D$195=0,"",IF(D186="[for completion]","",D186/$D$195))</f>
        <v>0</v>
      </c>
    </row>
    <row r="187" customFormat="false" ht="15" hidden="false" customHeight="false" outlineLevel="0" collapsed="false">
      <c r="A187" s="26" t="s">
        <v>775</v>
      </c>
      <c r="B187" s="26" t="s">
        <v>681</v>
      </c>
      <c r="C187" s="62" t="n">
        <v>0</v>
      </c>
      <c r="D187" s="26" t="n">
        <v>0</v>
      </c>
      <c r="E187" s="56"/>
      <c r="F187" s="58" t="n">
        <f aca="false">IF($C$195=0,"",IF(C187="[for completion]","",C187/$C$195))</f>
        <v>0</v>
      </c>
      <c r="G187" s="58" t="n">
        <f aca="false">IF($D$195=0,"",IF(D187="[for completion]","",D187/$D$195))</f>
        <v>0</v>
      </c>
    </row>
    <row r="188" customFormat="false" ht="15" hidden="false" customHeight="false" outlineLevel="0" collapsed="false">
      <c r="A188" s="26" t="s">
        <v>776</v>
      </c>
      <c r="B188" s="26" t="s">
        <v>681</v>
      </c>
      <c r="C188" s="62" t="n">
        <v>0</v>
      </c>
      <c r="D188" s="26" t="n">
        <v>0</v>
      </c>
      <c r="E188" s="56"/>
      <c r="F188" s="58" t="n">
        <f aca="false">IF($C$195=0,"",IF(C188="[for completion]","",C188/$C$195))</f>
        <v>0</v>
      </c>
      <c r="G188" s="58" t="n">
        <f aca="false">IF($D$195=0,"",IF(D188="[for completion]","",D188/$D$195))</f>
        <v>0</v>
      </c>
    </row>
    <row r="189" customFormat="false" ht="15" hidden="false" customHeight="false" outlineLevel="0" collapsed="false">
      <c r="A189" s="26" t="s">
        <v>777</v>
      </c>
      <c r="B189" s="26" t="s">
        <v>681</v>
      </c>
      <c r="C189" s="62" t="n">
        <v>0</v>
      </c>
      <c r="D189" s="26" t="n">
        <v>0</v>
      </c>
      <c r="E189" s="56"/>
      <c r="F189" s="58" t="n">
        <f aca="false">IF($C$195=0,"",IF(C189="[for completion]","",C189/$C$195))</f>
        <v>0</v>
      </c>
      <c r="G189" s="58" t="n">
        <f aca="false">IF($D$195=0,"",IF(D189="[for completion]","",D189/$D$195))</f>
        <v>0</v>
      </c>
    </row>
    <row r="190" customFormat="false" ht="15" hidden="false" customHeight="false" outlineLevel="0" collapsed="false">
      <c r="A190" s="26" t="s">
        <v>778</v>
      </c>
      <c r="B190" s="26" t="s">
        <v>681</v>
      </c>
      <c r="C190" s="62" t="n">
        <v>0</v>
      </c>
      <c r="D190" s="26" t="n">
        <v>0</v>
      </c>
      <c r="E190" s="56"/>
      <c r="F190" s="58" t="n">
        <f aca="false">IF($C$195=0,"",IF(C190="[for completion]","",C190/$C$195))</f>
        <v>0</v>
      </c>
      <c r="G190" s="58" t="n">
        <f aca="false">IF($D$195=0,"",IF(D190="[for completion]","",D190/$D$195))</f>
        <v>0</v>
      </c>
    </row>
    <row r="191" customFormat="false" ht="15" hidden="false" customHeight="false" outlineLevel="0" collapsed="false">
      <c r="A191" s="26" t="s">
        <v>779</v>
      </c>
      <c r="B191" s="26" t="s">
        <v>681</v>
      </c>
      <c r="C191" s="62" t="n">
        <v>0</v>
      </c>
      <c r="D191" s="26" t="n">
        <v>0</v>
      </c>
      <c r="E191" s="56"/>
      <c r="F191" s="58" t="n">
        <f aca="false">IF($C$195=0,"",IF(C191="[for completion]","",C191/$C$195))</f>
        <v>0</v>
      </c>
      <c r="G191" s="58" t="n">
        <f aca="false">IF($D$195=0,"",IF(D191="[for completion]","",D191/$D$195))</f>
        <v>0</v>
      </c>
    </row>
    <row r="192" customFormat="false" ht="15" hidden="false" customHeight="false" outlineLevel="0" collapsed="false">
      <c r="A192" s="26" t="s">
        <v>780</v>
      </c>
      <c r="B192" s="26" t="s">
        <v>681</v>
      </c>
      <c r="C192" s="62" t="n">
        <v>0</v>
      </c>
      <c r="D192" s="26" t="n">
        <v>0</v>
      </c>
      <c r="E192" s="56"/>
      <c r="F192" s="58" t="n">
        <f aca="false">IF($C$195=0,"",IF(C192="[for completion]","",C192/$C$195))</f>
        <v>0</v>
      </c>
      <c r="G192" s="58" t="n">
        <f aca="false">IF($D$195=0,"",IF(D192="[for completion]","",D192/$D$195))</f>
        <v>0</v>
      </c>
    </row>
    <row r="193" customFormat="false" ht="15" hidden="false" customHeight="false" outlineLevel="0" collapsed="false">
      <c r="A193" s="26" t="s">
        <v>781</v>
      </c>
      <c r="B193" s="26" t="s">
        <v>681</v>
      </c>
      <c r="C193" s="62" t="n">
        <v>0</v>
      </c>
      <c r="D193" s="26" t="n">
        <v>0</v>
      </c>
      <c r="E193" s="56"/>
      <c r="F193" s="58" t="n">
        <f aca="false">IF($C$195=0,"",IF(C193="[for completion]","",C193/$C$195))</f>
        <v>0</v>
      </c>
      <c r="G193" s="58" t="n">
        <f aca="false">IF($D$195=0,"",IF(D193="[for completion]","",D193/$D$195))</f>
        <v>0</v>
      </c>
    </row>
    <row r="194" customFormat="false" ht="15" hidden="false" customHeight="false" outlineLevel="0" collapsed="false">
      <c r="A194" s="26" t="s">
        <v>782</v>
      </c>
      <c r="B194" s="26" t="s">
        <v>681</v>
      </c>
      <c r="C194" s="62" t="n">
        <v>0</v>
      </c>
      <c r="D194" s="26" t="n">
        <v>0</v>
      </c>
      <c r="E194" s="56"/>
      <c r="F194" s="58" t="n">
        <f aca="false">IF($C$195=0,"",IF(C194="[for completion]","",C194/$C$195))</f>
        <v>0</v>
      </c>
      <c r="G194" s="58" t="n">
        <f aca="false">IF($D$195=0,"",IF(D194="[for completion]","",D194/$D$195))</f>
        <v>0</v>
      </c>
    </row>
    <row r="195" customFormat="false" ht="15" hidden="false" customHeight="false" outlineLevel="0" collapsed="false">
      <c r="A195" s="26" t="s">
        <v>783</v>
      </c>
      <c r="B195" s="59" t="s">
        <v>110</v>
      </c>
      <c r="C195" s="62" t="n">
        <f aca="false">SUM(C171:C194)</f>
        <v>755.97228136</v>
      </c>
      <c r="D195" s="26" t="n">
        <f aca="false">SUM(D171:D194)</f>
        <v>8420</v>
      </c>
      <c r="E195" s="56"/>
      <c r="F195" s="56" t="n">
        <f aca="false">SUM(F171:F194)</f>
        <v>1</v>
      </c>
      <c r="G195" s="56" t="n">
        <f aca="false">SUM(G171:G194)</f>
        <v>1</v>
      </c>
    </row>
    <row r="196" customFormat="false" ht="15" hidden="false" customHeight="true" outlineLevel="0" collapsed="false">
      <c r="A196" s="50"/>
      <c r="B196" s="77" t="s">
        <v>784</v>
      </c>
      <c r="C196" s="50" t="s">
        <v>748</v>
      </c>
      <c r="D196" s="50" t="s">
        <v>749</v>
      </c>
      <c r="E196" s="52"/>
      <c r="F196" s="50" t="s">
        <v>561</v>
      </c>
      <c r="G196" s="50" t="s">
        <v>750</v>
      </c>
    </row>
    <row r="197" customFormat="false" ht="15" hidden="false" customHeight="false" outlineLevel="0" collapsed="false">
      <c r="A197" s="26" t="s">
        <v>785</v>
      </c>
      <c r="B197" s="26" t="s">
        <v>786</v>
      </c>
      <c r="C197" s="58" t="n">
        <v>0.7292810635126</v>
      </c>
      <c r="G197" s="26"/>
    </row>
    <row r="198" customFormat="false" ht="15" hidden="false" customHeight="false" outlineLevel="0" collapsed="false">
      <c r="G198" s="26"/>
    </row>
    <row r="199" customFormat="false" ht="15" hidden="false" customHeight="false" outlineLevel="0" collapsed="false">
      <c r="B199" s="26" t="s">
        <v>787</v>
      </c>
      <c r="G199" s="26"/>
    </row>
    <row r="200" customFormat="false" ht="15" hidden="false" customHeight="false" outlineLevel="0" collapsed="false">
      <c r="A200" s="26" t="s">
        <v>788</v>
      </c>
      <c r="B200" s="26" t="s">
        <v>789</v>
      </c>
      <c r="C200" s="54" t="n">
        <v>70.54062093</v>
      </c>
      <c r="D200" s="54" t="n">
        <v>1374</v>
      </c>
      <c r="F200" s="58" t="n">
        <f aca="false">IF($C$208=0,"",IF(C200="[for completion]","",C200/$C$208))</f>
        <v>0.0933111208827615</v>
      </c>
      <c r="G200" s="58" t="n">
        <f aca="false">IF($D$208=0,"",IF(D200="[for completion]","",D200/$D$208))</f>
        <v>0.163182897862233</v>
      </c>
    </row>
    <row r="201" customFormat="false" ht="15" hidden="false" customHeight="false" outlineLevel="0" collapsed="false">
      <c r="A201" s="26" t="s">
        <v>790</v>
      </c>
      <c r="B201" s="26" t="s">
        <v>791</v>
      </c>
      <c r="C201" s="54" t="n">
        <v>54.1075104099999</v>
      </c>
      <c r="D201" s="54" t="n">
        <v>784</v>
      </c>
      <c r="F201" s="58" t="n">
        <f aca="false">IF($C$208=0,"",IF(C201="[for completion]","",C201/$C$208))</f>
        <v>0.0715734051950425</v>
      </c>
      <c r="G201" s="58" t="n">
        <f aca="false">IF($D$208=0,"",IF(D201="[for completion]","",D201/$D$208))</f>
        <v>0.0931116389548694</v>
      </c>
    </row>
    <row r="202" customFormat="false" ht="15" hidden="false" customHeight="false" outlineLevel="0" collapsed="false">
      <c r="A202" s="26" t="s">
        <v>792</v>
      </c>
      <c r="B202" s="26" t="s">
        <v>793</v>
      </c>
      <c r="C202" s="54" t="n">
        <v>82.2243784099999</v>
      </c>
      <c r="D202" s="54" t="n">
        <v>1012</v>
      </c>
      <c r="F202" s="58" t="n">
        <f aca="false">IF($C$208=0,"",IF(C202="[for completion]","",C202/$C$208))</f>
        <v>0.108766393209653</v>
      </c>
      <c r="G202" s="58" t="n">
        <f aca="false">IF($D$208=0,"",IF(D202="[for completion]","",D202/$D$208))</f>
        <v>0.120190023752969</v>
      </c>
    </row>
    <row r="203" customFormat="false" ht="15" hidden="false" customHeight="false" outlineLevel="0" collapsed="false">
      <c r="A203" s="26" t="s">
        <v>794</v>
      </c>
      <c r="B203" s="26" t="s">
        <v>795</v>
      </c>
      <c r="C203" s="54" t="n">
        <v>96.9880066400001</v>
      </c>
      <c r="D203" s="54" t="n">
        <v>1027</v>
      </c>
      <c r="F203" s="58" t="n">
        <f aca="false">IF($C$208=0,"",IF(C203="[for completion]","",C203/$C$208))</f>
        <v>0.128295718019605</v>
      </c>
      <c r="G203" s="58" t="n">
        <f aca="false">IF($D$208=0,"",IF(D203="[for completion]","",D203/$D$208))</f>
        <v>0.121971496437055</v>
      </c>
    </row>
    <row r="204" customFormat="false" ht="15" hidden="false" customHeight="false" outlineLevel="0" collapsed="false">
      <c r="A204" s="26" t="s">
        <v>796</v>
      </c>
      <c r="B204" s="26" t="s">
        <v>797</v>
      </c>
      <c r="C204" s="54" t="n">
        <v>119.29180675</v>
      </c>
      <c r="D204" s="54" t="n">
        <v>1241</v>
      </c>
      <c r="F204" s="58" t="n">
        <f aca="false">IF($C$208=0,"",IF(C204="[for completion]","",C204/$C$208))</f>
        <v>0.157799180858051</v>
      </c>
      <c r="G204" s="58" t="n">
        <f aca="false">IF($D$208=0,"",IF(D204="[for completion]","",D204/$D$208))</f>
        <v>0.147387173396675</v>
      </c>
    </row>
    <row r="205" customFormat="false" ht="15" hidden="false" customHeight="false" outlineLevel="0" collapsed="false">
      <c r="A205" s="26" t="s">
        <v>798</v>
      </c>
      <c r="B205" s="26" t="s">
        <v>799</v>
      </c>
      <c r="C205" s="54" t="n">
        <v>113.53075398</v>
      </c>
      <c r="D205" s="54" t="n">
        <v>1126</v>
      </c>
      <c r="F205" s="58" t="n">
        <f aca="false">IF($C$208=0,"",IF(C205="[for completion]","",C205/$C$208))</f>
        <v>0.150178461273418</v>
      </c>
      <c r="G205" s="58" t="n">
        <f aca="false">IF($D$208=0,"",IF(D205="[for completion]","",D205/$D$208))</f>
        <v>0.133729216152019</v>
      </c>
    </row>
    <row r="206" customFormat="false" ht="15" hidden="false" customHeight="false" outlineLevel="0" collapsed="false">
      <c r="A206" s="26" t="s">
        <v>800</v>
      </c>
      <c r="B206" s="26" t="s">
        <v>801</v>
      </c>
      <c r="C206" s="54" t="n">
        <v>198.93470132</v>
      </c>
      <c r="D206" s="54" t="n">
        <v>1672</v>
      </c>
      <c r="F206" s="58" t="n">
        <f aca="false">IF($C$208=0,"",IF(C206="[for completion]","",C206/$C$208))</f>
        <v>0.263150787700993</v>
      </c>
      <c r="G206" s="58" t="n">
        <f aca="false">IF($D$208=0,"",IF(D206="[for completion]","",D206/$D$208))</f>
        <v>0.198574821852732</v>
      </c>
    </row>
    <row r="207" customFormat="false" ht="15" hidden="false" customHeight="false" outlineLevel="0" collapsed="false">
      <c r="A207" s="26" t="s">
        <v>802</v>
      </c>
      <c r="B207" s="26" t="s">
        <v>803</v>
      </c>
      <c r="C207" s="54" t="n">
        <v>20.35450292</v>
      </c>
      <c r="D207" s="54" t="n">
        <v>184</v>
      </c>
      <c r="F207" s="58" t="n">
        <f aca="false">IF($C$208=0,"",IF(C207="[for completion]","",C207/$C$208))</f>
        <v>0.0269249328604775</v>
      </c>
      <c r="G207" s="58" t="n">
        <f aca="false">IF($D$208=0,"",IF(D207="[for completion]","",D207/$D$208))</f>
        <v>0.0218527315914489</v>
      </c>
    </row>
    <row r="208" customFormat="false" ht="15" hidden="false" customHeight="false" outlineLevel="0" collapsed="false">
      <c r="A208" s="26" t="s">
        <v>804</v>
      </c>
      <c r="B208" s="59" t="s">
        <v>110</v>
      </c>
      <c r="C208" s="62" t="n">
        <f aca="false">SUM(C200:C207)</f>
        <v>755.97228136</v>
      </c>
      <c r="D208" s="26" t="n">
        <f aca="false">SUM(D200:D207)</f>
        <v>8420</v>
      </c>
      <c r="F208" s="56" t="n">
        <f aca="false">SUM(F200:F207)</f>
        <v>1</v>
      </c>
      <c r="G208" s="56" t="n">
        <f aca="false">SUM(G200:G207)</f>
        <v>1</v>
      </c>
    </row>
    <row r="209" customFormat="false" ht="15" hidden="true" customHeight="false" outlineLevel="1" collapsed="false">
      <c r="A209" s="26" t="s">
        <v>805</v>
      </c>
      <c r="B209" s="60" t="s">
        <v>806</v>
      </c>
      <c r="F209" s="58" t="n">
        <f aca="false">IF($C$208=0,"",IF(C209="[for completion]","",C209/$C$208))</f>
        <v>0</v>
      </c>
      <c r="G209" s="58" t="n">
        <f aca="false">IF($D$208=0,"",IF(D209="[for completion]","",D209/$D$208))</f>
        <v>0</v>
      </c>
    </row>
    <row r="210" customFormat="false" ht="15" hidden="true" customHeight="false" outlineLevel="1" collapsed="false">
      <c r="A210" s="26" t="s">
        <v>807</v>
      </c>
      <c r="B210" s="60" t="s">
        <v>808</v>
      </c>
      <c r="F210" s="58" t="n">
        <f aca="false">IF($C$208=0,"",IF(C210="[for completion]","",C210/$C$208))</f>
        <v>0</v>
      </c>
      <c r="G210" s="58" t="n">
        <f aca="false">IF($D$208=0,"",IF(D210="[for completion]","",D210/$D$208))</f>
        <v>0</v>
      </c>
    </row>
    <row r="211" customFormat="false" ht="15" hidden="true" customHeight="false" outlineLevel="1" collapsed="false">
      <c r="A211" s="26" t="s">
        <v>809</v>
      </c>
      <c r="B211" s="60" t="s">
        <v>810</v>
      </c>
      <c r="F211" s="58" t="n">
        <f aca="false">IF($C$208=0,"",IF(C211="[for completion]","",C211/$C$208))</f>
        <v>0</v>
      </c>
      <c r="G211" s="58" t="n">
        <f aca="false">IF($D$208=0,"",IF(D211="[for completion]","",D211/$D$208))</f>
        <v>0</v>
      </c>
    </row>
    <row r="212" customFormat="false" ht="15" hidden="true" customHeight="false" outlineLevel="1" collapsed="false">
      <c r="A212" s="26" t="s">
        <v>811</v>
      </c>
      <c r="B212" s="60" t="s">
        <v>812</v>
      </c>
      <c r="F212" s="58" t="n">
        <f aca="false">IF($C$208=0,"",IF(C212="[for completion]","",C212/$C$208))</f>
        <v>0</v>
      </c>
      <c r="G212" s="58" t="n">
        <f aca="false">IF($D$208=0,"",IF(D212="[for completion]","",D212/$D$208))</f>
        <v>0</v>
      </c>
    </row>
    <row r="213" customFormat="false" ht="15" hidden="true" customHeight="false" outlineLevel="1" collapsed="false">
      <c r="A213" s="26" t="s">
        <v>813</v>
      </c>
      <c r="B213" s="60" t="s">
        <v>814</v>
      </c>
      <c r="F213" s="58" t="n">
        <f aca="false">IF($C$208=0,"",IF(C213="[for completion]","",C213/$C$208))</f>
        <v>0</v>
      </c>
      <c r="G213" s="58" t="n">
        <f aca="false">IF($D$208=0,"",IF(D213="[for completion]","",D213/$D$208))</f>
        <v>0</v>
      </c>
    </row>
    <row r="214" customFormat="false" ht="15" hidden="true" customHeight="false" outlineLevel="1" collapsed="false">
      <c r="A214" s="26" t="s">
        <v>815</v>
      </c>
      <c r="B214" s="60" t="s">
        <v>816</v>
      </c>
      <c r="F214" s="58" t="n">
        <f aca="false">IF($C$208=0,"",IF(C214="[for completion]","",C214/$C$208))</f>
        <v>0</v>
      </c>
      <c r="G214" s="58" t="n">
        <f aca="false">IF($D$208=0,"",IF(D214="[for completion]","",D214/$D$208))</f>
        <v>0</v>
      </c>
    </row>
    <row r="215" customFormat="false" ht="15" hidden="true" customHeight="false" outlineLevel="1" collapsed="false">
      <c r="A215" s="26" t="s">
        <v>817</v>
      </c>
      <c r="B215" s="60"/>
      <c r="F215" s="58"/>
      <c r="G215" s="58"/>
    </row>
    <row r="216" customFormat="false" ht="15" hidden="true" customHeight="false" outlineLevel="1" collapsed="false">
      <c r="A216" s="26" t="s">
        <v>818</v>
      </c>
      <c r="B216" s="60"/>
      <c r="F216" s="58"/>
      <c r="G216" s="58"/>
    </row>
    <row r="217" customFormat="false" ht="15" hidden="true" customHeight="false" outlineLevel="1" collapsed="false">
      <c r="A217" s="26" t="s">
        <v>819</v>
      </c>
      <c r="B217" s="60"/>
      <c r="F217" s="58"/>
      <c r="G217" s="58"/>
    </row>
    <row r="218" customFormat="false" ht="15" hidden="false" customHeight="true" outlineLevel="0" collapsed="false">
      <c r="A218" s="50"/>
      <c r="B218" s="77" t="s">
        <v>820</v>
      </c>
      <c r="C218" s="50" t="s">
        <v>748</v>
      </c>
      <c r="D218" s="50" t="s">
        <v>749</v>
      </c>
      <c r="E218" s="52"/>
      <c r="F218" s="50" t="s">
        <v>561</v>
      </c>
      <c r="G218" s="50" t="s">
        <v>750</v>
      </c>
    </row>
    <row r="219" customFormat="false" ht="15" hidden="false" customHeight="false" outlineLevel="0" collapsed="false">
      <c r="A219" s="26" t="s">
        <v>821</v>
      </c>
      <c r="B219" s="26" t="s">
        <v>786</v>
      </c>
      <c r="C219" s="58" t="n">
        <v>0.696944580525799</v>
      </c>
      <c r="G219" s="26"/>
    </row>
    <row r="220" customFormat="false" ht="15" hidden="false" customHeight="false" outlineLevel="0" collapsed="false">
      <c r="G220" s="26"/>
    </row>
    <row r="221" customFormat="false" ht="15" hidden="false" customHeight="false" outlineLevel="0" collapsed="false">
      <c r="B221" s="26" t="s">
        <v>787</v>
      </c>
      <c r="G221" s="26"/>
    </row>
    <row r="222" customFormat="false" ht="15" hidden="false" customHeight="false" outlineLevel="0" collapsed="false">
      <c r="A222" s="26" t="s">
        <v>822</v>
      </c>
      <c r="B222" s="26" t="s">
        <v>789</v>
      </c>
      <c r="C222" s="54" t="n">
        <v>102.68749373</v>
      </c>
      <c r="D222" s="54" t="n">
        <v>2011</v>
      </c>
      <c r="F222" s="58" t="n">
        <f aca="false">IF($C$230=0,"",IF(C222="[Mark as ND1 if not relevant]","",C222/$C$230))</f>
        <v>0.135834998533629</v>
      </c>
      <c r="G222" s="58" t="n">
        <f aca="false">IF($D$230=0,"",IF(D222="[Mark as ND1 if not relevant]","",D222/$D$230))</f>
        <v>0.238836104513064</v>
      </c>
    </row>
    <row r="223" customFormat="false" ht="15" hidden="false" customHeight="false" outlineLevel="0" collapsed="false">
      <c r="A223" s="26" t="s">
        <v>823</v>
      </c>
      <c r="B223" s="26" t="s">
        <v>791</v>
      </c>
      <c r="C223" s="54" t="n">
        <v>61.5450490199999</v>
      </c>
      <c r="D223" s="54" t="n">
        <v>797</v>
      </c>
      <c r="F223" s="58" t="n">
        <f aca="false">IF($C$230=0,"",IF(C223="[Mark as ND1 if not relevant]","",C223/$C$230))</f>
        <v>0.081411779952143</v>
      </c>
      <c r="G223" s="58" t="n">
        <f aca="false">IF($D$230=0,"",IF(D223="[Mark as ND1 if not relevant]","",D223/$D$230))</f>
        <v>0.0946555819477435</v>
      </c>
    </row>
    <row r="224" customFormat="false" ht="15" hidden="false" customHeight="false" outlineLevel="0" collapsed="false">
      <c r="A224" s="26" t="s">
        <v>824</v>
      </c>
      <c r="B224" s="26" t="s">
        <v>793</v>
      </c>
      <c r="C224" s="54" t="n">
        <v>84.0173170599999</v>
      </c>
      <c r="D224" s="54" t="n">
        <v>938</v>
      </c>
      <c r="F224" s="58" t="n">
        <f aca="false">IF($C$230=0,"",IF(C224="[Mark as ND1 if not relevant]","",C224/$C$230))</f>
        <v>0.11113809213858</v>
      </c>
      <c r="G224" s="58" t="n">
        <f aca="false">IF($D$230=0,"",IF(D224="[Mark as ND1 if not relevant]","",D224/$D$230))</f>
        <v>0.111401425178147</v>
      </c>
    </row>
    <row r="225" customFormat="false" ht="15" hidden="false" customHeight="false" outlineLevel="0" collapsed="false">
      <c r="A225" s="26" t="s">
        <v>825</v>
      </c>
      <c r="B225" s="26" t="s">
        <v>795</v>
      </c>
      <c r="C225" s="54" t="n">
        <v>93.2124718200001</v>
      </c>
      <c r="D225" s="54" t="n">
        <v>963</v>
      </c>
      <c r="F225" s="58" t="n">
        <f aca="false">IF($C$230=0,"",IF(C225="[Mark as ND1 if not relevant]","",C225/$C$230))</f>
        <v>0.123301441227858</v>
      </c>
      <c r="G225" s="58" t="n">
        <f aca="false">IF($D$230=0,"",IF(D225="[Mark as ND1 if not relevant]","",D225/$D$230))</f>
        <v>0.11437054631829</v>
      </c>
    </row>
    <row r="226" customFormat="false" ht="15" hidden="false" customHeight="false" outlineLevel="0" collapsed="false">
      <c r="A226" s="26" t="s">
        <v>826</v>
      </c>
      <c r="B226" s="26" t="s">
        <v>797</v>
      </c>
      <c r="C226" s="54" t="n">
        <v>107.23942187</v>
      </c>
      <c r="D226" s="54" t="n">
        <v>1035</v>
      </c>
      <c r="F226" s="58" t="n">
        <f aca="false">IF($C$230=0,"",IF(C226="[Mark as ND1 if not relevant]","",C226/$C$230))</f>
        <v>0.141856288271675</v>
      </c>
      <c r="G226" s="58" t="n">
        <f aca="false">IF($D$230=0,"",IF(D226="[Mark as ND1 if not relevant]","",D226/$D$230))</f>
        <v>0.1229216152019</v>
      </c>
    </row>
    <row r="227" customFormat="false" ht="15" hidden="false" customHeight="false" outlineLevel="0" collapsed="false">
      <c r="A227" s="26" t="s">
        <v>827</v>
      </c>
      <c r="B227" s="26" t="s">
        <v>799</v>
      </c>
      <c r="C227" s="54" t="n">
        <v>109.18572236</v>
      </c>
      <c r="D227" s="54" t="n">
        <v>1064</v>
      </c>
      <c r="F227" s="58" t="n">
        <f aca="false">IF($C$230=0,"",IF(C227="[Mark as ND1 if not relevant]","",C227/$C$230))</f>
        <v>0.144430854215414</v>
      </c>
      <c r="G227" s="58" t="n">
        <f aca="false">IF($D$230=0,"",IF(D227="[Mark as ND1 if not relevant]","",D227/$D$230))</f>
        <v>0.126365795724466</v>
      </c>
    </row>
    <row r="228" customFormat="false" ht="15" hidden="false" customHeight="false" outlineLevel="0" collapsed="false">
      <c r="A228" s="26" t="s">
        <v>828</v>
      </c>
      <c r="B228" s="26" t="s">
        <v>801</v>
      </c>
      <c r="C228" s="54" t="n">
        <v>183.55230768</v>
      </c>
      <c r="D228" s="54" t="n">
        <v>1465</v>
      </c>
      <c r="F228" s="58" t="n">
        <f aca="false">IF($C$230=0,"",IF(C228="[Mark as ND1 if not relevant]","",C228/$C$230))</f>
        <v>0.242802960116194</v>
      </c>
      <c r="G228" s="58" t="n">
        <f aca="false">IF($D$230=0,"",IF(D228="[Mark as ND1 if not relevant]","",D228/$D$230))</f>
        <v>0.173990498812352</v>
      </c>
    </row>
    <row r="229" customFormat="false" ht="15" hidden="false" customHeight="false" outlineLevel="0" collapsed="false">
      <c r="A229" s="26" t="s">
        <v>829</v>
      </c>
      <c r="B229" s="26" t="s">
        <v>803</v>
      </c>
      <c r="C229" s="54" t="n">
        <v>14.53249782</v>
      </c>
      <c r="D229" s="54" t="n">
        <v>147</v>
      </c>
      <c r="F229" s="58" t="n">
        <f aca="false">IF($C$230=0,"",IF(C229="[Mark as ND1 if not relevant]","",C229/$C$230))</f>
        <v>0.0192235855445069</v>
      </c>
      <c r="G229" s="58" t="n">
        <f aca="false">IF($D$230=0,"",IF(D229="[Mark as ND1 if not relevant]","",D229/$D$230))</f>
        <v>0.017458432304038</v>
      </c>
    </row>
    <row r="230" customFormat="false" ht="15" hidden="false" customHeight="false" outlineLevel="0" collapsed="false">
      <c r="A230" s="26" t="s">
        <v>830</v>
      </c>
      <c r="B230" s="59" t="s">
        <v>110</v>
      </c>
      <c r="C230" s="62" t="n">
        <f aca="false">SUM(C222:C229)</f>
        <v>755.97228136</v>
      </c>
      <c r="D230" s="26" t="n">
        <f aca="false">SUM(D222:D229)</f>
        <v>8420</v>
      </c>
      <c r="F230" s="56" t="n">
        <f aca="false">SUM(F222:F229)</f>
        <v>1</v>
      </c>
      <c r="G230" s="56" t="n">
        <f aca="false">SUM(G222:G229)</f>
        <v>1</v>
      </c>
    </row>
    <row r="231" customFormat="false" ht="15" hidden="true" customHeight="false" outlineLevel="1" collapsed="false">
      <c r="A231" s="26" t="s">
        <v>831</v>
      </c>
      <c r="B231" s="60" t="s">
        <v>806</v>
      </c>
      <c r="F231" s="58" t="n">
        <f aca="false">IF($C$230=0,"",IF(C231="[for completion]","",C231/$C$230))</f>
        <v>0</v>
      </c>
      <c r="G231" s="58" t="n">
        <f aca="false">IF($D$230=0,"",IF(D231="[for completion]","",D231/$D$230))</f>
        <v>0</v>
      </c>
    </row>
    <row r="232" customFormat="false" ht="15" hidden="true" customHeight="false" outlineLevel="1" collapsed="false">
      <c r="A232" s="26" t="s">
        <v>832</v>
      </c>
      <c r="B232" s="60" t="s">
        <v>808</v>
      </c>
      <c r="F232" s="58" t="n">
        <f aca="false">IF($C$230=0,"",IF(C232="[for completion]","",C232/$C$230))</f>
        <v>0</v>
      </c>
      <c r="G232" s="58" t="n">
        <f aca="false">IF($D$230=0,"",IF(D232="[for completion]","",D232/$D$230))</f>
        <v>0</v>
      </c>
    </row>
    <row r="233" customFormat="false" ht="15" hidden="true" customHeight="false" outlineLevel="1" collapsed="false">
      <c r="A233" s="26" t="s">
        <v>833</v>
      </c>
      <c r="B233" s="60" t="s">
        <v>810</v>
      </c>
      <c r="F233" s="58" t="n">
        <f aca="false">IF($C$230=0,"",IF(C233="[for completion]","",C233/$C$230))</f>
        <v>0</v>
      </c>
      <c r="G233" s="58" t="n">
        <f aca="false">IF($D$230=0,"",IF(D233="[for completion]","",D233/$D$230))</f>
        <v>0</v>
      </c>
    </row>
    <row r="234" customFormat="false" ht="15" hidden="true" customHeight="false" outlineLevel="1" collapsed="false">
      <c r="A234" s="26" t="s">
        <v>834</v>
      </c>
      <c r="B234" s="60" t="s">
        <v>812</v>
      </c>
      <c r="F234" s="58" t="n">
        <f aca="false">IF($C$230=0,"",IF(C234="[for completion]","",C234/$C$230))</f>
        <v>0</v>
      </c>
      <c r="G234" s="58" t="n">
        <f aca="false">IF($D$230=0,"",IF(D234="[for completion]","",D234/$D$230))</f>
        <v>0</v>
      </c>
    </row>
    <row r="235" customFormat="false" ht="15" hidden="true" customHeight="false" outlineLevel="1" collapsed="false">
      <c r="A235" s="26" t="s">
        <v>835</v>
      </c>
      <c r="B235" s="60" t="s">
        <v>814</v>
      </c>
      <c r="F235" s="58" t="n">
        <f aca="false">IF($C$230=0,"",IF(C235="[for completion]","",C235/$C$230))</f>
        <v>0</v>
      </c>
      <c r="G235" s="58" t="n">
        <f aca="false">IF($D$230=0,"",IF(D235="[for completion]","",D235/$D$230))</f>
        <v>0</v>
      </c>
    </row>
    <row r="236" customFormat="false" ht="15" hidden="true" customHeight="false" outlineLevel="1" collapsed="false">
      <c r="A236" s="26" t="s">
        <v>836</v>
      </c>
      <c r="B236" s="60" t="s">
        <v>816</v>
      </c>
      <c r="F236" s="58" t="n">
        <f aca="false">IF($C$230=0,"",IF(C236="[for completion]","",C236/$C$230))</f>
        <v>0</v>
      </c>
      <c r="G236" s="58" t="n">
        <f aca="false">IF($D$230=0,"",IF(D236="[for completion]","",D236/$D$230))</f>
        <v>0</v>
      </c>
    </row>
    <row r="237" customFormat="false" ht="15" hidden="true" customHeight="false" outlineLevel="1" collapsed="false">
      <c r="A237" s="26" t="s">
        <v>837</v>
      </c>
      <c r="B237" s="60"/>
      <c r="F237" s="58"/>
      <c r="G237" s="58"/>
    </row>
    <row r="238" customFormat="false" ht="15" hidden="true" customHeight="false" outlineLevel="1" collapsed="false">
      <c r="A238" s="26" t="s">
        <v>838</v>
      </c>
      <c r="B238" s="60"/>
      <c r="F238" s="58"/>
      <c r="G238" s="58"/>
    </row>
    <row r="239" customFormat="false" ht="15" hidden="true" customHeight="false" outlineLevel="1" collapsed="false">
      <c r="A239" s="26" t="s">
        <v>839</v>
      </c>
      <c r="B239" s="60"/>
      <c r="F239" s="58"/>
      <c r="G239" s="58"/>
    </row>
    <row r="240" customFormat="false" ht="15" hidden="false" customHeight="true" outlineLevel="0" collapsed="false">
      <c r="A240" s="50"/>
      <c r="B240" s="51" t="s">
        <v>840</v>
      </c>
      <c r="C240" s="50" t="s">
        <v>561</v>
      </c>
      <c r="D240" s="50"/>
      <c r="E240" s="52"/>
      <c r="F240" s="50"/>
      <c r="G240" s="50"/>
    </row>
    <row r="241" customFormat="false" ht="15" hidden="false" customHeight="false" outlineLevel="0" collapsed="false">
      <c r="A241" s="26" t="s">
        <v>841</v>
      </c>
      <c r="B241" s="26" t="s">
        <v>842</v>
      </c>
      <c r="C241" s="56" t="n">
        <v>0</v>
      </c>
      <c r="E241" s="56"/>
      <c r="F241" s="56"/>
      <c r="G241" s="56"/>
    </row>
    <row r="242" customFormat="false" ht="15" hidden="false" customHeight="false" outlineLevel="0" collapsed="false">
      <c r="A242" s="26" t="s">
        <v>843</v>
      </c>
      <c r="B242" s="26" t="s">
        <v>844</v>
      </c>
      <c r="C242" s="56" t="n">
        <v>0</v>
      </c>
      <c r="E242" s="56"/>
      <c r="F242" s="56"/>
    </row>
    <row r="243" customFormat="false" ht="15" hidden="false" customHeight="false" outlineLevel="0" collapsed="false">
      <c r="A243" s="26" t="s">
        <v>845</v>
      </c>
      <c r="B243" s="26" t="s">
        <v>846</v>
      </c>
      <c r="C243" s="56" t="n">
        <v>0</v>
      </c>
      <c r="E243" s="56"/>
      <c r="F243" s="56"/>
    </row>
    <row r="244" customFormat="false" ht="15" hidden="false" customHeight="false" outlineLevel="0" collapsed="false">
      <c r="A244" s="26" t="s">
        <v>847</v>
      </c>
      <c r="B244" s="26" t="s">
        <v>848</v>
      </c>
      <c r="C244" s="56" t="n">
        <v>0</v>
      </c>
      <c r="D244" s="45"/>
      <c r="E244" s="45"/>
      <c r="F244" s="30"/>
      <c r="G244" s="30"/>
      <c r="H244" s="27"/>
      <c r="I244" s="26"/>
      <c r="J244" s="26"/>
      <c r="K244" s="26"/>
      <c r="L244" s="27"/>
      <c r="M244" s="27"/>
      <c r="N244" s="27"/>
    </row>
    <row r="245" customFormat="false" ht="15" hidden="false" customHeight="false" outlineLevel="0" collapsed="false">
      <c r="A245" s="26" t="s">
        <v>849</v>
      </c>
      <c r="B245" s="26" t="s">
        <v>108</v>
      </c>
      <c r="C245" s="56" t="n">
        <v>1</v>
      </c>
      <c r="E245" s="56"/>
      <c r="F245" s="56"/>
    </row>
    <row r="246" customFormat="false" ht="15" hidden="true" customHeight="false" outlineLevel="1" collapsed="false">
      <c r="A246" s="26" t="s">
        <v>850</v>
      </c>
      <c r="B246" s="60" t="s">
        <v>851</v>
      </c>
      <c r="E246" s="56"/>
      <c r="F246" s="56"/>
    </row>
    <row r="247" customFormat="false" ht="15" hidden="true" customHeight="false" outlineLevel="1" collapsed="false">
      <c r="A247" s="26" t="s">
        <v>852</v>
      </c>
      <c r="B247" s="60" t="s">
        <v>853</v>
      </c>
      <c r="C247" s="28"/>
      <c r="E247" s="56"/>
      <c r="F247" s="56"/>
    </row>
    <row r="248" customFormat="false" ht="15" hidden="true" customHeight="false" outlineLevel="1" collapsed="false">
      <c r="A248" s="26" t="s">
        <v>854</v>
      </c>
      <c r="B248" s="60" t="s">
        <v>855</v>
      </c>
      <c r="E248" s="56"/>
      <c r="F248" s="56"/>
    </row>
    <row r="249" customFormat="false" ht="15" hidden="true" customHeight="false" outlineLevel="1" collapsed="false">
      <c r="A249" s="26" t="s">
        <v>856</v>
      </c>
      <c r="B249" s="60" t="s">
        <v>857</v>
      </c>
      <c r="E249" s="56"/>
      <c r="F249" s="56"/>
    </row>
    <row r="250" customFormat="false" ht="15" hidden="true" customHeight="false" outlineLevel="1" collapsed="false">
      <c r="A250" s="26" t="s">
        <v>858</v>
      </c>
      <c r="B250" s="60" t="s">
        <v>859</v>
      </c>
      <c r="E250" s="56"/>
      <c r="F250" s="56"/>
    </row>
    <row r="251" customFormat="false" ht="15" hidden="true" customHeight="false" outlineLevel="1" collapsed="false">
      <c r="A251" s="26" t="s">
        <v>860</v>
      </c>
      <c r="B251" s="60" t="s">
        <v>113</v>
      </c>
      <c r="E251" s="56"/>
      <c r="F251" s="56"/>
    </row>
    <row r="252" customFormat="false" ht="15" hidden="true" customHeight="false" outlineLevel="1" collapsed="false">
      <c r="A252" s="26" t="s">
        <v>861</v>
      </c>
      <c r="B252" s="60" t="s">
        <v>113</v>
      </c>
      <c r="E252" s="56"/>
      <c r="F252" s="56"/>
    </row>
    <row r="253" customFormat="false" ht="15" hidden="true" customHeight="false" outlineLevel="1" collapsed="false">
      <c r="A253" s="26" t="s">
        <v>862</v>
      </c>
      <c r="B253" s="60" t="s">
        <v>113</v>
      </c>
      <c r="E253" s="56"/>
      <c r="F253" s="56"/>
    </row>
    <row r="254" customFormat="false" ht="15" hidden="true" customHeight="false" outlineLevel="1" collapsed="false">
      <c r="A254" s="26" t="s">
        <v>863</v>
      </c>
      <c r="B254" s="60" t="s">
        <v>113</v>
      </c>
      <c r="E254" s="56"/>
      <c r="F254" s="56"/>
    </row>
    <row r="255" customFormat="false" ht="15" hidden="true" customHeight="false" outlineLevel="1" collapsed="false">
      <c r="A255" s="26" t="s">
        <v>864</v>
      </c>
      <c r="B255" s="60" t="s">
        <v>113</v>
      </c>
      <c r="E255" s="56"/>
      <c r="F255" s="56"/>
    </row>
    <row r="256" customFormat="false" ht="15" hidden="true" customHeight="false" outlineLevel="1" collapsed="false">
      <c r="A256" s="26" t="s">
        <v>865</v>
      </c>
      <c r="B256" s="60" t="s">
        <v>113</v>
      </c>
      <c r="E256" s="56"/>
      <c r="F256" s="56"/>
    </row>
    <row r="257" customFormat="false" ht="15" hidden="false" customHeight="true" outlineLevel="0" collapsed="false">
      <c r="A257" s="50"/>
      <c r="B257" s="51" t="s">
        <v>866</v>
      </c>
      <c r="C257" s="50" t="s">
        <v>561</v>
      </c>
      <c r="D257" s="50"/>
      <c r="E257" s="52"/>
      <c r="F257" s="50"/>
      <c r="G257" s="53"/>
    </row>
    <row r="258" customFormat="false" ht="15" hidden="false" customHeight="false" outlineLevel="0" collapsed="false">
      <c r="A258" s="26" t="s">
        <v>867</v>
      </c>
      <c r="B258" s="26" t="s">
        <v>868</v>
      </c>
      <c r="C258" s="56" t="n">
        <v>1</v>
      </c>
      <c r="E258" s="27"/>
      <c r="F258" s="27"/>
    </row>
    <row r="259" customFormat="false" ht="15" hidden="false" customHeight="false" outlineLevel="0" collapsed="false">
      <c r="A259" s="26" t="s">
        <v>869</v>
      </c>
      <c r="B259" s="26" t="s">
        <v>870</v>
      </c>
      <c r="C259" s="56" t="n">
        <v>0</v>
      </c>
      <c r="E259" s="27"/>
      <c r="F259" s="27"/>
    </row>
    <row r="260" customFormat="false" ht="15" hidden="false" customHeight="false" outlineLevel="0" collapsed="false">
      <c r="A260" s="26" t="s">
        <v>871</v>
      </c>
      <c r="B260" s="26" t="s">
        <v>108</v>
      </c>
      <c r="C260" s="56" t="n">
        <v>0</v>
      </c>
      <c r="E260" s="27"/>
      <c r="F260" s="27"/>
    </row>
    <row r="261" customFormat="false" ht="15" hidden="true" customHeight="false" outlineLevel="1" collapsed="false">
      <c r="A261" s="26" t="s">
        <v>872</v>
      </c>
      <c r="E261" s="27"/>
      <c r="F261" s="27"/>
    </row>
    <row r="262" customFormat="false" ht="15" hidden="true" customHeight="false" outlineLevel="1" collapsed="false">
      <c r="A262" s="26" t="s">
        <v>873</v>
      </c>
      <c r="E262" s="27"/>
      <c r="F262" s="27"/>
    </row>
    <row r="263" customFormat="false" ht="15" hidden="true" customHeight="false" outlineLevel="1" collapsed="false">
      <c r="A263" s="26" t="s">
        <v>874</v>
      </c>
      <c r="E263" s="27"/>
      <c r="F263" s="27"/>
    </row>
    <row r="264" customFormat="false" ht="15" hidden="true" customHeight="false" outlineLevel="1" collapsed="false">
      <c r="A264" s="26" t="s">
        <v>875</v>
      </c>
      <c r="E264" s="27"/>
      <c r="F264" s="27"/>
    </row>
    <row r="265" customFormat="false" ht="15" hidden="true" customHeight="false" outlineLevel="1" collapsed="false">
      <c r="A265" s="26" t="s">
        <v>876</v>
      </c>
      <c r="E265" s="27"/>
      <c r="F265" s="27"/>
    </row>
    <row r="266" customFormat="false" ht="15" hidden="true" customHeight="false" outlineLevel="1" collapsed="false">
      <c r="A266" s="26" t="s">
        <v>877</v>
      </c>
      <c r="E266" s="27"/>
      <c r="F266" s="27"/>
    </row>
    <row r="267" customFormat="false" ht="18.75" hidden="false" customHeight="false" outlineLevel="0" collapsed="false">
      <c r="A267" s="84"/>
      <c r="B267" s="85" t="s">
        <v>878</v>
      </c>
      <c r="C267" s="84"/>
      <c r="D267" s="84"/>
      <c r="E267" s="84"/>
      <c r="F267" s="86"/>
      <c r="G267" s="86"/>
    </row>
    <row r="268" customFormat="false" ht="15" hidden="false" customHeight="true" outlineLevel="0" collapsed="false">
      <c r="A268" s="50"/>
      <c r="B268" s="51" t="s">
        <v>879</v>
      </c>
      <c r="C268" s="50" t="s">
        <v>748</v>
      </c>
      <c r="D268" s="50" t="s">
        <v>749</v>
      </c>
      <c r="E268" s="50"/>
      <c r="F268" s="50" t="s">
        <v>562</v>
      </c>
      <c r="G268" s="50" t="s">
        <v>750</v>
      </c>
    </row>
    <row r="269" customFormat="false" ht="15" hidden="false" customHeight="false" outlineLevel="0" collapsed="false">
      <c r="A269" s="26" t="s">
        <v>880</v>
      </c>
      <c r="B269" s="26" t="s">
        <v>752</v>
      </c>
      <c r="D269" s="45"/>
      <c r="E269" s="45"/>
      <c r="F269" s="30"/>
      <c r="G269" s="30"/>
    </row>
    <row r="270" customFormat="false" ht="15" hidden="false" customHeight="false" outlineLevel="0" collapsed="false">
      <c r="A270" s="45"/>
      <c r="D270" s="45"/>
      <c r="E270" s="45"/>
      <c r="F270" s="30"/>
      <c r="G270" s="30"/>
    </row>
    <row r="271" customFormat="false" ht="15" hidden="false" customHeight="false" outlineLevel="0" collapsed="false">
      <c r="B271" s="26" t="s">
        <v>753</v>
      </c>
      <c r="D271" s="45"/>
      <c r="E271" s="45"/>
      <c r="F271" s="30"/>
      <c r="G271" s="30"/>
    </row>
    <row r="272" customFormat="false" ht="15" hidden="false" customHeight="false" outlineLevel="0" collapsed="false">
      <c r="A272" s="26" t="s">
        <v>881</v>
      </c>
      <c r="B272" s="26" t="s">
        <v>681</v>
      </c>
      <c r="E272" s="45"/>
      <c r="F272" s="58" t="str">
        <f aca="false">IF($C$296=0,"",IF(C272="[for completion]","",C272/$C$296))</f>
        <v/>
      </c>
      <c r="G272" s="58" t="str">
        <f aca="false">IF($D$296=0,"",IF(D272="[for completion]","",D272/$D$296))</f>
        <v/>
      </c>
    </row>
    <row r="273" customFormat="false" ht="15" hidden="false" customHeight="false" outlineLevel="0" collapsed="false">
      <c r="A273" s="26" t="s">
        <v>882</v>
      </c>
      <c r="B273" s="26" t="s">
        <v>681</v>
      </c>
      <c r="E273" s="45"/>
      <c r="F273" s="58" t="str">
        <f aca="false">IF($C$296=0,"",IF(C273="[for completion]","",C273/$C$296))</f>
        <v/>
      </c>
      <c r="G273" s="58" t="str">
        <f aca="false">IF($D$296=0,"",IF(D273="[for completion]","",D273/$D$296))</f>
        <v/>
      </c>
    </row>
    <row r="274" customFormat="false" ht="15" hidden="false" customHeight="false" outlineLevel="0" collapsed="false">
      <c r="A274" s="26" t="s">
        <v>883</v>
      </c>
      <c r="B274" s="26" t="s">
        <v>681</v>
      </c>
      <c r="E274" s="45"/>
      <c r="F274" s="58" t="str">
        <f aca="false">IF($C$296=0,"",IF(C274="[for completion]","",C274/$C$296))</f>
        <v/>
      </c>
      <c r="G274" s="58" t="str">
        <f aca="false">IF($D$296=0,"",IF(D274="[for completion]","",D274/$D$296))</f>
        <v/>
      </c>
    </row>
    <row r="275" customFormat="false" ht="15" hidden="false" customHeight="false" outlineLevel="0" collapsed="false">
      <c r="A275" s="26" t="s">
        <v>884</v>
      </c>
      <c r="B275" s="26" t="s">
        <v>681</v>
      </c>
      <c r="E275" s="45"/>
      <c r="F275" s="58" t="str">
        <f aca="false">IF($C$296=0,"",IF(C275="[for completion]","",C275/$C$296))</f>
        <v/>
      </c>
      <c r="G275" s="58" t="str">
        <f aca="false">IF($D$296=0,"",IF(D275="[for completion]","",D275/$D$296))</f>
        <v/>
      </c>
    </row>
    <row r="276" customFormat="false" ht="15" hidden="false" customHeight="false" outlineLevel="0" collapsed="false">
      <c r="A276" s="26" t="s">
        <v>885</v>
      </c>
      <c r="B276" s="26" t="s">
        <v>681</v>
      </c>
      <c r="E276" s="45"/>
      <c r="F276" s="58" t="str">
        <f aca="false">IF($C$296=0,"",IF(C276="[for completion]","",C276/$C$296))</f>
        <v/>
      </c>
      <c r="G276" s="58" t="str">
        <f aca="false">IF($D$296=0,"",IF(D276="[for completion]","",D276/$D$296))</f>
        <v/>
      </c>
    </row>
    <row r="277" customFormat="false" ht="15" hidden="false" customHeight="false" outlineLevel="0" collapsed="false">
      <c r="A277" s="26" t="s">
        <v>886</v>
      </c>
      <c r="B277" s="26" t="s">
        <v>681</v>
      </c>
      <c r="E277" s="45"/>
      <c r="F277" s="58" t="str">
        <f aca="false">IF($C$296=0,"",IF(C277="[for completion]","",C277/$C$296))</f>
        <v/>
      </c>
      <c r="G277" s="58" t="str">
        <f aca="false">IF($D$296=0,"",IF(D277="[for completion]","",D277/$D$296))</f>
        <v/>
      </c>
    </row>
    <row r="278" customFormat="false" ht="15" hidden="false" customHeight="false" outlineLevel="0" collapsed="false">
      <c r="A278" s="26" t="s">
        <v>887</v>
      </c>
      <c r="B278" s="26" t="s">
        <v>681</v>
      </c>
      <c r="E278" s="45"/>
      <c r="F278" s="58" t="str">
        <f aca="false">IF($C$296=0,"",IF(C278="[for completion]","",C278/$C$296))</f>
        <v/>
      </c>
      <c r="G278" s="58" t="str">
        <f aca="false">IF($D$296=0,"",IF(D278="[for completion]","",D278/$D$296))</f>
        <v/>
      </c>
    </row>
    <row r="279" customFormat="false" ht="15" hidden="false" customHeight="false" outlineLevel="0" collapsed="false">
      <c r="A279" s="26" t="s">
        <v>888</v>
      </c>
      <c r="B279" s="26" t="s">
        <v>681</v>
      </c>
      <c r="E279" s="45"/>
      <c r="F279" s="58" t="str">
        <f aca="false">IF($C$296=0,"",IF(C279="[for completion]","",C279/$C$296))</f>
        <v/>
      </c>
      <c r="G279" s="58" t="str">
        <f aca="false">IF($D$296=0,"",IF(D279="[for completion]","",D279/$D$296))</f>
        <v/>
      </c>
    </row>
    <row r="280" customFormat="false" ht="15" hidden="false" customHeight="false" outlineLevel="0" collapsed="false">
      <c r="A280" s="26" t="s">
        <v>889</v>
      </c>
      <c r="B280" s="26" t="s">
        <v>681</v>
      </c>
      <c r="E280" s="45"/>
      <c r="F280" s="58" t="str">
        <f aca="false">IF($C$296=0,"",IF(C280="[for completion]","",C280/$C$296))</f>
        <v/>
      </c>
      <c r="G280" s="58" t="str">
        <f aca="false">IF($D$296=0,"",IF(D280="[for completion]","",D280/$D$296))</f>
        <v/>
      </c>
    </row>
    <row r="281" customFormat="false" ht="15" hidden="false" customHeight="false" outlineLevel="0" collapsed="false">
      <c r="A281" s="26" t="s">
        <v>890</v>
      </c>
      <c r="B281" s="26" t="s">
        <v>681</v>
      </c>
      <c r="F281" s="58" t="str">
        <f aca="false">IF($C$296=0,"",IF(C281="[for completion]","",C281/$C$296))</f>
        <v/>
      </c>
      <c r="G281" s="58" t="str">
        <f aca="false">IF($D$296=0,"",IF(D281="[for completion]","",D281/$D$296))</f>
        <v/>
      </c>
    </row>
    <row r="282" customFormat="false" ht="15" hidden="false" customHeight="false" outlineLevel="0" collapsed="false">
      <c r="A282" s="26" t="s">
        <v>891</v>
      </c>
      <c r="B282" s="26" t="s">
        <v>681</v>
      </c>
      <c r="F282" s="58" t="str">
        <f aca="false">IF($C$296=0,"",IF(C282="[for completion]","",C282/$C$296))</f>
        <v/>
      </c>
      <c r="G282" s="58" t="str">
        <f aca="false">IF($D$296=0,"",IF(D282="[for completion]","",D282/$D$296))</f>
        <v/>
      </c>
    </row>
    <row r="283" customFormat="false" ht="15" hidden="false" customHeight="false" outlineLevel="0" collapsed="false">
      <c r="A283" s="26" t="s">
        <v>892</v>
      </c>
      <c r="B283" s="26" t="s">
        <v>681</v>
      </c>
      <c r="F283" s="58" t="str">
        <f aca="false">IF($C$296=0,"",IF(C283="[for completion]","",C283/$C$296))</f>
        <v/>
      </c>
      <c r="G283" s="58" t="str">
        <f aca="false">IF($D$296=0,"",IF(D283="[for completion]","",D283/$D$296))</f>
        <v/>
      </c>
    </row>
    <row r="284" customFormat="false" ht="15" hidden="false" customHeight="false" outlineLevel="0" collapsed="false">
      <c r="A284" s="26" t="s">
        <v>893</v>
      </c>
      <c r="B284" s="26" t="s">
        <v>681</v>
      </c>
      <c r="F284" s="58" t="str">
        <f aca="false">IF($C$296=0,"",IF(C284="[for completion]","",C284/$C$296))</f>
        <v/>
      </c>
      <c r="G284" s="58" t="str">
        <f aca="false">IF($D$296=0,"",IF(D284="[for completion]","",D284/$D$296))</f>
        <v/>
      </c>
    </row>
    <row r="285" customFormat="false" ht="15" hidden="false" customHeight="false" outlineLevel="0" collapsed="false">
      <c r="A285" s="26" t="s">
        <v>894</v>
      </c>
      <c r="B285" s="26" t="s">
        <v>681</v>
      </c>
      <c r="F285" s="58" t="str">
        <f aca="false">IF($C$296=0,"",IF(C285="[for completion]","",C285/$C$296))</f>
        <v/>
      </c>
      <c r="G285" s="58" t="str">
        <f aca="false">IF($D$296=0,"",IF(D285="[for completion]","",D285/$D$296))</f>
        <v/>
      </c>
    </row>
    <row r="286" customFormat="false" ht="15" hidden="false" customHeight="false" outlineLevel="0" collapsed="false">
      <c r="A286" s="26" t="s">
        <v>895</v>
      </c>
      <c r="B286" s="26" t="s">
        <v>681</v>
      </c>
      <c r="F286" s="58" t="str">
        <f aca="false">IF($C$296=0,"",IF(C286="[for completion]","",C286/$C$296))</f>
        <v/>
      </c>
      <c r="G286" s="58" t="str">
        <f aca="false">IF($D$296=0,"",IF(D286="[for completion]","",D286/$D$296))</f>
        <v/>
      </c>
    </row>
    <row r="287" customFormat="false" ht="15" hidden="false" customHeight="false" outlineLevel="0" collapsed="false">
      <c r="A287" s="26" t="s">
        <v>896</v>
      </c>
      <c r="B287" s="26" t="s">
        <v>681</v>
      </c>
      <c r="F287" s="58" t="str">
        <f aca="false">IF($C$296=0,"",IF(C287="[for completion]","",C287/$C$296))</f>
        <v/>
      </c>
      <c r="G287" s="58" t="str">
        <f aca="false">IF($D$296=0,"",IF(D287="[for completion]","",D287/$D$296))</f>
        <v/>
      </c>
    </row>
    <row r="288" customFormat="false" ht="15" hidden="false" customHeight="false" outlineLevel="0" collapsed="false">
      <c r="A288" s="26" t="s">
        <v>897</v>
      </c>
      <c r="B288" s="26" t="s">
        <v>681</v>
      </c>
      <c r="E288" s="56"/>
      <c r="F288" s="58" t="str">
        <f aca="false">IF($C$296=0,"",IF(C288="[for completion]","",C288/$C$296))</f>
        <v/>
      </c>
      <c r="G288" s="58" t="str">
        <f aca="false">IF($D$296=0,"",IF(D288="[for completion]","",D288/$D$296))</f>
        <v/>
      </c>
    </row>
    <row r="289" customFormat="false" ht="15" hidden="false" customHeight="false" outlineLevel="0" collapsed="false">
      <c r="A289" s="26" t="s">
        <v>898</v>
      </c>
      <c r="B289" s="26" t="s">
        <v>681</v>
      </c>
      <c r="E289" s="56"/>
      <c r="F289" s="58" t="str">
        <f aca="false">IF($C$296=0,"",IF(C289="[for completion]","",C289/$C$296))</f>
        <v/>
      </c>
      <c r="G289" s="58" t="str">
        <f aca="false">IF($D$296=0,"",IF(D289="[for completion]","",D289/$D$296))</f>
        <v/>
      </c>
    </row>
    <row r="290" customFormat="false" ht="15" hidden="false" customHeight="false" outlineLevel="0" collapsed="false">
      <c r="A290" s="26" t="s">
        <v>899</v>
      </c>
      <c r="B290" s="26" t="s">
        <v>681</v>
      </c>
      <c r="E290" s="56"/>
      <c r="F290" s="58" t="str">
        <f aca="false">IF($C$296=0,"",IF(C290="[for completion]","",C290/$C$296))</f>
        <v/>
      </c>
      <c r="G290" s="58" t="str">
        <f aca="false">IF($D$296=0,"",IF(D290="[for completion]","",D290/$D$296))</f>
        <v/>
      </c>
    </row>
    <row r="291" customFormat="false" ht="15" hidden="false" customHeight="false" outlineLevel="0" collapsed="false">
      <c r="A291" s="26" t="s">
        <v>900</v>
      </c>
      <c r="B291" s="26" t="s">
        <v>681</v>
      </c>
      <c r="E291" s="56"/>
      <c r="F291" s="58" t="str">
        <f aca="false">IF($C$296=0,"",IF(C291="[for completion]","",C291/$C$296))</f>
        <v/>
      </c>
      <c r="G291" s="58" t="str">
        <f aca="false">IF($D$296=0,"",IF(D291="[for completion]","",D291/$D$296))</f>
        <v/>
      </c>
    </row>
    <row r="292" customFormat="false" ht="15" hidden="false" customHeight="false" outlineLevel="0" collapsed="false">
      <c r="A292" s="26" t="s">
        <v>901</v>
      </c>
      <c r="B292" s="26" t="s">
        <v>681</v>
      </c>
      <c r="E292" s="56"/>
      <c r="F292" s="58" t="str">
        <f aca="false">IF($C$296=0,"",IF(C292="[for completion]","",C292/$C$296))</f>
        <v/>
      </c>
      <c r="G292" s="58" t="str">
        <f aca="false">IF($D$296=0,"",IF(D292="[for completion]","",D292/$D$296))</f>
        <v/>
      </c>
    </row>
    <row r="293" customFormat="false" ht="15" hidden="false" customHeight="false" outlineLevel="0" collapsed="false">
      <c r="A293" s="26" t="s">
        <v>902</v>
      </c>
      <c r="B293" s="26" t="s">
        <v>681</v>
      </c>
      <c r="E293" s="56"/>
      <c r="F293" s="58" t="str">
        <f aca="false">IF($C$296=0,"",IF(C293="[for completion]","",C293/$C$296))</f>
        <v/>
      </c>
      <c r="G293" s="58" t="str">
        <f aca="false">IF($D$296=0,"",IF(D293="[for completion]","",D293/$D$296))</f>
        <v/>
      </c>
    </row>
    <row r="294" customFormat="false" ht="15" hidden="false" customHeight="false" outlineLevel="0" collapsed="false">
      <c r="A294" s="26" t="s">
        <v>903</v>
      </c>
      <c r="B294" s="26" t="s">
        <v>681</v>
      </c>
      <c r="E294" s="56"/>
      <c r="F294" s="58" t="str">
        <f aca="false">IF($C$296=0,"",IF(C294="[for completion]","",C294/$C$296))</f>
        <v/>
      </c>
      <c r="G294" s="58" t="str">
        <f aca="false">IF($D$296=0,"",IF(D294="[for completion]","",D294/$D$296))</f>
        <v/>
      </c>
    </row>
    <row r="295" customFormat="false" ht="15" hidden="false" customHeight="false" outlineLevel="0" collapsed="false">
      <c r="A295" s="26" t="s">
        <v>904</v>
      </c>
      <c r="B295" s="26" t="s">
        <v>681</v>
      </c>
      <c r="E295" s="56"/>
      <c r="F295" s="58" t="str">
        <f aca="false">IF($C$296=0,"",IF(C295="[for completion]","",C295/$C$296))</f>
        <v/>
      </c>
      <c r="G295" s="58" t="str">
        <f aca="false">IF($D$296=0,"",IF(D295="[for completion]","",D295/$D$296))</f>
        <v/>
      </c>
    </row>
    <row r="296" customFormat="false" ht="15" hidden="false" customHeight="false" outlineLevel="0" collapsed="false">
      <c r="A296" s="26" t="s">
        <v>905</v>
      </c>
      <c r="B296" s="59" t="s">
        <v>110</v>
      </c>
      <c r="C296" s="26" t="n">
        <f aca="false">SUM(C272:C295)</f>
        <v>0</v>
      </c>
      <c r="D296" s="26" t="n">
        <f aca="false">SUM(D272:D295)</f>
        <v>0</v>
      </c>
      <c r="E296" s="56"/>
      <c r="F296" s="56" t="n">
        <f aca="false">SUM(F272:F295)</f>
        <v>0</v>
      </c>
      <c r="G296" s="56" t="n">
        <f aca="false">SUM(G272:G295)</f>
        <v>0</v>
      </c>
    </row>
    <row r="297" customFormat="false" ht="15" hidden="false" customHeight="true" outlineLevel="0" collapsed="false">
      <c r="A297" s="50"/>
      <c r="B297" s="77" t="s">
        <v>906</v>
      </c>
      <c r="C297" s="50" t="s">
        <v>748</v>
      </c>
      <c r="D297" s="50" t="s">
        <v>749</v>
      </c>
      <c r="E297" s="50"/>
      <c r="F297" s="50" t="s">
        <v>562</v>
      </c>
      <c r="G297" s="50" t="s">
        <v>750</v>
      </c>
    </row>
    <row r="298" customFormat="false" ht="15" hidden="false" customHeight="false" outlineLevel="0" collapsed="false">
      <c r="A298" s="26" t="s">
        <v>907</v>
      </c>
      <c r="B298" s="26" t="s">
        <v>786</v>
      </c>
      <c r="C298" s="58"/>
      <c r="G298" s="26"/>
    </row>
    <row r="299" customFormat="false" ht="15" hidden="false" customHeight="false" outlineLevel="0" collapsed="false">
      <c r="G299" s="26"/>
    </row>
    <row r="300" customFormat="false" ht="15" hidden="false" customHeight="false" outlineLevel="0" collapsed="false">
      <c r="B300" s="26" t="s">
        <v>787</v>
      </c>
      <c r="G300" s="26"/>
    </row>
    <row r="301" customFormat="false" ht="15" hidden="false" customHeight="false" outlineLevel="0" collapsed="false">
      <c r="A301" s="26" t="s">
        <v>908</v>
      </c>
      <c r="B301" s="26" t="s">
        <v>789</v>
      </c>
      <c r="F301" s="58" t="str">
        <f aca="false">IF($C$309=0,"",IF(C301="[for completion]","",C301/$C$309))</f>
        <v/>
      </c>
      <c r="G301" s="58" t="str">
        <f aca="false">IF($D$309=0,"",IF(D301="[for completion]","",D301/$D$309))</f>
        <v/>
      </c>
    </row>
    <row r="302" customFormat="false" ht="15" hidden="false" customHeight="false" outlineLevel="0" collapsed="false">
      <c r="A302" s="26" t="s">
        <v>909</v>
      </c>
      <c r="B302" s="26" t="s">
        <v>791</v>
      </c>
      <c r="F302" s="58" t="str">
        <f aca="false">IF($C$309=0,"",IF(C302="[for completion]","",C302/$C$309))</f>
        <v/>
      </c>
      <c r="G302" s="58" t="str">
        <f aca="false">IF($D$309=0,"",IF(D302="[for completion]","",D302/$D$309))</f>
        <v/>
      </c>
    </row>
    <row r="303" customFormat="false" ht="15" hidden="false" customHeight="false" outlineLevel="0" collapsed="false">
      <c r="A303" s="26" t="s">
        <v>910</v>
      </c>
      <c r="B303" s="26" t="s">
        <v>793</v>
      </c>
      <c r="F303" s="58" t="str">
        <f aca="false">IF($C$309=0,"",IF(C303="[for completion]","",C303/$C$309))</f>
        <v/>
      </c>
      <c r="G303" s="58" t="str">
        <f aca="false">IF($D$309=0,"",IF(D303="[for completion]","",D303/$D$309))</f>
        <v/>
      </c>
    </row>
    <row r="304" customFormat="false" ht="15" hidden="false" customHeight="false" outlineLevel="0" collapsed="false">
      <c r="A304" s="26" t="s">
        <v>911</v>
      </c>
      <c r="B304" s="26" t="s">
        <v>795</v>
      </c>
      <c r="F304" s="58" t="str">
        <f aca="false">IF($C$309=0,"",IF(C304="[for completion]","",C304/$C$309))</f>
        <v/>
      </c>
      <c r="G304" s="58" t="str">
        <f aca="false">IF($D$309=0,"",IF(D304="[for completion]","",D304/$D$309))</f>
        <v/>
      </c>
    </row>
    <row r="305" customFormat="false" ht="15" hidden="false" customHeight="false" outlineLevel="0" collapsed="false">
      <c r="A305" s="26" t="s">
        <v>912</v>
      </c>
      <c r="B305" s="26" t="s">
        <v>797</v>
      </c>
      <c r="F305" s="58" t="str">
        <f aca="false">IF($C$309=0,"",IF(C305="[for completion]","",C305/$C$309))</f>
        <v/>
      </c>
      <c r="G305" s="58" t="str">
        <f aca="false">IF($D$309=0,"",IF(D305="[for completion]","",D305/$D$309))</f>
        <v/>
      </c>
    </row>
    <row r="306" customFormat="false" ht="15" hidden="false" customHeight="false" outlineLevel="0" collapsed="false">
      <c r="A306" s="26" t="s">
        <v>913</v>
      </c>
      <c r="B306" s="26" t="s">
        <v>799</v>
      </c>
      <c r="F306" s="58" t="str">
        <f aca="false">IF($C$309=0,"",IF(C306="[for completion]","",C306/$C$309))</f>
        <v/>
      </c>
      <c r="G306" s="58" t="str">
        <f aca="false">IF($D$309=0,"",IF(D306="[for completion]","",D306/$D$309))</f>
        <v/>
      </c>
    </row>
    <row r="307" customFormat="false" ht="15" hidden="false" customHeight="false" outlineLevel="0" collapsed="false">
      <c r="A307" s="26" t="s">
        <v>914</v>
      </c>
      <c r="B307" s="26" t="s">
        <v>801</v>
      </c>
      <c r="F307" s="58" t="str">
        <f aca="false">IF($C$309=0,"",IF(C307="[for completion]","",C307/$C$309))</f>
        <v/>
      </c>
      <c r="G307" s="58" t="str">
        <f aca="false">IF($D$309=0,"",IF(D307="[for completion]","",D307/$D$309))</f>
        <v/>
      </c>
    </row>
    <row r="308" customFormat="false" ht="15" hidden="false" customHeight="false" outlineLevel="0" collapsed="false">
      <c r="A308" s="26" t="s">
        <v>915</v>
      </c>
      <c r="B308" s="26" t="s">
        <v>803</v>
      </c>
      <c r="F308" s="58" t="str">
        <f aca="false">IF($C$309=0,"",IF(C308="[for completion]","",C308/$C$309))</f>
        <v/>
      </c>
      <c r="G308" s="58" t="str">
        <f aca="false">IF($D$309=0,"",IF(D308="[for completion]","",D308/$D$309))</f>
        <v/>
      </c>
    </row>
    <row r="309" customFormat="false" ht="15" hidden="false" customHeight="false" outlineLevel="0" collapsed="false">
      <c r="A309" s="26" t="s">
        <v>916</v>
      </c>
      <c r="B309" s="59" t="s">
        <v>110</v>
      </c>
      <c r="C309" s="26" t="n">
        <f aca="false">SUM(C301:C308)</f>
        <v>0</v>
      </c>
      <c r="D309" s="26" t="n">
        <f aca="false">SUM(D301:D308)</f>
        <v>0</v>
      </c>
      <c r="F309" s="56" t="n">
        <f aca="false">SUM(F301:F308)</f>
        <v>0</v>
      </c>
      <c r="G309" s="56" t="n">
        <f aca="false">SUM(G301:G308)</f>
        <v>0</v>
      </c>
    </row>
    <row r="310" customFormat="false" ht="15" hidden="true" customHeight="false" outlineLevel="1" collapsed="false">
      <c r="A310" s="26" t="s">
        <v>917</v>
      </c>
      <c r="B310" s="60" t="s">
        <v>806</v>
      </c>
      <c r="F310" s="58" t="str">
        <f aca="false">IF($C$309=0,"",IF(C310="[for completion]","",C310/$C$309))</f>
        <v/>
      </c>
      <c r="G310" s="58" t="str">
        <f aca="false">IF($D$309=0,"",IF(D310="[for completion]","",D310/$D$309))</f>
        <v/>
      </c>
    </row>
    <row r="311" customFormat="false" ht="15" hidden="true" customHeight="false" outlineLevel="1" collapsed="false">
      <c r="A311" s="26" t="s">
        <v>918</v>
      </c>
      <c r="B311" s="60" t="s">
        <v>808</v>
      </c>
      <c r="F311" s="58" t="str">
        <f aca="false">IF($C$309=0,"",IF(C311="[for completion]","",C311/$C$309))</f>
        <v/>
      </c>
      <c r="G311" s="58" t="str">
        <f aca="false">IF($D$309=0,"",IF(D311="[for completion]","",D311/$D$309))</f>
        <v/>
      </c>
    </row>
    <row r="312" customFormat="false" ht="15" hidden="true" customHeight="false" outlineLevel="1" collapsed="false">
      <c r="A312" s="26" t="s">
        <v>919</v>
      </c>
      <c r="B312" s="60" t="s">
        <v>810</v>
      </c>
      <c r="F312" s="58" t="str">
        <f aca="false">IF($C$309=0,"",IF(C312="[for completion]","",C312/$C$309))</f>
        <v/>
      </c>
      <c r="G312" s="58" t="str">
        <f aca="false">IF($D$309=0,"",IF(D312="[for completion]","",D312/$D$309))</f>
        <v/>
      </c>
    </row>
    <row r="313" customFormat="false" ht="15" hidden="true" customHeight="false" outlineLevel="1" collapsed="false">
      <c r="A313" s="26" t="s">
        <v>920</v>
      </c>
      <c r="B313" s="60" t="s">
        <v>812</v>
      </c>
      <c r="F313" s="58" t="str">
        <f aca="false">IF($C$309=0,"",IF(C313="[for completion]","",C313/$C$309))</f>
        <v/>
      </c>
      <c r="G313" s="58" t="str">
        <f aca="false">IF($D$309=0,"",IF(D313="[for completion]","",D313/$D$309))</f>
        <v/>
      </c>
    </row>
    <row r="314" customFormat="false" ht="15" hidden="true" customHeight="false" outlineLevel="1" collapsed="false">
      <c r="A314" s="26" t="s">
        <v>921</v>
      </c>
      <c r="B314" s="60" t="s">
        <v>814</v>
      </c>
      <c r="F314" s="58" t="str">
        <f aca="false">IF($C$309=0,"",IF(C314="[for completion]","",C314/$C$309))</f>
        <v/>
      </c>
      <c r="G314" s="58" t="str">
        <f aca="false">IF($D$309=0,"",IF(D314="[for completion]","",D314/$D$309))</f>
        <v/>
      </c>
    </row>
    <row r="315" customFormat="false" ht="15" hidden="true" customHeight="false" outlineLevel="1" collapsed="false">
      <c r="A315" s="26" t="s">
        <v>922</v>
      </c>
      <c r="B315" s="60" t="s">
        <v>816</v>
      </c>
      <c r="F315" s="58" t="str">
        <f aca="false">IF($C$309=0,"",IF(C315="[for completion]","",C315/$C$309))</f>
        <v/>
      </c>
      <c r="G315" s="58" t="str">
        <f aca="false">IF($D$309=0,"",IF(D315="[for completion]","",D315/$D$309))</f>
        <v/>
      </c>
    </row>
    <row r="316" customFormat="false" ht="15" hidden="true" customHeight="false" outlineLevel="1" collapsed="false">
      <c r="A316" s="26" t="s">
        <v>923</v>
      </c>
      <c r="B316" s="60"/>
      <c r="F316" s="58"/>
      <c r="G316" s="58"/>
    </row>
    <row r="317" customFormat="false" ht="15" hidden="true" customHeight="false" outlineLevel="1" collapsed="false">
      <c r="A317" s="26" t="s">
        <v>924</v>
      </c>
      <c r="B317" s="60"/>
      <c r="F317" s="58"/>
      <c r="G317" s="58"/>
    </row>
    <row r="318" customFormat="false" ht="15" hidden="true" customHeight="false" outlineLevel="1" collapsed="false">
      <c r="A318" s="26" t="s">
        <v>925</v>
      </c>
      <c r="B318" s="60"/>
      <c r="F318" s="56"/>
      <c r="G318" s="56"/>
    </row>
    <row r="319" customFormat="false" ht="15" hidden="false" customHeight="true" outlineLevel="0" collapsed="false">
      <c r="A319" s="50"/>
      <c r="B319" s="77" t="s">
        <v>926</v>
      </c>
      <c r="C319" s="50" t="s">
        <v>748</v>
      </c>
      <c r="D319" s="50" t="s">
        <v>749</v>
      </c>
      <c r="E319" s="50"/>
      <c r="F319" s="50" t="s">
        <v>562</v>
      </c>
      <c r="G319" s="50" t="s">
        <v>750</v>
      </c>
    </row>
    <row r="320" customFormat="false" ht="15" hidden="false" customHeight="false" outlineLevel="0" collapsed="false">
      <c r="A320" s="26" t="s">
        <v>927</v>
      </c>
      <c r="B320" s="26" t="s">
        <v>786</v>
      </c>
      <c r="C320" s="58"/>
      <c r="G320" s="26"/>
    </row>
    <row r="321" customFormat="false" ht="15" hidden="false" customHeight="false" outlineLevel="0" collapsed="false">
      <c r="G321" s="26"/>
    </row>
    <row r="322" customFormat="false" ht="15" hidden="false" customHeight="false" outlineLevel="0" collapsed="false">
      <c r="B322" s="26" t="s">
        <v>787</v>
      </c>
      <c r="G322" s="26"/>
    </row>
    <row r="323" customFormat="false" ht="15" hidden="false" customHeight="false" outlineLevel="0" collapsed="false">
      <c r="A323" s="26" t="s">
        <v>928</v>
      </c>
      <c r="B323" s="26" t="s">
        <v>789</v>
      </c>
      <c r="F323" s="58" t="str">
        <f aca="false">IF($C$331=0,"",IF(C323="[Mark as ND1 if not relevant]","",C323/$C$331))</f>
        <v/>
      </c>
      <c r="G323" s="58" t="str">
        <f aca="false">IF($D$331=0,"",IF(D323="[Mark as ND1 if not relevant]","",D323/$D$331))</f>
        <v/>
      </c>
    </row>
    <row r="324" customFormat="false" ht="15" hidden="false" customHeight="false" outlineLevel="0" collapsed="false">
      <c r="A324" s="26" t="s">
        <v>929</v>
      </c>
      <c r="B324" s="26" t="s">
        <v>791</v>
      </c>
      <c r="F324" s="58" t="str">
        <f aca="false">IF($C$331=0,"",IF(C324="[Mark as ND1 if not relevant]","",C324/$C$331))</f>
        <v/>
      </c>
      <c r="G324" s="58" t="str">
        <f aca="false">IF($D$331=0,"",IF(D324="[Mark as ND1 if not relevant]","",D324/$D$331))</f>
        <v/>
      </c>
    </row>
    <row r="325" customFormat="false" ht="15" hidden="false" customHeight="false" outlineLevel="0" collapsed="false">
      <c r="A325" s="26" t="s">
        <v>930</v>
      </c>
      <c r="B325" s="26" t="s">
        <v>793</v>
      </c>
      <c r="F325" s="58" t="str">
        <f aca="false">IF($C$331=0,"",IF(C325="[Mark as ND1 if not relevant]","",C325/$C$331))</f>
        <v/>
      </c>
      <c r="G325" s="58" t="str">
        <f aca="false">IF($D$331=0,"",IF(D325="[Mark as ND1 if not relevant]","",D325/$D$331))</f>
        <v/>
      </c>
    </row>
    <row r="326" customFormat="false" ht="15" hidden="false" customHeight="false" outlineLevel="0" collapsed="false">
      <c r="A326" s="26" t="s">
        <v>931</v>
      </c>
      <c r="B326" s="26" t="s">
        <v>795</v>
      </c>
      <c r="F326" s="58" t="str">
        <f aca="false">IF($C$331=0,"",IF(C326="[Mark as ND1 if not relevant]","",C326/$C$331))</f>
        <v/>
      </c>
      <c r="G326" s="58" t="str">
        <f aca="false">IF($D$331=0,"",IF(D326="[Mark as ND1 if not relevant]","",D326/$D$331))</f>
        <v/>
      </c>
    </row>
    <row r="327" customFormat="false" ht="15" hidden="false" customHeight="false" outlineLevel="0" collapsed="false">
      <c r="A327" s="26" t="s">
        <v>932</v>
      </c>
      <c r="B327" s="26" t="s">
        <v>797</v>
      </c>
      <c r="F327" s="58" t="str">
        <f aca="false">IF($C$331=0,"",IF(C327="[Mark as ND1 if not relevant]","",C327/$C$331))</f>
        <v/>
      </c>
      <c r="G327" s="58" t="str">
        <f aca="false">IF($D$331=0,"",IF(D327="[Mark as ND1 if not relevant]","",D327/$D$331))</f>
        <v/>
      </c>
    </row>
    <row r="328" customFormat="false" ht="15" hidden="false" customHeight="false" outlineLevel="0" collapsed="false">
      <c r="A328" s="26" t="s">
        <v>933</v>
      </c>
      <c r="B328" s="26" t="s">
        <v>799</v>
      </c>
      <c r="F328" s="58" t="str">
        <f aca="false">IF($C$331=0,"",IF(C328="[Mark as ND1 if not relevant]","",C328/$C$331))</f>
        <v/>
      </c>
      <c r="G328" s="58" t="str">
        <f aca="false">IF($D$331=0,"",IF(D328="[Mark as ND1 if not relevant]","",D328/$D$331))</f>
        <v/>
      </c>
    </row>
    <row r="329" customFormat="false" ht="15" hidden="false" customHeight="false" outlineLevel="0" collapsed="false">
      <c r="A329" s="26" t="s">
        <v>934</v>
      </c>
      <c r="B329" s="26" t="s">
        <v>801</v>
      </c>
      <c r="F329" s="58" t="str">
        <f aca="false">IF($C$331=0,"",IF(C329="[Mark as ND1 if not relevant]","",C329/$C$331))</f>
        <v/>
      </c>
      <c r="G329" s="58" t="str">
        <f aca="false">IF($D$331=0,"",IF(D329="[Mark as ND1 if not relevant]","",D329/$D$331))</f>
        <v/>
      </c>
    </row>
    <row r="330" customFormat="false" ht="15" hidden="false" customHeight="false" outlineLevel="0" collapsed="false">
      <c r="A330" s="26" t="s">
        <v>935</v>
      </c>
      <c r="B330" s="26" t="s">
        <v>803</v>
      </c>
      <c r="F330" s="58" t="str">
        <f aca="false">IF($C$331=0,"",IF(C330="[Mark as ND1 if not relevant]","",C330/$C$331))</f>
        <v/>
      </c>
      <c r="G330" s="58" t="str">
        <f aca="false">IF($D$331=0,"",IF(D330="[Mark as ND1 if not relevant]","",D330/$D$331))</f>
        <v/>
      </c>
    </row>
    <row r="331" customFormat="false" ht="15" hidden="false" customHeight="false" outlineLevel="0" collapsed="false">
      <c r="A331" s="26" t="s">
        <v>936</v>
      </c>
      <c r="B331" s="59" t="s">
        <v>110</v>
      </c>
      <c r="C331" s="26" t="n">
        <f aca="false">SUM(C323:C330)</f>
        <v>0</v>
      </c>
      <c r="D331" s="26" t="n">
        <f aca="false">SUM(D323:D330)</f>
        <v>0</v>
      </c>
      <c r="F331" s="56" t="n">
        <f aca="false">SUM(F323:F330)</f>
        <v>0</v>
      </c>
      <c r="G331" s="56" t="n">
        <f aca="false">SUM(G323:G330)</f>
        <v>0</v>
      </c>
    </row>
    <row r="332" customFormat="false" ht="15" hidden="true" customHeight="false" outlineLevel="1" collapsed="false">
      <c r="A332" s="26" t="s">
        <v>937</v>
      </c>
      <c r="B332" s="60" t="s">
        <v>806</v>
      </c>
      <c r="F332" s="58" t="str">
        <f aca="false">IF($C$331=0,"",IF(C332="[for completion]","",C332/$C$331))</f>
        <v/>
      </c>
      <c r="G332" s="58" t="str">
        <f aca="false">IF($D$331=0,"",IF(D332="[for completion]","",D332/$D$331))</f>
        <v/>
      </c>
    </row>
    <row r="333" customFormat="false" ht="15" hidden="true" customHeight="false" outlineLevel="1" collapsed="false">
      <c r="A333" s="26" t="s">
        <v>938</v>
      </c>
      <c r="B333" s="60" t="s">
        <v>808</v>
      </c>
      <c r="F333" s="58" t="str">
        <f aca="false">IF($C$331=0,"",IF(C333="[for completion]","",C333/$C$331))</f>
        <v/>
      </c>
      <c r="G333" s="58" t="str">
        <f aca="false">IF($D$331=0,"",IF(D333="[for completion]","",D333/$D$331))</f>
        <v/>
      </c>
    </row>
    <row r="334" customFormat="false" ht="15" hidden="true" customHeight="false" outlineLevel="1" collapsed="false">
      <c r="A334" s="26" t="s">
        <v>939</v>
      </c>
      <c r="B334" s="60" t="s">
        <v>810</v>
      </c>
      <c r="F334" s="58" t="str">
        <f aca="false">IF($C$331=0,"",IF(C334="[for completion]","",C334/$C$331))</f>
        <v/>
      </c>
      <c r="G334" s="58" t="str">
        <f aca="false">IF($D$331=0,"",IF(D334="[for completion]","",D334/$D$331))</f>
        <v/>
      </c>
    </row>
    <row r="335" customFormat="false" ht="15" hidden="true" customHeight="false" outlineLevel="1" collapsed="false">
      <c r="A335" s="26" t="s">
        <v>940</v>
      </c>
      <c r="B335" s="60" t="s">
        <v>812</v>
      </c>
      <c r="F335" s="58" t="str">
        <f aca="false">IF($C$331=0,"",IF(C335="[for completion]","",C335/$C$331))</f>
        <v/>
      </c>
      <c r="G335" s="58" t="str">
        <f aca="false">IF($D$331=0,"",IF(D335="[for completion]","",D335/$D$331))</f>
        <v/>
      </c>
    </row>
    <row r="336" customFormat="false" ht="15" hidden="true" customHeight="false" outlineLevel="1" collapsed="false">
      <c r="A336" s="26" t="s">
        <v>941</v>
      </c>
      <c r="B336" s="60" t="s">
        <v>814</v>
      </c>
      <c r="F336" s="58" t="str">
        <f aca="false">IF($C$331=0,"",IF(C336="[for completion]","",C336/$C$331))</f>
        <v/>
      </c>
      <c r="G336" s="58" t="str">
        <f aca="false">IF($D$331=0,"",IF(D336="[for completion]","",D336/$D$331))</f>
        <v/>
      </c>
    </row>
    <row r="337" customFormat="false" ht="15" hidden="true" customHeight="false" outlineLevel="1" collapsed="false">
      <c r="A337" s="26" t="s">
        <v>942</v>
      </c>
      <c r="B337" s="60" t="s">
        <v>816</v>
      </c>
      <c r="F337" s="58" t="str">
        <f aca="false">IF($C$331=0,"",IF(C337="[for completion]","",C337/$C$331))</f>
        <v/>
      </c>
      <c r="G337" s="58" t="str">
        <f aca="false">IF($D$331=0,"",IF(D337="[for completion]","",D337/$D$331))</f>
        <v/>
      </c>
    </row>
    <row r="338" customFormat="false" ht="15" hidden="true" customHeight="false" outlineLevel="1" collapsed="false">
      <c r="A338" s="26" t="s">
        <v>943</v>
      </c>
      <c r="B338" s="60"/>
      <c r="F338" s="58"/>
      <c r="G338" s="58"/>
    </row>
    <row r="339" customFormat="false" ht="15" hidden="true" customHeight="false" outlineLevel="1" collapsed="false">
      <c r="A339" s="26" t="s">
        <v>944</v>
      </c>
      <c r="B339" s="60"/>
      <c r="F339" s="58"/>
      <c r="G339" s="58"/>
    </row>
    <row r="340" customFormat="false" ht="15" hidden="true" customHeight="false" outlineLevel="1" collapsed="false">
      <c r="A340" s="26" t="s">
        <v>945</v>
      </c>
      <c r="B340" s="60"/>
      <c r="F340" s="58"/>
      <c r="G340" s="56"/>
    </row>
    <row r="341" customFormat="false" ht="15" hidden="false" customHeight="true" outlineLevel="0" collapsed="false">
      <c r="A341" s="50"/>
      <c r="B341" s="51" t="s">
        <v>946</v>
      </c>
      <c r="C341" s="50" t="s">
        <v>947</v>
      </c>
      <c r="D341" s="50"/>
      <c r="E341" s="50"/>
      <c r="F341" s="50"/>
      <c r="G341" s="53"/>
    </row>
    <row r="342" customFormat="false" ht="15" hidden="false" customHeight="false" outlineLevel="0" collapsed="false">
      <c r="A342" s="26" t="s">
        <v>948</v>
      </c>
      <c r="B342" s="26" t="s">
        <v>949</v>
      </c>
      <c r="G342" s="26"/>
    </row>
    <row r="343" customFormat="false" ht="15" hidden="false" customHeight="false" outlineLevel="0" collapsed="false">
      <c r="A343" s="26" t="s">
        <v>950</v>
      </c>
      <c r="B343" s="26" t="s">
        <v>951</v>
      </c>
      <c r="G343" s="26"/>
    </row>
    <row r="344" customFormat="false" ht="15" hidden="false" customHeight="false" outlineLevel="0" collapsed="false">
      <c r="A344" s="26" t="s">
        <v>952</v>
      </c>
      <c r="B344" s="26" t="s">
        <v>953</v>
      </c>
      <c r="G344" s="26"/>
    </row>
    <row r="345" customFormat="false" ht="15" hidden="false" customHeight="false" outlineLevel="0" collapsed="false">
      <c r="A345" s="26" t="s">
        <v>954</v>
      </c>
      <c r="B345" s="26" t="s">
        <v>955</v>
      </c>
      <c r="G345" s="26"/>
    </row>
    <row r="346" customFormat="false" ht="15" hidden="false" customHeight="false" outlineLevel="0" collapsed="false">
      <c r="A346" s="26" t="s">
        <v>956</v>
      </c>
      <c r="B346" s="26" t="s">
        <v>957</v>
      </c>
      <c r="G346" s="26"/>
    </row>
    <row r="347" customFormat="false" ht="15" hidden="false" customHeight="false" outlineLevel="0" collapsed="false">
      <c r="A347" s="26" t="s">
        <v>958</v>
      </c>
      <c r="B347" s="26" t="s">
        <v>959</v>
      </c>
      <c r="G347" s="26"/>
    </row>
    <row r="348" customFormat="false" ht="15" hidden="false" customHeight="false" outlineLevel="0" collapsed="false">
      <c r="A348" s="26" t="s">
        <v>960</v>
      </c>
      <c r="B348" s="26" t="s">
        <v>961</v>
      </c>
      <c r="G348" s="26"/>
    </row>
    <row r="349" customFormat="false" ht="15" hidden="false" customHeight="false" outlineLevel="0" collapsed="false">
      <c r="A349" s="26" t="s">
        <v>962</v>
      </c>
      <c r="B349" s="26" t="s">
        <v>963</v>
      </c>
      <c r="G349" s="26"/>
    </row>
    <row r="350" customFormat="false" ht="15" hidden="false" customHeight="false" outlineLevel="0" collapsed="false">
      <c r="A350" s="26" t="s">
        <v>964</v>
      </c>
      <c r="B350" s="26" t="s">
        <v>965</v>
      </c>
      <c r="G350" s="26"/>
    </row>
    <row r="351" customFormat="false" ht="15" hidden="false" customHeight="false" outlineLevel="0" collapsed="false">
      <c r="A351" s="26" t="s">
        <v>966</v>
      </c>
      <c r="B351" s="26" t="s">
        <v>108</v>
      </c>
      <c r="G351" s="26"/>
    </row>
    <row r="352" customFormat="false" ht="15" hidden="true" customHeight="false" outlineLevel="1" collapsed="false">
      <c r="A352" s="26" t="s">
        <v>967</v>
      </c>
      <c r="B352" s="60" t="s">
        <v>968</v>
      </c>
      <c r="G352" s="26"/>
    </row>
    <row r="353" customFormat="false" ht="15" hidden="true" customHeight="false" outlineLevel="1" collapsed="false">
      <c r="A353" s="26" t="s">
        <v>969</v>
      </c>
      <c r="B353" s="60" t="s">
        <v>113</v>
      </c>
      <c r="G353" s="26"/>
    </row>
    <row r="354" customFormat="false" ht="15" hidden="true" customHeight="false" outlineLevel="1" collapsed="false">
      <c r="A354" s="26" t="s">
        <v>970</v>
      </c>
      <c r="B354" s="60" t="s">
        <v>113</v>
      </c>
      <c r="G354" s="26"/>
    </row>
    <row r="355" customFormat="false" ht="15" hidden="true" customHeight="false" outlineLevel="1" collapsed="false">
      <c r="A355" s="26" t="s">
        <v>971</v>
      </c>
      <c r="B355" s="60" t="s">
        <v>113</v>
      </c>
      <c r="G355" s="26"/>
    </row>
    <row r="356" customFormat="false" ht="15" hidden="true" customHeight="false" outlineLevel="1" collapsed="false">
      <c r="A356" s="26" t="s">
        <v>972</v>
      </c>
      <c r="B356" s="60" t="s">
        <v>113</v>
      </c>
      <c r="G356" s="26"/>
    </row>
    <row r="357" customFormat="false" ht="15" hidden="true" customHeight="false" outlineLevel="1" collapsed="false">
      <c r="A357" s="26" t="s">
        <v>973</v>
      </c>
      <c r="B357" s="60" t="s">
        <v>113</v>
      </c>
      <c r="G357" s="26"/>
    </row>
    <row r="358" customFormat="false" ht="15" hidden="true" customHeight="false" outlineLevel="1" collapsed="false">
      <c r="A358" s="26" t="s">
        <v>974</v>
      </c>
      <c r="B358" s="60" t="s">
        <v>113</v>
      </c>
      <c r="G358" s="26"/>
    </row>
    <row r="359" customFormat="false" ht="15" hidden="true" customHeight="false" outlineLevel="1" collapsed="false">
      <c r="A359" s="26" t="s">
        <v>975</v>
      </c>
      <c r="B359" s="60" t="s">
        <v>113</v>
      </c>
      <c r="G359" s="26"/>
    </row>
    <row r="360" customFormat="false" ht="15" hidden="true" customHeight="false" outlineLevel="1" collapsed="false">
      <c r="A360" s="26" t="s">
        <v>976</v>
      </c>
      <c r="B360" s="60" t="s">
        <v>113</v>
      </c>
      <c r="G360" s="26"/>
    </row>
    <row r="361" customFormat="false" ht="15" hidden="true" customHeight="false" outlineLevel="1" collapsed="false">
      <c r="A361" s="26" t="s">
        <v>977</v>
      </c>
      <c r="B361" s="60" t="s">
        <v>113</v>
      </c>
      <c r="G361" s="26"/>
    </row>
    <row r="362" customFormat="false" ht="15" hidden="true" customHeight="false" outlineLevel="1" collapsed="false">
      <c r="A362" s="26" t="s">
        <v>978</v>
      </c>
      <c r="B362" s="60" t="s">
        <v>113</v>
      </c>
      <c r="G362" s="26"/>
    </row>
    <row r="363" customFormat="false" ht="15" hidden="true" customHeight="false" outlineLevel="1" collapsed="false">
      <c r="A363" s="26" t="s">
        <v>979</v>
      </c>
      <c r="B363" s="60" t="s">
        <v>113</v>
      </c>
    </row>
    <row r="364" customFormat="false" ht="15" hidden="true" customHeight="false" outlineLevel="1" collapsed="false">
      <c r="A364" s="26" t="s">
        <v>980</v>
      </c>
      <c r="B364" s="60" t="s">
        <v>113</v>
      </c>
    </row>
    <row r="365" customFormat="false" ht="15" hidden="true" customHeight="false" outlineLevel="1" collapsed="false">
      <c r="A365" s="26" t="s">
        <v>981</v>
      </c>
      <c r="B365" s="60" t="s">
        <v>113</v>
      </c>
    </row>
    <row r="366" customFormat="false" ht="15" hidden="true" customHeight="false" outlineLevel="1" collapsed="false">
      <c r="A366" s="26" t="s">
        <v>982</v>
      </c>
      <c r="B366" s="60" t="s">
        <v>113</v>
      </c>
    </row>
    <row r="367" customFormat="false" ht="15" hidden="true" customHeight="false" outlineLevel="1" collapsed="false">
      <c r="A367" s="26" t="s">
        <v>983</v>
      </c>
      <c r="B367" s="60" t="s">
        <v>113</v>
      </c>
    </row>
    <row r="368" customFormat="false" ht="15" hidden="true" customHeight="false" outlineLevel="1" collapsed="false">
      <c r="A368" s="26" t="s">
        <v>984</v>
      </c>
      <c r="B368" s="60"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N381"/>
  <sheetViews>
    <sheetView showFormulas="false" showGridLines="false" showRowColHeaders="true" showZeros="true" rightToLeft="false" tabSelected="false" showOutlineSymbols="true" defaultGridColor="true" view="pageBreakPreview" topLeftCell="B1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5.99"/>
    <col collapsed="false" customWidth="true" hidden="false" outlineLevel="0" max="5" min="5" style="121" width="0.99"/>
    <col collapsed="false" customWidth="true" hidden="false" outlineLevel="0" max="6" min="6" style="121" width="6.99"/>
    <col collapsed="false" customWidth="true" hidden="false" outlineLevel="0" max="7" min="7" style="121" width="1.99"/>
    <col collapsed="false" customWidth="true" hidden="false" outlineLevel="0" max="8" min="8" style="121" width="4.99"/>
    <col collapsed="false" customWidth="true" hidden="false" outlineLevel="0" max="9" min="9" style="121" width="2.99"/>
    <col collapsed="false" customWidth="true" hidden="false" outlineLevel="0" max="10" min="10" style="121" width="8.99"/>
    <col collapsed="false" customWidth="true" hidden="false" outlineLevel="0" max="11" min="11" style="121" width="0.99"/>
    <col collapsed="false" customWidth="true" hidden="false" outlineLevel="0" max="12" min="12" style="121" width="14.99"/>
    <col collapsed="false" customWidth="true" hidden="false" outlineLevel="0" max="13" min="13" style="121" width="13.99"/>
    <col collapsed="false" customWidth="true" hidden="false" outlineLevel="0" max="14" min="14" style="121" width="14.99"/>
  </cols>
  <sheetData>
    <row r="1" customFormat="false" ht="37.9" hidden="false" customHeight="true" outlineLevel="0" collapsed="false">
      <c r="B1" s="122"/>
      <c r="C1" s="122"/>
      <c r="D1" s="122"/>
      <c r="E1" s="122"/>
      <c r="F1" s="122"/>
      <c r="G1" s="122"/>
      <c r="H1" s="122"/>
      <c r="I1" s="122"/>
      <c r="J1" s="122"/>
      <c r="K1" s="122"/>
      <c r="L1" s="122"/>
      <c r="M1" s="122"/>
      <c r="N1" s="122"/>
    </row>
    <row r="2" customFormat="false" ht="33.4" hidden="false" customHeight="true" outlineLevel="0" collapsed="false">
      <c r="B2" s="123" t="s">
        <v>1505</v>
      </c>
      <c r="C2" s="123"/>
      <c r="D2" s="123"/>
      <c r="E2" s="123"/>
      <c r="F2" s="123"/>
      <c r="G2" s="123"/>
      <c r="H2" s="123"/>
      <c r="I2" s="123"/>
      <c r="J2" s="123"/>
      <c r="K2" s="123"/>
      <c r="L2" s="123"/>
      <c r="M2" s="123"/>
      <c r="N2" s="123"/>
    </row>
    <row r="3" customFormat="false" ht="4.5" hidden="false" customHeight="true" outlineLevel="0" collapsed="false">
      <c r="B3" s="122"/>
      <c r="C3" s="122"/>
      <c r="D3" s="122"/>
      <c r="E3" s="122"/>
      <c r="F3" s="122"/>
      <c r="G3" s="122"/>
      <c r="H3" s="122"/>
      <c r="I3" s="122"/>
      <c r="J3" s="122"/>
      <c r="K3" s="122"/>
      <c r="L3" s="122"/>
      <c r="M3" s="122"/>
      <c r="N3" s="122"/>
    </row>
    <row r="4" customFormat="false" ht="20.25" hidden="false" customHeight="true" outlineLevel="0" collapsed="false">
      <c r="B4" s="162" t="s">
        <v>1339</v>
      </c>
      <c r="C4" s="162"/>
      <c r="D4" s="162"/>
      <c r="E4" s="162"/>
      <c r="F4" s="162"/>
      <c r="G4" s="122"/>
      <c r="H4" s="163" t="n">
        <v>42675</v>
      </c>
      <c r="I4" s="163"/>
      <c r="J4" s="163"/>
      <c r="K4" s="122"/>
      <c r="L4" s="122"/>
      <c r="M4" s="122"/>
      <c r="N4" s="122"/>
    </row>
    <row r="5" customFormat="false" ht="5.25" hidden="false" customHeight="true" outlineLevel="0" collapsed="false">
      <c r="B5" s="122"/>
      <c r="C5" s="122"/>
      <c r="D5" s="122"/>
      <c r="E5" s="122"/>
      <c r="F5" s="122"/>
      <c r="G5" s="122"/>
      <c r="H5" s="122"/>
      <c r="I5" s="122"/>
      <c r="J5" s="122"/>
      <c r="K5" s="122"/>
      <c r="L5" s="122"/>
      <c r="M5" s="122"/>
      <c r="N5" s="122"/>
    </row>
    <row r="6" customFormat="false" ht="17.25" hidden="false" customHeight="true" outlineLevel="0" collapsed="false">
      <c r="B6" s="191" t="s">
        <v>1506</v>
      </c>
      <c r="C6" s="191"/>
      <c r="D6" s="191"/>
      <c r="E6" s="192" t="s">
        <v>1507</v>
      </c>
      <c r="F6" s="192"/>
      <c r="G6" s="192"/>
      <c r="H6" s="192"/>
      <c r="I6" s="193" t="s">
        <v>1508</v>
      </c>
      <c r="J6" s="193"/>
      <c r="K6" s="193"/>
      <c r="L6" s="193"/>
      <c r="M6" s="193"/>
      <c r="N6" s="193"/>
    </row>
    <row r="7" customFormat="false" ht="22.5" hidden="false" customHeight="true" outlineLevel="0" collapsed="false">
      <c r="B7" s="194" t="s">
        <v>1509</v>
      </c>
      <c r="C7" s="145" t="s">
        <v>1510</v>
      </c>
      <c r="D7" s="145" t="s">
        <v>1511</v>
      </c>
      <c r="E7" s="194" t="s">
        <v>1512</v>
      </c>
      <c r="F7" s="195" t="s">
        <v>1513</v>
      </c>
      <c r="G7" s="195"/>
      <c r="H7" s="195"/>
      <c r="I7" s="145" t="s">
        <v>1514</v>
      </c>
      <c r="J7" s="145"/>
      <c r="K7" s="145"/>
      <c r="L7" s="145" t="s">
        <v>1515</v>
      </c>
      <c r="M7" s="145" t="s">
        <v>1516</v>
      </c>
      <c r="N7" s="145" t="s">
        <v>1517</v>
      </c>
    </row>
    <row r="8" customFormat="false" ht="11.25" hidden="false" customHeight="true" outlineLevel="0" collapsed="false">
      <c r="B8" s="196" t="n">
        <v>42675</v>
      </c>
      <c r="C8" s="197" t="n">
        <v>42705</v>
      </c>
      <c r="D8" s="129" t="n">
        <v>1</v>
      </c>
      <c r="E8" s="198" t="n">
        <v>30</v>
      </c>
      <c r="F8" s="199" t="n">
        <v>500000000</v>
      </c>
      <c r="G8" s="199"/>
      <c r="H8" s="199"/>
      <c r="I8" s="129" t="n">
        <v>739605833.545202</v>
      </c>
      <c r="J8" s="129"/>
      <c r="K8" s="129"/>
      <c r="L8" s="129" t="n">
        <v>738391839.452837</v>
      </c>
      <c r="M8" s="129" t="n">
        <v>736574459.282497</v>
      </c>
      <c r="N8" s="129" t="n">
        <v>733555097.007855</v>
      </c>
    </row>
    <row r="9" customFormat="false" ht="11.25" hidden="false" customHeight="true" outlineLevel="0" collapsed="false">
      <c r="B9" s="196" t="n">
        <v>42675</v>
      </c>
      <c r="C9" s="197" t="n">
        <v>42736</v>
      </c>
      <c r="D9" s="129" t="n">
        <v>2</v>
      </c>
      <c r="E9" s="198" t="n">
        <v>61</v>
      </c>
      <c r="F9" s="199" t="n">
        <v>500000000</v>
      </c>
      <c r="G9" s="199"/>
      <c r="H9" s="199"/>
      <c r="I9" s="129" t="n">
        <v>736313326.271251</v>
      </c>
      <c r="J9" s="129"/>
      <c r="K9" s="129"/>
      <c r="L9" s="129" t="n">
        <v>733857944.490625</v>
      </c>
      <c r="M9" s="129" t="n">
        <v>730189965.258314</v>
      </c>
      <c r="N9" s="129" t="n">
        <v>724116699.632616</v>
      </c>
    </row>
    <row r="10" customFormat="false" ht="11.25" hidden="false" customHeight="true" outlineLevel="0" collapsed="false">
      <c r="B10" s="196" t="n">
        <v>42675</v>
      </c>
      <c r="C10" s="197" t="n">
        <v>42767</v>
      </c>
      <c r="D10" s="129" t="n">
        <v>3</v>
      </c>
      <c r="E10" s="198" t="n">
        <v>92</v>
      </c>
      <c r="F10" s="199" t="n">
        <v>500000000</v>
      </c>
      <c r="G10" s="199"/>
      <c r="H10" s="199"/>
      <c r="I10" s="129" t="n">
        <v>733013853.607121</v>
      </c>
      <c r="J10" s="129"/>
      <c r="K10" s="129"/>
      <c r="L10" s="129" t="n">
        <v>729330374.675414</v>
      </c>
      <c r="M10" s="129" t="n">
        <v>723839458.838643</v>
      </c>
      <c r="N10" s="129" t="n">
        <v>714778658.066515</v>
      </c>
    </row>
    <row r="11" customFormat="false" ht="11.25" hidden="false" customHeight="true" outlineLevel="0" collapsed="false">
      <c r="B11" s="196" t="n">
        <v>42675</v>
      </c>
      <c r="C11" s="197" t="n">
        <v>42795</v>
      </c>
      <c r="D11" s="129" t="n">
        <v>4</v>
      </c>
      <c r="E11" s="198" t="n">
        <v>120</v>
      </c>
      <c r="F11" s="199" t="n">
        <v>500000000</v>
      </c>
      <c r="G11" s="199"/>
      <c r="H11" s="199"/>
      <c r="I11" s="129" t="n">
        <v>729660951.155829</v>
      </c>
      <c r="J11" s="129"/>
      <c r="K11" s="129"/>
      <c r="L11" s="129" t="n">
        <v>724882051.464846</v>
      </c>
      <c r="M11" s="129" t="n">
        <v>717771839.727678</v>
      </c>
      <c r="N11" s="129" t="n">
        <v>706074861.518949</v>
      </c>
    </row>
    <row r="12" customFormat="false" ht="11.25" hidden="false" customHeight="true" outlineLevel="0" collapsed="false">
      <c r="B12" s="196" t="n">
        <v>42675</v>
      </c>
      <c r="C12" s="197" t="n">
        <v>42826</v>
      </c>
      <c r="D12" s="129" t="n">
        <v>5</v>
      </c>
      <c r="E12" s="198" t="n">
        <v>151</v>
      </c>
      <c r="F12" s="199" t="n">
        <v>500000000</v>
      </c>
      <c r="G12" s="199"/>
      <c r="H12" s="199"/>
      <c r="I12" s="129" t="n">
        <v>726345980.772709</v>
      </c>
      <c r="J12" s="129"/>
      <c r="K12" s="129"/>
      <c r="L12" s="129" t="n">
        <v>720364924.422539</v>
      </c>
      <c r="M12" s="129" t="n">
        <v>711484954.0019</v>
      </c>
      <c r="N12" s="129" t="n">
        <v>696926010.976653</v>
      </c>
    </row>
    <row r="13" customFormat="false" ht="11.25" hidden="false" customHeight="true" outlineLevel="0" collapsed="false">
      <c r="B13" s="196" t="n">
        <v>42675</v>
      </c>
      <c r="C13" s="197" t="n">
        <v>42856</v>
      </c>
      <c r="D13" s="129" t="n">
        <v>6</v>
      </c>
      <c r="E13" s="198" t="n">
        <v>181</v>
      </c>
      <c r="F13" s="199" t="n">
        <v>500000000</v>
      </c>
      <c r="G13" s="199"/>
      <c r="H13" s="199"/>
      <c r="I13" s="129" t="n">
        <v>723024153.571392</v>
      </c>
      <c r="J13" s="129"/>
      <c r="K13" s="129"/>
      <c r="L13" s="129" t="n">
        <v>715893446.265934</v>
      </c>
      <c r="M13" s="129" t="n">
        <v>705328310.680174</v>
      </c>
      <c r="N13" s="129" t="n">
        <v>688063234.844625</v>
      </c>
    </row>
    <row r="14" customFormat="false" ht="11.25" hidden="false" customHeight="true" outlineLevel="0" collapsed="false">
      <c r="B14" s="196" t="n">
        <v>42675</v>
      </c>
      <c r="C14" s="197" t="n">
        <v>42887</v>
      </c>
      <c r="D14" s="129" t="n">
        <v>7</v>
      </c>
      <c r="E14" s="198" t="n">
        <v>212</v>
      </c>
      <c r="F14" s="199" t="n">
        <v>500000000</v>
      </c>
      <c r="G14" s="199"/>
      <c r="H14" s="199"/>
      <c r="I14" s="129" t="n">
        <v>719670095.900292</v>
      </c>
      <c r="J14" s="129"/>
      <c r="K14" s="129"/>
      <c r="L14" s="129" t="n">
        <v>711363891.802818</v>
      </c>
      <c r="M14" s="129" t="n">
        <v>699083157.785515</v>
      </c>
      <c r="N14" s="129" t="n">
        <v>679082432.610926</v>
      </c>
    </row>
    <row r="15" customFormat="false" ht="11.25" hidden="false" customHeight="true" outlineLevel="0" collapsed="false">
      <c r="B15" s="196" t="n">
        <v>42675</v>
      </c>
      <c r="C15" s="197" t="n">
        <v>42917</v>
      </c>
      <c r="D15" s="129" t="n">
        <v>8</v>
      </c>
      <c r="E15" s="198" t="n">
        <v>242</v>
      </c>
      <c r="F15" s="199" t="n">
        <v>500000000</v>
      </c>
      <c r="G15" s="199"/>
      <c r="H15" s="199"/>
      <c r="I15" s="129" t="n">
        <v>716336967.11991</v>
      </c>
      <c r="J15" s="129"/>
      <c r="K15" s="129"/>
      <c r="L15" s="129" t="n">
        <v>706907003.238513</v>
      </c>
      <c r="M15" s="129" t="n">
        <v>692993360.615048</v>
      </c>
      <c r="N15" s="129" t="n">
        <v>670407421.97107</v>
      </c>
    </row>
    <row r="16" customFormat="false" ht="11.25" hidden="false" customHeight="true" outlineLevel="0" collapsed="false">
      <c r="B16" s="196" t="n">
        <v>42675</v>
      </c>
      <c r="C16" s="197" t="n">
        <v>42948</v>
      </c>
      <c r="D16" s="129" t="n">
        <v>9</v>
      </c>
      <c r="E16" s="198" t="n">
        <v>273</v>
      </c>
      <c r="F16" s="199" t="n">
        <v>500000000</v>
      </c>
      <c r="G16" s="199"/>
      <c r="H16" s="199"/>
      <c r="I16" s="129" t="n">
        <v>712998151.921379</v>
      </c>
      <c r="J16" s="129"/>
      <c r="K16" s="129"/>
      <c r="L16" s="129" t="n">
        <v>702418762.428956</v>
      </c>
      <c r="M16" s="129" t="n">
        <v>686842224.376813</v>
      </c>
      <c r="N16" s="129" t="n">
        <v>661642426.172753</v>
      </c>
    </row>
    <row r="17" customFormat="false" ht="11.25" hidden="false" customHeight="true" outlineLevel="0" collapsed="false">
      <c r="B17" s="196" t="n">
        <v>42675</v>
      </c>
      <c r="C17" s="197" t="n">
        <v>42979</v>
      </c>
      <c r="D17" s="129" t="n">
        <v>10</v>
      </c>
      <c r="E17" s="198" t="n">
        <v>304</v>
      </c>
      <c r="F17" s="199" t="n">
        <v>500000000</v>
      </c>
      <c r="G17" s="199"/>
      <c r="H17" s="199"/>
      <c r="I17" s="129" t="n">
        <v>709652744.694678</v>
      </c>
      <c r="J17" s="129"/>
      <c r="K17" s="129"/>
      <c r="L17" s="129" t="n">
        <v>697937229.658742</v>
      </c>
      <c r="M17" s="129" t="n">
        <v>680724435.743648</v>
      </c>
      <c r="N17" s="129" t="n">
        <v>652971640.4793</v>
      </c>
    </row>
    <row r="18" customFormat="false" ht="11.25" hidden="false" customHeight="true" outlineLevel="0" collapsed="false">
      <c r="B18" s="196" t="n">
        <v>42675</v>
      </c>
      <c r="C18" s="197" t="n">
        <v>43009</v>
      </c>
      <c r="D18" s="129" t="n">
        <v>11</v>
      </c>
      <c r="E18" s="198" t="n">
        <v>334</v>
      </c>
      <c r="F18" s="199" t="n">
        <v>500000000</v>
      </c>
      <c r="G18" s="199"/>
      <c r="H18" s="199"/>
      <c r="I18" s="129" t="n">
        <v>706298048.930277</v>
      </c>
      <c r="J18" s="129"/>
      <c r="K18" s="129"/>
      <c r="L18" s="129" t="n">
        <v>693497732.451209</v>
      </c>
      <c r="M18" s="129" t="n">
        <v>674729639.181732</v>
      </c>
      <c r="N18" s="129" t="n">
        <v>644568162.730257</v>
      </c>
    </row>
    <row r="19" customFormat="false" ht="11.25" hidden="false" customHeight="true" outlineLevel="0" collapsed="false">
      <c r="B19" s="196" t="n">
        <v>42675</v>
      </c>
      <c r="C19" s="197" t="n">
        <v>43040</v>
      </c>
      <c r="D19" s="129" t="n">
        <v>12</v>
      </c>
      <c r="E19" s="198" t="n">
        <v>365</v>
      </c>
      <c r="F19" s="199" t="n">
        <v>500000000</v>
      </c>
      <c r="G19" s="199"/>
      <c r="H19" s="199"/>
      <c r="I19" s="129" t="n">
        <v>702936790.38998</v>
      </c>
      <c r="J19" s="129"/>
      <c r="K19" s="129"/>
      <c r="L19" s="129" t="n">
        <v>689026764.515596</v>
      </c>
      <c r="M19" s="129" t="n">
        <v>668674755.355125</v>
      </c>
      <c r="N19" s="129" t="n">
        <v>636078343.628384</v>
      </c>
    </row>
    <row r="20" customFormat="false" ht="11.25" hidden="false" customHeight="true" outlineLevel="0" collapsed="false">
      <c r="B20" s="196" t="n">
        <v>42675</v>
      </c>
      <c r="C20" s="197" t="n">
        <v>43070</v>
      </c>
      <c r="D20" s="129" t="n">
        <v>13</v>
      </c>
      <c r="E20" s="198" t="n">
        <v>395</v>
      </c>
      <c r="F20" s="199" t="n">
        <v>500000000</v>
      </c>
      <c r="G20" s="199"/>
      <c r="H20" s="199"/>
      <c r="I20" s="129" t="n">
        <v>699568691.023146</v>
      </c>
      <c r="J20" s="129"/>
      <c r="K20" s="129"/>
      <c r="L20" s="129" t="n">
        <v>684599760.358473</v>
      </c>
      <c r="M20" s="129" t="n">
        <v>662743299.527279</v>
      </c>
      <c r="N20" s="129" t="n">
        <v>627851752.942503</v>
      </c>
    </row>
    <row r="21" customFormat="false" ht="11.25" hidden="false" customHeight="true" outlineLevel="0" collapsed="false">
      <c r="B21" s="196" t="n">
        <v>42675</v>
      </c>
      <c r="C21" s="197" t="n">
        <v>43101</v>
      </c>
      <c r="D21" s="129" t="n">
        <v>14</v>
      </c>
      <c r="E21" s="198" t="n">
        <v>426</v>
      </c>
      <c r="F21" s="199" t="n">
        <v>500000000</v>
      </c>
      <c r="G21" s="199"/>
      <c r="H21" s="199"/>
      <c r="I21" s="129" t="n">
        <v>696194069.460158</v>
      </c>
      <c r="J21" s="129"/>
      <c r="K21" s="129"/>
      <c r="L21" s="129" t="n">
        <v>680141816.106771</v>
      </c>
      <c r="M21" s="129" t="n">
        <v>656753162.045163</v>
      </c>
      <c r="N21" s="129" t="n">
        <v>619541720.561243</v>
      </c>
    </row>
    <row r="22" customFormat="false" ht="11.25" hidden="false" customHeight="true" outlineLevel="0" collapsed="false">
      <c r="B22" s="196" t="n">
        <v>42675</v>
      </c>
      <c r="C22" s="197" t="n">
        <v>43132</v>
      </c>
      <c r="D22" s="129" t="n">
        <v>15</v>
      </c>
      <c r="E22" s="198" t="n">
        <v>457</v>
      </c>
      <c r="F22" s="199" t="n">
        <v>500000000</v>
      </c>
      <c r="G22" s="199"/>
      <c r="H22" s="199"/>
      <c r="I22" s="129" t="n">
        <v>692644893.321994</v>
      </c>
      <c r="J22" s="129"/>
      <c r="K22" s="129"/>
      <c r="L22" s="129" t="n">
        <v>675526783.88386</v>
      </c>
      <c r="M22" s="129" t="n">
        <v>650637906.037587</v>
      </c>
      <c r="N22" s="129" t="n">
        <v>611173290.222992</v>
      </c>
    </row>
    <row r="23" customFormat="false" ht="11.25" hidden="false" customHeight="true" outlineLevel="0" collapsed="false">
      <c r="B23" s="196" t="n">
        <v>42675</v>
      </c>
      <c r="C23" s="197" t="n">
        <v>43160</v>
      </c>
      <c r="D23" s="129" t="n">
        <v>16</v>
      </c>
      <c r="E23" s="198" t="n">
        <v>485</v>
      </c>
      <c r="F23" s="199" t="n">
        <v>500000000</v>
      </c>
      <c r="G23" s="199"/>
      <c r="H23" s="199"/>
      <c r="I23" s="129" t="n">
        <v>689064856.209314</v>
      </c>
      <c r="J23" s="129"/>
      <c r="K23" s="129"/>
      <c r="L23" s="129" t="n">
        <v>671005623.528882</v>
      </c>
      <c r="M23" s="129" t="n">
        <v>644798568.527092</v>
      </c>
      <c r="N23" s="129" t="n">
        <v>603370510.699227</v>
      </c>
    </row>
    <row r="24" customFormat="false" ht="11.25" hidden="false" customHeight="true" outlineLevel="0" collapsed="false">
      <c r="B24" s="196" t="n">
        <v>42675</v>
      </c>
      <c r="C24" s="197" t="n">
        <v>43191</v>
      </c>
      <c r="D24" s="129" t="n">
        <v>17</v>
      </c>
      <c r="E24" s="198" t="n">
        <v>516</v>
      </c>
      <c r="F24" s="199" t="n">
        <v>500000000</v>
      </c>
      <c r="G24" s="199"/>
      <c r="H24" s="199"/>
      <c r="I24" s="129" t="n">
        <v>685673733.493004</v>
      </c>
      <c r="J24" s="129"/>
      <c r="K24" s="129"/>
      <c r="L24" s="129" t="n">
        <v>666570902.106208</v>
      </c>
      <c r="M24" s="129" t="n">
        <v>638908033.751575</v>
      </c>
      <c r="N24" s="129" t="n">
        <v>595326184.189382</v>
      </c>
    </row>
    <row r="25" customFormat="false" ht="11.25" hidden="false" customHeight="true" outlineLevel="0" collapsed="false">
      <c r="B25" s="196" t="n">
        <v>42675</v>
      </c>
      <c r="C25" s="197" t="n">
        <v>43221</v>
      </c>
      <c r="D25" s="129" t="n">
        <v>18</v>
      </c>
      <c r="E25" s="198" t="n">
        <v>546</v>
      </c>
      <c r="F25" s="199" t="n">
        <v>500000000</v>
      </c>
      <c r="G25" s="199"/>
      <c r="H25" s="199"/>
      <c r="I25" s="129" t="n">
        <v>682128678.792407</v>
      </c>
      <c r="J25" s="129"/>
      <c r="K25" s="129"/>
      <c r="L25" s="129" t="n">
        <v>662036155.137818</v>
      </c>
      <c r="M25" s="129" t="n">
        <v>632999654.145015</v>
      </c>
      <c r="N25" s="129" t="n">
        <v>587403042.470742</v>
      </c>
    </row>
    <row r="26" customFormat="false" ht="11.25" hidden="false" customHeight="true" outlineLevel="0" collapsed="false">
      <c r="B26" s="196" t="n">
        <v>42675</v>
      </c>
      <c r="C26" s="197" t="n">
        <v>43252</v>
      </c>
      <c r="D26" s="129" t="n">
        <v>19</v>
      </c>
      <c r="E26" s="198" t="n">
        <v>577</v>
      </c>
      <c r="F26" s="199" t="n">
        <v>500000000</v>
      </c>
      <c r="G26" s="199"/>
      <c r="H26" s="199"/>
      <c r="I26" s="129" t="n">
        <v>678557789.920016</v>
      </c>
      <c r="J26" s="129"/>
      <c r="K26" s="129"/>
      <c r="L26" s="129" t="n">
        <v>657453464.796733</v>
      </c>
      <c r="M26" s="129" t="n">
        <v>627019252.96127</v>
      </c>
      <c r="N26" s="129" t="n">
        <v>579388958.795002</v>
      </c>
    </row>
    <row r="27" customFormat="false" ht="11.25" hidden="false" customHeight="true" outlineLevel="0" collapsed="false">
      <c r="B27" s="196" t="n">
        <v>42675</v>
      </c>
      <c r="C27" s="197" t="n">
        <v>43282</v>
      </c>
      <c r="D27" s="129" t="n">
        <v>20</v>
      </c>
      <c r="E27" s="198" t="n">
        <v>607</v>
      </c>
      <c r="F27" s="199" t="n">
        <v>500000000</v>
      </c>
      <c r="G27" s="199"/>
      <c r="H27" s="199"/>
      <c r="I27" s="129" t="n">
        <v>674822697.574468</v>
      </c>
      <c r="J27" s="129"/>
      <c r="K27" s="129"/>
      <c r="L27" s="129" t="n">
        <v>652761331.803746</v>
      </c>
      <c r="M27" s="129" t="n">
        <v>621012075.343114</v>
      </c>
      <c r="N27" s="129" t="n">
        <v>571485830.46572</v>
      </c>
    </row>
    <row r="28" customFormat="false" ht="11.25" hidden="false" customHeight="true" outlineLevel="0" collapsed="false">
      <c r="B28" s="196" t="n">
        <v>42675</v>
      </c>
      <c r="C28" s="197" t="n">
        <v>43313</v>
      </c>
      <c r="D28" s="129" t="n">
        <v>21</v>
      </c>
      <c r="E28" s="198" t="n">
        <v>638</v>
      </c>
      <c r="F28" s="199" t="n">
        <v>500000000</v>
      </c>
      <c r="G28" s="199"/>
      <c r="H28" s="199"/>
      <c r="I28" s="129" t="n">
        <v>671151747.527303</v>
      </c>
      <c r="J28" s="129"/>
      <c r="K28" s="129"/>
      <c r="L28" s="129" t="n">
        <v>648109283.924574</v>
      </c>
      <c r="M28" s="129" t="n">
        <v>615018189.710215</v>
      </c>
      <c r="N28" s="129" t="n">
        <v>563572771.120679</v>
      </c>
    </row>
    <row r="29" customFormat="false" ht="11.25" hidden="false" customHeight="true" outlineLevel="0" collapsed="false">
      <c r="B29" s="196" t="n">
        <v>42675</v>
      </c>
      <c r="C29" s="197" t="n">
        <v>43344</v>
      </c>
      <c r="D29" s="129" t="n">
        <v>22</v>
      </c>
      <c r="E29" s="198" t="n">
        <v>669</v>
      </c>
      <c r="F29" s="199" t="n">
        <v>500000000</v>
      </c>
      <c r="G29" s="199"/>
      <c r="H29" s="199"/>
      <c r="I29" s="129" t="n">
        <v>667484345.160639</v>
      </c>
      <c r="J29" s="129"/>
      <c r="K29" s="129"/>
      <c r="L29" s="129" t="n">
        <v>643474558.771777</v>
      </c>
      <c r="M29" s="129" t="n">
        <v>609067171.263993</v>
      </c>
      <c r="N29" s="129" t="n">
        <v>555755606.675768</v>
      </c>
    </row>
    <row r="30" customFormat="false" ht="11.25" hidden="false" customHeight="true" outlineLevel="0" collapsed="false">
      <c r="B30" s="196" t="n">
        <v>42675</v>
      </c>
      <c r="C30" s="197" t="n">
        <v>43374</v>
      </c>
      <c r="D30" s="129" t="n">
        <v>23</v>
      </c>
      <c r="E30" s="198" t="n">
        <v>699</v>
      </c>
      <c r="F30" s="199" t="n">
        <v>500000000</v>
      </c>
      <c r="G30" s="199"/>
      <c r="H30" s="199"/>
      <c r="I30" s="129" t="n">
        <v>664061393.595653</v>
      </c>
      <c r="J30" s="129"/>
      <c r="K30" s="129"/>
      <c r="L30" s="129" t="n">
        <v>639123945.494174</v>
      </c>
      <c r="M30" s="129" t="n">
        <v>603460248.650943</v>
      </c>
      <c r="N30" s="129" t="n">
        <v>548382278.756848</v>
      </c>
    </row>
    <row r="31" customFormat="false" ht="11.25" hidden="false" customHeight="true" outlineLevel="0" collapsed="false">
      <c r="B31" s="196" t="n">
        <v>42675</v>
      </c>
      <c r="C31" s="197" t="n">
        <v>43405</v>
      </c>
      <c r="D31" s="129" t="n">
        <v>24</v>
      </c>
      <c r="E31" s="198" t="n">
        <v>730</v>
      </c>
      <c r="F31" s="199" t="n">
        <v>500000000</v>
      </c>
      <c r="G31" s="199"/>
      <c r="H31" s="199"/>
      <c r="I31" s="129" t="n">
        <v>660632193.601172</v>
      </c>
      <c r="J31" s="129"/>
      <c r="K31" s="129"/>
      <c r="L31" s="129" t="n">
        <v>634745118.246464</v>
      </c>
      <c r="M31" s="129" t="n">
        <v>597801555.180402</v>
      </c>
      <c r="N31" s="129" t="n">
        <v>540939137.990974</v>
      </c>
    </row>
    <row r="32" customFormat="false" ht="11.25" hidden="false" customHeight="true" outlineLevel="0" collapsed="false">
      <c r="B32" s="196" t="n">
        <v>42675</v>
      </c>
      <c r="C32" s="197" t="n">
        <v>43435</v>
      </c>
      <c r="D32" s="129" t="n">
        <v>25</v>
      </c>
      <c r="E32" s="198" t="n">
        <v>760</v>
      </c>
      <c r="F32" s="199" t="n">
        <v>500000000</v>
      </c>
      <c r="G32" s="199"/>
      <c r="H32" s="199"/>
      <c r="I32" s="129" t="n">
        <v>657077952.248115</v>
      </c>
      <c r="J32" s="129"/>
      <c r="K32" s="129"/>
      <c r="L32" s="129" t="n">
        <v>630293881.288521</v>
      </c>
      <c r="M32" s="129" t="n">
        <v>592148358.243814</v>
      </c>
      <c r="N32" s="129" t="n">
        <v>533627223.077449</v>
      </c>
    </row>
    <row r="33" customFormat="false" ht="11.25" hidden="false" customHeight="true" outlineLevel="0" collapsed="false">
      <c r="B33" s="196" t="n">
        <v>42675</v>
      </c>
      <c r="C33" s="197" t="n">
        <v>43466</v>
      </c>
      <c r="D33" s="129" t="n">
        <v>26</v>
      </c>
      <c r="E33" s="198" t="n">
        <v>791</v>
      </c>
      <c r="F33" s="199" t="n">
        <v>500000000</v>
      </c>
      <c r="G33" s="199"/>
      <c r="H33" s="199"/>
      <c r="I33" s="129" t="n">
        <v>653508021.476263</v>
      </c>
      <c r="J33" s="129"/>
      <c r="K33" s="129"/>
      <c r="L33" s="129" t="n">
        <v>625806252.434782</v>
      </c>
      <c r="M33" s="129" t="n">
        <v>586437088.77305</v>
      </c>
      <c r="N33" s="129" t="n">
        <v>526241987.357964</v>
      </c>
    </row>
    <row r="34" customFormat="false" ht="11.25" hidden="false" customHeight="true" outlineLevel="0" collapsed="false">
      <c r="B34" s="196" t="n">
        <v>42675</v>
      </c>
      <c r="C34" s="197" t="n">
        <v>43497</v>
      </c>
      <c r="D34" s="129" t="n">
        <v>27</v>
      </c>
      <c r="E34" s="198" t="n">
        <v>822</v>
      </c>
      <c r="F34" s="199" t="n">
        <v>500000000</v>
      </c>
      <c r="G34" s="199"/>
      <c r="H34" s="199"/>
      <c r="I34" s="129" t="n">
        <v>650062604.165363</v>
      </c>
      <c r="J34" s="129"/>
      <c r="K34" s="129"/>
      <c r="L34" s="129" t="n">
        <v>621451066.322998</v>
      </c>
      <c r="M34" s="129" t="n">
        <v>580874834.410547</v>
      </c>
      <c r="N34" s="129" t="n">
        <v>519042892.457112</v>
      </c>
    </row>
    <row r="35" customFormat="false" ht="11.25" hidden="false" customHeight="true" outlineLevel="0" collapsed="false">
      <c r="B35" s="196" t="n">
        <v>42675</v>
      </c>
      <c r="C35" s="197" t="n">
        <v>43525</v>
      </c>
      <c r="D35" s="129" t="n">
        <v>28</v>
      </c>
      <c r="E35" s="198" t="n">
        <v>850</v>
      </c>
      <c r="F35" s="199" t="n">
        <v>500000000</v>
      </c>
      <c r="G35" s="199"/>
      <c r="H35" s="199"/>
      <c r="I35" s="129" t="n">
        <v>646502609.61589</v>
      </c>
      <c r="J35" s="129"/>
      <c r="K35" s="129"/>
      <c r="L35" s="129" t="n">
        <v>617100871.152804</v>
      </c>
      <c r="M35" s="129" t="n">
        <v>575483531.195052</v>
      </c>
      <c r="N35" s="129" t="n">
        <v>512257820.901629</v>
      </c>
    </row>
    <row r="36" customFormat="false" ht="11.25" hidden="false" customHeight="true" outlineLevel="0" collapsed="false">
      <c r="B36" s="196" t="n">
        <v>42675</v>
      </c>
      <c r="C36" s="197" t="n">
        <v>43556</v>
      </c>
      <c r="D36" s="129" t="n">
        <v>29</v>
      </c>
      <c r="E36" s="198" t="n">
        <v>881</v>
      </c>
      <c r="F36" s="199" t="n">
        <v>500000000</v>
      </c>
      <c r="G36" s="199"/>
      <c r="H36" s="199"/>
      <c r="I36" s="129" t="n">
        <v>642993059.19762</v>
      </c>
      <c r="J36" s="129"/>
      <c r="K36" s="129"/>
      <c r="L36" s="129" t="n">
        <v>612709961.578527</v>
      </c>
      <c r="M36" s="129" t="n">
        <v>569935585.796633</v>
      </c>
      <c r="N36" s="129" t="n">
        <v>505170628.427877</v>
      </c>
    </row>
    <row r="37" customFormat="false" ht="11.25" hidden="false" customHeight="true" outlineLevel="0" collapsed="false">
      <c r="B37" s="196" t="n">
        <v>42675</v>
      </c>
      <c r="C37" s="197" t="n">
        <v>43586</v>
      </c>
      <c r="D37" s="129" t="n">
        <v>30</v>
      </c>
      <c r="E37" s="198" t="n">
        <v>911</v>
      </c>
      <c r="F37" s="199" t="n">
        <v>500000000</v>
      </c>
      <c r="G37" s="199"/>
      <c r="H37" s="199"/>
      <c r="I37" s="129" t="n">
        <v>639186224.961226</v>
      </c>
      <c r="J37" s="129"/>
      <c r="K37" s="129"/>
      <c r="L37" s="129" t="n">
        <v>608082666.068672</v>
      </c>
      <c r="M37" s="129" t="n">
        <v>564239159.778414</v>
      </c>
      <c r="N37" s="129" t="n">
        <v>498071423.463843</v>
      </c>
    </row>
    <row r="38" customFormat="false" ht="11.25" hidden="false" customHeight="true" outlineLevel="0" collapsed="false">
      <c r="B38" s="196" t="n">
        <v>42675</v>
      </c>
      <c r="C38" s="197" t="n">
        <v>43617</v>
      </c>
      <c r="D38" s="129" t="n">
        <v>31</v>
      </c>
      <c r="E38" s="198" t="n">
        <v>942</v>
      </c>
      <c r="F38" s="199" t="n">
        <v>500000000</v>
      </c>
      <c r="G38" s="199"/>
      <c r="H38" s="199"/>
      <c r="I38" s="129" t="n">
        <v>635730142.775563</v>
      </c>
      <c r="J38" s="129"/>
      <c r="K38" s="129"/>
      <c r="L38" s="129" t="n">
        <v>603768984.26575</v>
      </c>
      <c r="M38" s="129" t="n">
        <v>558811703.007966</v>
      </c>
      <c r="N38" s="129" t="n">
        <v>491191127.394424</v>
      </c>
    </row>
    <row r="39" customFormat="false" ht="11.25" hidden="false" customHeight="true" outlineLevel="0" collapsed="false">
      <c r="B39" s="196" t="n">
        <v>42675</v>
      </c>
      <c r="C39" s="197" t="n">
        <v>43647</v>
      </c>
      <c r="D39" s="129" t="n">
        <v>32</v>
      </c>
      <c r="E39" s="198" t="n">
        <v>972</v>
      </c>
      <c r="F39" s="199" t="n">
        <v>500000000</v>
      </c>
      <c r="G39" s="199"/>
      <c r="H39" s="199"/>
      <c r="I39" s="129" t="n">
        <v>632230144.421523</v>
      </c>
      <c r="J39" s="129"/>
      <c r="K39" s="129"/>
      <c r="L39" s="129" t="n">
        <v>599459372.910209</v>
      </c>
      <c r="M39" s="129" t="n">
        <v>553457421.857393</v>
      </c>
      <c r="N39" s="129" t="n">
        <v>484490560.198368</v>
      </c>
    </row>
    <row r="40" customFormat="false" ht="11.25" hidden="false" customHeight="true" outlineLevel="0" collapsed="false">
      <c r="B40" s="196" t="n">
        <v>42675</v>
      </c>
      <c r="C40" s="197" t="n">
        <v>43678</v>
      </c>
      <c r="D40" s="129" t="n">
        <v>33</v>
      </c>
      <c r="E40" s="198" t="n">
        <v>1003</v>
      </c>
      <c r="F40" s="199" t="n">
        <v>500000000</v>
      </c>
      <c r="G40" s="199"/>
      <c r="H40" s="199"/>
      <c r="I40" s="129" t="n">
        <v>628018902.969414</v>
      </c>
      <c r="J40" s="129"/>
      <c r="K40" s="129"/>
      <c r="L40" s="129" t="n">
        <v>594456460.204285</v>
      </c>
      <c r="M40" s="129" t="n">
        <v>547442618.912867</v>
      </c>
      <c r="N40" s="129" t="n">
        <v>477195487.464008</v>
      </c>
    </row>
    <row r="41" customFormat="false" ht="11.25" hidden="false" customHeight="true" outlineLevel="0" collapsed="false">
      <c r="B41" s="196" t="n">
        <v>42675</v>
      </c>
      <c r="C41" s="197" t="n">
        <v>43709</v>
      </c>
      <c r="D41" s="129" t="n">
        <v>34</v>
      </c>
      <c r="E41" s="198" t="n">
        <v>1034</v>
      </c>
      <c r="F41" s="199" t="n">
        <v>500000000</v>
      </c>
      <c r="G41" s="199"/>
      <c r="H41" s="199"/>
      <c r="I41" s="129" t="n">
        <v>624472369.848453</v>
      </c>
      <c r="J41" s="129"/>
      <c r="K41" s="129"/>
      <c r="L41" s="129" t="n">
        <v>590096911.669485</v>
      </c>
      <c r="M41" s="129" t="n">
        <v>542045805.582869</v>
      </c>
      <c r="N41" s="129" t="n">
        <v>470489928.601005</v>
      </c>
    </row>
    <row r="42" customFormat="false" ht="11.25" hidden="false" customHeight="true" outlineLevel="0" collapsed="false">
      <c r="B42" s="196" t="n">
        <v>42675</v>
      </c>
      <c r="C42" s="197" t="n">
        <v>43739</v>
      </c>
      <c r="D42" s="129" t="n">
        <v>35</v>
      </c>
      <c r="E42" s="198" t="n">
        <v>1064</v>
      </c>
      <c r="F42" s="199" t="n">
        <v>500000000</v>
      </c>
      <c r="G42" s="199"/>
      <c r="H42" s="199"/>
      <c r="I42" s="129" t="n">
        <v>621002003.749147</v>
      </c>
      <c r="J42" s="129"/>
      <c r="K42" s="129"/>
      <c r="L42" s="129" t="n">
        <v>585854373.118792</v>
      </c>
      <c r="M42" s="129" t="n">
        <v>536824205.225349</v>
      </c>
      <c r="N42" s="129" t="n">
        <v>464047584.489503</v>
      </c>
    </row>
    <row r="43" customFormat="false" ht="11.25" hidden="false" customHeight="true" outlineLevel="0" collapsed="false">
      <c r="B43" s="196" t="n">
        <v>42675</v>
      </c>
      <c r="C43" s="197" t="n">
        <v>43770</v>
      </c>
      <c r="D43" s="129" t="n">
        <v>36</v>
      </c>
      <c r="E43" s="198" t="n">
        <v>1095</v>
      </c>
      <c r="F43" s="199" t="n">
        <v>500000000</v>
      </c>
      <c r="G43" s="199"/>
      <c r="H43" s="199"/>
      <c r="I43" s="129" t="n">
        <v>617526402.461494</v>
      </c>
      <c r="J43" s="129"/>
      <c r="K43" s="129"/>
      <c r="L43" s="129" t="n">
        <v>581587393.670016</v>
      </c>
      <c r="M43" s="129" t="n">
        <v>531559018.582982</v>
      </c>
      <c r="N43" s="129" t="n">
        <v>457549976.167903</v>
      </c>
    </row>
    <row r="44" customFormat="false" ht="11.25" hidden="false" customHeight="true" outlineLevel="0" collapsed="false">
      <c r="B44" s="196" t="n">
        <v>42675</v>
      </c>
      <c r="C44" s="197" t="n">
        <v>43800</v>
      </c>
      <c r="D44" s="129" t="n">
        <v>37</v>
      </c>
      <c r="E44" s="198" t="n">
        <v>1125</v>
      </c>
      <c r="F44" s="199" t="n">
        <v>500000000</v>
      </c>
      <c r="G44" s="199"/>
      <c r="H44" s="199"/>
      <c r="I44" s="129" t="n">
        <v>613851173.695243</v>
      </c>
      <c r="J44" s="129"/>
      <c r="K44" s="129"/>
      <c r="L44" s="129" t="n">
        <v>577177117.021989</v>
      </c>
      <c r="M44" s="129" t="n">
        <v>526229727.612507</v>
      </c>
      <c r="N44" s="129" t="n">
        <v>451105900.858373</v>
      </c>
    </row>
    <row r="45" customFormat="false" ht="11.25" hidden="false" customHeight="true" outlineLevel="0" collapsed="false">
      <c r="B45" s="196" t="n">
        <v>42675</v>
      </c>
      <c r="C45" s="197" t="n">
        <v>43831</v>
      </c>
      <c r="D45" s="129" t="n">
        <v>38</v>
      </c>
      <c r="E45" s="198" t="n">
        <v>1156</v>
      </c>
      <c r="F45" s="199" t="n">
        <v>500000000</v>
      </c>
      <c r="G45" s="199"/>
      <c r="H45" s="199"/>
      <c r="I45" s="129" t="n">
        <v>610367479.681341</v>
      </c>
      <c r="J45" s="129"/>
      <c r="K45" s="129"/>
      <c r="L45" s="129" t="n">
        <v>572928174.06856</v>
      </c>
      <c r="M45" s="129" t="n">
        <v>521027380.197274</v>
      </c>
      <c r="N45" s="129" t="n">
        <v>444754443.146402</v>
      </c>
    </row>
    <row r="46" customFormat="false" ht="11.25" hidden="false" customHeight="true" outlineLevel="0" collapsed="false">
      <c r="B46" s="196" t="n">
        <v>42675</v>
      </c>
      <c r="C46" s="197" t="n">
        <v>43862</v>
      </c>
      <c r="D46" s="129" t="n">
        <v>39</v>
      </c>
      <c r="E46" s="198" t="n">
        <v>1187</v>
      </c>
      <c r="F46" s="199" t="n">
        <v>500000000</v>
      </c>
      <c r="G46" s="199"/>
      <c r="H46" s="199"/>
      <c r="I46" s="129" t="n">
        <v>606882192.935697</v>
      </c>
      <c r="J46" s="129"/>
      <c r="K46" s="129"/>
      <c r="L46" s="129" t="n">
        <v>568690491.312566</v>
      </c>
      <c r="M46" s="129" t="n">
        <v>515858304.571761</v>
      </c>
      <c r="N46" s="129" t="n">
        <v>438476977.290456</v>
      </c>
    </row>
    <row r="47" customFormat="false" ht="11.25" hidden="false" customHeight="true" outlineLevel="0" collapsed="false">
      <c r="B47" s="196" t="n">
        <v>42675</v>
      </c>
      <c r="C47" s="197" t="n">
        <v>43891</v>
      </c>
      <c r="D47" s="129" t="n">
        <v>40</v>
      </c>
      <c r="E47" s="198" t="n">
        <v>1216</v>
      </c>
      <c r="F47" s="199" t="n">
        <v>500000000</v>
      </c>
      <c r="G47" s="199"/>
      <c r="H47" s="199"/>
      <c r="I47" s="129" t="n">
        <v>603368965.029352</v>
      </c>
      <c r="J47" s="129"/>
      <c r="K47" s="129"/>
      <c r="L47" s="129" t="n">
        <v>564501216.003838</v>
      </c>
      <c r="M47" s="129" t="n">
        <v>510839867.041196</v>
      </c>
      <c r="N47" s="129" t="n">
        <v>432490626.473928</v>
      </c>
    </row>
    <row r="48" customFormat="false" ht="11.25" hidden="false" customHeight="true" outlineLevel="0" collapsed="false">
      <c r="B48" s="196" t="n">
        <v>42675</v>
      </c>
      <c r="C48" s="197" t="n">
        <v>43922</v>
      </c>
      <c r="D48" s="129" t="n">
        <v>41</v>
      </c>
      <c r="E48" s="198" t="n">
        <v>1247</v>
      </c>
      <c r="F48" s="199" t="n">
        <v>500000000</v>
      </c>
      <c r="G48" s="199"/>
      <c r="H48" s="199"/>
      <c r="I48" s="129" t="n">
        <v>599876403.171385</v>
      </c>
      <c r="J48" s="129"/>
      <c r="K48" s="129"/>
      <c r="L48" s="129" t="n">
        <v>560281743.791602</v>
      </c>
      <c r="M48" s="129" t="n">
        <v>505732036.822379</v>
      </c>
      <c r="N48" s="129" t="n">
        <v>426352684.276215</v>
      </c>
    </row>
    <row r="49" customFormat="false" ht="11.25" hidden="false" customHeight="true" outlineLevel="0" collapsed="false">
      <c r="B49" s="196" t="n">
        <v>42675</v>
      </c>
      <c r="C49" s="197" t="n">
        <v>43952</v>
      </c>
      <c r="D49" s="129" t="n">
        <v>42</v>
      </c>
      <c r="E49" s="198" t="n">
        <v>1277</v>
      </c>
      <c r="F49" s="199" t="n">
        <v>500000000</v>
      </c>
      <c r="G49" s="199"/>
      <c r="H49" s="199"/>
      <c r="I49" s="129" t="n">
        <v>595953611.992245</v>
      </c>
      <c r="J49" s="129"/>
      <c r="K49" s="129"/>
      <c r="L49" s="129" t="n">
        <v>555704238.848625</v>
      </c>
      <c r="M49" s="129" t="n">
        <v>500365630.781807</v>
      </c>
      <c r="N49" s="129" t="n">
        <v>420099428.044269</v>
      </c>
    </row>
    <row r="50" customFormat="false" ht="11.25" hidden="false" customHeight="true" outlineLevel="0" collapsed="false">
      <c r="B50" s="196" t="n">
        <v>42675</v>
      </c>
      <c r="C50" s="197" t="n">
        <v>43983</v>
      </c>
      <c r="D50" s="129" t="n">
        <v>43</v>
      </c>
      <c r="E50" s="198" t="n">
        <v>1308</v>
      </c>
      <c r="F50" s="199" t="n">
        <v>500000000</v>
      </c>
      <c r="G50" s="199"/>
      <c r="H50" s="199"/>
      <c r="I50" s="129" t="n">
        <v>592450513.901931</v>
      </c>
      <c r="J50" s="129"/>
      <c r="K50" s="129"/>
      <c r="L50" s="129" t="n">
        <v>551500756.887808</v>
      </c>
      <c r="M50" s="129" t="n">
        <v>495317836.476537</v>
      </c>
      <c r="N50" s="129" t="n">
        <v>414099976.609318</v>
      </c>
    </row>
    <row r="51" customFormat="false" ht="11.25" hidden="false" customHeight="true" outlineLevel="0" collapsed="false">
      <c r="B51" s="196" t="n">
        <v>42675</v>
      </c>
      <c r="C51" s="197" t="n">
        <v>44013</v>
      </c>
      <c r="D51" s="129" t="n">
        <v>44</v>
      </c>
      <c r="E51" s="198" t="n">
        <v>1338</v>
      </c>
      <c r="F51" s="199" t="n">
        <v>500000000</v>
      </c>
      <c r="G51" s="199"/>
      <c r="H51" s="199"/>
      <c r="I51" s="129" t="n">
        <v>588660614.360443</v>
      </c>
      <c r="J51" s="129"/>
      <c r="K51" s="129"/>
      <c r="L51" s="129" t="n">
        <v>547073366.163742</v>
      </c>
      <c r="M51" s="129" t="n">
        <v>490132153.365644</v>
      </c>
      <c r="N51" s="129" t="n">
        <v>408084891.232118</v>
      </c>
    </row>
    <row r="52" customFormat="false" ht="11.25" hidden="false" customHeight="true" outlineLevel="0" collapsed="false">
      <c r="B52" s="196" t="n">
        <v>42675</v>
      </c>
      <c r="C52" s="197" t="n">
        <v>44044</v>
      </c>
      <c r="D52" s="129" t="n">
        <v>45</v>
      </c>
      <c r="E52" s="198" t="n">
        <v>1369</v>
      </c>
      <c r="F52" s="199" t="n">
        <v>500000000</v>
      </c>
      <c r="G52" s="199"/>
      <c r="H52" s="199"/>
      <c r="I52" s="129" t="n">
        <v>584276847.867782</v>
      </c>
      <c r="J52" s="129"/>
      <c r="K52" s="129"/>
      <c r="L52" s="129" t="n">
        <v>542078333.681341</v>
      </c>
      <c r="M52" s="129" t="n">
        <v>484421894.699218</v>
      </c>
      <c r="N52" s="129" t="n">
        <v>401622195.290197</v>
      </c>
    </row>
    <row r="53" customFormat="false" ht="11.25" hidden="false" customHeight="true" outlineLevel="0" collapsed="false">
      <c r="B53" s="196" t="n">
        <v>42675</v>
      </c>
      <c r="C53" s="197" t="n">
        <v>44075</v>
      </c>
      <c r="D53" s="129" t="n">
        <v>46</v>
      </c>
      <c r="E53" s="198" t="n">
        <v>1400</v>
      </c>
      <c r="F53" s="199" t="n">
        <v>500000000</v>
      </c>
      <c r="G53" s="199"/>
      <c r="H53" s="199"/>
      <c r="I53" s="129" t="n">
        <v>580202893.834421</v>
      </c>
      <c r="J53" s="129"/>
      <c r="K53" s="129"/>
      <c r="L53" s="129" t="n">
        <v>537385620.548201</v>
      </c>
      <c r="M53" s="129" t="n">
        <v>479006987.664735</v>
      </c>
      <c r="N53" s="129" t="n">
        <v>395450756.0193</v>
      </c>
    </row>
    <row r="54" customFormat="false" ht="11.25" hidden="false" customHeight="true" outlineLevel="0" collapsed="false">
      <c r="B54" s="196" t="n">
        <v>42675</v>
      </c>
      <c r="C54" s="197" t="n">
        <v>44105</v>
      </c>
      <c r="D54" s="129" t="n">
        <v>47</v>
      </c>
      <c r="E54" s="198" t="n">
        <v>1430</v>
      </c>
      <c r="F54" s="199" t="n">
        <v>500000000</v>
      </c>
      <c r="G54" s="199"/>
      <c r="H54" s="199"/>
      <c r="I54" s="129" t="n">
        <v>576645092.419888</v>
      </c>
      <c r="J54" s="129"/>
      <c r="K54" s="129"/>
      <c r="L54" s="129" t="n">
        <v>533213714.844955</v>
      </c>
      <c r="M54" s="129" t="n">
        <v>474118483.117356</v>
      </c>
      <c r="N54" s="129" t="n">
        <v>389810498.061468</v>
      </c>
    </row>
    <row r="55" customFormat="false" ht="11.25" hidden="false" customHeight="true" outlineLevel="0" collapsed="false">
      <c r="B55" s="196" t="n">
        <v>42675</v>
      </c>
      <c r="C55" s="197" t="n">
        <v>44136</v>
      </c>
      <c r="D55" s="129" t="n">
        <v>48</v>
      </c>
      <c r="E55" s="198" t="n">
        <v>1461</v>
      </c>
      <c r="F55" s="199" t="n">
        <v>500000000</v>
      </c>
      <c r="G55" s="199"/>
      <c r="H55" s="199"/>
      <c r="I55" s="129" t="n">
        <v>573133286.274629</v>
      </c>
      <c r="J55" s="129"/>
      <c r="K55" s="129"/>
      <c r="L55" s="129" t="n">
        <v>529067546.368427</v>
      </c>
      <c r="M55" s="129" t="n">
        <v>469235422.972604</v>
      </c>
      <c r="N55" s="129" t="n">
        <v>384161690.87599</v>
      </c>
    </row>
    <row r="56" customFormat="false" ht="11.25" hidden="false" customHeight="true" outlineLevel="0" collapsed="false">
      <c r="B56" s="196" t="n">
        <v>42675</v>
      </c>
      <c r="C56" s="197" t="n">
        <v>44166</v>
      </c>
      <c r="D56" s="129" t="n">
        <v>49</v>
      </c>
      <c r="E56" s="198" t="n">
        <v>1491</v>
      </c>
      <c r="F56" s="199" t="n">
        <v>500000000</v>
      </c>
      <c r="G56" s="199"/>
      <c r="H56" s="199"/>
      <c r="I56" s="129" t="n">
        <v>569620055.958197</v>
      </c>
      <c r="J56" s="129"/>
      <c r="K56" s="129"/>
      <c r="L56" s="129" t="n">
        <v>524961341.304114</v>
      </c>
      <c r="M56" s="129" t="n">
        <v>464447637.08968</v>
      </c>
      <c r="N56" s="129" t="n">
        <v>378683258.504298</v>
      </c>
    </row>
    <row r="57" customFormat="false" ht="11.25" hidden="false" customHeight="true" outlineLevel="0" collapsed="false">
      <c r="B57" s="196" t="n">
        <v>42675</v>
      </c>
      <c r="C57" s="197" t="n">
        <v>44197</v>
      </c>
      <c r="D57" s="129" t="n">
        <v>50</v>
      </c>
      <c r="E57" s="198" t="n">
        <v>1522</v>
      </c>
      <c r="F57" s="199" t="n">
        <v>500000000</v>
      </c>
      <c r="G57" s="199"/>
      <c r="H57" s="199"/>
      <c r="I57" s="129" t="n">
        <v>565163651.011042</v>
      </c>
      <c r="J57" s="129"/>
      <c r="K57" s="129"/>
      <c r="L57" s="129" t="n">
        <v>519970914.959219</v>
      </c>
      <c r="M57" s="129" t="n">
        <v>458862513.34771</v>
      </c>
      <c r="N57" s="129" t="n">
        <v>372544835.209618</v>
      </c>
    </row>
    <row r="58" customFormat="false" ht="11.25" hidden="false" customHeight="true" outlineLevel="0" collapsed="false">
      <c r="B58" s="196" t="n">
        <v>42675</v>
      </c>
      <c r="C58" s="197" t="n">
        <v>44228</v>
      </c>
      <c r="D58" s="129" t="n">
        <v>51</v>
      </c>
      <c r="E58" s="198" t="n">
        <v>1553</v>
      </c>
      <c r="F58" s="199" t="n">
        <v>500000000</v>
      </c>
      <c r="G58" s="199"/>
      <c r="H58" s="199"/>
      <c r="I58" s="129" t="n">
        <v>561645241.713185</v>
      </c>
      <c r="J58" s="129"/>
      <c r="K58" s="129"/>
      <c r="L58" s="129" t="n">
        <v>515857432.827601</v>
      </c>
      <c r="M58" s="129" t="n">
        <v>454074709.035482</v>
      </c>
      <c r="N58" s="129" t="n">
        <v>367096209.567612</v>
      </c>
    </row>
    <row r="59" customFormat="false" ht="11.25" hidden="false" customHeight="true" outlineLevel="0" collapsed="false">
      <c r="B59" s="196" t="n">
        <v>42675</v>
      </c>
      <c r="C59" s="197" t="n">
        <v>44256</v>
      </c>
      <c r="D59" s="129" t="n">
        <v>52</v>
      </c>
      <c r="E59" s="198" t="n">
        <v>1581</v>
      </c>
      <c r="F59" s="199" t="n">
        <v>500000000</v>
      </c>
      <c r="G59" s="199"/>
      <c r="H59" s="199"/>
      <c r="I59" s="129" t="n">
        <v>558123985.854132</v>
      </c>
      <c r="J59" s="129"/>
      <c r="K59" s="129"/>
      <c r="L59" s="129" t="n">
        <v>511837873.930136</v>
      </c>
      <c r="M59" s="129" t="n">
        <v>449501510.75227</v>
      </c>
      <c r="N59" s="129" t="n">
        <v>362008488.264512</v>
      </c>
    </row>
    <row r="60" customFormat="false" ht="11.25" hidden="false" customHeight="true" outlineLevel="0" collapsed="false">
      <c r="B60" s="196" t="n">
        <v>42675</v>
      </c>
      <c r="C60" s="197" t="n">
        <v>44287</v>
      </c>
      <c r="D60" s="129" t="n">
        <v>53</v>
      </c>
      <c r="E60" s="198" t="n">
        <v>1612</v>
      </c>
      <c r="F60" s="199" t="n">
        <v>500000000</v>
      </c>
      <c r="G60" s="199"/>
      <c r="H60" s="199"/>
      <c r="I60" s="129" t="n">
        <v>554598356.104828</v>
      </c>
      <c r="J60" s="129"/>
      <c r="K60" s="129"/>
      <c r="L60" s="129" t="n">
        <v>507741999.185934</v>
      </c>
      <c r="M60" s="129" t="n">
        <v>444770442.784979</v>
      </c>
      <c r="N60" s="129" t="n">
        <v>356681131.93311</v>
      </c>
    </row>
    <row r="61" customFormat="false" ht="11.25" hidden="false" customHeight="true" outlineLevel="0" collapsed="false">
      <c r="B61" s="196" t="n">
        <v>42675</v>
      </c>
      <c r="C61" s="197" t="n">
        <v>44317</v>
      </c>
      <c r="D61" s="129" t="n">
        <v>54</v>
      </c>
      <c r="E61" s="198" t="n">
        <v>1642</v>
      </c>
      <c r="F61" s="199" t="n">
        <v>500000000</v>
      </c>
      <c r="G61" s="199"/>
      <c r="H61" s="199"/>
      <c r="I61" s="129" t="n">
        <v>551068460.004799</v>
      </c>
      <c r="J61" s="129"/>
      <c r="K61" s="129"/>
      <c r="L61" s="129" t="n">
        <v>503682226.728742</v>
      </c>
      <c r="M61" s="129" t="n">
        <v>440128228.143815</v>
      </c>
      <c r="N61" s="129" t="n">
        <v>351511489.244953</v>
      </c>
    </row>
    <row r="62" customFormat="false" ht="11.25" hidden="false" customHeight="true" outlineLevel="0" collapsed="false">
      <c r="B62" s="196" t="n">
        <v>42675</v>
      </c>
      <c r="C62" s="197" t="n">
        <v>44348</v>
      </c>
      <c r="D62" s="129" t="n">
        <v>55</v>
      </c>
      <c r="E62" s="198" t="n">
        <v>1673</v>
      </c>
      <c r="F62" s="199" t="n">
        <v>500000000</v>
      </c>
      <c r="G62" s="199"/>
      <c r="H62" s="199"/>
      <c r="I62" s="129" t="n">
        <v>547382985.904023</v>
      </c>
      <c r="J62" s="129"/>
      <c r="K62" s="129"/>
      <c r="L62" s="129" t="n">
        <v>499465096.584512</v>
      </c>
      <c r="M62" s="129" t="n">
        <v>435333245.344438</v>
      </c>
      <c r="N62" s="129" t="n">
        <v>346209320.176852</v>
      </c>
    </row>
    <row r="63" customFormat="false" ht="11.25" hidden="false" customHeight="true" outlineLevel="0" collapsed="false">
      <c r="B63" s="196" t="n">
        <v>42675</v>
      </c>
      <c r="C63" s="197" t="n">
        <v>44378</v>
      </c>
      <c r="D63" s="129" t="n">
        <v>56</v>
      </c>
      <c r="E63" s="198" t="n">
        <v>1703</v>
      </c>
      <c r="F63" s="199" t="n">
        <v>500000000</v>
      </c>
      <c r="G63" s="199"/>
      <c r="H63" s="199"/>
      <c r="I63" s="129" t="n">
        <v>543803862.522523</v>
      </c>
      <c r="J63" s="129"/>
      <c r="K63" s="129"/>
      <c r="L63" s="129" t="n">
        <v>495384824.630793</v>
      </c>
      <c r="M63" s="129" t="n">
        <v>430714166.053925</v>
      </c>
      <c r="N63" s="129" t="n">
        <v>341131764.000652</v>
      </c>
    </row>
    <row r="64" customFormat="false" ht="11.25" hidden="false" customHeight="true" outlineLevel="0" collapsed="false">
      <c r="B64" s="196" t="n">
        <v>42675</v>
      </c>
      <c r="C64" s="197" t="n">
        <v>44409</v>
      </c>
      <c r="D64" s="129" t="n">
        <v>57</v>
      </c>
      <c r="E64" s="198" t="n">
        <v>1734</v>
      </c>
      <c r="F64" s="199" t="n">
        <v>500000000</v>
      </c>
      <c r="G64" s="199"/>
      <c r="H64" s="199"/>
      <c r="I64" s="129" t="n">
        <v>540259290.010772</v>
      </c>
      <c r="J64" s="129"/>
      <c r="K64" s="129"/>
      <c r="L64" s="129" t="n">
        <v>491321119.90895</v>
      </c>
      <c r="M64" s="129" t="n">
        <v>426094553.864876</v>
      </c>
      <c r="N64" s="129" t="n">
        <v>336043583.325356</v>
      </c>
    </row>
    <row r="65" customFormat="false" ht="11.25" hidden="false" customHeight="true" outlineLevel="0" collapsed="false">
      <c r="B65" s="196" t="n">
        <v>42675</v>
      </c>
      <c r="C65" s="197" t="n">
        <v>44440</v>
      </c>
      <c r="D65" s="129" t="n">
        <v>58</v>
      </c>
      <c r="E65" s="198" t="n">
        <v>1765</v>
      </c>
      <c r="F65" s="199" t="n">
        <v>500000000</v>
      </c>
      <c r="G65" s="199"/>
      <c r="H65" s="199"/>
      <c r="I65" s="129" t="n">
        <v>536709735.508273</v>
      </c>
      <c r="J65" s="129"/>
      <c r="K65" s="129"/>
      <c r="L65" s="129" t="n">
        <v>487265251.793852</v>
      </c>
      <c r="M65" s="129" t="n">
        <v>421502432.064718</v>
      </c>
      <c r="N65" s="129" t="n">
        <v>331013973.968086</v>
      </c>
    </row>
    <row r="66" customFormat="false" ht="11.25" hidden="false" customHeight="true" outlineLevel="0" collapsed="false">
      <c r="B66" s="196" t="n">
        <v>42675</v>
      </c>
      <c r="C66" s="197" t="n">
        <v>44470</v>
      </c>
      <c r="D66" s="129" t="n">
        <v>59</v>
      </c>
      <c r="E66" s="198" t="n">
        <v>1795</v>
      </c>
      <c r="F66" s="199" t="n">
        <v>500000000</v>
      </c>
      <c r="G66" s="199"/>
      <c r="H66" s="199"/>
      <c r="I66" s="129" t="n">
        <v>533162006.555499</v>
      </c>
      <c r="J66" s="129"/>
      <c r="K66" s="129"/>
      <c r="L66" s="129" t="n">
        <v>483249844.295349</v>
      </c>
      <c r="M66" s="129" t="n">
        <v>417000075.061202</v>
      </c>
      <c r="N66" s="129" t="n">
        <v>326135789.426568</v>
      </c>
    </row>
    <row r="67" customFormat="false" ht="11.25" hidden="false" customHeight="true" outlineLevel="0" collapsed="false">
      <c r="B67" s="196" t="n">
        <v>42675</v>
      </c>
      <c r="C67" s="197" t="n">
        <v>44501</v>
      </c>
      <c r="D67" s="129" t="n">
        <v>60</v>
      </c>
      <c r="E67" s="198" t="n">
        <v>1826</v>
      </c>
      <c r="F67" s="199" t="n">
        <v>500000000</v>
      </c>
      <c r="G67" s="199"/>
      <c r="H67" s="199"/>
      <c r="I67" s="129" t="n">
        <v>529609974.37245</v>
      </c>
      <c r="J67" s="129"/>
      <c r="K67" s="129"/>
      <c r="L67" s="129" t="n">
        <v>479216169.969705</v>
      </c>
      <c r="M67" s="129" t="n">
        <v>412467720.994633</v>
      </c>
      <c r="N67" s="129" t="n">
        <v>321224686.142959</v>
      </c>
    </row>
    <row r="68" customFormat="false" ht="11.25" hidden="false" customHeight="true" outlineLevel="0" collapsed="false">
      <c r="B68" s="196" t="n">
        <v>42675</v>
      </c>
      <c r="C68" s="197" t="n">
        <v>44531</v>
      </c>
      <c r="D68" s="129" t="n">
        <v>61</v>
      </c>
      <c r="E68" s="198" t="n">
        <v>1856</v>
      </c>
      <c r="F68" s="199" t="n">
        <v>500000000</v>
      </c>
      <c r="G68" s="199"/>
      <c r="H68" s="199"/>
      <c r="I68" s="129" t="n">
        <v>526055158.399151</v>
      </c>
      <c r="J68" s="129"/>
      <c r="K68" s="129"/>
      <c r="L68" s="129" t="n">
        <v>475218295.218237</v>
      </c>
      <c r="M68" s="129" t="n">
        <v>408019972.807311</v>
      </c>
      <c r="N68" s="129" t="n">
        <v>316458272.057452</v>
      </c>
    </row>
    <row r="69" customFormat="false" ht="11.25" hidden="false" customHeight="true" outlineLevel="0" collapsed="false">
      <c r="B69" s="196" t="n">
        <v>42675</v>
      </c>
      <c r="C69" s="197" t="n">
        <v>44562</v>
      </c>
      <c r="D69" s="129" t="n">
        <v>62</v>
      </c>
      <c r="E69" s="198" t="n">
        <v>1887</v>
      </c>
      <c r="F69" s="199" t="n">
        <v>500000000</v>
      </c>
      <c r="G69" s="199"/>
      <c r="H69" s="199"/>
      <c r="I69" s="129" t="n">
        <v>522496449.495081</v>
      </c>
      <c r="J69" s="129"/>
      <c r="K69" s="129"/>
      <c r="L69" s="129" t="n">
        <v>471202939.599344</v>
      </c>
      <c r="M69" s="129" t="n">
        <v>403543498.320886</v>
      </c>
      <c r="N69" s="129" t="n">
        <v>311660672.875737</v>
      </c>
    </row>
    <row r="70" customFormat="false" ht="11.25" hidden="false" customHeight="true" outlineLevel="0" collapsed="false">
      <c r="B70" s="196" t="n">
        <v>42675</v>
      </c>
      <c r="C70" s="197" t="n">
        <v>44593</v>
      </c>
      <c r="D70" s="129" t="n">
        <v>63</v>
      </c>
      <c r="E70" s="198" t="n">
        <v>1918</v>
      </c>
      <c r="F70" s="199" t="n">
        <v>500000000</v>
      </c>
      <c r="G70" s="199"/>
      <c r="H70" s="199"/>
      <c r="I70" s="129" t="n">
        <v>518934907.651208</v>
      </c>
      <c r="J70" s="129"/>
      <c r="K70" s="129"/>
      <c r="L70" s="129" t="n">
        <v>467197287.11946</v>
      </c>
      <c r="M70" s="129" t="n">
        <v>399095442.739279</v>
      </c>
      <c r="N70" s="129" t="n">
        <v>306919892.618345</v>
      </c>
    </row>
    <row r="71" customFormat="false" ht="11.25" hidden="false" customHeight="true" outlineLevel="0" collapsed="false">
      <c r="B71" s="196" t="n">
        <v>42675</v>
      </c>
      <c r="C71" s="197" t="n">
        <v>44621</v>
      </c>
      <c r="D71" s="129" t="n">
        <v>64</v>
      </c>
      <c r="E71" s="198" t="n">
        <v>1946</v>
      </c>
      <c r="F71" s="199" t="n">
        <v>500000000</v>
      </c>
      <c r="G71" s="199"/>
      <c r="H71" s="199"/>
      <c r="I71" s="129" t="n">
        <v>515370676.487062</v>
      </c>
      <c r="J71" s="129"/>
      <c r="K71" s="129"/>
      <c r="L71" s="129" t="n">
        <v>463277548.743173</v>
      </c>
      <c r="M71" s="129" t="n">
        <v>394837893.743048</v>
      </c>
      <c r="N71" s="129" t="n">
        <v>302483790.539777</v>
      </c>
    </row>
    <row r="72" customFormat="false" ht="11.25" hidden="false" customHeight="true" outlineLevel="0" collapsed="false">
      <c r="B72" s="196" t="n">
        <v>42675</v>
      </c>
      <c r="C72" s="197" t="n">
        <v>44652</v>
      </c>
      <c r="D72" s="129" t="n">
        <v>65</v>
      </c>
      <c r="E72" s="198" t="n">
        <v>1977</v>
      </c>
      <c r="F72" s="199" t="n">
        <v>500000000</v>
      </c>
      <c r="G72" s="199"/>
      <c r="H72" s="199"/>
      <c r="I72" s="129" t="n">
        <v>511802457.372616</v>
      </c>
      <c r="J72" s="129"/>
      <c r="K72" s="129"/>
      <c r="L72" s="129" t="n">
        <v>459289688.707876</v>
      </c>
      <c r="M72" s="129" t="n">
        <v>390443647.030361</v>
      </c>
      <c r="N72" s="129" t="n">
        <v>297850449.955948</v>
      </c>
    </row>
    <row r="73" customFormat="false" ht="11.25" hidden="false" customHeight="true" outlineLevel="0" collapsed="false">
      <c r="B73" s="196" t="n">
        <v>42675</v>
      </c>
      <c r="C73" s="197" t="n">
        <v>44682</v>
      </c>
      <c r="D73" s="129" t="n">
        <v>66</v>
      </c>
      <c r="E73" s="198" t="n">
        <v>2007</v>
      </c>
      <c r="F73" s="199" t="n">
        <v>500000000</v>
      </c>
      <c r="G73" s="199"/>
      <c r="H73" s="199"/>
      <c r="I73" s="129" t="n">
        <v>508229529.037895</v>
      </c>
      <c r="J73" s="129"/>
      <c r="K73" s="129"/>
      <c r="L73" s="129" t="n">
        <v>455334737.290466</v>
      </c>
      <c r="M73" s="129" t="n">
        <v>386128818.698521</v>
      </c>
      <c r="N73" s="129" t="n">
        <v>293351423.233338</v>
      </c>
    </row>
    <row r="74" customFormat="false" ht="11.25" hidden="false" customHeight="true" outlineLevel="0" collapsed="false">
      <c r="B74" s="196" t="n">
        <v>42675</v>
      </c>
      <c r="C74" s="197" t="n">
        <v>44713</v>
      </c>
      <c r="D74" s="129" t="n">
        <v>67</v>
      </c>
      <c r="E74" s="198" t="n">
        <v>2038</v>
      </c>
      <c r="F74" s="199" t="n">
        <v>500000000</v>
      </c>
      <c r="G74" s="199"/>
      <c r="H74" s="199"/>
      <c r="I74" s="129" t="n">
        <v>504192330.273349</v>
      </c>
      <c r="J74" s="129"/>
      <c r="K74" s="129"/>
      <c r="L74" s="129" t="n">
        <v>450951569.695226</v>
      </c>
      <c r="M74" s="129" t="n">
        <v>381439292.793847</v>
      </c>
      <c r="N74" s="129" t="n">
        <v>288561263.759699</v>
      </c>
    </row>
    <row r="75" customFormat="false" ht="11.25" hidden="false" customHeight="true" outlineLevel="0" collapsed="false">
      <c r="B75" s="196" t="n">
        <v>42675</v>
      </c>
      <c r="C75" s="197" t="n">
        <v>44743</v>
      </c>
      <c r="D75" s="129" t="n">
        <v>68</v>
      </c>
      <c r="E75" s="198" t="n">
        <v>2068</v>
      </c>
      <c r="F75" s="199" t="n">
        <v>500000000</v>
      </c>
      <c r="G75" s="199"/>
      <c r="H75" s="199"/>
      <c r="I75" s="129" t="n">
        <v>500367543.448978</v>
      </c>
      <c r="J75" s="129"/>
      <c r="K75" s="129"/>
      <c r="L75" s="129" t="n">
        <v>446796085.664035</v>
      </c>
      <c r="M75" s="129" t="n">
        <v>376994185.934838</v>
      </c>
      <c r="N75" s="129" t="n">
        <v>284029427.711875</v>
      </c>
    </row>
    <row r="76" customFormat="false" ht="11.25" hidden="false" customHeight="true" outlineLevel="0" collapsed="false">
      <c r="B76" s="196" t="n">
        <v>42675</v>
      </c>
      <c r="C76" s="197" t="n">
        <v>44774</v>
      </c>
      <c r="D76" s="129" t="n">
        <v>69</v>
      </c>
      <c r="E76" s="198" t="n">
        <v>2099</v>
      </c>
      <c r="F76" s="199" t="n">
        <v>500000000</v>
      </c>
      <c r="G76" s="199"/>
      <c r="H76" s="199"/>
      <c r="I76" s="129" t="n">
        <v>496744756.154309</v>
      </c>
      <c r="J76" s="129"/>
      <c r="K76" s="129"/>
      <c r="L76" s="129" t="n">
        <v>442808856.676394</v>
      </c>
      <c r="M76" s="129" t="n">
        <v>372679654.677193</v>
      </c>
      <c r="N76" s="129" t="n">
        <v>279589585.492288</v>
      </c>
    </row>
    <row r="77" customFormat="false" ht="11.25" hidden="false" customHeight="true" outlineLevel="0" collapsed="false">
      <c r="B77" s="196" t="n">
        <v>42675</v>
      </c>
      <c r="C77" s="197" t="n">
        <v>44805</v>
      </c>
      <c r="D77" s="129" t="n">
        <v>70</v>
      </c>
      <c r="E77" s="198" t="n">
        <v>2130</v>
      </c>
      <c r="F77" s="199" t="n">
        <v>500000000</v>
      </c>
      <c r="G77" s="199"/>
      <c r="H77" s="199"/>
      <c r="I77" s="129" t="n">
        <v>493162674.639814</v>
      </c>
      <c r="J77" s="129"/>
      <c r="K77" s="129"/>
      <c r="L77" s="129" t="n">
        <v>438870092.131811</v>
      </c>
      <c r="M77" s="129" t="n">
        <v>368425315.765715</v>
      </c>
      <c r="N77" s="129" t="n">
        <v>275227224.022937</v>
      </c>
    </row>
    <row r="78" customFormat="false" ht="11.25" hidden="false" customHeight="true" outlineLevel="0" collapsed="false">
      <c r="B78" s="196" t="n">
        <v>42675</v>
      </c>
      <c r="C78" s="197" t="n">
        <v>44835</v>
      </c>
      <c r="D78" s="129" t="n">
        <v>71</v>
      </c>
      <c r="E78" s="198" t="n">
        <v>2160</v>
      </c>
      <c r="F78" s="199" t="n">
        <v>500000000</v>
      </c>
      <c r="G78" s="199"/>
      <c r="H78" s="199"/>
      <c r="I78" s="129" t="n">
        <v>489576292.425493</v>
      </c>
      <c r="J78" s="129"/>
      <c r="K78" s="129"/>
      <c r="L78" s="129" t="n">
        <v>434963411.202372</v>
      </c>
      <c r="M78" s="129" t="n">
        <v>364246990.22443</v>
      </c>
      <c r="N78" s="129" t="n">
        <v>270990446.627565</v>
      </c>
    </row>
    <row r="79" customFormat="false" ht="11.25" hidden="false" customHeight="true" outlineLevel="0" collapsed="false">
      <c r="B79" s="196" t="n">
        <v>42675</v>
      </c>
      <c r="C79" s="197" t="n">
        <v>44866</v>
      </c>
      <c r="D79" s="129" t="n">
        <v>72</v>
      </c>
      <c r="E79" s="198" t="n">
        <v>2191</v>
      </c>
      <c r="F79" s="199" t="n">
        <v>500000000</v>
      </c>
      <c r="G79" s="199"/>
      <c r="H79" s="199"/>
      <c r="I79" s="129" t="n">
        <v>485992422.441821</v>
      </c>
      <c r="J79" s="129"/>
      <c r="K79" s="129"/>
      <c r="L79" s="129" t="n">
        <v>431046996.952399</v>
      </c>
      <c r="M79" s="129" t="n">
        <v>360049293.078746</v>
      </c>
      <c r="N79" s="129" t="n">
        <v>266732902.587189</v>
      </c>
    </row>
    <row r="80" customFormat="false" ht="11.25" hidden="false" customHeight="true" outlineLevel="0" collapsed="false">
      <c r="B80" s="196" t="n">
        <v>42675</v>
      </c>
      <c r="C80" s="197" t="n">
        <v>44896</v>
      </c>
      <c r="D80" s="129" t="n">
        <v>73</v>
      </c>
      <c r="E80" s="198" t="n">
        <v>2221</v>
      </c>
      <c r="F80" s="199" t="n">
        <v>500000000</v>
      </c>
      <c r="G80" s="199"/>
      <c r="H80" s="199"/>
      <c r="I80" s="129" t="n">
        <v>482407684.887826</v>
      </c>
      <c r="J80" s="129"/>
      <c r="K80" s="129"/>
      <c r="L80" s="129" t="n">
        <v>427165238.628716</v>
      </c>
      <c r="M80" s="129" t="n">
        <v>355928701.360478</v>
      </c>
      <c r="N80" s="129" t="n">
        <v>262599395.435351</v>
      </c>
    </row>
    <row r="81" customFormat="false" ht="11.25" hidden="false" customHeight="true" outlineLevel="0" collapsed="false">
      <c r="B81" s="196" t="n">
        <v>42675</v>
      </c>
      <c r="C81" s="197" t="n">
        <v>44927</v>
      </c>
      <c r="D81" s="129" t="n">
        <v>74</v>
      </c>
      <c r="E81" s="198" t="n">
        <v>2252</v>
      </c>
      <c r="F81" s="199" t="n">
        <v>500000000</v>
      </c>
      <c r="G81" s="199"/>
      <c r="H81" s="199"/>
      <c r="I81" s="129" t="n">
        <v>478823699.564007</v>
      </c>
      <c r="J81" s="129"/>
      <c r="K81" s="129"/>
      <c r="L81" s="129" t="n">
        <v>423272548.645778</v>
      </c>
      <c r="M81" s="129" t="n">
        <v>351788227.80169</v>
      </c>
      <c r="N81" s="129" t="n">
        <v>258445297.020626</v>
      </c>
    </row>
    <row r="82" customFormat="false" ht="11.25" hidden="false" customHeight="true" outlineLevel="0" collapsed="false">
      <c r="B82" s="196" t="n">
        <v>42675</v>
      </c>
      <c r="C82" s="197" t="n">
        <v>44958</v>
      </c>
      <c r="D82" s="129" t="n">
        <v>75</v>
      </c>
      <c r="E82" s="198" t="n">
        <v>2283</v>
      </c>
      <c r="F82" s="199" t="n">
        <v>500000000</v>
      </c>
      <c r="G82" s="199"/>
      <c r="H82" s="199"/>
      <c r="I82" s="129" t="n">
        <v>475239321.930809</v>
      </c>
      <c r="J82" s="129"/>
      <c r="K82" s="129"/>
      <c r="L82" s="129" t="n">
        <v>419391488.22417</v>
      </c>
      <c r="M82" s="129" t="n">
        <v>347676153.209182</v>
      </c>
      <c r="N82" s="129" t="n">
        <v>254342452.616452</v>
      </c>
    </row>
    <row r="83" customFormat="false" ht="11.25" hidden="false" customHeight="true" outlineLevel="0" collapsed="false">
      <c r="B83" s="196" t="n">
        <v>42675</v>
      </c>
      <c r="C83" s="197" t="n">
        <v>44986</v>
      </c>
      <c r="D83" s="129" t="n">
        <v>76</v>
      </c>
      <c r="E83" s="198" t="n">
        <v>2311</v>
      </c>
      <c r="F83" s="199" t="n">
        <v>500000000</v>
      </c>
      <c r="G83" s="199"/>
      <c r="H83" s="199"/>
      <c r="I83" s="129" t="n">
        <v>471590424.567764</v>
      </c>
      <c r="J83" s="129"/>
      <c r="K83" s="129"/>
      <c r="L83" s="129" t="n">
        <v>415533790.641274</v>
      </c>
      <c r="M83" s="129" t="n">
        <v>343686721.909581</v>
      </c>
      <c r="N83" s="129" t="n">
        <v>250461926.090575</v>
      </c>
    </row>
    <row r="84" customFormat="false" ht="11.25" hidden="false" customHeight="true" outlineLevel="0" collapsed="false">
      <c r="B84" s="196" t="n">
        <v>42675</v>
      </c>
      <c r="C84" s="197" t="n">
        <v>45017</v>
      </c>
      <c r="D84" s="129" t="n">
        <v>77</v>
      </c>
      <c r="E84" s="198" t="n">
        <v>2342</v>
      </c>
      <c r="F84" s="199" t="n">
        <v>500000000</v>
      </c>
      <c r="G84" s="199"/>
      <c r="H84" s="199"/>
      <c r="I84" s="129" t="n">
        <v>467974927.175342</v>
      </c>
      <c r="J84" s="129"/>
      <c r="K84" s="129"/>
      <c r="L84" s="129" t="n">
        <v>411648684.485447</v>
      </c>
      <c r="M84" s="129" t="n">
        <v>339607468.709443</v>
      </c>
      <c r="N84" s="129" t="n">
        <v>246440916.122738</v>
      </c>
    </row>
    <row r="85" customFormat="false" ht="11.25" hidden="false" customHeight="true" outlineLevel="0" collapsed="false">
      <c r="B85" s="196" t="n">
        <v>42675</v>
      </c>
      <c r="C85" s="197" t="n">
        <v>45047</v>
      </c>
      <c r="D85" s="129" t="n">
        <v>78</v>
      </c>
      <c r="E85" s="198" t="n">
        <v>2372</v>
      </c>
      <c r="F85" s="199" t="n">
        <v>500000000</v>
      </c>
      <c r="G85" s="199"/>
      <c r="H85" s="199"/>
      <c r="I85" s="129" t="n">
        <v>464388584.943073</v>
      </c>
      <c r="J85" s="129"/>
      <c r="K85" s="129"/>
      <c r="L85" s="129" t="n">
        <v>407823495.528871</v>
      </c>
      <c r="M85" s="129" t="n">
        <v>335623615.054163</v>
      </c>
      <c r="N85" s="129" t="n">
        <v>242551618.095138</v>
      </c>
    </row>
    <row r="86" customFormat="false" ht="11.25" hidden="false" customHeight="true" outlineLevel="0" collapsed="false">
      <c r="B86" s="196" t="n">
        <v>42675</v>
      </c>
      <c r="C86" s="197" t="n">
        <v>45078</v>
      </c>
      <c r="D86" s="129" t="n">
        <v>79</v>
      </c>
      <c r="E86" s="198" t="n">
        <v>2403</v>
      </c>
      <c r="F86" s="199" t="n">
        <v>500000000</v>
      </c>
      <c r="G86" s="199"/>
      <c r="H86" s="199"/>
      <c r="I86" s="129" t="n">
        <v>460787930.431425</v>
      </c>
      <c r="J86" s="129"/>
      <c r="K86" s="129"/>
      <c r="L86" s="129" t="n">
        <v>403975084.86897</v>
      </c>
      <c r="M86" s="129" t="n">
        <v>331611010.436329</v>
      </c>
      <c r="N86" s="129" t="n">
        <v>238636695.63247</v>
      </c>
    </row>
    <row r="87" customFormat="false" ht="11.25" hidden="false" customHeight="true" outlineLevel="0" collapsed="false">
      <c r="B87" s="196" t="n">
        <v>42675</v>
      </c>
      <c r="C87" s="197" t="n">
        <v>45108</v>
      </c>
      <c r="D87" s="129" t="n">
        <v>80</v>
      </c>
      <c r="E87" s="198" t="n">
        <v>2433</v>
      </c>
      <c r="F87" s="199" t="n">
        <v>500000000</v>
      </c>
      <c r="G87" s="199"/>
      <c r="H87" s="199"/>
      <c r="I87" s="129" t="n">
        <v>457206724.100403</v>
      </c>
      <c r="J87" s="129"/>
      <c r="K87" s="129"/>
      <c r="L87" s="129" t="n">
        <v>400177489.338984</v>
      </c>
      <c r="M87" s="129" t="n">
        <v>327685167.39503</v>
      </c>
      <c r="N87" s="129" t="n">
        <v>234844910.052399</v>
      </c>
    </row>
    <row r="88" customFormat="false" ht="11.25" hidden="false" customHeight="true" outlineLevel="0" collapsed="false">
      <c r="B88" s="196" t="n">
        <v>42675</v>
      </c>
      <c r="C88" s="197" t="n">
        <v>45139</v>
      </c>
      <c r="D88" s="129" t="n">
        <v>81</v>
      </c>
      <c r="E88" s="198" t="n">
        <v>2464</v>
      </c>
      <c r="F88" s="199" t="n">
        <v>500000000</v>
      </c>
      <c r="G88" s="199"/>
      <c r="H88" s="199"/>
      <c r="I88" s="129" t="n">
        <v>453630773.70998</v>
      </c>
      <c r="J88" s="129"/>
      <c r="K88" s="129"/>
      <c r="L88" s="129" t="n">
        <v>396374159.551721</v>
      </c>
      <c r="M88" s="129" t="n">
        <v>323745362.037928</v>
      </c>
      <c r="N88" s="129" t="n">
        <v>231038599.506155</v>
      </c>
    </row>
    <row r="89" customFormat="false" ht="11.25" hidden="false" customHeight="true" outlineLevel="0" collapsed="false">
      <c r="B89" s="196" t="n">
        <v>42675</v>
      </c>
      <c r="C89" s="197" t="n">
        <v>45170</v>
      </c>
      <c r="D89" s="129" t="n">
        <v>82</v>
      </c>
      <c r="E89" s="198" t="n">
        <v>2495</v>
      </c>
      <c r="F89" s="199" t="n">
        <v>500000000</v>
      </c>
      <c r="G89" s="199"/>
      <c r="H89" s="199"/>
      <c r="I89" s="129" t="n">
        <v>450056776.860182</v>
      </c>
      <c r="J89" s="129"/>
      <c r="K89" s="129"/>
      <c r="L89" s="129" t="n">
        <v>392584284.117053</v>
      </c>
      <c r="M89" s="129" t="n">
        <v>319834437.84374</v>
      </c>
      <c r="N89" s="129" t="n">
        <v>227280843.019024</v>
      </c>
    </row>
    <row r="90" customFormat="false" ht="11.25" hidden="false" customHeight="true" outlineLevel="0" collapsed="false">
      <c r="B90" s="196" t="n">
        <v>42675</v>
      </c>
      <c r="C90" s="197" t="n">
        <v>45200</v>
      </c>
      <c r="D90" s="129" t="n">
        <v>83</v>
      </c>
      <c r="E90" s="198" t="n">
        <v>2525</v>
      </c>
      <c r="F90" s="199" t="n">
        <v>0</v>
      </c>
      <c r="G90" s="199"/>
      <c r="H90" s="199"/>
      <c r="I90" s="129" t="n">
        <v>446482239.791456</v>
      </c>
      <c r="J90" s="129"/>
      <c r="K90" s="129"/>
      <c r="L90" s="129" t="n">
        <v>388826944.834008</v>
      </c>
      <c r="M90" s="129" t="n">
        <v>315993707.458973</v>
      </c>
      <c r="N90" s="129" t="n">
        <v>223631061.516295</v>
      </c>
    </row>
    <row r="91" customFormat="false" ht="11.25" hidden="false" customHeight="true" outlineLevel="0" collapsed="false">
      <c r="B91" s="196" t="n">
        <v>42675</v>
      </c>
      <c r="C91" s="197" t="n">
        <v>45231</v>
      </c>
      <c r="D91" s="129" t="n">
        <v>84</v>
      </c>
      <c r="E91" s="198" t="n">
        <v>2556</v>
      </c>
      <c r="F91" s="199"/>
      <c r="G91" s="199"/>
      <c r="H91" s="199"/>
      <c r="I91" s="129" t="n">
        <v>442907216.892859</v>
      </c>
      <c r="J91" s="129"/>
      <c r="K91" s="129"/>
      <c r="L91" s="129" t="n">
        <v>385059374.233022</v>
      </c>
      <c r="M91" s="129" t="n">
        <v>312136010.366413</v>
      </c>
      <c r="N91" s="129" t="n">
        <v>219965305.156396</v>
      </c>
    </row>
    <row r="92" customFormat="false" ht="11.25" hidden="false" customHeight="true" outlineLevel="0" collapsed="false">
      <c r="B92" s="196" t="n">
        <v>42675</v>
      </c>
      <c r="C92" s="197" t="n">
        <v>45261</v>
      </c>
      <c r="D92" s="129" t="n">
        <v>85</v>
      </c>
      <c r="E92" s="198" t="n">
        <v>2586</v>
      </c>
      <c r="F92" s="199"/>
      <c r="G92" s="199"/>
      <c r="H92" s="199"/>
      <c r="I92" s="129" t="n">
        <v>439336803.525334</v>
      </c>
      <c r="J92" s="129"/>
      <c r="K92" s="129"/>
      <c r="L92" s="129" t="n">
        <v>381328346.351776</v>
      </c>
      <c r="M92" s="129" t="n">
        <v>308350766.079671</v>
      </c>
      <c r="N92" s="129" t="n">
        <v>216407060.353446</v>
      </c>
    </row>
    <row r="93" customFormat="false" ht="11.25" hidden="false" customHeight="true" outlineLevel="0" collapsed="false">
      <c r="B93" s="196" t="n">
        <v>42675</v>
      </c>
      <c r="C93" s="197" t="n">
        <v>45292</v>
      </c>
      <c r="D93" s="129" t="n">
        <v>86</v>
      </c>
      <c r="E93" s="198" t="n">
        <v>2617</v>
      </c>
      <c r="F93" s="199"/>
      <c r="G93" s="199"/>
      <c r="H93" s="199"/>
      <c r="I93" s="129" t="n">
        <v>435770013.898882</v>
      </c>
      <c r="J93" s="129"/>
      <c r="K93" s="129"/>
      <c r="L93" s="129" t="n">
        <v>377590992.531249</v>
      </c>
      <c r="M93" s="129" t="n">
        <v>304552143.241187</v>
      </c>
      <c r="N93" s="129" t="n">
        <v>212835796.791382</v>
      </c>
    </row>
    <row r="94" customFormat="false" ht="11.25" hidden="false" customHeight="true" outlineLevel="0" collapsed="false">
      <c r="B94" s="196" t="n">
        <v>42675</v>
      </c>
      <c r="C94" s="197" t="n">
        <v>45323</v>
      </c>
      <c r="D94" s="129" t="n">
        <v>87</v>
      </c>
      <c r="E94" s="198" t="n">
        <v>2648</v>
      </c>
      <c r="F94" s="199"/>
      <c r="G94" s="199"/>
      <c r="H94" s="199"/>
      <c r="I94" s="129" t="n">
        <v>432204548.303007</v>
      </c>
      <c r="J94" s="129"/>
      <c r="K94" s="129"/>
      <c r="L94" s="129" t="n">
        <v>373866364.728684</v>
      </c>
      <c r="M94" s="129" t="n">
        <v>300781085.653302</v>
      </c>
      <c r="N94" s="129" t="n">
        <v>209310085.755554</v>
      </c>
    </row>
    <row r="95" customFormat="false" ht="11.25" hidden="false" customHeight="true" outlineLevel="0" collapsed="false">
      <c r="B95" s="196" t="n">
        <v>42675</v>
      </c>
      <c r="C95" s="197" t="n">
        <v>45352</v>
      </c>
      <c r="D95" s="129" t="n">
        <v>88</v>
      </c>
      <c r="E95" s="198" t="n">
        <v>2677</v>
      </c>
      <c r="F95" s="199"/>
      <c r="G95" s="199"/>
      <c r="H95" s="199"/>
      <c r="I95" s="129" t="n">
        <v>427389833.988205</v>
      </c>
      <c r="J95" s="129"/>
      <c r="K95" s="129"/>
      <c r="L95" s="129" t="n">
        <v>369114912.791084</v>
      </c>
      <c r="M95" s="129" t="n">
        <v>296251911.229457</v>
      </c>
      <c r="N95" s="129" t="n">
        <v>205341316.099622</v>
      </c>
    </row>
    <row r="96" customFormat="false" ht="11.25" hidden="false" customHeight="true" outlineLevel="0" collapsed="false">
      <c r="B96" s="196" t="n">
        <v>42675</v>
      </c>
      <c r="C96" s="197" t="n">
        <v>45383</v>
      </c>
      <c r="D96" s="129" t="n">
        <v>89</v>
      </c>
      <c r="E96" s="198" t="n">
        <v>2708</v>
      </c>
      <c r="F96" s="199"/>
      <c r="G96" s="199"/>
      <c r="H96" s="199"/>
      <c r="I96" s="129" t="n">
        <v>423604604.79398</v>
      </c>
      <c r="J96" s="129"/>
      <c r="K96" s="129"/>
      <c r="L96" s="129" t="n">
        <v>365225300.853813</v>
      </c>
      <c r="M96" s="129" t="n">
        <v>292384615.528273</v>
      </c>
      <c r="N96" s="129" t="n">
        <v>201802395.619612</v>
      </c>
    </row>
    <row r="97" customFormat="false" ht="11.25" hidden="false" customHeight="true" outlineLevel="0" collapsed="false">
      <c r="B97" s="196" t="n">
        <v>42675</v>
      </c>
      <c r="C97" s="197" t="n">
        <v>45413</v>
      </c>
      <c r="D97" s="129" t="n">
        <v>90</v>
      </c>
      <c r="E97" s="198" t="n">
        <v>2738</v>
      </c>
      <c r="F97" s="199"/>
      <c r="G97" s="199"/>
      <c r="H97" s="199"/>
      <c r="I97" s="129" t="n">
        <v>420044065.571301</v>
      </c>
      <c r="J97" s="129"/>
      <c r="K97" s="129"/>
      <c r="L97" s="129" t="n">
        <v>361561014.865114</v>
      </c>
      <c r="M97" s="129" t="n">
        <v>288738719.450091</v>
      </c>
      <c r="N97" s="129" t="n">
        <v>198469104.202736</v>
      </c>
    </row>
    <row r="98" customFormat="false" ht="11.25" hidden="false" customHeight="true" outlineLevel="0" collapsed="false">
      <c r="B98" s="196" t="n">
        <v>42675</v>
      </c>
      <c r="C98" s="197" t="n">
        <v>45444</v>
      </c>
      <c r="D98" s="129" t="n">
        <v>91</v>
      </c>
      <c r="E98" s="198" t="n">
        <v>2769</v>
      </c>
      <c r="F98" s="199"/>
      <c r="G98" s="199"/>
      <c r="H98" s="199"/>
      <c r="I98" s="129" t="n">
        <v>416487485.139672</v>
      </c>
      <c r="J98" s="129"/>
      <c r="K98" s="129"/>
      <c r="L98" s="129" t="n">
        <v>357891577.913166</v>
      </c>
      <c r="M98" s="129" t="n">
        <v>285081477.30567</v>
      </c>
      <c r="N98" s="129" t="n">
        <v>195125264.006073</v>
      </c>
    </row>
    <row r="99" customFormat="false" ht="11.25" hidden="false" customHeight="true" outlineLevel="0" collapsed="false">
      <c r="B99" s="196" t="n">
        <v>42675</v>
      </c>
      <c r="C99" s="197" t="n">
        <v>45474</v>
      </c>
      <c r="D99" s="129" t="n">
        <v>92</v>
      </c>
      <c r="E99" s="198" t="n">
        <v>2799</v>
      </c>
      <c r="F99" s="199"/>
      <c r="G99" s="199"/>
      <c r="H99" s="199"/>
      <c r="I99" s="129" t="n">
        <v>412690461.769091</v>
      </c>
      <c r="J99" s="129"/>
      <c r="K99" s="129"/>
      <c r="L99" s="129" t="n">
        <v>354046670.258465</v>
      </c>
      <c r="M99" s="129" t="n">
        <v>281324660.722231</v>
      </c>
      <c r="N99" s="129" t="n">
        <v>191764578.520135</v>
      </c>
    </row>
    <row r="100" customFormat="false" ht="11.25" hidden="false" customHeight="true" outlineLevel="0" collapsed="false">
      <c r="B100" s="196" t="n">
        <v>42675</v>
      </c>
      <c r="C100" s="197" t="n">
        <v>45505</v>
      </c>
      <c r="D100" s="129" t="n">
        <v>93</v>
      </c>
      <c r="E100" s="198" t="n">
        <v>2830</v>
      </c>
      <c r="F100" s="199"/>
      <c r="G100" s="199"/>
      <c r="H100" s="199"/>
      <c r="I100" s="129" t="n">
        <v>409147064.479561</v>
      </c>
      <c r="J100" s="129"/>
      <c r="K100" s="129"/>
      <c r="L100" s="129" t="n">
        <v>350411460.320934</v>
      </c>
      <c r="M100" s="129" t="n">
        <v>277728010.975396</v>
      </c>
      <c r="N100" s="129" t="n">
        <v>188511083.618073</v>
      </c>
    </row>
    <row r="101" customFormat="false" ht="11.25" hidden="false" customHeight="true" outlineLevel="0" collapsed="false">
      <c r="B101" s="196" t="n">
        <v>42675</v>
      </c>
      <c r="C101" s="197" t="n">
        <v>45536</v>
      </c>
      <c r="D101" s="129" t="n">
        <v>94</v>
      </c>
      <c r="E101" s="198" t="n">
        <v>2861</v>
      </c>
      <c r="F101" s="199"/>
      <c r="G101" s="199"/>
      <c r="H101" s="199"/>
      <c r="I101" s="129" t="n">
        <v>405606271.581081</v>
      </c>
      <c r="J101" s="129"/>
      <c r="K101" s="129"/>
      <c r="L101" s="129" t="n">
        <v>346789789.810565</v>
      </c>
      <c r="M101" s="129" t="n">
        <v>274158539.436286</v>
      </c>
      <c r="N101" s="129" t="n">
        <v>185300078.523802</v>
      </c>
    </row>
    <row r="102" customFormat="false" ht="11.25" hidden="false" customHeight="true" outlineLevel="0" collapsed="false">
      <c r="B102" s="196" t="n">
        <v>42675</v>
      </c>
      <c r="C102" s="197" t="n">
        <v>45566</v>
      </c>
      <c r="D102" s="129" t="n">
        <v>95</v>
      </c>
      <c r="E102" s="198" t="n">
        <v>2891</v>
      </c>
      <c r="F102" s="199"/>
      <c r="G102" s="199"/>
      <c r="H102" s="199"/>
      <c r="I102" s="129" t="n">
        <v>401955343.504098</v>
      </c>
      <c r="J102" s="129"/>
      <c r="K102" s="129"/>
      <c r="L102" s="129" t="n">
        <v>343104178.98897</v>
      </c>
      <c r="M102" s="129" t="n">
        <v>270577232.431506</v>
      </c>
      <c r="N102" s="129" t="n">
        <v>182129862.365915</v>
      </c>
    </row>
    <row r="103" customFormat="false" ht="11.25" hidden="false" customHeight="true" outlineLevel="0" collapsed="false">
      <c r="B103" s="196" t="n">
        <v>42675</v>
      </c>
      <c r="C103" s="197" t="n">
        <v>45597</v>
      </c>
      <c r="D103" s="129" t="n">
        <v>96</v>
      </c>
      <c r="E103" s="198" t="n">
        <v>2922</v>
      </c>
      <c r="F103" s="199"/>
      <c r="G103" s="199"/>
      <c r="H103" s="199"/>
      <c r="I103" s="129" t="n">
        <v>398160147.388639</v>
      </c>
      <c r="J103" s="129"/>
      <c r="K103" s="129"/>
      <c r="L103" s="129" t="n">
        <v>339288210.280793</v>
      </c>
      <c r="M103" s="129" t="n">
        <v>266887420.580838</v>
      </c>
      <c r="N103" s="129" t="n">
        <v>178885291.479849</v>
      </c>
    </row>
    <row r="104" customFormat="false" ht="11.25" hidden="false" customHeight="true" outlineLevel="0" collapsed="false">
      <c r="B104" s="196" t="n">
        <v>42675</v>
      </c>
      <c r="C104" s="197" t="n">
        <v>45627</v>
      </c>
      <c r="D104" s="129" t="n">
        <v>97</v>
      </c>
      <c r="E104" s="198" t="n">
        <v>2952</v>
      </c>
      <c r="F104" s="199"/>
      <c r="G104" s="199"/>
      <c r="H104" s="199"/>
      <c r="I104" s="129" t="n">
        <v>394489901.964205</v>
      </c>
      <c r="J104" s="129"/>
      <c r="K104" s="129"/>
      <c r="L104" s="129" t="n">
        <v>335608870.74553</v>
      </c>
      <c r="M104" s="129" t="n">
        <v>263343458.117933</v>
      </c>
      <c r="N104" s="129" t="n">
        <v>175786349.078675</v>
      </c>
    </row>
    <row r="105" customFormat="false" ht="11.25" hidden="false" customHeight="true" outlineLevel="0" collapsed="false">
      <c r="B105" s="196" t="n">
        <v>42675</v>
      </c>
      <c r="C105" s="197" t="n">
        <v>45658</v>
      </c>
      <c r="D105" s="129" t="n">
        <v>98</v>
      </c>
      <c r="E105" s="198" t="n">
        <v>2983</v>
      </c>
      <c r="F105" s="199"/>
      <c r="G105" s="199"/>
      <c r="H105" s="199"/>
      <c r="I105" s="129" t="n">
        <v>390988381.741293</v>
      </c>
      <c r="J105" s="129"/>
      <c r="K105" s="129"/>
      <c r="L105" s="129" t="n">
        <v>332065817.64709</v>
      </c>
      <c r="M105" s="129" t="n">
        <v>259900651.352705</v>
      </c>
      <c r="N105" s="129" t="n">
        <v>172753398.407507</v>
      </c>
    </row>
    <row r="106" customFormat="false" ht="11.25" hidden="false" customHeight="true" outlineLevel="0" collapsed="false">
      <c r="B106" s="196" t="n">
        <v>42675</v>
      </c>
      <c r="C106" s="197" t="n">
        <v>45689</v>
      </c>
      <c r="D106" s="129" t="n">
        <v>99</v>
      </c>
      <c r="E106" s="198" t="n">
        <v>3014</v>
      </c>
      <c r="F106" s="199"/>
      <c r="G106" s="199"/>
      <c r="H106" s="199"/>
      <c r="I106" s="129" t="n">
        <v>387572769.750355</v>
      </c>
      <c r="J106" s="129"/>
      <c r="K106" s="129"/>
      <c r="L106" s="129" t="n">
        <v>328606655.651983</v>
      </c>
      <c r="M106" s="129" t="n">
        <v>256539145.586943</v>
      </c>
      <c r="N106" s="129" t="n">
        <v>169796797.638435</v>
      </c>
    </row>
    <row r="107" customFormat="false" ht="11.25" hidden="false" customHeight="true" outlineLevel="0" collapsed="false">
      <c r="B107" s="196" t="n">
        <v>42675</v>
      </c>
      <c r="C107" s="197" t="n">
        <v>45717</v>
      </c>
      <c r="D107" s="129" t="n">
        <v>100</v>
      </c>
      <c r="E107" s="198" t="n">
        <v>3042</v>
      </c>
      <c r="F107" s="199"/>
      <c r="G107" s="199"/>
      <c r="H107" s="199"/>
      <c r="I107" s="129" t="n">
        <v>384179228.370441</v>
      </c>
      <c r="J107" s="129"/>
      <c r="K107" s="129"/>
      <c r="L107" s="129" t="n">
        <v>325230376.417593</v>
      </c>
      <c r="M107" s="129" t="n">
        <v>253320015.805137</v>
      </c>
      <c r="N107" s="129" t="n">
        <v>167024572.524677</v>
      </c>
    </row>
    <row r="108" customFormat="false" ht="11.25" hidden="false" customHeight="true" outlineLevel="0" collapsed="false">
      <c r="B108" s="196" t="n">
        <v>42675</v>
      </c>
      <c r="C108" s="197" t="n">
        <v>45748</v>
      </c>
      <c r="D108" s="129" t="n">
        <v>101</v>
      </c>
      <c r="E108" s="198" t="n">
        <v>3073</v>
      </c>
      <c r="F108" s="199"/>
      <c r="G108" s="199"/>
      <c r="H108" s="199"/>
      <c r="I108" s="129" t="n">
        <v>380577373.292003</v>
      </c>
      <c r="J108" s="129"/>
      <c r="K108" s="129"/>
      <c r="L108" s="129" t="n">
        <v>321634750.503159</v>
      </c>
      <c r="M108" s="129" t="n">
        <v>249882281.653129</v>
      </c>
      <c r="N108" s="129" t="n">
        <v>164060089.761788</v>
      </c>
    </row>
    <row r="109" customFormat="false" ht="11.25" hidden="false" customHeight="true" outlineLevel="0" collapsed="false">
      <c r="B109" s="196" t="n">
        <v>42675</v>
      </c>
      <c r="C109" s="197" t="n">
        <v>45778</v>
      </c>
      <c r="D109" s="129" t="n">
        <v>102</v>
      </c>
      <c r="E109" s="198" t="n">
        <v>3103</v>
      </c>
      <c r="F109" s="199"/>
      <c r="G109" s="199"/>
      <c r="H109" s="199"/>
      <c r="I109" s="129" t="n">
        <v>377261014.055537</v>
      </c>
      <c r="J109" s="129"/>
      <c r="K109" s="129"/>
      <c r="L109" s="129" t="n">
        <v>318308685.457665</v>
      </c>
      <c r="M109" s="129" t="n">
        <v>246689550.653589</v>
      </c>
      <c r="N109" s="129" t="n">
        <v>161299982.176045</v>
      </c>
    </row>
    <row r="110" customFormat="false" ht="11.25" hidden="false" customHeight="true" outlineLevel="0" collapsed="false">
      <c r="B110" s="196" t="n">
        <v>42675</v>
      </c>
      <c r="C110" s="197" t="n">
        <v>45809</v>
      </c>
      <c r="D110" s="129" t="n">
        <v>103</v>
      </c>
      <c r="E110" s="198" t="n">
        <v>3134</v>
      </c>
      <c r="F110" s="199"/>
      <c r="G110" s="199"/>
      <c r="H110" s="199"/>
      <c r="I110" s="129" t="n">
        <v>373986121.110097</v>
      </c>
      <c r="J110" s="129"/>
      <c r="K110" s="129"/>
      <c r="L110" s="129" t="n">
        <v>315010351.912955</v>
      </c>
      <c r="M110" s="129" t="n">
        <v>243512457.522102</v>
      </c>
      <c r="N110" s="129" t="n">
        <v>158548219.282865</v>
      </c>
    </row>
    <row r="111" customFormat="false" ht="11.25" hidden="false" customHeight="true" outlineLevel="0" collapsed="false">
      <c r="B111" s="196" t="n">
        <v>42675</v>
      </c>
      <c r="C111" s="197" t="n">
        <v>45839</v>
      </c>
      <c r="D111" s="129" t="n">
        <v>104</v>
      </c>
      <c r="E111" s="198" t="n">
        <v>3164</v>
      </c>
      <c r="F111" s="199"/>
      <c r="G111" s="199"/>
      <c r="H111" s="199"/>
      <c r="I111" s="129" t="n">
        <v>370761526.447076</v>
      </c>
      <c r="J111" s="129"/>
      <c r="K111" s="129"/>
      <c r="L111" s="129" t="n">
        <v>311781658.003179</v>
      </c>
      <c r="M111" s="129" t="n">
        <v>240423373.831161</v>
      </c>
      <c r="N111" s="129" t="n">
        <v>155895276.197402</v>
      </c>
    </row>
    <row r="112" customFormat="false" ht="11.25" hidden="false" customHeight="true" outlineLevel="0" collapsed="false">
      <c r="B112" s="196" t="n">
        <v>42675</v>
      </c>
      <c r="C112" s="197" t="n">
        <v>45870</v>
      </c>
      <c r="D112" s="129" t="n">
        <v>105</v>
      </c>
      <c r="E112" s="198" t="n">
        <v>3195</v>
      </c>
      <c r="F112" s="199"/>
      <c r="G112" s="199"/>
      <c r="H112" s="199"/>
      <c r="I112" s="129" t="n">
        <v>367250879.485532</v>
      </c>
      <c r="J112" s="129"/>
      <c r="K112" s="129"/>
      <c r="L112" s="129" t="n">
        <v>308305678.827316</v>
      </c>
      <c r="M112" s="129" t="n">
        <v>237138321.854578</v>
      </c>
      <c r="N112" s="129" t="n">
        <v>153113904.100031</v>
      </c>
    </row>
    <row r="113" customFormat="false" ht="11.25" hidden="false" customHeight="true" outlineLevel="0" collapsed="false">
      <c r="B113" s="196" t="n">
        <v>42675</v>
      </c>
      <c r="C113" s="197" t="n">
        <v>45901</v>
      </c>
      <c r="D113" s="129" t="n">
        <v>106</v>
      </c>
      <c r="E113" s="198" t="n">
        <v>3226</v>
      </c>
      <c r="F113" s="199"/>
      <c r="G113" s="199"/>
      <c r="H113" s="199"/>
      <c r="I113" s="129" t="n">
        <v>364016141.355936</v>
      </c>
      <c r="J113" s="129"/>
      <c r="K113" s="129"/>
      <c r="L113" s="129" t="n">
        <v>305071825.329869</v>
      </c>
      <c r="M113" s="129" t="n">
        <v>234054185.236832</v>
      </c>
      <c r="N113" s="129" t="n">
        <v>150482472.761083</v>
      </c>
    </row>
    <row r="114" customFormat="false" ht="11.25" hidden="false" customHeight="true" outlineLevel="0" collapsed="false">
      <c r="B114" s="196" t="n">
        <v>42675</v>
      </c>
      <c r="C114" s="197" t="n">
        <v>45931</v>
      </c>
      <c r="D114" s="129" t="n">
        <v>107</v>
      </c>
      <c r="E114" s="198" t="n">
        <v>3256</v>
      </c>
      <c r="F114" s="199"/>
      <c r="G114" s="199"/>
      <c r="H114" s="199"/>
      <c r="I114" s="129" t="n">
        <v>360928860.027814</v>
      </c>
      <c r="J114" s="129"/>
      <c r="K114" s="129"/>
      <c r="L114" s="129" t="n">
        <v>301987960.461802</v>
      </c>
      <c r="M114" s="129" t="n">
        <v>231117966.193482</v>
      </c>
      <c r="N114" s="129" t="n">
        <v>147985545.67661</v>
      </c>
    </row>
    <row r="115" customFormat="false" ht="11.25" hidden="false" customHeight="true" outlineLevel="0" collapsed="false">
      <c r="B115" s="196" t="n">
        <v>42675</v>
      </c>
      <c r="C115" s="197" t="n">
        <v>45962</v>
      </c>
      <c r="D115" s="129" t="n">
        <v>108</v>
      </c>
      <c r="E115" s="198" t="n">
        <v>3287</v>
      </c>
      <c r="F115" s="199"/>
      <c r="G115" s="199"/>
      <c r="H115" s="199"/>
      <c r="I115" s="129" t="n">
        <v>357119684.341642</v>
      </c>
      <c r="J115" s="129"/>
      <c r="K115" s="129"/>
      <c r="L115" s="129" t="n">
        <v>298294047.676553</v>
      </c>
      <c r="M115" s="129" t="n">
        <v>227710343.422696</v>
      </c>
      <c r="N115" s="129" t="n">
        <v>145186076.470472</v>
      </c>
    </row>
    <row r="116" customFormat="false" ht="11.25" hidden="false" customHeight="true" outlineLevel="0" collapsed="false">
      <c r="B116" s="196" t="n">
        <v>42675</v>
      </c>
      <c r="C116" s="197" t="n">
        <v>45992</v>
      </c>
      <c r="D116" s="129" t="n">
        <v>109</v>
      </c>
      <c r="E116" s="198" t="n">
        <v>3317</v>
      </c>
      <c r="F116" s="199"/>
      <c r="G116" s="199"/>
      <c r="H116" s="199"/>
      <c r="I116" s="129" t="n">
        <v>353945717.34789</v>
      </c>
      <c r="J116" s="129"/>
      <c r="K116" s="129"/>
      <c r="L116" s="129" t="n">
        <v>295157634.07453</v>
      </c>
      <c r="M116" s="129" t="n">
        <v>224761519.124689</v>
      </c>
      <c r="N116" s="129" t="n">
        <v>142718493.547241</v>
      </c>
    </row>
    <row r="117" customFormat="false" ht="11.25" hidden="false" customHeight="true" outlineLevel="0" collapsed="false">
      <c r="B117" s="196" t="n">
        <v>42675</v>
      </c>
      <c r="C117" s="197" t="n">
        <v>46023</v>
      </c>
      <c r="D117" s="129" t="n">
        <v>110</v>
      </c>
      <c r="E117" s="198" t="n">
        <v>3348</v>
      </c>
      <c r="F117" s="199"/>
      <c r="G117" s="199"/>
      <c r="H117" s="199"/>
      <c r="I117" s="129" t="n">
        <v>350902664.276063</v>
      </c>
      <c r="J117" s="129"/>
      <c r="K117" s="129"/>
      <c r="L117" s="129" t="n">
        <v>292123707.14503</v>
      </c>
      <c r="M117" s="129" t="n">
        <v>221885455.076035</v>
      </c>
      <c r="N117" s="129" t="n">
        <v>140295502.273339</v>
      </c>
    </row>
    <row r="118" customFormat="false" ht="11.25" hidden="false" customHeight="true" outlineLevel="0" collapsed="false">
      <c r="B118" s="196" t="n">
        <v>42675</v>
      </c>
      <c r="C118" s="197" t="n">
        <v>46054</v>
      </c>
      <c r="D118" s="129" t="n">
        <v>111</v>
      </c>
      <c r="E118" s="198" t="n">
        <v>3379</v>
      </c>
      <c r="F118" s="199"/>
      <c r="G118" s="199"/>
      <c r="H118" s="199"/>
      <c r="I118" s="129" t="n">
        <v>347858095.825709</v>
      </c>
      <c r="J118" s="129"/>
      <c r="K118" s="129"/>
      <c r="L118" s="129" t="n">
        <v>289097963.273442</v>
      </c>
      <c r="M118" s="129" t="n">
        <v>219028765.8542</v>
      </c>
      <c r="N118" s="129" t="n">
        <v>137902674.611674</v>
      </c>
    </row>
    <row r="119" customFormat="false" ht="11.25" hidden="false" customHeight="true" outlineLevel="0" collapsed="false">
      <c r="B119" s="196" t="n">
        <v>42675</v>
      </c>
      <c r="C119" s="197" t="n">
        <v>46082</v>
      </c>
      <c r="D119" s="129" t="n">
        <v>112</v>
      </c>
      <c r="E119" s="198" t="n">
        <v>3407</v>
      </c>
      <c r="F119" s="199"/>
      <c r="G119" s="199"/>
      <c r="H119" s="199"/>
      <c r="I119" s="129" t="n">
        <v>344812037.848229</v>
      </c>
      <c r="J119" s="129"/>
      <c r="K119" s="129"/>
      <c r="L119" s="129" t="n">
        <v>286127406.888507</v>
      </c>
      <c r="M119" s="129" t="n">
        <v>216280168.452943</v>
      </c>
      <c r="N119" s="129" t="n">
        <v>135651076.214583</v>
      </c>
    </row>
    <row r="120" customFormat="false" ht="11.25" hidden="false" customHeight="true" outlineLevel="0" collapsed="false">
      <c r="B120" s="196" t="n">
        <v>42675</v>
      </c>
      <c r="C120" s="197" t="n">
        <v>46113</v>
      </c>
      <c r="D120" s="129" t="n">
        <v>113</v>
      </c>
      <c r="E120" s="198" t="n">
        <v>3438</v>
      </c>
      <c r="F120" s="199"/>
      <c r="G120" s="199"/>
      <c r="H120" s="199"/>
      <c r="I120" s="129" t="n">
        <v>341743414.452197</v>
      </c>
      <c r="J120" s="129"/>
      <c r="K120" s="129"/>
      <c r="L120" s="129" t="n">
        <v>283100067.599906</v>
      </c>
      <c r="M120" s="129" t="n">
        <v>213447614.832554</v>
      </c>
      <c r="N120" s="129" t="n">
        <v>133307465.109675</v>
      </c>
    </row>
    <row r="121" customFormat="false" ht="11.25" hidden="false" customHeight="true" outlineLevel="0" collapsed="false">
      <c r="B121" s="196" t="n">
        <v>42675</v>
      </c>
      <c r="C121" s="197" t="n">
        <v>46143</v>
      </c>
      <c r="D121" s="129" t="n">
        <v>114</v>
      </c>
      <c r="E121" s="198" t="n">
        <v>3468</v>
      </c>
      <c r="F121" s="199"/>
      <c r="G121" s="199"/>
      <c r="H121" s="199"/>
      <c r="I121" s="129" t="n">
        <v>338717733.209038</v>
      </c>
      <c r="J121" s="129"/>
      <c r="K121" s="129"/>
      <c r="L121" s="129" t="n">
        <v>280133026.571832</v>
      </c>
      <c r="M121" s="129" t="n">
        <v>210690723.18087</v>
      </c>
      <c r="N121" s="129" t="n">
        <v>131046269.19366</v>
      </c>
    </row>
    <row r="122" customFormat="false" ht="11.25" hidden="false" customHeight="true" outlineLevel="0" collapsed="false">
      <c r="B122" s="196" t="n">
        <v>42675</v>
      </c>
      <c r="C122" s="197" t="n">
        <v>46174</v>
      </c>
      <c r="D122" s="129" t="n">
        <v>115</v>
      </c>
      <c r="E122" s="198" t="n">
        <v>3499</v>
      </c>
      <c r="F122" s="199"/>
      <c r="G122" s="199"/>
      <c r="H122" s="199"/>
      <c r="I122" s="129" t="n">
        <v>335711023.507803</v>
      </c>
      <c r="J122" s="129"/>
      <c r="K122" s="129"/>
      <c r="L122" s="129" t="n">
        <v>277175449.387452</v>
      </c>
      <c r="M122" s="129" t="n">
        <v>207936128.442998</v>
      </c>
      <c r="N122" s="129" t="n">
        <v>128785159.656562</v>
      </c>
    </row>
    <row r="123" customFormat="false" ht="11.25" hidden="false" customHeight="true" outlineLevel="0" collapsed="false">
      <c r="B123" s="196" t="n">
        <v>42675</v>
      </c>
      <c r="C123" s="197" t="n">
        <v>46204</v>
      </c>
      <c r="D123" s="129" t="n">
        <v>116</v>
      </c>
      <c r="E123" s="198" t="n">
        <v>3529</v>
      </c>
      <c r="F123" s="199"/>
      <c r="G123" s="199"/>
      <c r="H123" s="199"/>
      <c r="I123" s="129" t="n">
        <v>332469625.548965</v>
      </c>
      <c r="J123" s="129"/>
      <c r="K123" s="129"/>
      <c r="L123" s="129" t="n">
        <v>274048666.310128</v>
      </c>
      <c r="M123" s="129" t="n">
        <v>205084412.733599</v>
      </c>
      <c r="N123" s="129" t="n">
        <v>126498275.213563</v>
      </c>
    </row>
    <row r="124" customFormat="false" ht="11.25" hidden="false" customHeight="true" outlineLevel="0" collapsed="false">
      <c r="B124" s="196" t="n">
        <v>42675</v>
      </c>
      <c r="C124" s="197" t="n">
        <v>46235</v>
      </c>
      <c r="D124" s="129" t="n">
        <v>117</v>
      </c>
      <c r="E124" s="198" t="n">
        <v>3560</v>
      </c>
      <c r="F124" s="199"/>
      <c r="G124" s="199"/>
      <c r="H124" s="199"/>
      <c r="I124" s="129" t="n">
        <v>329493875.292027</v>
      </c>
      <c r="J124" s="129"/>
      <c r="K124" s="129"/>
      <c r="L124" s="129" t="n">
        <v>271135162.896475</v>
      </c>
      <c r="M124" s="129" t="n">
        <v>202388064.598902</v>
      </c>
      <c r="N124" s="129" t="n">
        <v>124306393.792454</v>
      </c>
    </row>
    <row r="125" customFormat="false" ht="11.25" hidden="false" customHeight="true" outlineLevel="0" collapsed="false">
      <c r="B125" s="196" t="n">
        <v>42675</v>
      </c>
      <c r="C125" s="197" t="n">
        <v>46266</v>
      </c>
      <c r="D125" s="129" t="n">
        <v>118</v>
      </c>
      <c r="E125" s="198" t="n">
        <v>3591</v>
      </c>
      <c r="F125" s="199"/>
      <c r="G125" s="199"/>
      <c r="H125" s="199"/>
      <c r="I125" s="129" t="n">
        <v>326523306.87796</v>
      </c>
      <c r="J125" s="129"/>
      <c r="K125" s="129"/>
      <c r="L125" s="129" t="n">
        <v>268235010.993105</v>
      </c>
      <c r="M125" s="129" t="n">
        <v>199714045.58652</v>
      </c>
      <c r="N125" s="129" t="n">
        <v>122144467.056311</v>
      </c>
    </row>
    <row r="126" customFormat="false" ht="11.25" hidden="false" customHeight="true" outlineLevel="0" collapsed="false">
      <c r="B126" s="196" t="n">
        <v>42675</v>
      </c>
      <c r="C126" s="197" t="n">
        <v>46296</v>
      </c>
      <c r="D126" s="129" t="n">
        <v>119</v>
      </c>
      <c r="E126" s="198" t="n">
        <v>3621</v>
      </c>
      <c r="F126" s="199"/>
      <c r="G126" s="199"/>
      <c r="H126" s="199"/>
      <c r="I126" s="129" t="n">
        <v>323556102.706267</v>
      </c>
      <c r="J126" s="129"/>
      <c r="K126" s="129"/>
      <c r="L126" s="129" t="n">
        <v>265361206.254053</v>
      </c>
      <c r="M126" s="129" t="n">
        <v>197088074.388387</v>
      </c>
      <c r="N126" s="129" t="n">
        <v>120044321.004034</v>
      </c>
    </row>
    <row r="127" customFormat="false" ht="11.25" hidden="false" customHeight="true" outlineLevel="0" collapsed="false">
      <c r="B127" s="196" t="n">
        <v>42675</v>
      </c>
      <c r="C127" s="197" t="n">
        <v>46327</v>
      </c>
      <c r="D127" s="129" t="n">
        <v>120</v>
      </c>
      <c r="E127" s="198" t="n">
        <v>3652</v>
      </c>
      <c r="F127" s="199"/>
      <c r="G127" s="199"/>
      <c r="H127" s="199"/>
      <c r="I127" s="129" t="n">
        <v>320591432.426948</v>
      </c>
      <c r="J127" s="129"/>
      <c r="K127" s="129"/>
      <c r="L127" s="129" t="n">
        <v>262483814.114724</v>
      </c>
      <c r="M127" s="129" t="n">
        <v>194455188.064093</v>
      </c>
      <c r="N127" s="129" t="n">
        <v>117938996.268659</v>
      </c>
    </row>
    <row r="128" customFormat="false" ht="11.25" hidden="false" customHeight="true" outlineLevel="0" collapsed="false">
      <c r="B128" s="196" t="n">
        <v>42675</v>
      </c>
      <c r="C128" s="197" t="n">
        <v>46357</v>
      </c>
      <c r="D128" s="129" t="n">
        <v>121</v>
      </c>
      <c r="E128" s="198" t="n">
        <v>3682</v>
      </c>
      <c r="F128" s="199"/>
      <c r="G128" s="199"/>
      <c r="H128" s="199"/>
      <c r="I128" s="129" t="n">
        <v>317399558.100475</v>
      </c>
      <c r="J128" s="129"/>
      <c r="K128" s="129"/>
      <c r="L128" s="129" t="n">
        <v>259443918.027957</v>
      </c>
      <c r="M128" s="129" t="n">
        <v>191730086.452973</v>
      </c>
      <c r="N128" s="129" t="n">
        <v>115809515.389207</v>
      </c>
    </row>
    <row r="129" customFormat="false" ht="11.25" hidden="false" customHeight="true" outlineLevel="0" collapsed="false">
      <c r="B129" s="196" t="n">
        <v>42675</v>
      </c>
      <c r="C129" s="197" t="n">
        <v>46388</v>
      </c>
      <c r="D129" s="129" t="n">
        <v>122</v>
      </c>
      <c r="E129" s="198" t="n">
        <v>3713</v>
      </c>
      <c r="F129" s="199"/>
      <c r="G129" s="199"/>
      <c r="H129" s="199"/>
      <c r="I129" s="129" t="n">
        <v>314437733.206376</v>
      </c>
      <c r="J129" s="129"/>
      <c r="K129" s="129"/>
      <c r="L129" s="129" t="n">
        <v>256586978.310246</v>
      </c>
      <c r="M129" s="129" t="n">
        <v>189136557.02381</v>
      </c>
      <c r="N129" s="129" t="n">
        <v>113759080.955333</v>
      </c>
    </row>
    <row r="130" customFormat="false" ht="11.25" hidden="false" customHeight="true" outlineLevel="0" collapsed="false">
      <c r="B130" s="196" t="n">
        <v>42675</v>
      </c>
      <c r="C130" s="197" t="n">
        <v>46419</v>
      </c>
      <c r="D130" s="129" t="n">
        <v>123</v>
      </c>
      <c r="E130" s="198" t="n">
        <v>3744</v>
      </c>
      <c r="F130" s="199"/>
      <c r="G130" s="199"/>
      <c r="H130" s="199"/>
      <c r="I130" s="129" t="n">
        <v>311474080.7251</v>
      </c>
      <c r="J130" s="129"/>
      <c r="K130" s="129"/>
      <c r="L130" s="129" t="n">
        <v>253737494.605786</v>
      </c>
      <c r="M130" s="129" t="n">
        <v>186560461.295444</v>
      </c>
      <c r="N130" s="129" t="n">
        <v>111734379.685236</v>
      </c>
    </row>
    <row r="131" customFormat="false" ht="11.25" hidden="false" customHeight="true" outlineLevel="0" collapsed="false">
      <c r="B131" s="196" t="n">
        <v>42675</v>
      </c>
      <c r="C131" s="197" t="n">
        <v>46447</v>
      </c>
      <c r="D131" s="129" t="n">
        <v>124</v>
      </c>
      <c r="E131" s="198" t="n">
        <v>3772</v>
      </c>
      <c r="F131" s="199"/>
      <c r="G131" s="199"/>
      <c r="H131" s="199"/>
      <c r="I131" s="129" t="n">
        <v>308461762.816198</v>
      </c>
      <c r="J131" s="129"/>
      <c r="K131" s="129"/>
      <c r="L131" s="129" t="n">
        <v>250898574.480877</v>
      </c>
      <c r="M131" s="129" t="n">
        <v>184049342.178019</v>
      </c>
      <c r="N131" s="129" t="n">
        <v>109808635.789691</v>
      </c>
    </row>
    <row r="132" customFormat="false" ht="11.25" hidden="false" customHeight="true" outlineLevel="0" collapsed="false">
      <c r="B132" s="196" t="n">
        <v>42675</v>
      </c>
      <c r="C132" s="197" t="n">
        <v>46478</v>
      </c>
      <c r="D132" s="129" t="n">
        <v>125</v>
      </c>
      <c r="E132" s="198" t="n">
        <v>3803</v>
      </c>
      <c r="F132" s="199"/>
      <c r="G132" s="199"/>
      <c r="H132" s="199"/>
      <c r="I132" s="129" t="n">
        <v>305501626.090119</v>
      </c>
      <c r="J132" s="129"/>
      <c r="K132" s="129"/>
      <c r="L132" s="129" t="n">
        <v>248069380.944361</v>
      </c>
      <c r="M132" s="129" t="n">
        <v>181511159.67042</v>
      </c>
      <c r="N132" s="129" t="n">
        <v>107835604.599572</v>
      </c>
    </row>
    <row r="133" customFormat="false" ht="11.25" hidden="false" customHeight="true" outlineLevel="0" collapsed="false">
      <c r="B133" s="196" t="n">
        <v>42675</v>
      </c>
      <c r="C133" s="197" t="n">
        <v>46508</v>
      </c>
      <c r="D133" s="129" t="n">
        <v>126</v>
      </c>
      <c r="E133" s="198" t="n">
        <v>3833</v>
      </c>
      <c r="F133" s="199"/>
      <c r="G133" s="199"/>
      <c r="H133" s="199"/>
      <c r="I133" s="129" t="n">
        <v>302546469.196887</v>
      </c>
      <c r="J133" s="129"/>
      <c r="K133" s="129"/>
      <c r="L133" s="129" t="n">
        <v>245266529.562135</v>
      </c>
      <c r="M133" s="129" t="n">
        <v>179018626.993036</v>
      </c>
      <c r="N133" s="129" t="n">
        <v>105918824.316436</v>
      </c>
    </row>
    <row r="134" customFormat="false" ht="11.25" hidden="false" customHeight="true" outlineLevel="0" collapsed="false">
      <c r="B134" s="196" t="n">
        <v>42675</v>
      </c>
      <c r="C134" s="197" t="n">
        <v>46539</v>
      </c>
      <c r="D134" s="129" t="n">
        <v>127</v>
      </c>
      <c r="E134" s="198" t="n">
        <v>3864</v>
      </c>
      <c r="F134" s="199"/>
      <c r="G134" s="199"/>
      <c r="H134" s="199"/>
      <c r="I134" s="129" t="n">
        <v>299559474.596951</v>
      </c>
      <c r="J134" s="129"/>
      <c r="K134" s="129"/>
      <c r="L134" s="129" t="n">
        <v>242433167.789055</v>
      </c>
      <c r="M134" s="129" t="n">
        <v>176500550.834077</v>
      </c>
      <c r="N134" s="129" t="n">
        <v>103986656.445498</v>
      </c>
    </row>
    <row r="135" customFormat="false" ht="11.25" hidden="false" customHeight="true" outlineLevel="0" collapsed="false">
      <c r="B135" s="196" t="n">
        <v>42675</v>
      </c>
      <c r="C135" s="197" t="n">
        <v>46569</v>
      </c>
      <c r="D135" s="129" t="n">
        <v>128</v>
      </c>
      <c r="E135" s="198" t="n">
        <v>3894</v>
      </c>
      <c r="F135" s="199"/>
      <c r="G135" s="199"/>
      <c r="H135" s="199"/>
      <c r="I135" s="129" t="n">
        <v>296285073.199096</v>
      </c>
      <c r="J135" s="129"/>
      <c r="K135" s="129"/>
      <c r="L135" s="129" t="n">
        <v>239389616.393436</v>
      </c>
      <c r="M135" s="129" t="n">
        <v>173855768.440643</v>
      </c>
      <c r="N135" s="129" t="n">
        <v>102008588.333107</v>
      </c>
    </row>
    <row r="136" customFormat="false" ht="11.25" hidden="false" customHeight="true" outlineLevel="0" collapsed="false">
      <c r="B136" s="196" t="n">
        <v>42675</v>
      </c>
      <c r="C136" s="197" t="n">
        <v>46600</v>
      </c>
      <c r="D136" s="129" t="n">
        <v>129</v>
      </c>
      <c r="E136" s="198" t="n">
        <v>3925</v>
      </c>
      <c r="F136" s="199"/>
      <c r="G136" s="199"/>
      <c r="H136" s="199"/>
      <c r="I136" s="129" t="n">
        <v>293358910.204514</v>
      </c>
      <c r="J136" s="129"/>
      <c r="K136" s="129"/>
      <c r="L136" s="129" t="n">
        <v>236623350.285516</v>
      </c>
      <c r="M136" s="129" t="n">
        <v>171409736.822607</v>
      </c>
      <c r="N136" s="129" t="n">
        <v>100147414.196584</v>
      </c>
    </row>
    <row r="137" customFormat="false" ht="11.25" hidden="false" customHeight="true" outlineLevel="0" collapsed="false">
      <c r="B137" s="196" t="n">
        <v>42675</v>
      </c>
      <c r="C137" s="197" t="n">
        <v>46631</v>
      </c>
      <c r="D137" s="129" t="n">
        <v>130</v>
      </c>
      <c r="E137" s="198" t="n">
        <v>3956</v>
      </c>
      <c r="F137" s="199"/>
      <c r="G137" s="199"/>
      <c r="H137" s="199"/>
      <c r="I137" s="129" t="n">
        <v>290441948.872755</v>
      </c>
      <c r="J137" s="129"/>
      <c r="K137" s="129"/>
      <c r="L137" s="129" t="n">
        <v>233873188.591975</v>
      </c>
      <c r="M137" s="129" t="n">
        <v>168986658.601035</v>
      </c>
      <c r="N137" s="129" t="n">
        <v>98313530.1067659</v>
      </c>
    </row>
    <row r="138" customFormat="false" ht="11.25" hidden="false" customHeight="true" outlineLevel="0" collapsed="false">
      <c r="B138" s="196" t="n">
        <v>42675</v>
      </c>
      <c r="C138" s="197" t="n">
        <v>46661</v>
      </c>
      <c r="D138" s="129" t="n">
        <v>131</v>
      </c>
      <c r="E138" s="198" t="n">
        <v>3986</v>
      </c>
      <c r="F138" s="199"/>
      <c r="G138" s="199"/>
      <c r="H138" s="199"/>
      <c r="I138" s="129" t="n">
        <v>287428208.203793</v>
      </c>
      <c r="J138" s="129"/>
      <c r="K138" s="129"/>
      <c r="L138" s="129" t="n">
        <v>231066530.024074</v>
      </c>
      <c r="M138" s="129" t="n">
        <v>166547758.348286</v>
      </c>
      <c r="N138" s="129" t="n">
        <v>96497429.9747441</v>
      </c>
    </row>
    <row r="139" customFormat="false" ht="11.25" hidden="false" customHeight="true" outlineLevel="0" collapsed="false">
      <c r="B139" s="196" t="n">
        <v>42675</v>
      </c>
      <c r="C139" s="197" t="n">
        <v>46692</v>
      </c>
      <c r="D139" s="129" t="n">
        <v>132</v>
      </c>
      <c r="E139" s="198" t="n">
        <v>4017</v>
      </c>
      <c r="F139" s="199"/>
      <c r="G139" s="199"/>
      <c r="H139" s="199"/>
      <c r="I139" s="129" t="n">
        <v>284537743.268127</v>
      </c>
      <c r="J139" s="129"/>
      <c r="K139" s="129"/>
      <c r="L139" s="129" t="n">
        <v>228354890.349503</v>
      </c>
      <c r="M139" s="129" t="n">
        <v>164174672.554001</v>
      </c>
      <c r="N139" s="129" t="n">
        <v>94719573.432951</v>
      </c>
    </row>
    <row r="140" customFormat="false" ht="11.25" hidden="false" customHeight="true" outlineLevel="0" collapsed="false">
      <c r="B140" s="196" t="n">
        <v>42675</v>
      </c>
      <c r="C140" s="197" t="n">
        <v>46722</v>
      </c>
      <c r="D140" s="129" t="n">
        <v>133</v>
      </c>
      <c r="E140" s="198" t="n">
        <v>4047</v>
      </c>
      <c r="F140" s="199"/>
      <c r="G140" s="199"/>
      <c r="H140" s="199"/>
      <c r="I140" s="129" t="n">
        <v>281658962.055734</v>
      </c>
      <c r="J140" s="129"/>
      <c r="K140" s="129"/>
      <c r="L140" s="129" t="n">
        <v>225673502.296618</v>
      </c>
      <c r="M140" s="129" t="n">
        <v>161847568.148049</v>
      </c>
      <c r="N140" s="129" t="n">
        <v>92994194.3969809</v>
      </c>
    </row>
    <row r="141" customFormat="false" ht="11.25" hidden="false" customHeight="true" outlineLevel="0" collapsed="false">
      <c r="B141" s="196" t="n">
        <v>42675</v>
      </c>
      <c r="C141" s="197" t="n">
        <v>46753</v>
      </c>
      <c r="D141" s="129" t="n">
        <v>134</v>
      </c>
      <c r="E141" s="198" t="n">
        <v>4078</v>
      </c>
      <c r="F141" s="199"/>
      <c r="G141" s="199"/>
      <c r="H141" s="199"/>
      <c r="I141" s="129" t="n">
        <v>278787889.596612</v>
      </c>
      <c r="J141" s="129"/>
      <c r="K141" s="129"/>
      <c r="L141" s="129" t="n">
        <v>222994256.678375</v>
      </c>
      <c r="M141" s="129" t="n">
        <v>159519353.174236</v>
      </c>
      <c r="N141" s="129" t="n">
        <v>91268236.2248429</v>
      </c>
    </row>
    <row r="142" customFormat="false" ht="11.25" hidden="false" customHeight="true" outlineLevel="0" collapsed="false">
      <c r="B142" s="196" t="n">
        <v>42675</v>
      </c>
      <c r="C142" s="197" t="n">
        <v>46784</v>
      </c>
      <c r="D142" s="129" t="n">
        <v>135</v>
      </c>
      <c r="E142" s="198" t="n">
        <v>4109</v>
      </c>
      <c r="F142" s="199"/>
      <c r="G142" s="199"/>
      <c r="H142" s="199"/>
      <c r="I142" s="129" t="n">
        <v>275676328.040761</v>
      </c>
      <c r="J142" s="129"/>
      <c r="K142" s="129"/>
      <c r="L142" s="129" t="n">
        <v>220131416.351901</v>
      </c>
      <c r="M142" s="129" t="n">
        <v>157070932.844894</v>
      </c>
      <c r="N142" s="129" t="n">
        <v>89486746.8775967</v>
      </c>
    </row>
    <row r="143" customFormat="false" ht="11.25" hidden="false" customHeight="true" outlineLevel="0" collapsed="false">
      <c r="B143" s="196" t="n">
        <v>42675</v>
      </c>
      <c r="C143" s="197" t="n">
        <v>46813</v>
      </c>
      <c r="D143" s="129" t="n">
        <v>136</v>
      </c>
      <c r="E143" s="198" t="n">
        <v>4138</v>
      </c>
      <c r="F143" s="199"/>
      <c r="G143" s="199"/>
      <c r="H143" s="199"/>
      <c r="I143" s="129" t="n">
        <v>272825846.40816</v>
      </c>
      <c r="J143" s="129"/>
      <c r="K143" s="129"/>
      <c r="L143" s="129" t="n">
        <v>217509587.814593</v>
      </c>
      <c r="M143" s="129" t="n">
        <v>154830901.421253</v>
      </c>
      <c r="N143" s="129" t="n">
        <v>87860988.8825088</v>
      </c>
    </row>
    <row r="144" customFormat="false" ht="11.25" hidden="false" customHeight="true" outlineLevel="0" collapsed="false">
      <c r="B144" s="196" t="n">
        <v>42675</v>
      </c>
      <c r="C144" s="197" t="n">
        <v>46844</v>
      </c>
      <c r="D144" s="129" t="n">
        <v>137</v>
      </c>
      <c r="E144" s="198" t="n">
        <v>4169</v>
      </c>
      <c r="F144" s="199"/>
      <c r="G144" s="199"/>
      <c r="H144" s="199"/>
      <c r="I144" s="129" t="n">
        <v>269988784.878829</v>
      </c>
      <c r="J144" s="129"/>
      <c r="K144" s="129"/>
      <c r="L144" s="129" t="n">
        <v>214882672.907907</v>
      </c>
      <c r="M144" s="129" t="n">
        <v>152571960.652114</v>
      </c>
      <c r="N144" s="129" t="n">
        <v>86212411.1752509</v>
      </c>
    </row>
    <row r="145" customFormat="false" ht="11.25" hidden="false" customHeight="true" outlineLevel="0" collapsed="false">
      <c r="B145" s="196" t="n">
        <v>42675</v>
      </c>
      <c r="C145" s="197" t="n">
        <v>46874</v>
      </c>
      <c r="D145" s="129" t="n">
        <v>138</v>
      </c>
      <c r="E145" s="198" t="n">
        <v>4199</v>
      </c>
      <c r="F145" s="199"/>
      <c r="G145" s="199"/>
      <c r="H145" s="199"/>
      <c r="I145" s="129" t="n">
        <v>267174059.262746</v>
      </c>
      <c r="J145" s="129"/>
      <c r="K145" s="129"/>
      <c r="L145" s="129" t="n">
        <v>212293414.622848</v>
      </c>
      <c r="M145" s="129" t="n">
        <v>150362528.262308</v>
      </c>
      <c r="N145" s="129" t="n">
        <v>84615664.0914369</v>
      </c>
    </row>
    <row r="146" customFormat="false" ht="11.25" hidden="false" customHeight="true" outlineLevel="0" collapsed="false">
      <c r="B146" s="196" t="n">
        <v>42675</v>
      </c>
      <c r="C146" s="197" t="n">
        <v>46905</v>
      </c>
      <c r="D146" s="129" t="n">
        <v>139</v>
      </c>
      <c r="E146" s="198" t="n">
        <v>4230</v>
      </c>
      <c r="F146" s="199"/>
      <c r="G146" s="199"/>
      <c r="H146" s="199"/>
      <c r="I146" s="129" t="n">
        <v>264372810.860409</v>
      </c>
      <c r="J146" s="129"/>
      <c r="K146" s="129"/>
      <c r="L146" s="129" t="n">
        <v>209711284.917513</v>
      </c>
      <c r="M146" s="129" t="n">
        <v>148155913.67826</v>
      </c>
      <c r="N146" s="129" t="n">
        <v>83020770.2688398</v>
      </c>
    </row>
    <row r="147" customFormat="false" ht="11.25" hidden="false" customHeight="true" outlineLevel="0" collapsed="false">
      <c r="B147" s="196" t="n">
        <v>42675</v>
      </c>
      <c r="C147" s="197" t="n">
        <v>46935</v>
      </c>
      <c r="D147" s="129" t="n">
        <v>140</v>
      </c>
      <c r="E147" s="198" t="n">
        <v>4260</v>
      </c>
      <c r="F147" s="199"/>
      <c r="G147" s="199"/>
      <c r="H147" s="199"/>
      <c r="I147" s="129" t="n">
        <v>261224365.661319</v>
      </c>
      <c r="J147" s="129"/>
      <c r="K147" s="129"/>
      <c r="L147" s="129" t="n">
        <v>206873687.738426</v>
      </c>
      <c r="M147" s="129" t="n">
        <v>145791503.087633</v>
      </c>
      <c r="N147" s="129" t="n">
        <v>81360959.994597</v>
      </c>
    </row>
    <row r="148" customFormat="false" ht="11.25" hidden="false" customHeight="true" outlineLevel="0" collapsed="false">
      <c r="B148" s="196" t="n">
        <v>42675</v>
      </c>
      <c r="C148" s="197" t="n">
        <v>46966</v>
      </c>
      <c r="D148" s="129" t="n">
        <v>141</v>
      </c>
      <c r="E148" s="198" t="n">
        <v>4291</v>
      </c>
      <c r="F148" s="199"/>
      <c r="G148" s="199"/>
      <c r="H148" s="199"/>
      <c r="I148" s="129" t="n">
        <v>258484922.675951</v>
      </c>
      <c r="J148" s="129"/>
      <c r="K148" s="129"/>
      <c r="L148" s="129" t="n">
        <v>204357023.288256</v>
      </c>
      <c r="M148" s="129" t="n">
        <v>143651649.804815</v>
      </c>
      <c r="N148" s="129" t="n">
        <v>79827235.3193722</v>
      </c>
    </row>
    <row r="149" customFormat="false" ht="11.25" hidden="false" customHeight="true" outlineLevel="0" collapsed="false">
      <c r="B149" s="196" t="n">
        <v>42675</v>
      </c>
      <c r="C149" s="197" t="n">
        <v>46997</v>
      </c>
      <c r="D149" s="129" t="n">
        <v>142</v>
      </c>
      <c r="E149" s="198" t="n">
        <v>4322</v>
      </c>
      <c r="F149" s="199"/>
      <c r="G149" s="199"/>
      <c r="H149" s="199"/>
      <c r="I149" s="129" t="n">
        <v>255365664.204279</v>
      </c>
      <c r="J149" s="129"/>
      <c r="K149" s="129"/>
      <c r="L149" s="129" t="n">
        <v>201548529.503479</v>
      </c>
      <c r="M149" s="129" t="n">
        <v>141317119.613375</v>
      </c>
      <c r="N149" s="129" t="n">
        <v>78197319.5942813</v>
      </c>
    </row>
    <row r="150" customFormat="false" ht="11.25" hidden="false" customHeight="true" outlineLevel="0" collapsed="false">
      <c r="B150" s="196" t="n">
        <v>42675</v>
      </c>
      <c r="C150" s="197" t="n">
        <v>47027</v>
      </c>
      <c r="D150" s="129" t="n">
        <v>143</v>
      </c>
      <c r="E150" s="198" t="n">
        <v>4352</v>
      </c>
      <c r="F150" s="199"/>
      <c r="G150" s="199"/>
      <c r="H150" s="199"/>
      <c r="I150" s="129" t="n">
        <v>252684701.575857</v>
      </c>
      <c r="J150" s="129"/>
      <c r="K150" s="129"/>
      <c r="L150" s="129" t="n">
        <v>199105217.385789</v>
      </c>
      <c r="M150" s="129" t="n">
        <v>139260371.947395</v>
      </c>
      <c r="N150" s="129" t="n">
        <v>76743344.8890358</v>
      </c>
    </row>
    <row r="151" customFormat="false" ht="11.25" hidden="false" customHeight="true" outlineLevel="0" collapsed="false">
      <c r="B151" s="196" t="n">
        <v>42675</v>
      </c>
      <c r="C151" s="197" t="n">
        <v>47058</v>
      </c>
      <c r="D151" s="129" t="n">
        <v>144</v>
      </c>
      <c r="E151" s="198" t="n">
        <v>4383</v>
      </c>
      <c r="F151" s="199"/>
      <c r="G151" s="199"/>
      <c r="H151" s="199"/>
      <c r="I151" s="129" t="n">
        <v>249824792.821604</v>
      </c>
      <c r="J151" s="129"/>
      <c r="K151" s="129"/>
      <c r="L151" s="129" t="n">
        <v>196517851.079539</v>
      </c>
      <c r="M151" s="129" t="n">
        <v>137101122.219539</v>
      </c>
      <c r="N151" s="129" t="n">
        <v>75233419.6456718</v>
      </c>
    </row>
    <row r="152" customFormat="false" ht="11.25" hidden="false" customHeight="true" outlineLevel="0" collapsed="false">
      <c r="B152" s="196" t="n">
        <v>42675</v>
      </c>
      <c r="C152" s="197" t="n">
        <v>47088</v>
      </c>
      <c r="D152" s="129" t="n">
        <v>145</v>
      </c>
      <c r="E152" s="198" t="n">
        <v>4413</v>
      </c>
      <c r="F152" s="199"/>
      <c r="G152" s="199"/>
      <c r="H152" s="199"/>
      <c r="I152" s="129" t="n">
        <v>246970276.091072</v>
      </c>
      <c r="J152" s="129"/>
      <c r="K152" s="129"/>
      <c r="L152" s="129" t="n">
        <v>193953543.354893</v>
      </c>
      <c r="M152" s="129" t="n">
        <v>134979087.747406</v>
      </c>
      <c r="N152" s="129" t="n">
        <v>73765342.8108951</v>
      </c>
    </row>
    <row r="153" customFormat="false" ht="11.25" hidden="false" customHeight="true" outlineLevel="0" collapsed="false">
      <c r="B153" s="196" t="n">
        <v>42675</v>
      </c>
      <c r="C153" s="197" t="n">
        <v>47119</v>
      </c>
      <c r="D153" s="129" t="n">
        <v>146</v>
      </c>
      <c r="E153" s="198" t="n">
        <v>4444</v>
      </c>
      <c r="F153" s="199"/>
      <c r="G153" s="199"/>
      <c r="H153" s="199"/>
      <c r="I153" s="129" t="n">
        <v>244319753.884237</v>
      </c>
      <c r="J153" s="129"/>
      <c r="K153" s="129"/>
      <c r="L153" s="129" t="n">
        <v>191546575.591386</v>
      </c>
      <c r="M153" s="129" t="n">
        <v>132964974.790536</v>
      </c>
      <c r="N153" s="129" t="n">
        <v>72356866.59835</v>
      </c>
    </row>
    <row r="154" customFormat="false" ht="11.25" hidden="false" customHeight="true" outlineLevel="0" collapsed="false">
      <c r="B154" s="196" t="n">
        <v>42675</v>
      </c>
      <c r="C154" s="197" t="n">
        <v>47150</v>
      </c>
      <c r="D154" s="129" t="n">
        <v>147</v>
      </c>
      <c r="E154" s="198" t="n">
        <v>4475</v>
      </c>
      <c r="F154" s="199"/>
      <c r="G154" s="199"/>
      <c r="H154" s="199"/>
      <c r="I154" s="129" t="n">
        <v>241670801.1111</v>
      </c>
      <c r="J154" s="129"/>
      <c r="K154" s="129"/>
      <c r="L154" s="129" t="n">
        <v>189148443.027406</v>
      </c>
      <c r="M154" s="129" t="n">
        <v>130966350.901224</v>
      </c>
      <c r="N154" s="129" t="n">
        <v>70967391.5144322</v>
      </c>
    </row>
    <row r="155" customFormat="false" ht="11.25" hidden="false" customHeight="true" outlineLevel="0" collapsed="false">
      <c r="B155" s="196" t="n">
        <v>42675</v>
      </c>
      <c r="C155" s="197" t="n">
        <v>47178</v>
      </c>
      <c r="D155" s="129" t="n">
        <v>148</v>
      </c>
      <c r="E155" s="198" t="n">
        <v>4503</v>
      </c>
      <c r="F155" s="199"/>
      <c r="G155" s="199"/>
      <c r="H155" s="199"/>
      <c r="I155" s="129" t="n">
        <v>239019665.892134</v>
      </c>
      <c r="J155" s="129"/>
      <c r="K155" s="129"/>
      <c r="L155" s="129" t="n">
        <v>186786871.025728</v>
      </c>
      <c r="M155" s="129" t="n">
        <v>129034076.95316</v>
      </c>
      <c r="N155" s="129" t="n">
        <v>69652794.6640021</v>
      </c>
    </row>
    <row r="156" customFormat="false" ht="11.25" hidden="false" customHeight="true" outlineLevel="0" collapsed="false">
      <c r="B156" s="196" t="n">
        <v>42675</v>
      </c>
      <c r="C156" s="197" t="n">
        <v>47209</v>
      </c>
      <c r="D156" s="129" t="n">
        <v>149</v>
      </c>
      <c r="E156" s="198" t="n">
        <v>4534</v>
      </c>
      <c r="F156" s="199"/>
      <c r="G156" s="199"/>
      <c r="H156" s="199"/>
      <c r="I156" s="129" t="n">
        <v>236367876.71684</v>
      </c>
      <c r="J156" s="129"/>
      <c r="K156" s="129"/>
      <c r="L156" s="129" t="n">
        <v>184401285.833519</v>
      </c>
      <c r="M156" s="129" t="n">
        <v>127062123.857231</v>
      </c>
      <c r="N156" s="129" t="n">
        <v>68297822.3660136</v>
      </c>
    </row>
    <row r="157" customFormat="false" ht="11.25" hidden="false" customHeight="true" outlineLevel="0" collapsed="false">
      <c r="B157" s="196" t="n">
        <v>42675</v>
      </c>
      <c r="C157" s="197" t="n">
        <v>47239</v>
      </c>
      <c r="D157" s="129" t="n">
        <v>150</v>
      </c>
      <c r="E157" s="198" t="n">
        <v>4564</v>
      </c>
      <c r="F157" s="199"/>
      <c r="G157" s="199"/>
      <c r="H157" s="199"/>
      <c r="I157" s="129" t="n">
        <v>233721395.735717</v>
      </c>
      <c r="J157" s="129"/>
      <c r="K157" s="129"/>
      <c r="L157" s="129" t="n">
        <v>182037357.537143</v>
      </c>
      <c r="M157" s="129" t="n">
        <v>125124528.860502</v>
      </c>
      <c r="N157" s="129" t="n">
        <v>66980638.7836025</v>
      </c>
    </row>
    <row r="158" customFormat="false" ht="11.25" hidden="false" customHeight="true" outlineLevel="0" collapsed="false">
      <c r="B158" s="196" t="n">
        <v>42675</v>
      </c>
      <c r="C158" s="197" t="n">
        <v>47270</v>
      </c>
      <c r="D158" s="129" t="n">
        <v>151</v>
      </c>
      <c r="E158" s="198" t="n">
        <v>4595</v>
      </c>
      <c r="F158" s="199"/>
      <c r="G158" s="199"/>
      <c r="H158" s="199"/>
      <c r="I158" s="129" t="n">
        <v>231079315.788741</v>
      </c>
      <c r="J158" s="129"/>
      <c r="K158" s="129"/>
      <c r="L158" s="129" t="n">
        <v>179674275.978087</v>
      </c>
      <c r="M158" s="129" t="n">
        <v>123186163.255187</v>
      </c>
      <c r="N158" s="129" t="n">
        <v>65663704.1923099</v>
      </c>
    </row>
    <row r="159" customFormat="false" ht="11.25" hidden="false" customHeight="true" outlineLevel="0" collapsed="false">
      <c r="B159" s="196" t="n">
        <v>42675</v>
      </c>
      <c r="C159" s="197" t="n">
        <v>47300</v>
      </c>
      <c r="D159" s="129" t="n">
        <v>152</v>
      </c>
      <c r="E159" s="198" t="n">
        <v>4625</v>
      </c>
      <c r="F159" s="199"/>
      <c r="G159" s="199"/>
      <c r="H159" s="199"/>
      <c r="I159" s="129" t="n">
        <v>228334446.005911</v>
      </c>
      <c r="J159" s="129"/>
      <c r="K159" s="129"/>
      <c r="L159" s="129" t="n">
        <v>177248604.247858</v>
      </c>
      <c r="M159" s="129" t="n">
        <v>121224001.822988</v>
      </c>
      <c r="N159" s="129" t="n">
        <v>64352903.979409</v>
      </c>
    </row>
    <row r="160" customFormat="false" ht="11.25" hidden="false" customHeight="true" outlineLevel="0" collapsed="false">
      <c r="B160" s="196" t="n">
        <v>42675</v>
      </c>
      <c r="C160" s="197" t="n">
        <v>47331</v>
      </c>
      <c r="D160" s="129" t="n">
        <v>153</v>
      </c>
      <c r="E160" s="198" t="n">
        <v>4656</v>
      </c>
      <c r="F160" s="199"/>
      <c r="G160" s="199"/>
      <c r="H160" s="199"/>
      <c r="I160" s="129" t="n">
        <v>225708827.647228</v>
      </c>
      <c r="J160" s="129"/>
      <c r="K160" s="129"/>
      <c r="L160" s="129" t="n">
        <v>174913252.267944</v>
      </c>
      <c r="M160" s="129" t="n">
        <v>119322570.512004</v>
      </c>
      <c r="N160" s="129" t="n">
        <v>63075216.9556206</v>
      </c>
    </row>
    <row r="161" customFormat="false" ht="11.25" hidden="false" customHeight="true" outlineLevel="0" collapsed="false">
      <c r="B161" s="196" t="n">
        <v>42675</v>
      </c>
      <c r="C161" s="197" t="n">
        <v>47362</v>
      </c>
      <c r="D161" s="129" t="n">
        <v>154</v>
      </c>
      <c r="E161" s="198" t="n">
        <v>4687</v>
      </c>
      <c r="F161" s="199"/>
      <c r="G161" s="199"/>
      <c r="H161" s="199"/>
      <c r="I161" s="129" t="n">
        <v>223092975.682691</v>
      </c>
      <c r="J161" s="129"/>
      <c r="K161" s="129"/>
      <c r="L161" s="129" t="n">
        <v>172592867.901315</v>
      </c>
      <c r="M161" s="129" t="n">
        <v>117440211.259038</v>
      </c>
      <c r="N161" s="129" t="n">
        <v>61817237.8497954</v>
      </c>
    </row>
    <row r="162" customFormat="false" ht="11.25" hidden="false" customHeight="true" outlineLevel="0" collapsed="false">
      <c r="B162" s="196" t="n">
        <v>42675</v>
      </c>
      <c r="C162" s="197" t="n">
        <v>47392</v>
      </c>
      <c r="D162" s="129" t="n">
        <v>155</v>
      </c>
      <c r="E162" s="198" t="n">
        <v>4717</v>
      </c>
      <c r="F162" s="199"/>
      <c r="G162" s="199"/>
      <c r="H162" s="199"/>
      <c r="I162" s="129" t="n">
        <v>220490325.452301</v>
      </c>
      <c r="J162" s="129"/>
      <c r="K162" s="129"/>
      <c r="L162" s="129" t="n">
        <v>170299372.560879</v>
      </c>
      <c r="M162" s="129" t="n">
        <v>115594399.632166</v>
      </c>
      <c r="N162" s="129" t="n">
        <v>60596236.1118785</v>
      </c>
    </row>
    <row r="163" customFormat="false" ht="11.25" hidden="false" customHeight="true" outlineLevel="0" collapsed="false">
      <c r="B163" s="196" t="n">
        <v>42675</v>
      </c>
      <c r="C163" s="197" t="n">
        <v>47423</v>
      </c>
      <c r="D163" s="129" t="n">
        <v>156</v>
      </c>
      <c r="E163" s="198" t="n">
        <v>4748</v>
      </c>
      <c r="F163" s="199"/>
      <c r="G163" s="199"/>
      <c r="H163" s="199"/>
      <c r="I163" s="129" t="n">
        <v>217868165.356507</v>
      </c>
      <c r="J163" s="129"/>
      <c r="K163" s="129"/>
      <c r="L163" s="129" t="n">
        <v>167988698.237102</v>
      </c>
      <c r="M163" s="129" t="n">
        <v>113735987.693053</v>
      </c>
      <c r="N163" s="129" t="n">
        <v>59369498.2279037</v>
      </c>
    </row>
    <row r="164" customFormat="false" ht="11.25" hidden="false" customHeight="true" outlineLevel="0" collapsed="false">
      <c r="B164" s="196" t="n">
        <v>42675</v>
      </c>
      <c r="C164" s="197" t="n">
        <v>47453</v>
      </c>
      <c r="D164" s="129" t="n">
        <v>157</v>
      </c>
      <c r="E164" s="198" t="n">
        <v>4778</v>
      </c>
      <c r="F164" s="199"/>
      <c r="G164" s="199"/>
      <c r="H164" s="199"/>
      <c r="I164" s="129" t="n">
        <v>215253535.504859</v>
      </c>
      <c r="J164" s="129"/>
      <c r="K164" s="129"/>
      <c r="L164" s="129" t="n">
        <v>165700241.815804</v>
      </c>
      <c r="M164" s="129" t="n">
        <v>111910477.352519</v>
      </c>
      <c r="N164" s="129" t="n">
        <v>58177131.8622211</v>
      </c>
    </row>
    <row r="165" customFormat="false" ht="11.25" hidden="false" customHeight="true" outlineLevel="0" collapsed="false">
      <c r="B165" s="196" t="n">
        <v>42675</v>
      </c>
      <c r="C165" s="197" t="n">
        <v>47484</v>
      </c>
      <c r="D165" s="129" t="n">
        <v>158</v>
      </c>
      <c r="E165" s="198" t="n">
        <v>4809</v>
      </c>
      <c r="F165" s="199"/>
      <c r="G165" s="199"/>
      <c r="H165" s="199"/>
      <c r="I165" s="129" t="n">
        <v>212681930.027808</v>
      </c>
      <c r="J165" s="129"/>
      <c r="K165" s="129"/>
      <c r="L165" s="129" t="n">
        <v>163442960.648697</v>
      </c>
      <c r="M165" s="129" t="n">
        <v>110105222.661798</v>
      </c>
      <c r="N165" s="129" t="n">
        <v>56996225.6968309</v>
      </c>
    </row>
    <row r="166" customFormat="false" ht="11.25" hidden="false" customHeight="true" outlineLevel="0" collapsed="false">
      <c r="B166" s="196" t="n">
        <v>42675</v>
      </c>
      <c r="C166" s="197" t="n">
        <v>47515</v>
      </c>
      <c r="D166" s="129" t="n">
        <v>159</v>
      </c>
      <c r="E166" s="198" t="n">
        <v>4840</v>
      </c>
      <c r="F166" s="199"/>
      <c r="G166" s="199"/>
      <c r="H166" s="199"/>
      <c r="I166" s="129" t="n">
        <v>210124169.295352</v>
      </c>
      <c r="J166" s="129"/>
      <c r="K166" s="129"/>
      <c r="L166" s="129" t="n">
        <v>161203481.287878</v>
      </c>
      <c r="M166" s="129" t="n">
        <v>108320388.305796</v>
      </c>
      <c r="N166" s="129" t="n">
        <v>55834805.2668343</v>
      </c>
    </row>
    <row r="167" customFormat="false" ht="11.25" hidden="false" customHeight="true" outlineLevel="0" collapsed="false">
      <c r="B167" s="196" t="n">
        <v>42675</v>
      </c>
      <c r="C167" s="197" t="n">
        <v>47543</v>
      </c>
      <c r="D167" s="129" t="n">
        <v>160</v>
      </c>
      <c r="E167" s="198" t="n">
        <v>4868</v>
      </c>
      <c r="F167" s="199"/>
      <c r="G167" s="199"/>
      <c r="H167" s="199"/>
      <c r="I167" s="129" t="n">
        <v>207574158.187493</v>
      </c>
      <c r="J167" s="129"/>
      <c r="K167" s="129"/>
      <c r="L167" s="129" t="n">
        <v>159003181.879259</v>
      </c>
      <c r="M167" s="129" t="n">
        <v>106596445.4917</v>
      </c>
      <c r="N167" s="129" t="n">
        <v>54735933.8532931</v>
      </c>
    </row>
    <row r="168" customFormat="false" ht="11.25" hidden="false" customHeight="true" outlineLevel="0" collapsed="false">
      <c r="B168" s="196" t="n">
        <v>42675</v>
      </c>
      <c r="C168" s="197" t="n">
        <v>47574</v>
      </c>
      <c r="D168" s="129" t="n">
        <v>161</v>
      </c>
      <c r="E168" s="198" t="n">
        <v>4899</v>
      </c>
      <c r="F168" s="199"/>
      <c r="G168" s="199"/>
      <c r="H168" s="199"/>
      <c r="I168" s="129" t="n">
        <v>205035233.833731</v>
      </c>
      <c r="J168" s="129"/>
      <c r="K168" s="129"/>
      <c r="L168" s="129" t="n">
        <v>156791966.402705</v>
      </c>
      <c r="M168" s="129" t="n">
        <v>104846710.101263</v>
      </c>
      <c r="N168" s="129" t="n">
        <v>53609435.7294879</v>
      </c>
    </row>
    <row r="169" customFormat="false" ht="11.25" hidden="false" customHeight="true" outlineLevel="0" collapsed="false">
      <c r="B169" s="196" t="n">
        <v>42675</v>
      </c>
      <c r="C169" s="197" t="n">
        <v>47604</v>
      </c>
      <c r="D169" s="129" t="n">
        <v>162</v>
      </c>
      <c r="E169" s="198" t="n">
        <v>4929</v>
      </c>
      <c r="F169" s="199"/>
      <c r="G169" s="199"/>
      <c r="H169" s="199"/>
      <c r="I169" s="129" t="n">
        <v>202211062.675039</v>
      </c>
      <c r="J169" s="129"/>
      <c r="K169" s="129"/>
      <c r="L169" s="129" t="n">
        <v>154378487.216913</v>
      </c>
      <c r="M169" s="129" t="n">
        <v>102978734.141837</v>
      </c>
      <c r="N169" s="129" t="n">
        <v>52438475.9261684</v>
      </c>
    </row>
    <row r="170" customFormat="false" ht="11.25" hidden="false" customHeight="true" outlineLevel="0" collapsed="false">
      <c r="B170" s="196" t="n">
        <v>42675</v>
      </c>
      <c r="C170" s="197" t="n">
        <v>47635</v>
      </c>
      <c r="D170" s="129" t="n">
        <v>163</v>
      </c>
      <c r="E170" s="198" t="n">
        <v>4960</v>
      </c>
      <c r="F170" s="199"/>
      <c r="G170" s="199"/>
      <c r="H170" s="199"/>
      <c r="I170" s="129" t="n">
        <v>199730536.95092</v>
      </c>
      <c r="J170" s="129"/>
      <c r="K170" s="129"/>
      <c r="L170" s="129" t="n">
        <v>152226098.938688</v>
      </c>
      <c r="M170" s="129" t="n">
        <v>101284730.988851</v>
      </c>
      <c r="N170" s="129" t="n">
        <v>51357409.6011156</v>
      </c>
    </row>
    <row r="171" customFormat="false" ht="11.25" hidden="false" customHeight="true" outlineLevel="0" collapsed="false">
      <c r="B171" s="196" t="n">
        <v>42675</v>
      </c>
      <c r="C171" s="197" t="n">
        <v>47665</v>
      </c>
      <c r="D171" s="129" t="n">
        <v>164</v>
      </c>
      <c r="E171" s="198" t="n">
        <v>4990</v>
      </c>
      <c r="F171" s="199"/>
      <c r="G171" s="199"/>
      <c r="H171" s="199"/>
      <c r="I171" s="129" t="n">
        <v>197300752.461396</v>
      </c>
      <c r="J171" s="129"/>
      <c r="K171" s="129"/>
      <c r="L171" s="129" t="n">
        <v>150127395.52623</v>
      </c>
      <c r="M171" s="129" t="n">
        <v>99642491.5834945</v>
      </c>
      <c r="N171" s="129" t="n">
        <v>50317585.5341767</v>
      </c>
    </row>
    <row r="172" customFormat="false" ht="11.25" hidden="false" customHeight="true" outlineLevel="0" collapsed="false">
      <c r="B172" s="196" t="n">
        <v>42675</v>
      </c>
      <c r="C172" s="197" t="n">
        <v>47696</v>
      </c>
      <c r="D172" s="129" t="n">
        <v>165</v>
      </c>
      <c r="E172" s="198" t="n">
        <v>5021</v>
      </c>
      <c r="F172" s="199"/>
      <c r="G172" s="199"/>
      <c r="H172" s="199"/>
      <c r="I172" s="129" t="n">
        <v>194910086.006917</v>
      </c>
      <c r="J172" s="129"/>
      <c r="K172" s="129"/>
      <c r="L172" s="129" t="n">
        <v>148056780.349231</v>
      </c>
      <c r="M172" s="129" t="n">
        <v>98018267.5369865</v>
      </c>
      <c r="N172" s="129" t="n">
        <v>49287734.5258809</v>
      </c>
    </row>
    <row r="173" customFormat="false" ht="11.25" hidden="false" customHeight="true" outlineLevel="0" collapsed="false">
      <c r="B173" s="196" t="n">
        <v>42675</v>
      </c>
      <c r="C173" s="197" t="n">
        <v>47727</v>
      </c>
      <c r="D173" s="129" t="n">
        <v>166</v>
      </c>
      <c r="E173" s="198" t="n">
        <v>5052</v>
      </c>
      <c r="F173" s="199"/>
      <c r="G173" s="199"/>
      <c r="H173" s="199"/>
      <c r="I173" s="129" t="n">
        <v>192454759.376986</v>
      </c>
      <c r="J173" s="129"/>
      <c r="K173" s="129"/>
      <c r="L173" s="129" t="n">
        <v>145943723.554007</v>
      </c>
      <c r="M173" s="129" t="n">
        <v>96373634.2509693</v>
      </c>
      <c r="N173" s="129" t="n">
        <v>48255485.6267786</v>
      </c>
    </row>
    <row r="174" customFormat="false" ht="11.25" hidden="false" customHeight="true" outlineLevel="0" collapsed="false">
      <c r="B174" s="196" t="n">
        <v>42675</v>
      </c>
      <c r="C174" s="197" t="n">
        <v>47757</v>
      </c>
      <c r="D174" s="129" t="n">
        <v>167</v>
      </c>
      <c r="E174" s="198" t="n">
        <v>5082</v>
      </c>
      <c r="F174" s="199"/>
      <c r="G174" s="199"/>
      <c r="H174" s="199"/>
      <c r="I174" s="129" t="n">
        <v>190139016.142101</v>
      </c>
      <c r="J174" s="129"/>
      <c r="K174" s="129"/>
      <c r="L174" s="129" t="n">
        <v>143950961.363468</v>
      </c>
      <c r="M174" s="129" t="n">
        <v>94823755.3692675</v>
      </c>
      <c r="N174" s="129" t="n">
        <v>47284814.3740225</v>
      </c>
    </row>
    <row r="175" customFormat="false" ht="11.25" hidden="false" customHeight="true" outlineLevel="0" collapsed="false">
      <c r="B175" s="196" t="n">
        <v>42675</v>
      </c>
      <c r="C175" s="197" t="n">
        <v>47788</v>
      </c>
      <c r="D175" s="129" t="n">
        <v>168</v>
      </c>
      <c r="E175" s="198" t="n">
        <v>5113</v>
      </c>
      <c r="F175" s="199"/>
      <c r="G175" s="199"/>
      <c r="H175" s="199"/>
      <c r="I175" s="129" t="n">
        <v>187861720.292261</v>
      </c>
      <c r="J175" s="129"/>
      <c r="K175" s="129"/>
      <c r="L175" s="129" t="n">
        <v>141985632.773332</v>
      </c>
      <c r="M175" s="129" t="n">
        <v>93291285.0837356</v>
      </c>
      <c r="N175" s="129" t="n">
        <v>46323592.5012275</v>
      </c>
    </row>
    <row r="176" customFormat="false" ht="11.25" hidden="false" customHeight="true" outlineLevel="0" collapsed="false">
      <c r="B176" s="196" t="n">
        <v>42675</v>
      </c>
      <c r="C176" s="197" t="n">
        <v>47818</v>
      </c>
      <c r="D176" s="129" t="n">
        <v>169</v>
      </c>
      <c r="E176" s="198" t="n">
        <v>5143</v>
      </c>
      <c r="F176" s="199"/>
      <c r="G176" s="199"/>
      <c r="H176" s="199"/>
      <c r="I176" s="129" t="n">
        <v>185595926.116969</v>
      </c>
      <c r="J176" s="129"/>
      <c r="K176" s="129"/>
      <c r="L176" s="129" t="n">
        <v>140042903.307228</v>
      </c>
      <c r="M176" s="129" t="n">
        <v>91788346.6909285</v>
      </c>
      <c r="N176" s="129" t="n">
        <v>45390481.3018053</v>
      </c>
    </row>
    <row r="177" customFormat="false" ht="11.25" hidden="false" customHeight="true" outlineLevel="0" collapsed="false">
      <c r="B177" s="196" t="n">
        <v>42675</v>
      </c>
      <c r="C177" s="197" t="n">
        <v>47849</v>
      </c>
      <c r="D177" s="129" t="n">
        <v>170</v>
      </c>
      <c r="E177" s="198" t="n">
        <v>5174</v>
      </c>
      <c r="F177" s="199"/>
      <c r="G177" s="199"/>
      <c r="H177" s="199"/>
      <c r="I177" s="129" t="n">
        <v>183329363.837171</v>
      </c>
      <c r="J177" s="129"/>
      <c r="K177" s="129"/>
      <c r="L177" s="129" t="n">
        <v>138098028.041946</v>
      </c>
      <c r="M177" s="129" t="n">
        <v>90283421.9712675</v>
      </c>
      <c r="N177" s="129" t="n">
        <v>44457175.9586622</v>
      </c>
    </row>
    <row r="178" customFormat="false" ht="11.25" hidden="false" customHeight="true" outlineLevel="0" collapsed="false">
      <c r="B178" s="196" t="n">
        <v>42675</v>
      </c>
      <c r="C178" s="197" t="n">
        <v>47880</v>
      </c>
      <c r="D178" s="129" t="n">
        <v>171</v>
      </c>
      <c r="E178" s="198" t="n">
        <v>5205</v>
      </c>
      <c r="F178" s="199"/>
      <c r="G178" s="199"/>
      <c r="H178" s="199"/>
      <c r="I178" s="129" t="n">
        <v>181061797.792395</v>
      </c>
      <c r="J178" s="129"/>
      <c r="K178" s="129"/>
      <c r="L178" s="129" t="n">
        <v>136158592.39268</v>
      </c>
      <c r="M178" s="129" t="n">
        <v>88789105.4178054</v>
      </c>
      <c r="N178" s="129" t="n">
        <v>43536163.9572442</v>
      </c>
    </row>
    <row r="179" customFormat="false" ht="11.25" hidden="false" customHeight="true" outlineLevel="0" collapsed="false">
      <c r="B179" s="196" t="n">
        <v>42675</v>
      </c>
      <c r="C179" s="197" t="n">
        <v>47908</v>
      </c>
      <c r="D179" s="129" t="n">
        <v>172</v>
      </c>
      <c r="E179" s="198" t="n">
        <v>5233</v>
      </c>
      <c r="F179" s="199"/>
      <c r="G179" s="199"/>
      <c r="H179" s="199"/>
      <c r="I179" s="129" t="n">
        <v>178607995.97264</v>
      </c>
      <c r="J179" s="129"/>
      <c r="K179" s="129"/>
      <c r="L179" s="129" t="n">
        <v>134107555.223913</v>
      </c>
      <c r="M179" s="129" t="n">
        <v>87250713.8505945</v>
      </c>
      <c r="N179" s="129" t="n">
        <v>42618138.8265147</v>
      </c>
    </row>
    <row r="180" customFormat="false" ht="11.25" hidden="false" customHeight="true" outlineLevel="0" collapsed="false">
      <c r="B180" s="196" t="n">
        <v>42675</v>
      </c>
      <c r="C180" s="197" t="n">
        <v>47939</v>
      </c>
      <c r="D180" s="129" t="n">
        <v>173</v>
      </c>
      <c r="E180" s="198" t="n">
        <v>5264</v>
      </c>
      <c r="F180" s="199"/>
      <c r="G180" s="199"/>
      <c r="H180" s="199"/>
      <c r="I180" s="129" t="n">
        <v>176342427.81838</v>
      </c>
      <c r="J180" s="129"/>
      <c r="K180" s="129"/>
      <c r="L180" s="129" t="n">
        <v>132181885.506095</v>
      </c>
      <c r="M180" s="129" t="n">
        <v>85779157.9949597</v>
      </c>
      <c r="N180" s="129" t="n">
        <v>41721881.8951534</v>
      </c>
    </row>
    <row r="181" customFormat="false" ht="11.25" hidden="false" customHeight="true" outlineLevel="0" collapsed="false">
      <c r="B181" s="196" t="n">
        <v>42675</v>
      </c>
      <c r="C181" s="197" t="n">
        <v>47969</v>
      </c>
      <c r="D181" s="129" t="n">
        <v>174</v>
      </c>
      <c r="E181" s="198" t="n">
        <v>5294</v>
      </c>
      <c r="F181" s="199"/>
      <c r="G181" s="199"/>
      <c r="H181" s="199"/>
      <c r="I181" s="129" t="n">
        <v>174081383.319117</v>
      </c>
      <c r="J181" s="129"/>
      <c r="K181" s="129"/>
      <c r="L181" s="129" t="n">
        <v>130272880.584234</v>
      </c>
      <c r="M181" s="129" t="n">
        <v>84332236.8820777</v>
      </c>
      <c r="N181" s="129" t="n">
        <v>40849976.7692998</v>
      </c>
    </row>
    <row r="182" customFormat="false" ht="11.25" hidden="false" customHeight="true" outlineLevel="0" collapsed="false">
      <c r="B182" s="196" t="n">
        <v>42675</v>
      </c>
      <c r="C182" s="197" t="n">
        <v>48000</v>
      </c>
      <c r="D182" s="129" t="n">
        <v>175</v>
      </c>
      <c r="E182" s="198" t="n">
        <v>5325</v>
      </c>
      <c r="F182" s="199"/>
      <c r="G182" s="199"/>
      <c r="H182" s="199"/>
      <c r="I182" s="129" t="n">
        <v>171830380.895326</v>
      </c>
      <c r="J182" s="129"/>
      <c r="K182" s="129"/>
      <c r="L182" s="129" t="n">
        <v>128370259.484979</v>
      </c>
      <c r="M182" s="129" t="n">
        <v>82889231.9718246</v>
      </c>
      <c r="N182" s="129" t="n">
        <v>39980933.4082722</v>
      </c>
    </row>
    <row r="183" customFormat="false" ht="11.25" hidden="false" customHeight="true" outlineLevel="0" collapsed="false">
      <c r="B183" s="196" t="n">
        <v>42675</v>
      </c>
      <c r="C183" s="197" t="n">
        <v>48030</v>
      </c>
      <c r="D183" s="129" t="n">
        <v>176</v>
      </c>
      <c r="E183" s="198" t="n">
        <v>5355</v>
      </c>
      <c r="F183" s="199"/>
      <c r="G183" s="199"/>
      <c r="H183" s="199"/>
      <c r="I183" s="129" t="n">
        <v>169593603.737028</v>
      </c>
      <c r="J183" s="129"/>
      <c r="K183" s="129"/>
      <c r="L183" s="129" t="n">
        <v>126491253.211814</v>
      </c>
      <c r="M183" s="129" t="n">
        <v>81474923.0943868</v>
      </c>
      <c r="N183" s="129" t="n">
        <v>39137660.0047528</v>
      </c>
    </row>
    <row r="184" customFormat="false" ht="11.25" hidden="false" customHeight="true" outlineLevel="0" collapsed="false">
      <c r="B184" s="196" t="n">
        <v>42675</v>
      </c>
      <c r="C184" s="197" t="n">
        <v>48061</v>
      </c>
      <c r="D184" s="129" t="n">
        <v>177</v>
      </c>
      <c r="E184" s="198" t="n">
        <v>5386</v>
      </c>
      <c r="F184" s="199"/>
      <c r="G184" s="199"/>
      <c r="H184" s="199"/>
      <c r="I184" s="129" t="n">
        <v>167253064.994201</v>
      </c>
      <c r="J184" s="129"/>
      <c r="K184" s="129"/>
      <c r="L184" s="129" t="n">
        <v>124533986.560852</v>
      </c>
      <c r="M184" s="129" t="n">
        <v>80010216.8728319</v>
      </c>
      <c r="N184" s="129" t="n">
        <v>38271277.9257772</v>
      </c>
    </row>
    <row r="185" customFormat="false" ht="11.25" hidden="false" customHeight="true" outlineLevel="0" collapsed="false">
      <c r="B185" s="196" t="n">
        <v>42675</v>
      </c>
      <c r="C185" s="197" t="n">
        <v>48092</v>
      </c>
      <c r="D185" s="129" t="n">
        <v>178</v>
      </c>
      <c r="E185" s="198" t="n">
        <v>5417</v>
      </c>
      <c r="F185" s="199"/>
      <c r="G185" s="199"/>
      <c r="H185" s="199"/>
      <c r="I185" s="129" t="n">
        <v>165025472.816348</v>
      </c>
      <c r="J185" s="129"/>
      <c r="K185" s="129"/>
      <c r="L185" s="129" t="n">
        <v>122666950.963697</v>
      </c>
      <c r="M185" s="129" t="n">
        <v>78610257.7185451</v>
      </c>
      <c r="N185" s="129" t="n">
        <v>37442372.2044529</v>
      </c>
    </row>
    <row r="186" customFormat="false" ht="11.25" hidden="false" customHeight="true" outlineLevel="0" collapsed="false">
      <c r="B186" s="196" t="n">
        <v>42675</v>
      </c>
      <c r="C186" s="197" t="n">
        <v>48122</v>
      </c>
      <c r="D186" s="129" t="n">
        <v>179</v>
      </c>
      <c r="E186" s="198" t="n">
        <v>5447</v>
      </c>
      <c r="F186" s="199"/>
      <c r="G186" s="199"/>
      <c r="H186" s="199"/>
      <c r="I186" s="129" t="n">
        <v>162800901.024438</v>
      </c>
      <c r="J186" s="129"/>
      <c r="K186" s="129"/>
      <c r="L186" s="129" t="n">
        <v>120814747.149172</v>
      </c>
      <c r="M186" s="129" t="n">
        <v>77232726.404212</v>
      </c>
      <c r="N186" s="129" t="n">
        <v>36635454.6659687</v>
      </c>
    </row>
    <row r="187" customFormat="false" ht="11.25" hidden="false" customHeight="true" outlineLevel="0" collapsed="false">
      <c r="B187" s="196" t="n">
        <v>42675</v>
      </c>
      <c r="C187" s="197" t="n">
        <v>48153</v>
      </c>
      <c r="D187" s="129" t="n">
        <v>180</v>
      </c>
      <c r="E187" s="198" t="n">
        <v>5478</v>
      </c>
      <c r="F187" s="199"/>
      <c r="G187" s="199"/>
      <c r="H187" s="199"/>
      <c r="I187" s="129" t="n">
        <v>160574834.497976</v>
      </c>
      <c r="J187" s="129"/>
      <c r="K187" s="129"/>
      <c r="L187" s="129" t="n">
        <v>118960671.571755</v>
      </c>
      <c r="M187" s="129" t="n">
        <v>75854075.0528865</v>
      </c>
      <c r="N187" s="129" t="n">
        <v>35829088.2015346</v>
      </c>
    </row>
    <row r="188" customFormat="false" ht="11.25" hidden="false" customHeight="true" outlineLevel="0" collapsed="false">
      <c r="B188" s="196" t="n">
        <v>42675</v>
      </c>
      <c r="C188" s="197" t="n">
        <v>48183</v>
      </c>
      <c r="D188" s="129" t="n">
        <v>181</v>
      </c>
      <c r="E188" s="198" t="n">
        <v>5508</v>
      </c>
      <c r="F188" s="199"/>
      <c r="G188" s="199"/>
      <c r="H188" s="199"/>
      <c r="I188" s="129" t="n">
        <v>158346754.447458</v>
      </c>
      <c r="J188" s="129"/>
      <c r="K188" s="129"/>
      <c r="L188" s="129" t="n">
        <v>117117461.577719</v>
      </c>
      <c r="M188" s="129" t="n">
        <v>74494966.2844239</v>
      </c>
      <c r="N188" s="129" t="n">
        <v>35042884.7630598</v>
      </c>
    </row>
    <row r="189" customFormat="false" ht="11.25" hidden="false" customHeight="true" outlineLevel="0" collapsed="false">
      <c r="B189" s="196" t="n">
        <v>42675</v>
      </c>
      <c r="C189" s="197" t="n">
        <v>48214</v>
      </c>
      <c r="D189" s="129" t="n">
        <v>182</v>
      </c>
      <c r="E189" s="198" t="n">
        <v>5539</v>
      </c>
      <c r="F189" s="199"/>
      <c r="G189" s="199"/>
      <c r="H189" s="199"/>
      <c r="I189" s="129" t="n">
        <v>156091346.271913</v>
      </c>
      <c r="J189" s="129"/>
      <c r="K189" s="129"/>
      <c r="L189" s="129" t="n">
        <v>115253491.280775</v>
      </c>
      <c r="M189" s="129" t="n">
        <v>73122908.9392608</v>
      </c>
      <c r="N189" s="129" t="n">
        <v>34251768.6601306</v>
      </c>
    </row>
    <row r="190" customFormat="false" ht="11.25" hidden="false" customHeight="true" outlineLevel="0" collapsed="false">
      <c r="B190" s="196" t="n">
        <v>42675</v>
      </c>
      <c r="C190" s="197" t="n">
        <v>48245</v>
      </c>
      <c r="D190" s="129" t="n">
        <v>183</v>
      </c>
      <c r="E190" s="198" t="n">
        <v>5570</v>
      </c>
      <c r="F190" s="199"/>
      <c r="G190" s="199"/>
      <c r="H190" s="199"/>
      <c r="I190" s="129" t="n">
        <v>153740767.022761</v>
      </c>
      <c r="J190" s="129"/>
      <c r="K190" s="129"/>
      <c r="L190" s="129" t="n">
        <v>113325354.461829</v>
      </c>
      <c r="M190" s="129" t="n">
        <v>71716741.5179644</v>
      </c>
      <c r="N190" s="129" t="n">
        <v>33450815.5577631</v>
      </c>
    </row>
    <row r="191" customFormat="false" ht="11.25" hidden="false" customHeight="true" outlineLevel="0" collapsed="false">
      <c r="B191" s="196" t="n">
        <v>42675</v>
      </c>
      <c r="C191" s="197" t="n">
        <v>48274</v>
      </c>
      <c r="D191" s="129" t="n">
        <v>184</v>
      </c>
      <c r="E191" s="198" t="n">
        <v>5599</v>
      </c>
      <c r="F191" s="199"/>
      <c r="G191" s="199"/>
      <c r="H191" s="199"/>
      <c r="I191" s="129" t="n">
        <v>151516297.649032</v>
      </c>
      <c r="J191" s="129"/>
      <c r="K191" s="129"/>
      <c r="L191" s="129" t="n">
        <v>111508438.441731</v>
      </c>
      <c r="M191" s="129" t="n">
        <v>70399024.0639855</v>
      </c>
      <c r="N191" s="129" t="n">
        <v>32706068.9245205</v>
      </c>
    </row>
    <row r="192" customFormat="false" ht="11.25" hidden="false" customHeight="true" outlineLevel="0" collapsed="false">
      <c r="B192" s="196" t="n">
        <v>42675</v>
      </c>
      <c r="C192" s="197" t="n">
        <v>48305</v>
      </c>
      <c r="D192" s="129" t="n">
        <v>185</v>
      </c>
      <c r="E192" s="198" t="n">
        <v>5630</v>
      </c>
      <c r="F192" s="199"/>
      <c r="G192" s="199"/>
      <c r="H192" s="199"/>
      <c r="I192" s="129" t="n">
        <v>149294549.551696</v>
      </c>
      <c r="J192" s="129"/>
      <c r="K192" s="129"/>
      <c r="L192" s="129" t="n">
        <v>109686989.328181</v>
      </c>
      <c r="M192" s="129" t="n">
        <v>69072967.3673789</v>
      </c>
      <c r="N192" s="129" t="n">
        <v>31954089.1320196</v>
      </c>
    </row>
    <row r="193" customFormat="false" ht="11.25" hidden="false" customHeight="true" outlineLevel="0" collapsed="false">
      <c r="B193" s="196" t="n">
        <v>42675</v>
      </c>
      <c r="C193" s="197" t="n">
        <v>48335</v>
      </c>
      <c r="D193" s="129" t="n">
        <v>186</v>
      </c>
      <c r="E193" s="198" t="n">
        <v>5660</v>
      </c>
      <c r="F193" s="199"/>
      <c r="G193" s="199"/>
      <c r="H193" s="199"/>
      <c r="I193" s="129" t="n">
        <v>147071342.809783</v>
      </c>
      <c r="J193" s="129"/>
      <c r="K193" s="129"/>
      <c r="L193" s="129" t="n">
        <v>107876235.196354</v>
      </c>
      <c r="M193" s="129" t="n">
        <v>67765484.2667603</v>
      </c>
      <c r="N193" s="129" t="n">
        <v>31220723.1587904</v>
      </c>
    </row>
    <row r="194" customFormat="false" ht="11.25" hidden="false" customHeight="true" outlineLevel="0" collapsed="false">
      <c r="B194" s="196" t="n">
        <v>42675</v>
      </c>
      <c r="C194" s="197" t="n">
        <v>48366</v>
      </c>
      <c r="D194" s="129" t="n">
        <v>187</v>
      </c>
      <c r="E194" s="198" t="n">
        <v>5691</v>
      </c>
      <c r="F194" s="199"/>
      <c r="G194" s="199"/>
      <c r="H194" s="199"/>
      <c r="I194" s="129" t="n">
        <v>144671844.893789</v>
      </c>
      <c r="J194" s="129"/>
      <c r="K194" s="129"/>
      <c r="L194" s="129" t="n">
        <v>105936232.228157</v>
      </c>
      <c r="M194" s="129" t="n">
        <v>66377574.7124492</v>
      </c>
      <c r="N194" s="129" t="n">
        <v>30451760.9494794</v>
      </c>
    </row>
    <row r="195" customFormat="false" ht="11.25" hidden="false" customHeight="true" outlineLevel="0" collapsed="false">
      <c r="B195" s="196" t="n">
        <v>42675</v>
      </c>
      <c r="C195" s="197" t="n">
        <v>48396</v>
      </c>
      <c r="D195" s="129" t="n">
        <v>188</v>
      </c>
      <c r="E195" s="198" t="n">
        <v>5721</v>
      </c>
      <c r="F195" s="199"/>
      <c r="G195" s="199"/>
      <c r="H195" s="199"/>
      <c r="I195" s="129" t="n">
        <v>142447876.854166</v>
      </c>
      <c r="J195" s="129"/>
      <c r="K195" s="129"/>
      <c r="L195" s="129" t="n">
        <v>104136516.002247</v>
      </c>
      <c r="M195" s="129" t="n">
        <v>65089310.1581034</v>
      </c>
      <c r="N195" s="129" t="n">
        <v>29738344.2034917</v>
      </c>
    </row>
    <row r="196" customFormat="false" ht="11.25" hidden="false" customHeight="true" outlineLevel="0" collapsed="false">
      <c r="B196" s="196" t="n">
        <v>42675</v>
      </c>
      <c r="C196" s="197" t="n">
        <v>48427</v>
      </c>
      <c r="D196" s="129" t="n">
        <v>189</v>
      </c>
      <c r="E196" s="198" t="n">
        <v>5752</v>
      </c>
      <c r="F196" s="199"/>
      <c r="G196" s="199"/>
      <c r="H196" s="199"/>
      <c r="I196" s="129" t="n">
        <v>140232661.640415</v>
      </c>
      <c r="J196" s="129"/>
      <c r="K196" s="129"/>
      <c r="L196" s="129" t="n">
        <v>102343206.429015</v>
      </c>
      <c r="M196" s="129" t="n">
        <v>63805738.1396737</v>
      </c>
      <c r="N196" s="129" t="n">
        <v>29028424.9318087</v>
      </c>
    </row>
    <row r="197" customFormat="false" ht="11.25" hidden="false" customHeight="true" outlineLevel="0" collapsed="false">
      <c r="B197" s="196" t="n">
        <v>42675</v>
      </c>
      <c r="C197" s="197" t="n">
        <v>48458</v>
      </c>
      <c r="D197" s="129" t="n">
        <v>190</v>
      </c>
      <c r="E197" s="198" t="n">
        <v>5783</v>
      </c>
      <c r="F197" s="199"/>
      <c r="G197" s="199"/>
      <c r="H197" s="199"/>
      <c r="I197" s="129" t="n">
        <v>138032352.252559</v>
      </c>
      <c r="J197" s="129"/>
      <c r="K197" s="129"/>
      <c r="L197" s="129" t="n">
        <v>100566540.43219</v>
      </c>
      <c r="M197" s="129" t="n">
        <v>62538623.9325597</v>
      </c>
      <c r="N197" s="129" t="n">
        <v>28331441.7177647</v>
      </c>
    </row>
    <row r="198" customFormat="false" ht="11.25" hidden="false" customHeight="true" outlineLevel="0" collapsed="false">
      <c r="B198" s="196" t="n">
        <v>42675</v>
      </c>
      <c r="C198" s="197" t="n">
        <v>48488</v>
      </c>
      <c r="D198" s="129" t="n">
        <v>191</v>
      </c>
      <c r="E198" s="198" t="n">
        <v>5813</v>
      </c>
      <c r="F198" s="199"/>
      <c r="G198" s="199"/>
      <c r="H198" s="199"/>
      <c r="I198" s="129" t="n">
        <v>135840490.371074</v>
      </c>
      <c r="J198" s="129"/>
      <c r="K198" s="129"/>
      <c r="L198" s="129" t="n">
        <v>98807161.3073137</v>
      </c>
      <c r="M198" s="129" t="n">
        <v>61293299.4626393</v>
      </c>
      <c r="N198" s="129" t="n">
        <v>27653457.460475</v>
      </c>
    </row>
    <row r="199" customFormat="false" ht="11.25" hidden="false" customHeight="true" outlineLevel="0" collapsed="false">
      <c r="B199" s="196" t="n">
        <v>42675</v>
      </c>
      <c r="C199" s="197" t="n">
        <v>48519</v>
      </c>
      <c r="D199" s="129" t="n">
        <v>192</v>
      </c>
      <c r="E199" s="198" t="n">
        <v>5844</v>
      </c>
      <c r="F199" s="199"/>
      <c r="G199" s="199"/>
      <c r="H199" s="199"/>
      <c r="I199" s="129" t="n">
        <v>133658467.515933</v>
      </c>
      <c r="J199" s="129"/>
      <c r="K199" s="129"/>
      <c r="L199" s="129" t="n">
        <v>97055117.1368987</v>
      </c>
      <c r="M199" s="129" t="n">
        <v>60053332.0230203</v>
      </c>
      <c r="N199" s="129" t="n">
        <v>26979268.2488832</v>
      </c>
    </row>
    <row r="200" customFormat="false" ht="11.25" hidden="false" customHeight="true" outlineLevel="0" collapsed="false">
      <c r="B200" s="196" t="n">
        <v>42675</v>
      </c>
      <c r="C200" s="197" t="n">
        <v>48549</v>
      </c>
      <c r="D200" s="129" t="n">
        <v>193</v>
      </c>
      <c r="E200" s="198" t="n">
        <v>5874</v>
      </c>
      <c r="F200" s="199"/>
      <c r="G200" s="199"/>
      <c r="H200" s="199"/>
      <c r="I200" s="129" t="n">
        <v>131482272.336665</v>
      </c>
      <c r="J200" s="129"/>
      <c r="K200" s="129"/>
      <c r="L200" s="129" t="n">
        <v>95318175.8100003</v>
      </c>
      <c r="M200" s="129" t="n">
        <v>58833428.9013158</v>
      </c>
      <c r="N200" s="129" t="n">
        <v>26322873.7732947</v>
      </c>
    </row>
    <row r="201" customFormat="false" ht="11.25" hidden="false" customHeight="true" outlineLevel="0" collapsed="false">
      <c r="B201" s="196" t="n">
        <v>42675</v>
      </c>
      <c r="C201" s="197" t="n">
        <v>48580</v>
      </c>
      <c r="D201" s="129" t="n">
        <v>194</v>
      </c>
      <c r="E201" s="198" t="n">
        <v>5905</v>
      </c>
      <c r="F201" s="199"/>
      <c r="G201" s="199"/>
      <c r="H201" s="199"/>
      <c r="I201" s="129" t="n">
        <v>129310640.334216</v>
      </c>
      <c r="J201" s="129"/>
      <c r="K201" s="129"/>
      <c r="L201" s="129" t="n">
        <v>93584852.9912458</v>
      </c>
      <c r="M201" s="129" t="n">
        <v>57616661.9423418</v>
      </c>
      <c r="N201" s="129" t="n">
        <v>25669289.8453833</v>
      </c>
    </row>
    <row r="202" customFormat="false" ht="11.25" hidden="false" customHeight="true" outlineLevel="0" collapsed="false">
      <c r="B202" s="196" t="n">
        <v>42675</v>
      </c>
      <c r="C202" s="197" t="n">
        <v>48611</v>
      </c>
      <c r="D202" s="129" t="n">
        <v>195</v>
      </c>
      <c r="E202" s="198" t="n">
        <v>5936</v>
      </c>
      <c r="F202" s="199"/>
      <c r="G202" s="199"/>
      <c r="H202" s="199"/>
      <c r="I202" s="129" t="n">
        <v>127149285.167637</v>
      </c>
      <c r="J202" s="129"/>
      <c r="K202" s="129"/>
      <c r="L202" s="129" t="n">
        <v>91864560.6108022</v>
      </c>
      <c r="M202" s="129" t="n">
        <v>56413705.3790614</v>
      </c>
      <c r="N202" s="129" t="n">
        <v>25026896.9841463</v>
      </c>
    </row>
    <row r="203" customFormat="false" ht="11.25" hidden="false" customHeight="true" outlineLevel="0" collapsed="false">
      <c r="B203" s="196" t="n">
        <v>42675</v>
      </c>
      <c r="C203" s="197" t="n">
        <v>48639</v>
      </c>
      <c r="D203" s="129" t="n">
        <v>196</v>
      </c>
      <c r="E203" s="198" t="n">
        <v>5964</v>
      </c>
      <c r="F203" s="199"/>
      <c r="G203" s="199"/>
      <c r="H203" s="199"/>
      <c r="I203" s="129" t="n">
        <v>125005224.147855</v>
      </c>
      <c r="J203" s="129"/>
      <c r="K203" s="129"/>
      <c r="L203" s="129" t="n">
        <v>90177120.9034574</v>
      </c>
      <c r="M203" s="129" t="n">
        <v>55250231.9400594</v>
      </c>
      <c r="N203" s="129" t="n">
        <v>24416954.6524715</v>
      </c>
    </row>
    <row r="204" customFormat="false" ht="11.25" hidden="false" customHeight="true" outlineLevel="0" collapsed="false">
      <c r="B204" s="196" t="n">
        <v>42675</v>
      </c>
      <c r="C204" s="197" t="n">
        <v>48670</v>
      </c>
      <c r="D204" s="129" t="n">
        <v>197</v>
      </c>
      <c r="E204" s="198" t="n">
        <v>5995</v>
      </c>
      <c r="F204" s="199"/>
      <c r="G204" s="199"/>
      <c r="H204" s="199"/>
      <c r="I204" s="129" t="n">
        <v>122874685.134891</v>
      </c>
      <c r="J204" s="129"/>
      <c r="K204" s="129"/>
      <c r="L204" s="129" t="n">
        <v>88489837.8422193</v>
      </c>
      <c r="M204" s="129" t="n">
        <v>54078574.1359854</v>
      </c>
      <c r="N204" s="129" t="n">
        <v>23797933.2974113</v>
      </c>
    </row>
    <row r="205" customFormat="false" ht="11.25" hidden="false" customHeight="true" outlineLevel="0" collapsed="false">
      <c r="B205" s="196" t="n">
        <v>42675</v>
      </c>
      <c r="C205" s="197" t="n">
        <v>48700</v>
      </c>
      <c r="D205" s="129" t="n">
        <v>198</v>
      </c>
      <c r="E205" s="198" t="n">
        <v>6025</v>
      </c>
      <c r="F205" s="199"/>
      <c r="G205" s="199"/>
      <c r="H205" s="199"/>
      <c r="I205" s="129" t="n">
        <v>120754820.557775</v>
      </c>
      <c r="J205" s="129"/>
      <c r="K205" s="129"/>
      <c r="L205" s="129" t="n">
        <v>86820447.2124707</v>
      </c>
      <c r="M205" s="129" t="n">
        <v>52927772.7496605</v>
      </c>
      <c r="N205" s="129" t="n">
        <v>23196032.7357772</v>
      </c>
    </row>
    <row r="206" customFormat="false" ht="11.25" hidden="false" customHeight="true" outlineLevel="0" collapsed="false">
      <c r="B206" s="196" t="n">
        <v>42675</v>
      </c>
      <c r="C206" s="197" t="n">
        <v>48731</v>
      </c>
      <c r="D206" s="129" t="n">
        <v>199</v>
      </c>
      <c r="E206" s="198" t="n">
        <v>6056</v>
      </c>
      <c r="F206" s="199"/>
      <c r="G206" s="199"/>
      <c r="H206" s="199"/>
      <c r="I206" s="129" t="n">
        <v>118647449.117928</v>
      </c>
      <c r="J206" s="129"/>
      <c r="K206" s="129"/>
      <c r="L206" s="129" t="n">
        <v>85160602.6619191</v>
      </c>
      <c r="M206" s="129" t="n">
        <v>51783859.937852</v>
      </c>
      <c r="N206" s="129" t="n">
        <v>22598579.0785362</v>
      </c>
    </row>
    <row r="207" customFormat="false" ht="11.25" hidden="false" customHeight="true" outlineLevel="0" collapsed="false">
      <c r="B207" s="196" t="n">
        <v>42675</v>
      </c>
      <c r="C207" s="197" t="n">
        <v>48761</v>
      </c>
      <c r="D207" s="129" t="n">
        <v>200</v>
      </c>
      <c r="E207" s="198" t="n">
        <v>6086</v>
      </c>
      <c r="F207" s="199"/>
      <c r="G207" s="199"/>
      <c r="H207" s="199"/>
      <c r="I207" s="129" t="n">
        <v>116567903.044401</v>
      </c>
      <c r="J207" s="129"/>
      <c r="K207" s="129"/>
      <c r="L207" s="129" t="n">
        <v>83530650.7955083</v>
      </c>
      <c r="M207" s="129" t="n">
        <v>50667715.7587039</v>
      </c>
      <c r="N207" s="129" t="n">
        <v>22020852.2336774</v>
      </c>
    </row>
    <row r="208" customFormat="false" ht="11.25" hidden="false" customHeight="true" outlineLevel="0" collapsed="false">
      <c r="B208" s="196" t="n">
        <v>42675</v>
      </c>
      <c r="C208" s="197" t="n">
        <v>48792</v>
      </c>
      <c r="D208" s="129" t="n">
        <v>201</v>
      </c>
      <c r="E208" s="198" t="n">
        <v>6117</v>
      </c>
      <c r="F208" s="199"/>
      <c r="G208" s="199"/>
      <c r="H208" s="199"/>
      <c r="I208" s="129" t="n">
        <v>114521177.677173</v>
      </c>
      <c r="J208" s="129"/>
      <c r="K208" s="129"/>
      <c r="L208" s="129" t="n">
        <v>81924814.289249</v>
      </c>
      <c r="M208" s="129" t="n">
        <v>49567272.1535172</v>
      </c>
      <c r="N208" s="129" t="n">
        <v>21451340.4564035</v>
      </c>
    </row>
    <row r="209" customFormat="false" ht="11.25" hidden="false" customHeight="true" outlineLevel="0" collapsed="false">
      <c r="B209" s="196" t="n">
        <v>42675</v>
      </c>
      <c r="C209" s="197" t="n">
        <v>48823</v>
      </c>
      <c r="D209" s="129" t="n">
        <v>202</v>
      </c>
      <c r="E209" s="198" t="n">
        <v>6148</v>
      </c>
      <c r="F209" s="199"/>
      <c r="G209" s="199"/>
      <c r="H209" s="199"/>
      <c r="I209" s="129" t="n">
        <v>112490079.907212</v>
      </c>
      <c r="J209" s="129"/>
      <c r="K209" s="129"/>
      <c r="L209" s="129" t="n">
        <v>80335345.2538685</v>
      </c>
      <c r="M209" s="129" t="n">
        <v>48481975.8301097</v>
      </c>
      <c r="N209" s="129" t="n">
        <v>20892785.5720421</v>
      </c>
    </row>
    <row r="210" customFormat="false" ht="11.25" hidden="false" customHeight="true" outlineLevel="0" collapsed="false">
      <c r="B210" s="196" t="n">
        <v>42675</v>
      </c>
      <c r="C210" s="197" t="n">
        <v>48853</v>
      </c>
      <c r="D210" s="129" t="n">
        <v>203</v>
      </c>
      <c r="E210" s="198" t="n">
        <v>6178</v>
      </c>
      <c r="F210" s="199"/>
      <c r="G210" s="199"/>
      <c r="H210" s="199"/>
      <c r="I210" s="129" t="n">
        <v>110490048.324022</v>
      </c>
      <c r="J210" s="129"/>
      <c r="K210" s="129"/>
      <c r="L210" s="129" t="n">
        <v>78777494.3240414</v>
      </c>
      <c r="M210" s="129" t="n">
        <v>47424807.4887182</v>
      </c>
      <c r="N210" s="129" t="n">
        <v>20353434.1475484</v>
      </c>
    </row>
    <row r="211" customFormat="false" ht="11.25" hidden="false" customHeight="true" outlineLevel="0" collapsed="false">
      <c r="B211" s="196" t="n">
        <v>42675</v>
      </c>
      <c r="C211" s="197" t="n">
        <v>48884</v>
      </c>
      <c r="D211" s="129" t="n">
        <v>204</v>
      </c>
      <c r="E211" s="198" t="n">
        <v>6209</v>
      </c>
      <c r="F211" s="199"/>
      <c r="G211" s="199"/>
      <c r="H211" s="199"/>
      <c r="I211" s="129" t="n">
        <v>108510455.197603</v>
      </c>
      <c r="J211" s="129"/>
      <c r="K211" s="129"/>
      <c r="L211" s="129" t="n">
        <v>77234860.0531103</v>
      </c>
      <c r="M211" s="129" t="n">
        <v>46377877.6356356</v>
      </c>
      <c r="N211" s="129" t="n">
        <v>19819815.6063504</v>
      </c>
    </row>
    <row r="212" customFormat="false" ht="11.25" hidden="false" customHeight="true" outlineLevel="0" collapsed="false">
      <c r="B212" s="196" t="n">
        <v>42675</v>
      </c>
      <c r="C212" s="197" t="n">
        <v>48914</v>
      </c>
      <c r="D212" s="129" t="n">
        <v>205</v>
      </c>
      <c r="E212" s="198" t="n">
        <v>6239</v>
      </c>
      <c r="F212" s="199"/>
      <c r="G212" s="199"/>
      <c r="H212" s="199"/>
      <c r="I212" s="129" t="n">
        <v>106381113.438429</v>
      </c>
      <c r="J212" s="129"/>
      <c r="K212" s="129"/>
      <c r="L212" s="129" t="n">
        <v>75594965.0440382</v>
      </c>
      <c r="M212" s="129" t="n">
        <v>45281431.1204422</v>
      </c>
      <c r="N212" s="129" t="n">
        <v>19271919.2400726</v>
      </c>
    </row>
    <row r="213" customFormat="false" ht="11.25" hidden="false" customHeight="true" outlineLevel="0" collapsed="false">
      <c r="B213" s="196" t="n">
        <v>42675</v>
      </c>
      <c r="C213" s="197" t="n">
        <v>48945</v>
      </c>
      <c r="D213" s="129" t="n">
        <v>206</v>
      </c>
      <c r="E213" s="198" t="n">
        <v>6270</v>
      </c>
      <c r="F213" s="199"/>
      <c r="G213" s="199"/>
      <c r="H213" s="199"/>
      <c r="I213" s="129" t="n">
        <v>104410022.446001</v>
      </c>
      <c r="J213" s="129"/>
      <c r="K213" s="129"/>
      <c r="L213" s="129" t="n">
        <v>74068458.6519063</v>
      </c>
      <c r="M213" s="129" t="n">
        <v>44254218.2949624</v>
      </c>
      <c r="N213" s="129" t="n">
        <v>18754958.8729659</v>
      </c>
    </row>
    <row r="214" customFormat="false" ht="11.25" hidden="false" customHeight="true" outlineLevel="0" collapsed="false">
      <c r="B214" s="196" t="n">
        <v>42675</v>
      </c>
      <c r="C214" s="197" t="n">
        <v>48976</v>
      </c>
      <c r="D214" s="129" t="n">
        <v>207</v>
      </c>
      <c r="E214" s="198" t="n">
        <v>6301</v>
      </c>
      <c r="F214" s="199"/>
      <c r="G214" s="199"/>
      <c r="H214" s="199"/>
      <c r="I214" s="129" t="n">
        <v>102441924.160343</v>
      </c>
      <c r="J214" s="129"/>
      <c r="K214" s="129"/>
      <c r="L214" s="129" t="n">
        <v>72549032.358893</v>
      </c>
      <c r="M214" s="129" t="n">
        <v>43236156.8609674</v>
      </c>
      <c r="N214" s="129" t="n">
        <v>18245893.9255515</v>
      </c>
    </row>
    <row r="215" customFormat="false" ht="11.25" hidden="false" customHeight="true" outlineLevel="0" collapsed="false">
      <c r="B215" s="196" t="n">
        <v>42675</v>
      </c>
      <c r="C215" s="197" t="n">
        <v>49004</v>
      </c>
      <c r="D215" s="129" t="n">
        <v>208</v>
      </c>
      <c r="E215" s="198" t="n">
        <v>6329</v>
      </c>
      <c r="F215" s="199"/>
      <c r="G215" s="199"/>
      <c r="H215" s="199"/>
      <c r="I215" s="129" t="n">
        <v>100471525.411907</v>
      </c>
      <c r="J215" s="129"/>
      <c r="K215" s="129"/>
      <c r="L215" s="129" t="n">
        <v>71044590.6277912</v>
      </c>
      <c r="M215" s="129" t="n">
        <v>42242303.4252124</v>
      </c>
      <c r="N215" s="129" t="n">
        <v>17758270.4135166</v>
      </c>
    </row>
    <row r="216" customFormat="false" ht="11.25" hidden="false" customHeight="true" outlineLevel="0" collapsed="false">
      <c r="B216" s="196" t="n">
        <v>42675</v>
      </c>
      <c r="C216" s="197" t="n">
        <v>49035</v>
      </c>
      <c r="D216" s="129" t="n">
        <v>209</v>
      </c>
      <c r="E216" s="198" t="n">
        <v>6360</v>
      </c>
      <c r="F216" s="199"/>
      <c r="G216" s="199"/>
      <c r="H216" s="199"/>
      <c r="I216" s="129" t="n">
        <v>98509472.51069</v>
      </c>
      <c r="J216" s="129"/>
      <c r="K216" s="129"/>
      <c r="L216" s="129" t="n">
        <v>69539056.3091446</v>
      </c>
      <c r="M216" s="129" t="n">
        <v>41241975.6270797</v>
      </c>
      <c r="N216" s="129" t="n">
        <v>17264307.1505363</v>
      </c>
    </row>
    <row r="217" customFormat="false" ht="11.25" hidden="false" customHeight="true" outlineLevel="0" collapsed="false">
      <c r="B217" s="196" t="n">
        <v>42675</v>
      </c>
      <c r="C217" s="197" t="n">
        <v>49065</v>
      </c>
      <c r="D217" s="129" t="n">
        <v>210</v>
      </c>
      <c r="E217" s="198" t="n">
        <v>6390</v>
      </c>
      <c r="F217" s="199"/>
      <c r="G217" s="199"/>
      <c r="H217" s="199"/>
      <c r="I217" s="129" t="n">
        <v>96553229.646693</v>
      </c>
      <c r="J217" s="129"/>
      <c r="K217" s="129"/>
      <c r="L217" s="129" t="n">
        <v>68046245.0443815</v>
      </c>
      <c r="M217" s="129" t="n">
        <v>40257295.9772727</v>
      </c>
      <c r="N217" s="129" t="n">
        <v>16783030.2283701</v>
      </c>
    </row>
    <row r="218" customFormat="false" ht="11.25" hidden="false" customHeight="true" outlineLevel="0" collapsed="false">
      <c r="B218" s="196" t="n">
        <v>42675</v>
      </c>
      <c r="C218" s="197" t="n">
        <v>49096</v>
      </c>
      <c r="D218" s="129" t="n">
        <v>211</v>
      </c>
      <c r="E218" s="198" t="n">
        <v>6421</v>
      </c>
      <c r="F218" s="199"/>
      <c r="G218" s="199"/>
      <c r="H218" s="199"/>
      <c r="I218" s="129" t="n">
        <v>94610132.109917</v>
      </c>
      <c r="J218" s="129"/>
      <c r="K218" s="129"/>
      <c r="L218" s="129" t="n">
        <v>66563751.0272447</v>
      </c>
      <c r="M218" s="129" t="n">
        <v>39280075.7127325</v>
      </c>
      <c r="N218" s="129" t="n">
        <v>16306273.1108708</v>
      </c>
    </row>
    <row r="219" customFormat="false" ht="11.25" hidden="false" customHeight="true" outlineLevel="0" collapsed="false">
      <c r="B219" s="196" t="n">
        <v>42675</v>
      </c>
      <c r="C219" s="197" t="n">
        <v>49126</v>
      </c>
      <c r="D219" s="129" t="n">
        <v>212</v>
      </c>
      <c r="E219" s="198" t="n">
        <v>6451</v>
      </c>
      <c r="F219" s="199"/>
      <c r="G219" s="199"/>
      <c r="H219" s="199"/>
      <c r="I219" s="129" t="n">
        <v>92605674.250835</v>
      </c>
      <c r="J219" s="129"/>
      <c r="K219" s="129"/>
      <c r="L219" s="129" t="n">
        <v>65046554.5097339</v>
      </c>
      <c r="M219" s="129" t="n">
        <v>38290284.4923877</v>
      </c>
      <c r="N219" s="129" t="n">
        <v>15830224.4404831</v>
      </c>
    </row>
    <row r="220" customFormat="false" ht="11.25" hidden="false" customHeight="true" outlineLevel="0" collapsed="false">
      <c r="B220" s="196" t="n">
        <v>42675</v>
      </c>
      <c r="C220" s="197" t="n">
        <v>49157</v>
      </c>
      <c r="D220" s="129" t="n">
        <v>213</v>
      </c>
      <c r="E220" s="198" t="n">
        <v>6482</v>
      </c>
      <c r="F220" s="199"/>
      <c r="G220" s="199"/>
      <c r="H220" s="199"/>
      <c r="I220" s="129" t="n">
        <v>90693119.298474</v>
      </c>
      <c r="J220" s="129"/>
      <c r="K220" s="129"/>
      <c r="L220" s="129" t="n">
        <v>63595123.8292201</v>
      </c>
      <c r="M220" s="129" t="n">
        <v>37340678.5986709</v>
      </c>
      <c r="N220" s="129" t="n">
        <v>15372245.2625184</v>
      </c>
    </row>
    <row r="221" customFormat="false" ht="11.25" hidden="false" customHeight="true" outlineLevel="0" collapsed="false">
      <c r="B221" s="196" t="n">
        <v>42675</v>
      </c>
      <c r="C221" s="197" t="n">
        <v>49188</v>
      </c>
      <c r="D221" s="129" t="n">
        <v>214</v>
      </c>
      <c r="E221" s="198" t="n">
        <v>6513</v>
      </c>
      <c r="F221" s="199"/>
      <c r="G221" s="199"/>
      <c r="H221" s="199"/>
      <c r="I221" s="129" t="n">
        <v>88788084.834258</v>
      </c>
      <c r="J221" s="129"/>
      <c r="K221" s="129"/>
      <c r="L221" s="129" t="n">
        <v>62153694.0131514</v>
      </c>
      <c r="M221" s="129" t="n">
        <v>36401512.3334068</v>
      </c>
      <c r="N221" s="129" t="n">
        <v>14922141.2124004</v>
      </c>
    </row>
    <row r="222" customFormat="false" ht="11.25" hidden="false" customHeight="true" outlineLevel="0" collapsed="false">
      <c r="B222" s="196" t="n">
        <v>42675</v>
      </c>
      <c r="C222" s="197" t="n">
        <v>49218</v>
      </c>
      <c r="D222" s="129" t="n">
        <v>215</v>
      </c>
      <c r="E222" s="198" t="n">
        <v>6543</v>
      </c>
      <c r="F222" s="199"/>
      <c r="G222" s="199"/>
      <c r="H222" s="199"/>
      <c r="I222" s="129" t="n">
        <v>86899773.126764</v>
      </c>
      <c r="J222" s="129"/>
      <c r="K222" s="129"/>
      <c r="L222" s="129" t="n">
        <v>60731982.7586405</v>
      </c>
      <c r="M222" s="129" t="n">
        <v>35481315.1610861</v>
      </c>
      <c r="N222" s="129" t="n">
        <v>14485300.5602052</v>
      </c>
    </row>
    <row r="223" customFormat="false" ht="11.25" hidden="false" customHeight="true" outlineLevel="0" collapsed="false">
      <c r="B223" s="196" t="n">
        <v>42675</v>
      </c>
      <c r="C223" s="197" t="n">
        <v>49249</v>
      </c>
      <c r="D223" s="129" t="n">
        <v>216</v>
      </c>
      <c r="E223" s="198" t="n">
        <v>6574</v>
      </c>
      <c r="F223" s="199"/>
      <c r="G223" s="199"/>
      <c r="H223" s="199"/>
      <c r="I223" s="129" t="n">
        <v>85040347.407412</v>
      </c>
      <c r="J223" s="129"/>
      <c r="K223" s="129"/>
      <c r="L223" s="129" t="n">
        <v>59331676.7852036</v>
      </c>
      <c r="M223" s="129" t="n">
        <v>34575061.7298533</v>
      </c>
      <c r="N223" s="129" t="n">
        <v>14055535.1489381</v>
      </c>
    </row>
    <row r="224" customFormat="false" ht="11.25" hidden="false" customHeight="true" outlineLevel="0" collapsed="false">
      <c r="B224" s="196" t="n">
        <v>42675</v>
      </c>
      <c r="C224" s="197" t="n">
        <v>49279</v>
      </c>
      <c r="D224" s="129" t="n">
        <v>217</v>
      </c>
      <c r="E224" s="198" t="n">
        <v>6604</v>
      </c>
      <c r="F224" s="199"/>
      <c r="G224" s="199"/>
      <c r="H224" s="199"/>
      <c r="I224" s="129" t="n">
        <v>83202429.405233</v>
      </c>
      <c r="J224" s="129"/>
      <c r="K224" s="129"/>
      <c r="L224" s="129" t="n">
        <v>57954099.7820204</v>
      </c>
      <c r="M224" s="129" t="n">
        <v>33689167.0572144</v>
      </c>
      <c r="N224" s="129" t="n">
        <v>13639259.0592357</v>
      </c>
    </row>
    <row r="225" customFormat="false" ht="11.25" hidden="false" customHeight="true" outlineLevel="0" collapsed="false">
      <c r="B225" s="196" t="n">
        <v>42675</v>
      </c>
      <c r="C225" s="197" t="n">
        <v>49310</v>
      </c>
      <c r="D225" s="129" t="n">
        <v>218</v>
      </c>
      <c r="E225" s="198" t="n">
        <v>6635</v>
      </c>
      <c r="F225" s="199"/>
      <c r="G225" s="199"/>
      <c r="H225" s="199"/>
      <c r="I225" s="129" t="n">
        <v>81327605.690724</v>
      </c>
      <c r="J225" s="129"/>
      <c r="K225" s="129"/>
      <c r="L225" s="129" t="n">
        <v>56552124.2258464</v>
      </c>
      <c r="M225" s="129" t="n">
        <v>32790581.9828691</v>
      </c>
      <c r="N225" s="129" t="n">
        <v>13219232.7489003</v>
      </c>
    </row>
    <row r="226" customFormat="false" ht="11.25" hidden="false" customHeight="true" outlineLevel="0" collapsed="false">
      <c r="B226" s="196" t="n">
        <v>42675</v>
      </c>
      <c r="C226" s="197" t="n">
        <v>49341</v>
      </c>
      <c r="D226" s="129" t="n">
        <v>219</v>
      </c>
      <c r="E226" s="198" t="n">
        <v>6666</v>
      </c>
      <c r="F226" s="199"/>
      <c r="G226" s="199"/>
      <c r="H226" s="199"/>
      <c r="I226" s="129" t="n">
        <v>79543734.774333</v>
      </c>
      <c r="J226" s="129"/>
      <c r="K226" s="129"/>
      <c r="L226" s="129" t="n">
        <v>55217875.5122181</v>
      </c>
      <c r="M226" s="129" t="n">
        <v>31935519.7240867</v>
      </c>
      <c r="N226" s="129" t="n">
        <v>12819991.3545652</v>
      </c>
    </row>
    <row r="227" customFormat="false" ht="11.25" hidden="false" customHeight="true" outlineLevel="0" collapsed="false">
      <c r="B227" s="196" t="n">
        <v>42675</v>
      </c>
      <c r="C227" s="197" t="n">
        <v>49369</v>
      </c>
      <c r="D227" s="129" t="n">
        <v>220</v>
      </c>
      <c r="E227" s="198" t="n">
        <v>6694</v>
      </c>
      <c r="F227" s="199"/>
      <c r="G227" s="199"/>
      <c r="H227" s="199"/>
      <c r="I227" s="129" t="n">
        <v>77767368.095115</v>
      </c>
      <c r="J227" s="129"/>
      <c r="K227" s="129"/>
      <c r="L227" s="129" t="n">
        <v>53902044.6219386</v>
      </c>
      <c r="M227" s="129" t="n">
        <v>31102883.2678029</v>
      </c>
      <c r="N227" s="129" t="n">
        <v>12437967.1544639</v>
      </c>
    </row>
    <row r="228" customFormat="false" ht="11.25" hidden="false" customHeight="true" outlineLevel="0" collapsed="false">
      <c r="B228" s="196" t="n">
        <v>42675</v>
      </c>
      <c r="C228" s="197" t="n">
        <v>49400</v>
      </c>
      <c r="D228" s="129" t="n">
        <v>221</v>
      </c>
      <c r="E228" s="198" t="n">
        <v>6725</v>
      </c>
      <c r="F228" s="199"/>
      <c r="G228" s="199"/>
      <c r="H228" s="199"/>
      <c r="I228" s="129" t="n">
        <v>76012435.194016</v>
      </c>
      <c r="J228" s="129"/>
      <c r="K228" s="129"/>
      <c r="L228" s="129" t="n">
        <v>52596308.3989457</v>
      </c>
      <c r="M228" s="129" t="n">
        <v>30272254.597283</v>
      </c>
      <c r="N228" s="129" t="n">
        <v>12054526.1116126</v>
      </c>
    </row>
    <row r="229" customFormat="false" ht="11.25" hidden="false" customHeight="true" outlineLevel="0" collapsed="false">
      <c r="B229" s="196" t="n">
        <v>42675</v>
      </c>
      <c r="C229" s="197" t="n">
        <v>49430</v>
      </c>
      <c r="D229" s="129" t="n">
        <v>222</v>
      </c>
      <c r="E229" s="198" t="n">
        <v>6755</v>
      </c>
      <c r="F229" s="199"/>
      <c r="G229" s="199"/>
      <c r="H229" s="199"/>
      <c r="I229" s="129" t="n">
        <v>74296292.481011</v>
      </c>
      <c r="J229" s="129"/>
      <c r="K229" s="129"/>
      <c r="L229" s="129" t="n">
        <v>51324451.8358527</v>
      </c>
      <c r="M229" s="129" t="n">
        <v>29467520.2744615</v>
      </c>
      <c r="N229" s="129" t="n">
        <v>11685977.5927157</v>
      </c>
    </row>
    <row r="230" customFormat="false" ht="11.25" hidden="false" customHeight="true" outlineLevel="0" collapsed="false">
      <c r="B230" s="196" t="n">
        <v>42675</v>
      </c>
      <c r="C230" s="197" t="n">
        <v>49461</v>
      </c>
      <c r="D230" s="129" t="n">
        <v>223</v>
      </c>
      <c r="E230" s="198" t="n">
        <v>6786</v>
      </c>
      <c r="F230" s="199"/>
      <c r="G230" s="199"/>
      <c r="H230" s="199"/>
      <c r="I230" s="129" t="n">
        <v>72616233.145628</v>
      </c>
      <c r="J230" s="129"/>
      <c r="K230" s="129"/>
      <c r="L230" s="129" t="n">
        <v>50078772.2815502</v>
      </c>
      <c r="M230" s="129" t="n">
        <v>28679200.3245167</v>
      </c>
      <c r="N230" s="129" t="n">
        <v>11325180.0522569</v>
      </c>
    </row>
    <row r="231" customFormat="false" ht="11.25" hidden="false" customHeight="true" outlineLevel="0" collapsed="false">
      <c r="B231" s="196" t="n">
        <v>42675</v>
      </c>
      <c r="C231" s="197" t="n">
        <v>49491</v>
      </c>
      <c r="D231" s="129" t="n">
        <v>224</v>
      </c>
      <c r="E231" s="198" t="n">
        <v>6816</v>
      </c>
      <c r="F231" s="199"/>
      <c r="G231" s="199"/>
      <c r="H231" s="199"/>
      <c r="I231" s="129" t="n">
        <v>71036691.028365</v>
      </c>
      <c r="J231" s="129"/>
      <c r="K231" s="129"/>
      <c r="L231" s="129" t="n">
        <v>48909051.452034</v>
      </c>
      <c r="M231" s="129" t="n">
        <v>27940384.0728342</v>
      </c>
      <c r="N231" s="129" t="n">
        <v>10988199.4279182</v>
      </c>
    </row>
    <row r="232" customFormat="false" ht="11.25" hidden="false" customHeight="true" outlineLevel="0" collapsed="false">
      <c r="B232" s="196" t="n">
        <v>42675</v>
      </c>
      <c r="C232" s="197" t="n">
        <v>49522</v>
      </c>
      <c r="D232" s="129" t="n">
        <v>225</v>
      </c>
      <c r="E232" s="198" t="n">
        <v>6847</v>
      </c>
      <c r="F232" s="199"/>
      <c r="G232" s="199"/>
      <c r="H232" s="199"/>
      <c r="I232" s="129" t="n">
        <v>69527483.808722</v>
      </c>
      <c r="J232" s="129"/>
      <c r="K232" s="129"/>
      <c r="L232" s="129" t="n">
        <v>47788765.1388861</v>
      </c>
      <c r="M232" s="129" t="n">
        <v>27230965.0608743</v>
      </c>
      <c r="N232" s="129" t="n">
        <v>10663844.7501007</v>
      </c>
    </row>
    <row r="233" customFormat="false" ht="11.25" hidden="false" customHeight="true" outlineLevel="0" collapsed="false">
      <c r="B233" s="196" t="n">
        <v>42675</v>
      </c>
      <c r="C233" s="197" t="n">
        <v>49553</v>
      </c>
      <c r="D233" s="129" t="n">
        <v>226</v>
      </c>
      <c r="E233" s="198" t="n">
        <v>6878</v>
      </c>
      <c r="F233" s="199"/>
      <c r="G233" s="199"/>
      <c r="H233" s="199"/>
      <c r="I233" s="129" t="n">
        <v>68087072.037624</v>
      </c>
      <c r="J233" s="129"/>
      <c r="K233" s="129"/>
      <c r="L233" s="129" t="n">
        <v>46719343.7184805</v>
      </c>
      <c r="M233" s="129" t="n">
        <v>26553883.8209661</v>
      </c>
      <c r="N233" s="129" t="n">
        <v>10354650.6533294</v>
      </c>
    </row>
    <row r="234" customFormat="false" ht="11.25" hidden="false" customHeight="true" outlineLevel="0" collapsed="false">
      <c r="B234" s="196" t="n">
        <v>42675</v>
      </c>
      <c r="C234" s="197" t="n">
        <v>49583</v>
      </c>
      <c r="D234" s="129" t="n">
        <v>227</v>
      </c>
      <c r="E234" s="198" t="n">
        <v>6908</v>
      </c>
      <c r="F234" s="199"/>
      <c r="G234" s="199"/>
      <c r="H234" s="199"/>
      <c r="I234" s="129" t="n">
        <v>66722021.57462</v>
      </c>
      <c r="J234" s="129"/>
      <c r="K234" s="129"/>
      <c r="L234" s="129" t="n">
        <v>45707538.2749278</v>
      </c>
      <c r="M234" s="129" t="n">
        <v>25914862.9380337</v>
      </c>
      <c r="N234" s="129" t="n">
        <v>10064041.062551</v>
      </c>
    </row>
    <row r="235" customFormat="false" ht="11.25" hidden="false" customHeight="true" outlineLevel="0" collapsed="false">
      <c r="B235" s="196" t="n">
        <v>42675</v>
      </c>
      <c r="C235" s="197" t="n">
        <v>49614</v>
      </c>
      <c r="D235" s="129" t="n">
        <v>228</v>
      </c>
      <c r="E235" s="198" t="n">
        <v>6939</v>
      </c>
      <c r="F235" s="199"/>
      <c r="G235" s="199"/>
      <c r="H235" s="199"/>
      <c r="I235" s="129" t="n">
        <v>65427174.159688</v>
      </c>
      <c r="J235" s="129"/>
      <c r="K235" s="129"/>
      <c r="L235" s="129" t="n">
        <v>44744491.5758102</v>
      </c>
      <c r="M235" s="129" t="n">
        <v>25304324.8986479</v>
      </c>
      <c r="N235" s="129" t="n">
        <v>9785316.07978484</v>
      </c>
    </row>
    <row r="236" customFormat="false" ht="11.25" hidden="false" customHeight="true" outlineLevel="0" collapsed="false">
      <c r="B236" s="196" t="n">
        <v>42675</v>
      </c>
      <c r="C236" s="197" t="n">
        <v>49644</v>
      </c>
      <c r="D236" s="129" t="n">
        <v>229</v>
      </c>
      <c r="E236" s="198" t="n">
        <v>6969</v>
      </c>
      <c r="F236" s="199"/>
      <c r="G236" s="199"/>
      <c r="H236" s="199"/>
      <c r="I236" s="129" t="n">
        <v>64160809.282827</v>
      </c>
      <c r="J236" s="129"/>
      <c r="K236" s="129"/>
      <c r="L236" s="129" t="n">
        <v>43806424.5659378</v>
      </c>
      <c r="M236" s="129" t="n">
        <v>24712845.4271736</v>
      </c>
      <c r="N236" s="129" t="n">
        <v>9517413.5280918</v>
      </c>
    </row>
    <row r="237" customFormat="false" ht="11.25" hidden="false" customHeight="true" outlineLevel="0" collapsed="false">
      <c r="B237" s="196" t="n">
        <v>42675</v>
      </c>
      <c r="C237" s="197" t="n">
        <v>49675</v>
      </c>
      <c r="D237" s="129" t="n">
        <v>230</v>
      </c>
      <c r="E237" s="198" t="n">
        <v>7000</v>
      </c>
      <c r="F237" s="199"/>
      <c r="G237" s="199"/>
      <c r="H237" s="199"/>
      <c r="I237" s="129" t="n">
        <v>62894212.87451</v>
      </c>
      <c r="J237" s="129"/>
      <c r="K237" s="129"/>
      <c r="L237" s="129" t="n">
        <v>42868811.1863583</v>
      </c>
      <c r="M237" s="129" t="n">
        <v>24122397.9480168</v>
      </c>
      <c r="N237" s="129" t="n">
        <v>9250672.03639151</v>
      </c>
    </row>
    <row r="238" customFormat="false" ht="11.25" hidden="false" customHeight="true" outlineLevel="0" collapsed="false">
      <c r="B238" s="196" t="n">
        <v>42675</v>
      </c>
      <c r="C238" s="197" t="n">
        <v>49706</v>
      </c>
      <c r="D238" s="129" t="n">
        <v>231</v>
      </c>
      <c r="E238" s="198" t="n">
        <v>7031</v>
      </c>
      <c r="F238" s="199"/>
      <c r="G238" s="199"/>
      <c r="H238" s="199"/>
      <c r="I238" s="129" t="n">
        <v>61633482.584264</v>
      </c>
      <c r="J238" s="129"/>
      <c r="K238" s="129"/>
      <c r="L238" s="129" t="n">
        <v>41938243.8889943</v>
      </c>
      <c r="M238" s="129" t="n">
        <v>23538748.6540753</v>
      </c>
      <c r="N238" s="129" t="n">
        <v>8988615.38140357</v>
      </c>
    </row>
    <row r="239" customFormat="false" ht="11.25" hidden="false" customHeight="true" outlineLevel="0" collapsed="false">
      <c r="B239" s="196" t="n">
        <v>42675</v>
      </c>
      <c r="C239" s="197" t="n">
        <v>49735</v>
      </c>
      <c r="D239" s="129" t="n">
        <v>232</v>
      </c>
      <c r="E239" s="198" t="n">
        <v>7060</v>
      </c>
      <c r="F239" s="199"/>
      <c r="G239" s="199"/>
      <c r="H239" s="199"/>
      <c r="I239" s="129" t="n">
        <v>60371280.743036</v>
      </c>
      <c r="J239" s="129"/>
      <c r="K239" s="129"/>
      <c r="L239" s="129" t="n">
        <v>41014201.7895704</v>
      </c>
      <c r="M239" s="129" t="n">
        <v>22965337.7057938</v>
      </c>
      <c r="N239" s="129" t="n">
        <v>8734897.42704479</v>
      </c>
    </row>
    <row r="240" customFormat="false" ht="11.25" hidden="false" customHeight="true" outlineLevel="0" collapsed="false">
      <c r="B240" s="196" t="n">
        <v>42675</v>
      </c>
      <c r="C240" s="197" t="n">
        <v>49766</v>
      </c>
      <c r="D240" s="129" t="n">
        <v>233</v>
      </c>
      <c r="E240" s="198" t="n">
        <v>7091</v>
      </c>
      <c r="F240" s="199"/>
      <c r="G240" s="199"/>
      <c r="H240" s="199"/>
      <c r="I240" s="129" t="n">
        <v>59113857.799855</v>
      </c>
      <c r="J240" s="129"/>
      <c r="K240" s="129"/>
      <c r="L240" s="129" t="n">
        <v>40091837.014373</v>
      </c>
      <c r="M240" s="129" t="n">
        <v>22391780.1446485</v>
      </c>
      <c r="N240" s="129" t="n">
        <v>8480670.97638372</v>
      </c>
    </row>
    <row r="241" customFormat="false" ht="11.25" hidden="false" customHeight="true" outlineLevel="0" collapsed="false">
      <c r="B241" s="196" t="n">
        <v>42675</v>
      </c>
      <c r="C241" s="197" t="n">
        <v>49796</v>
      </c>
      <c r="D241" s="129" t="n">
        <v>234</v>
      </c>
      <c r="E241" s="198" t="n">
        <v>7121</v>
      </c>
      <c r="F241" s="199"/>
      <c r="G241" s="199"/>
      <c r="H241" s="199"/>
      <c r="I241" s="129" t="n">
        <v>57858011.295194</v>
      </c>
      <c r="J241" s="129"/>
      <c r="K241" s="129"/>
      <c r="L241" s="129" t="n">
        <v>39175695.5460402</v>
      </c>
      <c r="M241" s="129" t="n">
        <v>21826251.1578262</v>
      </c>
      <c r="N241" s="129" t="n">
        <v>8232596.39945347</v>
      </c>
    </row>
    <row r="242" customFormat="false" ht="11.25" hidden="false" customHeight="true" outlineLevel="0" collapsed="false">
      <c r="B242" s="196" t="n">
        <v>42675</v>
      </c>
      <c r="C242" s="197" t="n">
        <v>49827</v>
      </c>
      <c r="D242" s="129" t="n">
        <v>235</v>
      </c>
      <c r="E242" s="198" t="n">
        <v>7152</v>
      </c>
      <c r="F242" s="199"/>
      <c r="G242" s="199"/>
      <c r="H242" s="199"/>
      <c r="I242" s="129" t="n">
        <v>56611596.539053</v>
      </c>
      <c r="J242" s="129"/>
      <c r="K242" s="129"/>
      <c r="L242" s="129" t="n">
        <v>38266733.8569028</v>
      </c>
      <c r="M242" s="129" t="n">
        <v>21265613.7397033</v>
      </c>
      <c r="N242" s="129" t="n">
        <v>7987156.92590791</v>
      </c>
    </row>
    <row r="243" customFormat="false" ht="11.25" hidden="false" customHeight="true" outlineLevel="0" collapsed="false">
      <c r="B243" s="196" t="n">
        <v>42675</v>
      </c>
      <c r="C243" s="197" t="n">
        <v>49857</v>
      </c>
      <c r="D243" s="129" t="n">
        <v>236</v>
      </c>
      <c r="E243" s="198" t="n">
        <v>7182</v>
      </c>
      <c r="F243" s="199"/>
      <c r="G243" s="199"/>
      <c r="H243" s="199"/>
      <c r="I243" s="129" t="n">
        <v>55371287.981907</v>
      </c>
      <c r="J243" s="129"/>
      <c r="K243" s="129"/>
      <c r="L243" s="129" t="n">
        <v>37366909.4035291</v>
      </c>
      <c r="M243" s="129" t="n">
        <v>20714453.1066761</v>
      </c>
      <c r="N243" s="129" t="n">
        <v>7748254.03615505</v>
      </c>
    </row>
    <row r="244" customFormat="false" ht="11.25" hidden="false" customHeight="true" outlineLevel="0" collapsed="false">
      <c r="B244" s="196" t="n">
        <v>42675</v>
      </c>
      <c r="C244" s="197" t="n">
        <v>49888</v>
      </c>
      <c r="D244" s="129" t="n">
        <v>237</v>
      </c>
      <c r="E244" s="198" t="n">
        <v>7213</v>
      </c>
      <c r="F244" s="199"/>
      <c r="G244" s="199"/>
      <c r="H244" s="199"/>
      <c r="I244" s="129" t="n">
        <v>54140580.873256</v>
      </c>
      <c r="J244" s="129"/>
      <c r="K244" s="129"/>
      <c r="L244" s="129" t="n">
        <v>36474407.3002663</v>
      </c>
      <c r="M244" s="129" t="n">
        <v>20168269.1748559</v>
      </c>
      <c r="N244" s="129" t="n">
        <v>7512000.84291261</v>
      </c>
    </row>
    <row r="245" customFormat="false" ht="11.25" hidden="false" customHeight="true" outlineLevel="0" collapsed="false">
      <c r="B245" s="196" t="n">
        <v>42675</v>
      </c>
      <c r="C245" s="197" t="n">
        <v>49919</v>
      </c>
      <c r="D245" s="129" t="n">
        <v>238</v>
      </c>
      <c r="E245" s="198" t="n">
        <v>7244</v>
      </c>
      <c r="F245" s="199"/>
      <c r="G245" s="199"/>
      <c r="H245" s="199"/>
      <c r="I245" s="129" t="n">
        <v>52918116.283599</v>
      </c>
      <c r="J245" s="129"/>
      <c r="K245" s="129"/>
      <c r="L245" s="129" t="n">
        <v>35590368.7553406</v>
      </c>
      <c r="M245" s="129" t="n">
        <v>19629397.3441072</v>
      </c>
      <c r="N245" s="129" t="n">
        <v>7280321.94503598</v>
      </c>
    </row>
    <row r="246" customFormat="false" ht="11.25" hidden="false" customHeight="true" outlineLevel="0" collapsed="false">
      <c r="B246" s="196" t="n">
        <v>42675</v>
      </c>
      <c r="C246" s="197" t="n">
        <v>49949</v>
      </c>
      <c r="D246" s="129" t="n">
        <v>239</v>
      </c>
      <c r="E246" s="198" t="n">
        <v>7274</v>
      </c>
      <c r="F246" s="199"/>
      <c r="G246" s="199"/>
      <c r="H246" s="199"/>
      <c r="I246" s="129" t="n">
        <v>51695544.522438</v>
      </c>
      <c r="J246" s="129"/>
      <c r="K246" s="129"/>
      <c r="L246" s="129" t="n">
        <v>34711052.7924094</v>
      </c>
      <c r="M246" s="129" t="n">
        <v>19097302.6973131</v>
      </c>
      <c r="N246" s="129" t="n">
        <v>7053939.55439908</v>
      </c>
    </row>
    <row r="247" customFormat="false" ht="11.25" hidden="false" customHeight="true" outlineLevel="0" collapsed="false">
      <c r="B247" s="196" t="n">
        <v>42675</v>
      </c>
      <c r="C247" s="197" t="n">
        <v>49980</v>
      </c>
      <c r="D247" s="129" t="n">
        <v>240</v>
      </c>
      <c r="E247" s="198" t="n">
        <v>7305</v>
      </c>
      <c r="F247" s="199"/>
      <c r="G247" s="199"/>
      <c r="H247" s="199"/>
      <c r="I247" s="129" t="n">
        <v>50472714.440247</v>
      </c>
      <c r="J247" s="129"/>
      <c r="K247" s="129"/>
      <c r="L247" s="129" t="n">
        <v>33832501.7382081</v>
      </c>
      <c r="M247" s="129" t="n">
        <v>18566603.0084848</v>
      </c>
      <c r="N247" s="129" t="n">
        <v>6828868.86471044</v>
      </c>
    </row>
    <row r="248" customFormat="false" ht="11.25" hidden="false" customHeight="true" outlineLevel="0" collapsed="false">
      <c r="B248" s="196" t="n">
        <v>42675</v>
      </c>
      <c r="C248" s="197" t="n">
        <v>50010</v>
      </c>
      <c r="D248" s="129" t="n">
        <v>241</v>
      </c>
      <c r="E248" s="198" t="n">
        <v>7335</v>
      </c>
      <c r="F248" s="199"/>
      <c r="G248" s="199"/>
      <c r="H248" s="199"/>
      <c r="I248" s="129" t="n">
        <v>49249764.157002</v>
      </c>
      <c r="J248" s="129"/>
      <c r="K248" s="129"/>
      <c r="L248" s="129" t="n">
        <v>32958555.2835641</v>
      </c>
      <c r="M248" s="129" t="n">
        <v>18042481.6532344</v>
      </c>
      <c r="N248" s="129" t="n">
        <v>6608892.34308231</v>
      </c>
    </row>
    <row r="249" customFormat="false" ht="11.25" hidden="false" customHeight="true" outlineLevel="0" collapsed="false">
      <c r="B249" s="196" t="n">
        <v>42675</v>
      </c>
      <c r="C249" s="197" t="n">
        <v>50041</v>
      </c>
      <c r="D249" s="129" t="n">
        <v>242</v>
      </c>
      <c r="E249" s="198" t="n">
        <v>7366</v>
      </c>
      <c r="F249" s="199"/>
      <c r="G249" s="199"/>
      <c r="H249" s="199"/>
      <c r="I249" s="129" t="n">
        <v>47937348.852726</v>
      </c>
      <c r="J249" s="129"/>
      <c r="K249" s="129"/>
      <c r="L249" s="129" t="n">
        <v>32025860.1107215</v>
      </c>
      <c r="M249" s="129" t="n">
        <v>17487309.6862809</v>
      </c>
      <c r="N249" s="129" t="n">
        <v>6378404.03371384</v>
      </c>
    </row>
    <row r="250" customFormat="false" ht="11.25" hidden="false" customHeight="true" outlineLevel="0" collapsed="false">
      <c r="B250" s="196" t="n">
        <v>42675</v>
      </c>
      <c r="C250" s="197" t="n">
        <v>50072</v>
      </c>
      <c r="D250" s="129" t="n">
        <v>243</v>
      </c>
      <c r="E250" s="198" t="n">
        <v>7397</v>
      </c>
      <c r="F250" s="199"/>
      <c r="G250" s="199"/>
      <c r="H250" s="199"/>
      <c r="I250" s="129" t="n">
        <v>46716234.637397</v>
      </c>
      <c r="J250" s="129"/>
      <c r="K250" s="129"/>
      <c r="L250" s="129" t="n">
        <v>31157126.7086015</v>
      </c>
      <c r="M250" s="129" t="n">
        <v>16969681.5364347</v>
      </c>
      <c r="N250" s="129" t="n">
        <v>6163385.55729349</v>
      </c>
    </row>
    <row r="251" customFormat="false" ht="11.25" hidden="false" customHeight="true" outlineLevel="0" collapsed="false">
      <c r="B251" s="196" t="n">
        <v>42675</v>
      </c>
      <c r="C251" s="197" t="n">
        <v>50100</v>
      </c>
      <c r="D251" s="129" t="n">
        <v>244</v>
      </c>
      <c r="E251" s="198" t="n">
        <v>7425</v>
      </c>
      <c r="F251" s="199"/>
      <c r="G251" s="199"/>
      <c r="H251" s="199"/>
      <c r="I251" s="129" t="n">
        <v>45495628.091486</v>
      </c>
      <c r="J251" s="129"/>
      <c r="K251" s="129"/>
      <c r="L251" s="129" t="n">
        <v>30296562.6395405</v>
      </c>
      <c r="M251" s="129" t="n">
        <v>16463067.7463246</v>
      </c>
      <c r="N251" s="129" t="n">
        <v>5956503.76663903</v>
      </c>
    </row>
    <row r="252" customFormat="false" ht="11.25" hidden="false" customHeight="true" outlineLevel="0" collapsed="false">
      <c r="B252" s="196" t="n">
        <v>42675</v>
      </c>
      <c r="C252" s="197" t="n">
        <v>50131</v>
      </c>
      <c r="D252" s="129" t="n">
        <v>245</v>
      </c>
      <c r="E252" s="198" t="n">
        <v>7456</v>
      </c>
      <c r="F252" s="199"/>
      <c r="G252" s="199"/>
      <c r="H252" s="199"/>
      <c r="I252" s="129" t="n">
        <v>44276056.294521</v>
      </c>
      <c r="J252" s="129"/>
      <c r="K252" s="129"/>
      <c r="L252" s="129" t="n">
        <v>29434414.5709139</v>
      </c>
      <c r="M252" s="129" t="n">
        <v>15953901.3815045</v>
      </c>
      <c r="N252" s="129" t="n">
        <v>5747833.48527639</v>
      </c>
    </row>
    <row r="253" customFormat="false" ht="11.25" hidden="false" customHeight="true" outlineLevel="0" collapsed="false">
      <c r="B253" s="196" t="n">
        <v>42675</v>
      </c>
      <c r="C253" s="197" t="n">
        <v>50161</v>
      </c>
      <c r="D253" s="129" t="n">
        <v>246</v>
      </c>
      <c r="E253" s="198" t="n">
        <v>7486</v>
      </c>
      <c r="F253" s="199"/>
      <c r="G253" s="199"/>
      <c r="H253" s="199"/>
      <c r="I253" s="129" t="n">
        <v>43059748.876478</v>
      </c>
      <c r="J253" s="129"/>
      <c r="K253" s="129"/>
      <c r="L253" s="129" t="n">
        <v>28578835.2304581</v>
      </c>
      <c r="M253" s="129" t="n">
        <v>15452038.891886</v>
      </c>
      <c r="N253" s="129" t="n">
        <v>5544203.35109128</v>
      </c>
    </row>
    <row r="254" customFormat="false" ht="11.25" hidden="false" customHeight="true" outlineLevel="0" collapsed="false">
      <c r="B254" s="196" t="n">
        <v>42675</v>
      </c>
      <c r="C254" s="197" t="n">
        <v>50192</v>
      </c>
      <c r="D254" s="129" t="n">
        <v>247</v>
      </c>
      <c r="E254" s="198" t="n">
        <v>7517</v>
      </c>
      <c r="F254" s="199"/>
      <c r="G254" s="199"/>
      <c r="H254" s="199"/>
      <c r="I254" s="129" t="n">
        <v>41854560.228327</v>
      </c>
      <c r="J254" s="129"/>
      <c r="K254" s="129"/>
      <c r="L254" s="129" t="n">
        <v>27731834.1346585</v>
      </c>
      <c r="M254" s="129" t="n">
        <v>14955948.2893909</v>
      </c>
      <c r="N254" s="129" t="n">
        <v>5343476.85879448</v>
      </c>
    </row>
    <row r="255" customFormat="false" ht="11.25" hidden="false" customHeight="true" outlineLevel="0" collapsed="false">
      <c r="B255" s="196" t="n">
        <v>42675</v>
      </c>
      <c r="C255" s="197" t="n">
        <v>50222</v>
      </c>
      <c r="D255" s="129" t="n">
        <v>248</v>
      </c>
      <c r="E255" s="198" t="n">
        <v>7547</v>
      </c>
      <c r="F255" s="199"/>
      <c r="G255" s="199"/>
      <c r="H255" s="199"/>
      <c r="I255" s="129" t="n">
        <v>40654969.489098</v>
      </c>
      <c r="J255" s="129"/>
      <c r="K255" s="129"/>
      <c r="L255" s="129" t="n">
        <v>26892799.2998121</v>
      </c>
      <c r="M255" s="129" t="n">
        <v>14467754.7745549</v>
      </c>
      <c r="N255" s="129" t="n">
        <v>5147865.60665546</v>
      </c>
    </row>
    <row r="256" customFormat="false" ht="11.25" hidden="false" customHeight="true" outlineLevel="0" collapsed="false">
      <c r="B256" s="196" t="n">
        <v>42675</v>
      </c>
      <c r="C256" s="197" t="n">
        <v>50253</v>
      </c>
      <c r="D256" s="129" t="n">
        <v>249</v>
      </c>
      <c r="E256" s="198" t="n">
        <v>7578</v>
      </c>
      <c r="F256" s="199"/>
      <c r="G256" s="199"/>
      <c r="H256" s="199"/>
      <c r="I256" s="129" t="n">
        <v>39463292.709264</v>
      </c>
      <c r="J256" s="129"/>
      <c r="K256" s="129"/>
      <c r="L256" s="129" t="n">
        <v>26060243.4864247</v>
      </c>
      <c r="M256" s="129" t="n">
        <v>13984202.0490522</v>
      </c>
      <c r="N256" s="129" t="n">
        <v>4954734.31178933</v>
      </c>
    </row>
    <row r="257" customFormat="false" ht="11.25" hidden="false" customHeight="true" outlineLevel="0" collapsed="false">
      <c r="B257" s="196" t="n">
        <v>42675</v>
      </c>
      <c r="C257" s="197" t="n">
        <v>50284</v>
      </c>
      <c r="D257" s="129" t="n">
        <v>250</v>
      </c>
      <c r="E257" s="198" t="n">
        <v>7609</v>
      </c>
      <c r="F257" s="199"/>
      <c r="G257" s="199"/>
      <c r="H257" s="199"/>
      <c r="I257" s="129" t="n">
        <v>38274621.518825</v>
      </c>
      <c r="J257" s="129"/>
      <c r="K257" s="129"/>
      <c r="L257" s="129" t="n">
        <v>25232415.8886789</v>
      </c>
      <c r="M257" s="129" t="n">
        <v>13505546.053647</v>
      </c>
      <c r="N257" s="129" t="n">
        <v>4764874.30663758</v>
      </c>
    </row>
    <row r="258" customFormat="false" ht="11.25" hidden="false" customHeight="true" outlineLevel="0" collapsed="false">
      <c r="B258" s="196" t="n">
        <v>42675</v>
      </c>
      <c r="C258" s="197" t="n">
        <v>50314</v>
      </c>
      <c r="D258" s="129" t="n">
        <v>251</v>
      </c>
      <c r="E258" s="198" t="n">
        <v>7639</v>
      </c>
      <c r="F258" s="199"/>
      <c r="G258" s="199"/>
      <c r="H258" s="199"/>
      <c r="I258" s="129" t="n">
        <v>37089657.18823</v>
      </c>
      <c r="J258" s="129"/>
      <c r="K258" s="129"/>
      <c r="L258" s="129" t="n">
        <v>24411097.7070513</v>
      </c>
      <c r="M258" s="129" t="n">
        <v>13033780.1233956</v>
      </c>
      <c r="N258" s="129" t="n">
        <v>4579581.3107947</v>
      </c>
    </row>
    <row r="259" customFormat="false" ht="11.25" hidden="false" customHeight="true" outlineLevel="0" collapsed="false">
      <c r="B259" s="196" t="n">
        <v>42675</v>
      </c>
      <c r="C259" s="197" t="n">
        <v>50345</v>
      </c>
      <c r="D259" s="129" t="n">
        <v>252</v>
      </c>
      <c r="E259" s="198" t="n">
        <v>7670</v>
      </c>
      <c r="F259" s="199"/>
      <c r="G259" s="199"/>
      <c r="H259" s="199"/>
      <c r="I259" s="129" t="n">
        <v>35907809.327007</v>
      </c>
      <c r="J259" s="129"/>
      <c r="K259" s="129"/>
      <c r="L259" s="129" t="n">
        <v>23593163.5993662</v>
      </c>
      <c r="M259" s="129" t="n">
        <v>12565024.893524</v>
      </c>
      <c r="N259" s="129" t="n">
        <v>4396178.89500752</v>
      </c>
    </row>
    <row r="260" customFormat="false" ht="11.25" hidden="false" customHeight="true" outlineLevel="0" collapsed="false">
      <c r="B260" s="196" t="n">
        <v>42675</v>
      </c>
      <c r="C260" s="197" t="n">
        <v>50375</v>
      </c>
      <c r="D260" s="129" t="n">
        <v>253</v>
      </c>
      <c r="E260" s="198" t="n">
        <v>7700</v>
      </c>
      <c r="F260" s="199"/>
      <c r="G260" s="199"/>
      <c r="H260" s="199"/>
      <c r="I260" s="129" t="n">
        <v>34726089.925154</v>
      </c>
      <c r="J260" s="129"/>
      <c r="K260" s="129"/>
      <c r="L260" s="129" t="n">
        <v>22779265.4080765</v>
      </c>
      <c r="M260" s="129" t="n">
        <v>12101707.6230417</v>
      </c>
      <c r="N260" s="129" t="n">
        <v>4216719.80063609</v>
      </c>
    </row>
    <row r="261" customFormat="false" ht="11.25" hidden="false" customHeight="true" outlineLevel="0" collapsed="false">
      <c r="B261" s="196" t="n">
        <v>42675</v>
      </c>
      <c r="C261" s="197" t="n">
        <v>50406</v>
      </c>
      <c r="D261" s="129" t="n">
        <v>254</v>
      </c>
      <c r="E261" s="198" t="n">
        <v>7731</v>
      </c>
      <c r="F261" s="199"/>
      <c r="G261" s="199"/>
      <c r="H261" s="199"/>
      <c r="I261" s="129" t="n">
        <v>33546464.953146</v>
      </c>
      <c r="J261" s="129"/>
      <c r="K261" s="129"/>
      <c r="L261" s="129" t="n">
        <v>21968144.1795394</v>
      </c>
      <c r="M261" s="129" t="n">
        <v>11641110.3095022</v>
      </c>
      <c r="N261" s="129" t="n">
        <v>4039048.90104446</v>
      </c>
    </row>
    <row r="262" customFormat="false" ht="11.25" hidden="false" customHeight="true" outlineLevel="0" collapsed="false">
      <c r="B262" s="196" t="n">
        <v>42675</v>
      </c>
      <c r="C262" s="197" t="n">
        <v>50437</v>
      </c>
      <c r="D262" s="129" t="n">
        <v>255</v>
      </c>
      <c r="E262" s="198" t="n">
        <v>7762</v>
      </c>
      <c r="F262" s="199"/>
      <c r="G262" s="199"/>
      <c r="H262" s="199"/>
      <c r="I262" s="129" t="n">
        <v>32365593.770983</v>
      </c>
      <c r="J262" s="129"/>
      <c r="K262" s="129"/>
      <c r="L262" s="129" t="n">
        <v>21158894.1603503</v>
      </c>
      <c r="M262" s="129" t="n">
        <v>11183766.5592128</v>
      </c>
      <c r="N262" s="129" t="n">
        <v>3863931.50903331</v>
      </c>
    </row>
    <row r="263" customFormat="false" ht="11.25" hidden="false" customHeight="true" outlineLevel="0" collapsed="false">
      <c r="B263" s="196" t="n">
        <v>42675</v>
      </c>
      <c r="C263" s="197" t="n">
        <v>50465</v>
      </c>
      <c r="D263" s="129" t="n">
        <v>256</v>
      </c>
      <c r="E263" s="198" t="n">
        <v>7790</v>
      </c>
      <c r="F263" s="199"/>
      <c r="G263" s="199"/>
      <c r="H263" s="199"/>
      <c r="I263" s="129" t="n">
        <v>31185056.558639</v>
      </c>
      <c r="J263" s="129"/>
      <c r="K263" s="129"/>
      <c r="L263" s="129" t="n">
        <v>20355887.703154</v>
      </c>
      <c r="M263" s="129" t="n">
        <v>10734610.4707411</v>
      </c>
      <c r="N263" s="129" t="n">
        <v>3694559.17691604</v>
      </c>
    </row>
    <row r="264" customFormat="false" ht="11.25" hidden="false" customHeight="true" outlineLevel="0" collapsed="false">
      <c r="B264" s="196" t="n">
        <v>42675</v>
      </c>
      <c r="C264" s="197" t="n">
        <v>50496</v>
      </c>
      <c r="D264" s="129" t="n">
        <v>257</v>
      </c>
      <c r="E264" s="198" t="n">
        <v>7821</v>
      </c>
      <c r="F264" s="199"/>
      <c r="G264" s="199"/>
      <c r="H264" s="199"/>
      <c r="I264" s="129" t="n">
        <v>30010582.395668</v>
      </c>
      <c r="J264" s="129"/>
      <c r="K264" s="129"/>
      <c r="L264" s="129" t="n">
        <v>19556030.8152708</v>
      </c>
      <c r="M264" s="129" t="n">
        <v>10286580.9754174</v>
      </c>
      <c r="N264" s="129" t="n">
        <v>3525364.33208302</v>
      </c>
    </row>
    <row r="265" customFormat="false" ht="11.25" hidden="false" customHeight="true" outlineLevel="0" collapsed="false">
      <c r="B265" s="196" t="n">
        <v>42675</v>
      </c>
      <c r="C265" s="197" t="n">
        <v>50526</v>
      </c>
      <c r="D265" s="129" t="n">
        <v>258</v>
      </c>
      <c r="E265" s="198" t="n">
        <v>7851</v>
      </c>
      <c r="F265" s="199"/>
      <c r="G265" s="199"/>
      <c r="H265" s="199"/>
      <c r="I265" s="129" t="n">
        <v>28847174.992966</v>
      </c>
      <c r="J265" s="129"/>
      <c r="K265" s="129"/>
      <c r="L265" s="129" t="n">
        <v>18767055.5195623</v>
      </c>
      <c r="M265" s="129" t="n">
        <v>9847278.98914438</v>
      </c>
      <c r="N265" s="129" t="n">
        <v>3360975.00606149</v>
      </c>
    </row>
    <row r="266" customFormat="false" ht="11.25" hidden="false" customHeight="true" outlineLevel="0" collapsed="false">
      <c r="B266" s="196" t="n">
        <v>42675</v>
      </c>
      <c r="C266" s="197" t="n">
        <v>50557</v>
      </c>
      <c r="D266" s="129" t="n">
        <v>259</v>
      </c>
      <c r="E266" s="198" t="n">
        <v>7882</v>
      </c>
      <c r="F266" s="199"/>
      <c r="G266" s="199"/>
      <c r="H266" s="199"/>
      <c r="I266" s="129" t="n">
        <v>27690014.750084</v>
      </c>
      <c r="J266" s="129"/>
      <c r="K266" s="129"/>
      <c r="L266" s="129" t="n">
        <v>17983690.3401494</v>
      </c>
      <c r="M266" s="129" t="n">
        <v>9412240.42715243</v>
      </c>
      <c r="N266" s="129" t="n">
        <v>3198885.33074656</v>
      </c>
    </row>
    <row r="267" customFormat="false" ht="11.25" hidden="false" customHeight="true" outlineLevel="0" collapsed="false">
      <c r="B267" s="196" t="n">
        <v>42675</v>
      </c>
      <c r="C267" s="197" t="n">
        <v>50587</v>
      </c>
      <c r="D267" s="129" t="n">
        <v>260</v>
      </c>
      <c r="E267" s="198" t="n">
        <v>7912</v>
      </c>
      <c r="F267" s="199"/>
      <c r="G267" s="199"/>
      <c r="H267" s="199"/>
      <c r="I267" s="129" t="n">
        <v>26547209.787497</v>
      </c>
      <c r="J267" s="129"/>
      <c r="K267" s="129"/>
      <c r="L267" s="129" t="n">
        <v>17213178.4436368</v>
      </c>
      <c r="M267" s="129" t="n">
        <v>8986799.13251115</v>
      </c>
      <c r="N267" s="129" t="n">
        <v>3041772.84333037</v>
      </c>
    </row>
    <row r="268" customFormat="false" ht="11.25" hidden="false" customHeight="true" outlineLevel="0" collapsed="false">
      <c r="B268" s="196" t="n">
        <v>42675</v>
      </c>
      <c r="C268" s="197" t="n">
        <v>50618</v>
      </c>
      <c r="D268" s="129" t="n">
        <v>261</v>
      </c>
      <c r="E268" s="198" t="n">
        <v>7943</v>
      </c>
      <c r="F268" s="199"/>
      <c r="G268" s="199"/>
      <c r="H268" s="199"/>
      <c r="I268" s="129" t="n">
        <v>24915859.254705</v>
      </c>
      <c r="J268" s="129"/>
      <c r="K268" s="129"/>
      <c r="L268" s="129" t="n">
        <v>16128011.9725613</v>
      </c>
      <c r="M268" s="129" t="n">
        <v>8398831.99099998</v>
      </c>
      <c r="N268" s="129" t="n">
        <v>2830722.23908016</v>
      </c>
    </row>
    <row r="269" customFormat="false" ht="11.25" hidden="false" customHeight="true" outlineLevel="0" collapsed="false">
      <c r="B269" s="196" t="n">
        <v>42675</v>
      </c>
      <c r="C269" s="197" t="n">
        <v>50649</v>
      </c>
      <c r="D269" s="129" t="n">
        <v>262</v>
      </c>
      <c r="E269" s="198" t="n">
        <v>7974</v>
      </c>
      <c r="F269" s="199"/>
      <c r="G269" s="199"/>
      <c r="H269" s="199"/>
      <c r="I269" s="129" t="n">
        <v>23797725.472183</v>
      </c>
      <c r="J269" s="129"/>
      <c r="K269" s="129"/>
      <c r="L269" s="129" t="n">
        <v>15378118.3002067</v>
      </c>
      <c r="M269" s="129" t="n">
        <v>7987950.16987553</v>
      </c>
      <c r="N269" s="129" t="n">
        <v>2680836.51122961</v>
      </c>
    </row>
    <row r="270" customFormat="false" ht="11.25" hidden="false" customHeight="true" outlineLevel="0" collapsed="false">
      <c r="B270" s="196" t="n">
        <v>42675</v>
      </c>
      <c r="C270" s="197" t="n">
        <v>50679</v>
      </c>
      <c r="D270" s="129" t="n">
        <v>263</v>
      </c>
      <c r="E270" s="198" t="n">
        <v>8004</v>
      </c>
      <c r="F270" s="199"/>
      <c r="G270" s="199"/>
      <c r="H270" s="199"/>
      <c r="I270" s="129" t="n">
        <v>22683087.209931</v>
      </c>
      <c r="J270" s="129"/>
      <c r="K270" s="129"/>
      <c r="L270" s="129" t="n">
        <v>14633778.2635007</v>
      </c>
      <c r="M270" s="129" t="n">
        <v>7582604.19775856</v>
      </c>
      <c r="N270" s="129" t="n">
        <v>2534366.6970514</v>
      </c>
    </row>
    <row r="271" customFormat="false" ht="11.25" hidden="false" customHeight="true" outlineLevel="0" collapsed="false">
      <c r="B271" s="196" t="n">
        <v>42675</v>
      </c>
      <c r="C271" s="197" t="n">
        <v>50710</v>
      </c>
      <c r="D271" s="129" t="n">
        <v>264</v>
      </c>
      <c r="E271" s="198" t="n">
        <v>8035</v>
      </c>
      <c r="F271" s="199"/>
      <c r="G271" s="199"/>
      <c r="H271" s="199"/>
      <c r="I271" s="129" t="n">
        <v>21574321.587949</v>
      </c>
      <c r="J271" s="129"/>
      <c r="K271" s="129"/>
      <c r="L271" s="129" t="n">
        <v>13894861.9009991</v>
      </c>
      <c r="M271" s="129" t="n">
        <v>7181418.63703151</v>
      </c>
      <c r="N271" s="129" t="n">
        <v>2390110.22668252</v>
      </c>
    </row>
    <row r="272" customFormat="false" ht="11.25" hidden="false" customHeight="true" outlineLevel="0" collapsed="false">
      <c r="B272" s="196" t="n">
        <v>42675</v>
      </c>
      <c r="C272" s="197" t="n">
        <v>50740</v>
      </c>
      <c r="D272" s="129" t="n">
        <v>265</v>
      </c>
      <c r="E272" s="198" t="n">
        <v>8065</v>
      </c>
      <c r="F272" s="199"/>
      <c r="G272" s="199"/>
      <c r="H272" s="199"/>
      <c r="I272" s="129" t="n">
        <v>20472417.765741</v>
      </c>
      <c r="J272" s="129"/>
      <c r="K272" s="129"/>
      <c r="L272" s="129" t="n">
        <v>13163542.5732002</v>
      </c>
      <c r="M272" s="129" t="n">
        <v>6786698.55193509</v>
      </c>
      <c r="N272" s="129" t="n">
        <v>2249480.99588494</v>
      </c>
    </row>
    <row r="273" customFormat="false" ht="11.25" hidden="false" customHeight="true" outlineLevel="0" collapsed="false">
      <c r="B273" s="196" t="n">
        <v>42675</v>
      </c>
      <c r="C273" s="197" t="n">
        <v>50771</v>
      </c>
      <c r="D273" s="129" t="n">
        <v>266</v>
      </c>
      <c r="E273" s="198" t="n">
        <v>8096</v>
      </c>
      <c r="F273" s="199"/>
      <c r="G273" s="199"/>
      <c r="H273" s="199"/>
      <c r="I273" s="129" t="n">
        <v>19381416.054723</v>
      </c>
      <c r="J273" s="129"/>
      <c r="K273" s="129"/>
      <c r="L273" s="129" t="n">
        <v>12440903.763783</v>
      </c>
      <c r="M273" s="129" t="n">
        <v>6397816.80729558</v>
      </c>
      <c r="N273" s="129" t="n">
        <v>2111602.60557656</v>
      </c>
    </row>
    <row r="274" customFormat="false" ht="11.25" hidden="false" customHeight="true" outlineLevel="0" collapsed="false">
      <c r="B274" s="196" t="n">
        <v>42675</v>
      </c>
      <c r="C274" s="197" t="n">
        <v>50802</v>
      </c>
      <c r="D274" s="129" t="n">
        <v>267</v>
      </c>
      <c r="E274" s="198" t="n">
        <v>8127</v>
      </c>
      <c r="F274" s="199"/>
      <c r="G274" s="199"/>
      <c r="H274" s="199"/>
      <c r="I274" s="129" t="n">
        <v>18295775.303479</v>
      </c>
      <c r="J274" s="129"/>
      <c r="K274" s="129"/>
      <c r="L274" s="129" t="n">
        <v>11724113.7410694</v>
      </c>
      <c r="M274" s="129" t="n">
        <v>6013869.30735616</v>
      </c>
      <c r="N274" s="129" t="n">
        <v>1976473.49229082</v>
      </c>
    </row>
    <row r="275" customFormat="false" ht="11.25" hidden="false" customHeight="true" outlineLevel="0" collapsed="false">
      <c r="B275" s="196" t="n">
        <v>42675</v>
      </c>
      <c r="C275" s="197" t="n">
        <v>50830</v>
      </c>
      <c r="D275" s="129" t="n">
        <v>268</v>
      </c>
      <c r="E275" s="198" t="n">
        <v>8155</v>
      </c>
      <c r="F275" s="199"/>
      <c r="G275" s="199"/>
      <c r="H275" s="199"/>
      <c r="I275" s="129" t="n">
        <v>17213521.772954</v>
      </c>
      <c r="J275" s="129"/>
      <c r="K275" s="129"/>
      <c r="L275" s="129" t="n">
        <v>11013695.4031693</v>
      </c>
      <c r="M275" s="129" t="n">
        <v>5636482.20582851</v>
      </c>
      <c r="N275" s="129" t="n">
        <v>1845355.99390907</v>
      </c>
    </row>
    <row r="276" customFormat="false" ht="11.25" hidden="false" customHeight="true" outlineLevel="0" collapsed="false">
      <c r="B276" s="196" t="n">
        <v>42675</v>
      </c>
      <c r="C276" s="197" t="n">
        <v>50861</v>
      </c>
      <c r="D276" s="129" t="n">
        <v>269</v>
      </c>
      <c r="E276" s="198" t="n">
        <v>8186</v>
      </c>
      <c r="F276" s="199"/>
      <c r="G276" s="199"/>
      <c r="H276" s="199"/>
      <c r="I276" s="129" t="n">
        <v>16141478.803124</v>
      </c>
      <c r="J276" s="129"/>
      <c r="K276" s="129"/>
      <c r="L276" s="129" t="n">
        <v>10310255.491361</v>
      </c>
      <c r="M276" s="129" t="n">
        <v>5263063.36974476</v>
      </c>
      <c r="N276" s="129" t="n">
        <v>1715802.27073297</v>
      </c>
    </row>
    <row r="277" customFormat="false" ht="11.25" hidden="false" customHeight="true" outlineLevel="0" collapsed="false">
      <c r="B277" s="196" t="n">
        <v>42675</v>
      </c>
      <c r="C277" s="197" t="n">
        <v>50891</v>
      </c>
      <c r="D277" s="129" t="n">
        <v>270</v>
      </c>
      <c r="E277" s="198" t="n">
        <v>8216</v>
      </c>
      <c r="F277" s="199"/>
      <c r="G277" s="199"/>
      <c r="H277" s="199"/>
      <c r="I277" s="129" t="n">
        <v>14958997.998647</v>
      </c>
      <c r="J277" s="129"/>
      <c r="K277" s="129"/>
      <c r="L277" s="129" t="n">
        <v>9539270.66825252</v>
      </c>
      <c r="M277" s="129" t="n">
        <v>4857514.55703273</v>
      </c>
      <c r="N277" s="129" t="n">
        <v>1577098.55316554</v>
      </c>
    </row>
    <row r="278" customFormat="false" ht="11.25" hidden="false" customHeight="true" outlineLevel="0" collapsed="false">
      <c r="B278" s="196" t="n">
        <v>42675</v>
      </c>
      <c r="C278" s="197" t="n">
        <v>50922</v>
      </c>
      <c r="D278" s="129" t="n">
        <v>271</v>
      </c>
      <c r="E278" s="198" t="n">
        <v>8247</v>
      </c>
      <c r="F278" s="199"/>
      <c r="G278" s="199"/>
      <c r="H278" s="199"/>
      <c r="I278" s="129" t="n">
        <v>13910814.474937</v>
      </c>
      <c r="J278" s="129"/>
      <c r="K278" s="129"/>
      <c r="L278" s="129" t="n">
        <v>8855804.18813678</v>
      </c>
      <c r="M278" s="129" t="n">
        <v>4498016.42738486</v>
      </c>
      <c r="N278" s="129" t="n">
        <v>1454194.10349647</v>
      </c>
    </row>
    <row r="279" customFormat="false" ht="11.25" hidden="false" customHeight="true" outlineLevel="0" collapsed="false">
      <c r="B279" s="196" t="n">
        <v>42675</v>
      </c>
      <c r="C279" s="197" t="n">
        <v>50952</v>
      </c>
      <c r="D279" s="129" t="n">
        <v>272</v>
      </c>
      <c r="E279" s="198" t="n">
        <v>8277</v>
      </c>
      <c r="F279" s="199"/>
      <c r="G279" s="199"/>
      <c r="H279" s="199"/>
      <c r="I279" s="129" t="n">
        <v>12881494.814243</v>
      </c>
      <c r="J279" s="129"/>
      <c r="K279" s="129"/>
      <c r="L279" s="129" t="n">
        <v>8187065.59620537</v>
      </c>
      <c r="M279" s="129" t="n">
        <v>4148117.68685567</v>
      </c>
      <c r="N279" s="129" t="n">
        <v>1335575.65747087</v>
      </c>
    </row>
    <row r="280" customFormat="false" ht="11.25" hidden="false" customHeight="true" outlineLevel="0" collapsed="false">
      <c r="B280" s="196" t="n">
        <v>42675</v>
      </c>
      <c r="C280" s="197" t="n">
        <v>50983</v>
      </c>
      <c r="D280" s="129" t="n">
        <v>273</v>
      </c>
      <c r="E280" s="198" t="n">
        <v>8308</v>
      </c>
      <c r="F280" s="199"/>
      <c r="G280" s="199"/>
      <c r="H280" s="199"/>
      <c r="I280" s="129" t="n">
        <v>11873105.905617</v>
      </c>
      <c r="J280" s="129"/>
      <c r="K280" s="129"/>
      <c r="L280" s="129" t="n">
        <v>7533367.04201059</v>
      </c>
      <c r="M280" s="129" t="n">
        <v>3807202.87613984</v>
      </c>
      <c r="N280" s="129" t="n">
        <v>1220618.82904781</v>
      </c>
    </row>
    <row r="281" customFormat="false" ht="11.25" hidden="false" customHeight="true" outlineLevel="0" collapsed="false">
      <c r="B281" s="196" t="n">
        <v>42675</v>
      </c>
      <c r="C281" s="197" t="n">
        <v>51014</v>
      </c>
      <c r="D281" s="129" t="n">
        <v>274</v>
      </c>
      <c r="E281" s="198" t="n">
        <v>8339</v>
      </c>
      <c r="F281" s="199"/>
      <c r="G281" s="199"/>
      <c r="H281" s="199"/>
      <c r="I281" s="129" t="n">
        <v>10876764.430007</v>
      </c>
      <c r="J281" s="129"/>
      <c r="K281" s="129"/>
      <c r="L281" s="129" t="n">
        <v>6889493.38970262</v>
      </c>
      <c r="M281" s="129" t="n">
        <v>3472947.93677901</v>
      </c>
      <c r="N281" s="129" t="n">
        <v>1108738.01299059</v>
      </c>
    </row>
    <row r="282" customFormat="false" ht="11.25" hidden="false" customHeight="true" outlineLevel="0" collapsed="false">
      <c r="B282" s="196" t="n">
        <v>42675</v>
      </c>
      <c r="C282" s="197" t="n">
        <v>51044</v>
      </c>
      <c r="D282" s="129" t="n">
        <v>275</v>
      </c>
      <c r="E282" s="198" t="n">
        <v>8369</v>
      </c>
      <c r="F282" s="199"/>
      <c r="G282" s="199"/>
      <c r="H282" s="199"/>
      <c r="I282" s="129" t="n">
        <v>9894109.166938</v>
      </c>
      <c r="J282" s="129"/>
      <c r="K282" s="129"/>
      <c r="L282" s="129" t="n">
        <v>6256779.11712975</v>
      </c>
      <c r="M282" s="129" t="n">
        <v>3146238.02594942</v>
      </c>
      <c r="N282" s="129" t="n">
        <v>1000318.55323087</v>
      </c>
    </row>
    <row r="283" customFormat="false" ht="11.25" hidden="false" customHeight="true" outlineLevel="0" collapsed="false">
      <c r="B283" s="196" t="n">
        <v>42675</v>
      </c>
      <c r="C283" s="197" t="n">
        <v>51075</v>
      </c>
      <c r="D283" s="129" t="n">
        <v>276</v>
      </c>
      <c r="E283" s="198" t="n">
        <v>8400</v>
      </c>
      <c r="F283" s="199"/>
      <c r="G283" s="199"/>
      <c r="H283" s="199"/>
      <c r="I283" s="129" t="n">
        <v>8943172.656885</v>
      </c>
      <c r="J283" s="129"/>
      <c r="K283" s="129"/>
      <c r="L283" s="129" t="n">
        <v>5645839.39634449</v>
      </c>
      <c r="M283" s="129" t="n">
        <v>2831805.13609549</v>
      </c>
      <c r="N283" s="129" t="n">
        <v>896533.93504065</v>
      </c>
    </row>
    <row r="284" customFormat="false" ht="11.25" hidden="false" customHeight="true" outlineLevel="0" collapsed="false">
      <c r="B284" s="196" t="n">
        <v>42675</v>
      </c>
      <c r="C284" s="197" t="n">
        <v>51105</v>
      </c>
      <c r="D284" s="129" t="n">
        <v>277</v>
      </c>
      <c r="E284" s="198" t="n">
        <v>8430</v>
      </c>
      <c r="F284" s="199"/>
      <c r="G284" s="199"/>
      <c r="H284" s="199"/>
      <c r="I284" s="129" t="n">
        <v>8027967.409847</v>
      </c>
      <c r="J284" s="129"/>
      <c r="K284" s="129"/>
      <c r="L284" s="129" t="n">
        <v>5059750.07723675</v>
      </c>
      <c r="M284" s="129" t="n">
        <v>2531591.78797083</v>
      </c>
      <c r="N284" s="129" t="n">
        <v>798202.584092887</v>
      </c>
    </row>
    <row r="285" customFormat="false" ht="11.25" hidden="false" customHeight="true" outlineLevel="0" collapsed="false">
      <c r="B285" s="196" t="n">
        <v>42675</v>
      </c>
      <c r="C285" s="197" t="n">
        <v>51136</v>
      </c>
      <c r="D285" s="129" t="n">
        <v>278</v>
      </c>
      <c r="E285" s="198" t="n">
        <v>8461</v>
      </c>
      <c r="F285" s="199"/>
      <c r="G285" s="199"/>
      <c r="H285" s="199"/>
      <c r="I285" s="129" t="n">
        <v>7188886.275351</v>
      </c>
      <c r="J285" s="129"/>
      <c r="K285" s="129"/>
      <c r="L285" s="129" t="n">
        <v>4523221.51945132</v>
      </c>
      <c r="M285" s="129" t="n">
        <v>2257389.82277786</v>
      </c>
      <c r="N285" s="129" t="n">
        <v>708732.965196664</v>
      </c>
    </row>
    <row r="286" customFormat="false" ht="11.25" hidden="false" customHeight="true" outlineLevel="0" collapsed="false">
      <c r="B286" s="196" t="n">
        <v>42675</v>
      </c>
      <c r="C286" s="197" t="n">
        <v>51167</v>
      </c>
      <c r="D286" s="129" t="n">
        <v>279</v>
      </c>
      <c r="E286" s="198" t="n">
        <v>8492</v>
      </c>
      <c r="F286" s="199"/>
      <c r="G286" s="199"/>
      <c r="H286" s="199"/>
      <c r="I286" s="129" t="n">
        <v>6361520.854344</v>
      </c>
      <c r="J286" s="129"/>
      <c r="K286" s="129"/>
      <c r="L286" s="129" t="n">
        <v>3995857.37314523</v>
      </c>
      <c r="M286" s="129" t="n">
        <v>1989128.20961036</v>
      </c>
      <c r="N286" s="129" t="n">
        <v>621864.072836733</v>
      </c>
    </row>
    <row r="287" customFormat="false" ht="11.25" hidden="false" customHeight="true" outlineLevel="0" collapsed="false">
      <c r="B287" s="196" t="n">
        <v>42675</v>
      </c>
      <c r="C287" s="197" t="n">
        <v>51196</v>
      </c>
      <c r="D287" s="129" t="n">
        <v>280</v>
      </c>
      <c r="E287" s="198" t="n">
        <v>8521</v>
      </c>
      <c r="F287" s="199"/>
      <c r="G287" s="199"/>
      <c r="H287" s="199"/>
      <c r="I287" s="129" t="n">
        <v>5554731.105878</v>
      </c>
      <c r="J287" s="129"/>
      <c r="K287" s="129"/>
      <c r="L287" s="129" t="n">
        <v>3483552.86130039</v>
      </c>
      <c r="M287" s="129" t="n">
        <v>1729978.25845995</v>
      </c>
      <c r="N287" s="129" t="n">
        <v>538702.365818635</v>
      </c>
    </row>
    <row r="288" customFormat="false" ht="11.25" hidden="false" customHeight="true" outlineLevel="0" collapsed="false">
      <c r="B288" s="196" t="n">
        <v>42675</v>
      </c>
      <c r="C288" s="197" t="n">
        <v>51227</v>
      </c>
      <c r="D288" s="129" t="n">
        <v>281</v>
      </c>
      <c r="E288" s="198" t="n">
        <v>8552</v>
      </c>
      <c r="F288" s="199"/>
      <c r="G288" s="199"/>
      <c r="H288" s="199"/>
      <c r="I288" s="129" t="n">
        <v>4786513.030901</v>
      </c>
      <c r="J288" s="129"/>
      <c r="K288" s="129"/>
      <c r="L288" s="129" t="n">
        <v>2996687.03823019</v>
      </c>
      <c r="M288" s="129" t="n">
        <v>1484409.49030919</v>
      </c>
      <c r="N288" s="129" t="n">
        <v>460276.264210281</v>
      </c>
    </row>
    <row r="289" customFormat="false" ht="11.25" hidden="false" customHeight="true" outlineLevel="0" collapsed="false">
      <c r="B289" s="196" t="n">
        <v>42675</v>
      </c>
      <c r="C289" s="197" t="n">
        <v>51257</v>
      </c>
      <c r="D289" s="129" t="n">
        <v>282</v>
      </c>
      <c r="E289" s="198" t="n">
        <v>8582</v>
      </c>
      <c r="F289" s="199"/>
      <c r="G289" s="199"/>
      <c r="H289" s="199"/>
      <c r="I289" s="129" t="n">
        <v>4054368.319413</v>
      </c>
      <c r="J289" s="129"/>
      <c r="K289" s="129"/>
      <c r="L289" s="129" t="n">
        <v>2534147.58427207</v>
      </c>
      <c r="M289" s="129" t="n">
        <v>1252200.87820125</v>
      </c>
      <c r="N289" s="129" t="n">
        <v>386682.880177877</v>
      </c>
    </row>
    <row r="290" customFormat="false" ht="11.25" hidden="false" customHeight="true" outlineLevel="0" collapsed="false">
      <c r="B290" s="196" t="n">
        <v>42675</v>
      </c>
      <c r="C290" s="197" t="n">
        <v>51288</v>
      </c>
      <c r="D290" s="129" t="n">
        <v>283</v>
      </c>
      <c r="E290" s="198" t="n">
        <v>8613</v>
      </c>
      <c r="F290" s="199"/>
      <c r="G290" s="199"/>
      <c r="H290" s="199"/>
      <c r="I290" s="129" t="n">
        <v>3393944.280467</v>
      </c>
      <c r="J290" s="129"/>
      <c r="K290" s="129"/>
      <c r="L290" s="129" t="n">
        <v>2117757.31875387</v>
      </c>
      <c r="M290" s="129" t="n">
        <v>1043788.20365526</v>
      </c>
      <c r="N290" s="129" t="n">
        <v>320959.285588973</v>
      </c>
    </row>
    <row r="291" customFormat="false" ht="11.25" hidden="false" customHeight="true" outlineLevel="0" collapsed="false">
      <c r="B291" s="196" t="n">
        <v>42675</v>
      </c>
      <c r="C291" s="197" t="n">
        <v>51318</v>
      </c>
      <c r="D291" s="129" t="n">
        <v>284</v>
      </c>
      <c r="E291" s="198" t="n">
        <v>8643</v>
      </c>
      <c r="F291" s="199"/>
      <c r="G291" s="199"/>
      <c r="H291" s="199"/>
      <c r="I291" s="129" t="n">
        <v>2843828.385483</v>
      </c>
      <c r="J291" s="129"/>
      <c r="K291" s="129"/>
      <c r="L291" s="129" t="n">
        <v>1771582.69079623</v>
      </c>
      <c r="M291" s="129" t="n">
        <v>871018.518965455</v>
      </c>
      <c r="N291" s="129" t="n">
        <v>266735.630470316</v>
      </c>
    </row>
    <row r="292" customFormat="false" ht="11.25" hidden="false" customHeight="true" outlineLevel="0" collapsed="false">
      <c r="B292" s="196" t="n">
        <v>42675</v>
      </c>
      <c r="C292" s="197" t="n">
        <v>51349</v>
      </c>
      <c r="D292" s="129" t="n">
        <v>285</v>
      </c>
      <c r="E292" s="198" t="n">
        <v>8674</v>
      </c>
      <c r="F292" s="199"/>
      <c r="G292" s="199"/>
      <c r="H292" s="199"/>
      <c r="I292" s="129" t="n">
        <v>2393594.453514</v>
      </c>
      <c r="J292" s="129"/>
      <c r="K292" s="129"/>
      <c r="L292" s="129" t="n">
        <v>1488577.30177637</v>
      </c>
      <c r="M292" s="129" t="n">
        <v>730014.431600056</v>
      </c>
      <c r="N292" s="129" t="n">
        <v>222608.482467927</v>
      </c>
    </row>
    <row r="293" customFormat="false" ht="11.25" hidden="false" customHeight="true" outlineLevel="0" collapsed="false">
      <c r="B293" s="196" t="n">
        <v>42675</v>
      </c>
      <c r="C293" s="197" t="n">
        <v>51380</v>
      </c>
      <c r="D293" s="129" t="n">
        <v>286</v>
      </c>
      <c r="E293" s="198" t="n">
        <v>8705</v>
      </c>
      <c r="F293" s="199"/>
      <c r="G293" s="199"/>
      <c r="H293" s="199"/>
      <c r="I293" s="129" t="n">
        <v>2042375.665507</v>
      </c>
      <c r="J293" s="129"/>
      <c r="K293" s="129"/>
      <c r="L293" s="129" t="n">
        <v>1267999.92829776</v>
      </c>
      <c r="M293" s="129" t="n">
        <v>620259.429185671</v>
      </c>
      <c r="N293" s="129" t="n">
        <v>188338.999068058</v>
      </c>
    </row>
    <row r="294" customFormat="false" ht="11.25" hidden="false" customHeight="true" outlineLevel="0" collapsed="false">
      <c r="B294" s="196" t="n">
        <v>42675</v>
      </c>
      <c r="C294" s="197" t="n">
        <v>51410</v>
      </c>
      <c r="D294" s="129" t="n">
        <v>287</v>
      </c>
      <c r="E294" s="198" t="n">
        <v>8735</v>
      </c>
      <c r="F294" s="199"/>
      <c r="G294" s="199"/>
      <c r="H294" s="199"/>
      <c r="I294" s="129" t="n">
        <v>1822006.270516</v>
      </c>
      <c r="J294" s="129"/>
      <c r="K294" s="129"/>
      <c r="L294" s="129" t="n">
        <v>1129327.82679304</v>
      </c>
      <c r="M294" s="129" t="n">
        <v>551066.414052858</v>
      </c>
      <c r="N294" s="129" t="n">
        <v>166642.936197611</v>
      </c>
    </row>
    <row r="295" customFormat="false" ht="11.25" hidden="false" customHeight="true" outlineLevel="0" collapsed="false">
      <c r="B295" s="196" t="n">
        <v>42675</v>
      </c>
      <c r="C295" s="197" t="n">
        <v>51441</v>
      </c>
      <c r="D295" s="129" t="n">
        <v>288</v>
      </c>
      <c r="E295" s="198" t="n">
        <v>8766</v>
      </c>
      <c r="F295" s="199"/>
      <c r="G295" s="199"/>
      <c r="H295" s="199"/>
      <c r="I295" s="129" t="n">
        <v>1705588.299486</v>
      </c>
      <c r="J295" s="129"/>
      <c r="K295" s="129"/>
      <c r="L295" s="129" t="n">
        <v>1055375.84296772</v>
      </c>
      <c r="M295" s="129" t="n">
        <v>513671.127479721</v>
      </c>
      <c r="N295" s="129" t="n">
        <v>154676.644265849</v>
      </c>
    </row>
    <row r="296" customFormat="false" ht="11.25" hidden="false" customHeight="true" outlineLevel="0" collapsed="false">
      <c r="B296" s="196" t="n">
        <v>42675</v>
      </c>
      <c r="C296" s="197" t="n">
        <v>51471</v>
      </c>
      <c r="D296" s="129" t="n">
        <v>289</v>
      </c>
      <c r="E296" s="198" t="n">
        <v>8796</v>
      </c>
      <c r="F296" s="199"/>
      <c r="G296" s="199"/>
      <c r="H296" s="199"/>
      <c r="I296" s="129" t="n">
        <v>1634396.401945</v>
      </c>
      <c r="J296" s="129"/>
      <c r="K296" s="129"/>
      <c r="L296" s="129" t="n">
        <v>1009664.06382637</v>
      </c>
      <c r="M296" s="129" t="n">
        <v>490212.829012744</v>
      </c>
      <c r="N296" s="129" t="n">
        <v>147007.787715745</v>
      </c>
    </row>
    <row r="297" customFormat="false" ht="11.25" hidden="false" customHeight="true" outlineLevel="0" collapsed="false">
      <c r="B297" s="196" t="n">
        <v>42675</v>
      </c>
      <c r="C297" s="197" t="n">
        <v>51502</v>
      </c>
      <c r="D297" s="129" t="n">
        <v>290</v>
      </c>
      <c r="E297" s="198" t="n">
        <v>8827</v>
      </c>
      <c r="F297" s="199"/>
      <c r="G297" s="199"/>
      <c r="H297" s="199"/>
      <c r="I297" s="129" t="n">
        <v>1564257.777893</v>
      </c>
      <c r="J297" s="129"/>
      <c r="K297" s="129"/>
      <c r="L297" s="129" t="n">
        <v>964696.279541174</v>
      </c>
      <c r="M297" s="129" t="n">
        <v>467188.850921348</v>
      </c>
      <c r="N297" s="129" t="n">
        <v>139509.813802964</v>
      </c>
    </row>
    <row r="298" customFormat="false" ht="11.25" hidden="false" customHeight="true" outlineLevel="0" collapsed="false">
      <c r="B298" s="196" t="n">
        <v>42675</v>
      </c>
      <c r="C298" s="197" t="n">
        <v>51533</v>
      </c>
      <c r="D298" s="129" t="n">
        <v>291</v>
      </c>
      <c r="E298" s="198" t="n">
        <v>8858</v>
      </c>
      <c r="F298" s="199"/>
      <c r="G298" s="199"/>
      <c r="H298" s="199"/>
      <c r="I298" s="129" t="n">
        <v>1499406.868276</v>
      </c>
      <c r="J298" s="129"/>
      <c r="K298" s="129"/>
      <c r="L298" s="129" t="n">
        <v>923133.593332736</v>
      </c>
      <c r="M298" s="129" t="n">
        <v>445923.658908291</v>
      </c>
      <c r="N298" s="129" t="n">
        <v>132595.694808398</v>
      </c>
    </row>
    <row r="299" customFormat="false" ht="11.25" hidden="false" customHeight="true" outlineLevel="0" collapsed="false">
      <c r="B299" s="196" t="n">
        <v>42675</v>
      </c>
      <c r="C299" s="197" t="n">
        <v>51561</v>
      </c>
      <c r="D299" s="129" t="n">
        <v>292</v>
      </c>
      <c r="E299" s="198" t="n">
        <v>8886</v>
      </c>
      <c r="F299" s="199"/>
      <c r="G299" s="199"/>
      <c r="H299" s="199"/>
      <c r="I299" s="129" t="n">
        <v>1435164.322148</v>
      </c>
      <c r="J299" s="129"/>
      <c r="K299" s="129"/>
      <c r="L299" s="129" t="n">
        <v>882227.948728963</v>
      </c>
      <c r="M299" s="129" t="n">
        <v>425184.953781234</v>
      </c>
      <c r="N299" s="129" t="n">
        <v>125945.254193989</v>
      </c>
    </row>
    <row r="300" customFormat="false" ht="11.25" hidden="false" customHeight="true" outlineLevel="0" collapsed="false">
      <c r="B300" s="196" t="n">
        <v>42675</v>
      </c>
      <c r="C300" s="197" t="n">
        <v>51592</v>
      </c>
      <c r="D300" s="129" t="n">
        <v>293</v>
      </c>
      <c r="E300" s="198" t="n">
        <v>8917</v>
      </c>
      <c r="F300" s="199"/>
      <c r="G300" s="199"/>
      <c r="H300" s="199"/>
      <c r="I300" s="129" t="n">
        <v>1371688.409981</v>
      </c>
      <c r="J300" s="129"/>
      <c r="K300" s="129"/>
      <c r="L300" s="129" t="n">
        <v>841777.727786939</v>
      </c>
      <c r="M300" s="129" t="n">
        <v>404658.436512212</v>
      </c>
      <c r="N300" s="129" t="n">
        <v>119357.341914411</v>
      </c>
    </row>
    <row r="301" customFormat="false" ht="11.25" hidden="false" customHeight="true" outlineLevel="0" collapsed="false">
      <c r="B301" s="196" t="n">
        <v>42675</v>
      </c>
      <c r="C301" s="197" t="n">
        <v>51622</v>
      </c>
      <c r="D301" s="129" t="n">
        <v>294</v>
      </c>
      <c r="E301" s="198" t="n">
        <v>8947</v>
      </c>
      <c r="F301" s="199"/>
      <c r="G301" s="199"/>
      <c r="H301" s="199"/>
      <c r="I301" s="129" t="n">
        <v>1310935.071777</v>
      </c>
      <c r="J301" s="129"/>
      <c r="K301" s="129"/>
      <c r="L301" s="129" t="n">
        <v>803174.116899354</v>
      </c>
      <c r="M301" s="129" t="n">
        <v>385150.654480635</v>
      </c>
      <c r="N301" s="129" t="n">
        <v>113137.678460789</v>
      </c>
    </row>
    <row r="302" customFormat="false" ht="11.25" hidden="false" customHeight="true" outlineLevel="0" collapsed="false">
      <c r="B302" s="196" t="n">
        <v>42675</v>
      </c>
      <c r="C302" s="197" t="n">
        <v>51653</v>
      </c>
      <c r="D302" s="129" t="n">
        <v>295</v>
      </c>
      <c r="E302" s="198" t="n">
        <v>8978</v>
      </c>
      <c r="F302" s="199"/>
      <c r="G302" s="199"/>
      <c r="H302" s="199"/>
      <c r="I302" s="129" t="n">
        <v>1255808.517535</v>
      </c>
      <c r="J302" s="129"/>
      <c r="K302" s="129"/>
      <c r="L302" s="129" t="n">
        <v>768094.623989855</v>
      </c>
      <c r="M302" s="129" t="n">
        <v>367392.049731547</v>
      </c>
      <c r="N302" s="129" t="n">
        <v>107463.998674472</v>
      </c>
    </row>
    <row r="303" customFormat="false" ht="11.25" hidden="false" customHeight="true" outlineLevel="0" collapsed="false">
      <c r="B303" s="196" t="n">
        <v>42675</v>
      </c>
      <c r="C303" s="197" t="n">
        <v>51683</v>
      </c>
      <c r="D303" s="129" t="n">
        <v>296</v>
      </c>
      <c r="E303" s="198" t="n">
        <v>9008</v>
      </c>
      <c r="F303" s="199"/>
      <c r="G303" s="199"/>
      <c r="H303" s="199"/>
      <c r="I303" s="129" t="n">
        <v>1207118.737254</v>
      </c>
      <c r="J303" s="129"/>
      <c r="K303" s="129"/>
      <c r="L303" s="129" t="n">
        <v>737102.446544713</v>
      </c>
      <c r="M303" s="129" t="n">
        <v>351700.226988883</v>
      </c>
      <c r="N303" s="129" t="n">
        <v>102452.361777341</v>
      </c>
    </row>
    <row r="304" customFormat="false" ht="11.25" hidden="false" customHeight="true" outlineLevel="0" collapsed="false">
      <c r="B304" s="196" t="n">
        <v>42675</v>
      </c>
      <c r="C304" s="197" t="n">
        <v>51714</v>
      </c>
      <c r="D304" s="129" t="n">
        <v>297</v>
      </c>
      <c r="E304" s="198" t="n">
        <v>9039</v>
      </c>
      <c r="F304" s="199"/>
      <c r="G304" s="199"/>
      <c r="H304" s="199"/>
      <c r="I304" s="129" t="n">
        <v>1168007.99141</v>
      </c>
      <c r="J304" s="129"/>
      <c r="K304" s="129"/>
      <c r="L304" s="129" t="n">
        <v>712010.592620281</v>
      </c>
      <c r="M304" s="129" t="n">
        <v>338863.930170839</v>
      </c>
      <c r="N304" s="129" t="n">
        <v>98294.968735497</v>
      </c>
    </row>
    <row r="305" customFormat="false" ht="11.25" hidden="false" customHeight="true" outlineLevel="0" collapsed="false">
      <c r="B305" s="196" t="n">
        <v>42675</v>
      </c>
      <c r="C305" s="197" t="n">
        <v>51745</v>
      </c>
      <c r="D305" s="129" t="n">
        <v>298</v>
      </c>
      <c r="E305" s="198" t="n">
        <v>9070</v>
      </c>
      <c r="F305" s="199"/>
      <c r="G305" s="199"/>
      <c r="H305" s="199"/>
      <c r="I305" s="129" t="n">
        <v>1135513.05</v>
      </c>
      <c r="J305" s="129"/>
      <c r="K305" s="129"/>
      <c r="L305" s="129" t="n">
        <v>691027.847677412</v>
      </c>
      <c r="M305" s="129" t="n">
        <v>328041.305072808</v>
      </c>
      <c r="N305" s="129" t="n">
        <v>94752.5913069618</v>
      </c>
    </row>
    <row r="306" customFormat="false" ht="11.25" hidden="false" customHeight="true" outlineLevel="0" collapsed="false">
      <c r="B306" s="196" t="n">
        <v>42675</v>
      </c>
      <c r="C306" s="197" t="n">
        <v>51775</v>
      </c>
      <c r="D306" s="129" t="n">
        <v>299</v>
      </c>
      <c r="E306" s="198" t="n">
        <v>9100</v>
      </c>
      <c r="F306" s="199"/>
      <c r="G306" s="199"/>
      <c r="H306" s="199"/>
      <c r="I306" s="129" t="n">
        <v>1103842.44</v>
      </c>
      <c r="J306" s="129"/>
      <c r="K306" s="129"/>
      <c r="L306" s="129" t="n">
        <v>670651.758279891</v>
      </c>
      <c r="M306" s="129" t="n">
        <v>317584.879083937</v>
      </c>
      <c r="N306" s="129" t="n">
        <v>91356.2921997568</v>
      </c>
    </row>
    <row r="307" customFormat="false" ht="11.25" hidden="false" customHeight="true" outlineLevel="0" collapsed="false">
      <c r="B307" s="196" t="n">
        <v>42675</v>
      </c>
      <c r="C307" s="197" t="n">
        <v>51806</v>
      </c>
      <c r="D307" s="129" t="n">
        <v>300</v>
      </c>
      <c r="E307" s="198" t="n">
        <v>9131</v>
      </c>
      <c r="F307" s="199"/>
      <c r="G307" s="199"/>
      <c r="H307" s="199"/>
      <c r="I307" s="129" t="n">
        <v>1072698.88</v>
      </c>
      <c r="J307" s="129"/>
      <c r="K307" s="129"/>
      <c r="L307" s="129" t="n">
        <v>650624.759278093</v>
      </c>
      <c r="M307" s="129" t="n">
        <v>307317.596564453</v>
      </c>
      <c r="N307" s="129" t="n">
        <v>88028.3772567534</v>
      </c>
    </row>
    <row r="308" customFormat="false" ht="11.25" hidden="false" customHeight="true" outlineLevel="0" collapsed="false">
      <c r="B308" s="196" t="n">
        <v>42675</v>
      </c>
      <c r="C308" s="197" t="n">
        <v>51836</v>
      </c>
      <c r="D308" s="129" t="n">
        <v>301</v>
      </c>
      <c r="E308" s="198" t="n">
        <v>9161</v>
      </c>
      <c r="F308" s="199"/>
      <c r="G308" s="199"/>
      <c r="H308" s="199"/>
      <c r="I308" s="129" t="n">
        <v>1041483.86</v>
      </c>
      <c r="J308" s="129"/>
      <c r="K308" s="129"/>
      <c r="L308" s="129" t="n">
        <v>630655.029198006</v>
      </c>
      <c r="M308" s="129" t="n">
        <v>297151.873364541</v>
      </c>
      <c r="N308" s="129" t="n">
        <v>84767.5876458497</v>
      </c>
    </row>
    <row r="309" customFormat="false" ht="11.25" hidden="false" customHeight="true" outlineLevel="0" collapsed="false">
      <c r="B309" s="196" t="n">
        <v>42675</v>
      </c>
      <c r="C309" s="197" t="n">
        <v>51867</v>
      </c>
      <c r="D309" s="129" t="n">
        <v>302</v>
      </c>
      <c r="E309" s="198" t="n">
        <v>9192</v>
      </c>
      <c r="F309" s="199"/>
      <c r="G309" s="199"/>
      <c r="H309" s="199"/>
      <c r="I309" s="129" t="n">
        <v>1010359.27</v>
      </c>
      <c r="J309" s="129"/>
      <c r="K309" s="129"/>
      <c r="L309" s="129" t="n">
        <v>610770.325963988</v>
      </c>
      <c r="M309" s="129" t="n">
        <v>287050.713654341</v>
      </c>
      <c r="N309" s="129" t="n">
        <v>81539.2292413393</v>
      </c>
    </row>
    <row r="310" customFormat="false" ht="11.25" hidden="false" customHeight="true" outlineLevel="0" collapsed="false">
      <c r="B310" s="196" t="n">
        <v>42675</v>
      </c>
      <c r="C310" s="197" t="n">
        <v>51898</v>
      </c>
      <c r="D310" s="129" t="n">
        <v>303</v>
      </c>
      <c r="E310" s="198" t="n">
        <v>9223</v>
      </c>
      <c r="F310" s="199"/>
      <c r="G310" s="199"/>
      <c r="H310" s="199"/>
      <c r="I310" s="129" t="n">
        <v>979160.78</v>
      </c>
      <c r="J310" s="129"/>
      <c r="K310" s="129"/>
      <c r="L310" s="129" t="n">
        <v>590906.663024882</v>
      </c>
      <c r="M310" s="129" t="n">
        <v>277008.874052175</v>
      </c>
      <c r="N310" s="129" t="n">
        <v>78353.4768515264</v>
      </c>
    </row>
    <row r="311" customFormat="false" ht="11.25" hidden="false" customHeight="true" outlineLevel="0" collapsed="false">
      <c r="B311" s="196" t="n">
        <v>42675</v>
      </c>
      <c r="C311" s="197" t="n">
        <v>51926</v>
      </c>
      <c r="D311" s="129" t="n">
        <v>304</v>
      </c>
      <c r="E311" s="198" t="n">
        <v>9251</v>
      </c>
      <c r="F311" s="199"/>
      <c r="G311" s="199"/>
      <c r="H311" s="199"/>
      <c r="I311" s="129" t="n">
        <v>947888.17</v>
      </c>
      <c r="J311" s="129"/>
      <c r="K311" s="129"/>
      <c r="L311" s="129" t="n">
        <v>571157.788860628</v>
      </c>
      <c r="M311" s="129" t="n">
        <v>267135.751504711</v>
      </c>
      <c r="N311" s="129" t="n">
        <v>75271.6812620654</v>
      </c>
    </row>
    <row r="312" customFormat="false" ht="11.25" hidden="false" customHeight="true" outlineLevel="0" collapsed="false">
      <c r="B312" s="196" t="n">
        <v>42675</v>
      </c>
      <c r="C312" s="197" t="n">
        <v>51957</v>
      </c>
      <c r="D312" s="129" t="n">
        <v>305</v>
      </c>
      <c r="E312" s="198" t="n">
        <v>9282</v>
      </c>
      <c r="F312" s="199"/>
      <c r="G312" s="199"/>
      <c r="H312" s="199"/>
      <c r="I312" s="129" t="n">
        <v>917152.64</v>
      </c>
      <c r="J312" s="129"/>
      <c r="K312" s="129"/>
      <c r="L312" s="129" t="n">
        <v>551700.528570638</v>
      </c>
      <c r="M312" s="129" t="n">
        <v>257379.174736936</v>
      </c>
      <c r="N312" s="129" t="n">
        <v>72215.3674475863</v>
      </c>
    </row>
    <row r="313" customFormat="false" ht="11.25" hidden="false" customHeight="true" outlineLevel="0" collapsed="false">
      <c r="B313" s="196" t="n">
        <v>42675</v>
      </c>
      <c r="C313" s="197" t="n">
        <v>51987</v>
      </c>
      <c r="D313" s="129" t="n">
        <v>306</v>
      </c>
      <c r="E313" s="198" t="n">
        <v>9312</v>
      </c>
      <c r="F313" s="199"/>
      <c r="G313" s="199"/>
      <c r="H313" s="199"/>
      <c r="I313" s="129" t="n">
        <v>887080.95</v>
      </c>
      <c r="J313" s="129"/>
      <c r="K313" s="129"/>
      <c r="L313" s="129" t="n">
        <v>532735.444678576</v>
      </c>
      <c r="M313" s="129" t="n">
        <v>247919.886321715</v>
      </c>
      <c r="N313" s="129" t="n">
        <v>69276.1380372397</v>
      </c>
    </row>
    <row r="314" customFormat="false" ht="11.25" hidden="false" customHeight="true" outlineLevel="0" collapsed="false">
      <c r="B314" s="196" t="n">
        <v>42675</v>
      </c>
      <c r="C314" s="197" t="n">
        <v>52018</v>
      </c>
      <c r="D314" s="129" t="n">
        <v>307</v>
      </c>
      <c r="E314" s="198" t="n">
        <v>9343</v>
      </c>
      <c r="F314" s="199"/>
      <c r="G314" s="199"/>
      <c r="H314" s="199"/>
      <c r="I314" s="129" t="n">
        <v>858665</v>
      </c>
      <c r="J314" s="129"/>
      <c r="K314" s="129"/>
      <c r="L314" s="129" t="n">
        <v>514795.663621783</v>
      </c>
      <c r="M314" s="129" t="n">
        <v>238961.944799513</v>
      </c>
      <c r="N314" s="129" t="n">
        <v>66490.2044734441</v>
      </c>
    </row>
    <row r="315" customFormat="false" ht="11.25" hidden="false" customHeight="true" outlineLevel="0" collapsed="false">
      <c r="B315" s="196" t="n">
        <v>42675</v>
      </c>
      <c r="C315" s="197" t="n">
        <v>52048</v>
      </c>
      <c r="D315" s="129" t="n">
        <v>308</v>
      </c>
      <c r="E315" s="198" t="n">
        <v>9373</v>
      </c>
      <c r="F315" s="199"/>
      <c r="G315" s="199"/>
      <c r="H315" s="199"/>
      <c r="I315" s="129" t="n">
        <v>831856.49</v>
      </c>
      <c r="J315" s="129"/>
      <c r="K315" s="129"/>
      <c r="L315" s="129" t="n">
        <v>497904.542645518</v>
      </c>
      <c r="M315" s="129" t="n">
        <v>230552.43852248</v>
      </c>
      <c r="N315" s="129" t="n">
        <v>63887.3284640705</v>
      </c>
    </row>
    <row r="316" customFormat="false" ht="11.25" hidden="false" customHeight="true" outlineLevel="0" collapsed="false">
      <c r="B316" s="196" t="n">
        <v>42675</v>
      </c>
      <c r="C316" s="197" t="n">
        <v>52079</v>
      </c>
      <c r="D316" s="129" t="n">
        <v>309</v>
      </c>
      <c r="E316" s="198" t="n">
        <v>9404</v>
      </c>
      <c r="F316" s="199"/>
      <c r="G316" s="199"/>
      <c r="H316" s="199"/>
      <c r="I316" s="129" t="n">
        <v>806246.4</v>
      </c>
      <c r="J316" s="129"/>
      <c r="K316" s="129"/>
      <c r="L316" s="129" t="n">
        <v>481757.2364112</v>
      </c>
      <c r="M316" s="129" t="n">
        <v>222508.174751343</v>
      </c>
      <c r="N316" s="129" t="n">
        <v>61397.0632765992</v>
      </c>
    </row>
    <row r="317" customFormat="false" ht="11.25" hidden="false" customHeight="true" outlineLevel="0" collapsed="false">
      <c r="B317" s="196" t="n">
        <v>42675</v>
      </c>
      <c r="C317" s="197" t="n">
        <v>52110</v>
      </c>
      <c r="D317" s="129" t="n">
        <v>310</v>
      </c>
      <c r="E317" s="198" t="n">
        <v>9435</v>
      </c>
      <c r="F317" s="199"/>
      <c r="G317" s="199"/>
      <c r="H317" s="199"/>
      <c r="I317" s="129" t="n">
        <v>780579.33</v>
      </c>
      <c r="J317" s="129"/>
      <c r="K317" s="129"/>
      <c r="L317" s="129" t="n">
        <v>465629.282352979</v>
      </c>
      <c r="M317" s="129" t="n">
        <v>214512.251643944</v>
      </c>
      <c r="N317" s="129" t="n">
        <v>58940.0294466719</v>
      </c>
    </row>
    <row r="318" customFormat="false" ht="11.25" hidden="false" customHeight="true" outlineLevel="0" collapsed="false">
      <c r="B318" s="196" t="n">
        <v>42675</v>
      </c>
      <c r="C318" s="197" t="n">
        <v>52140</v>
      </c>
      <c r="D318" s="129" t="n">
        <v>311</v>
      </c>
      <c r="E318" s="198" t="n">
        <v>9465</v>
      </c>
      <c r="F318" s="199"/>
      <c r="G318" s="199"/>
      <c r="H318" s="199"/>
      <c r="I318" s="129" t="n">
        <v>754855.12</v>
      </c>
      <c r="J318" s="129"/>
      <c r="K318" s="129"/>
      <c r="L318" s="129" t="n">
        <v>449545.239399479</v>
      </c>
      <c r="M318" s="129" t="n">
        <v>206592.707562552</v>
      </c>
      <c r="N318" s="129" t="n">
        <v>56531.3449390997</v>
      </c>
    </row>
    <row r="319" customFormat="false" ht="11.25" hidden="false" customHeight="true" outlineLevel="0" collapsed="false">
      <c r="B319" s="196" t="n">
        <v>42675</v>
      </c>
      <c r="C319" s="197" t="n">
        <v>52171</v>
      </c>
      <c r="D319" s="129" t="n">
        <v>312</v>
      </c>
      <c r="E319" s="198" t="n">
        <v>9496</v>
      </c>
      <c r="F319" s="199"/>
      <c r="G319" s="199"/>
      <c r="H319" s="199"/>
      <c r="I319" s="129" t="n">
        <v>729073.58</v>
      </c>
      <c r="J319" s="129"/>
      <c r="K319" s="129"/>
      <c r="L319" s="129" t="n">
        <v>433454.920681886</v>
      </c>
      <c r="M319" s="129" t="n">
        <v>198691.649375943</v>
      </c>
      <c r="N319" s="129" t="n">
        <v>54139.0417963371</v>
      </c>
    </row>
    <row r="320" customFormat="false" ht="11.25" hidden="false" customHeight="true" outlineLevel="0" collapsed="false">
      <c r="B320" s="196" t="n">
        <v>42675</v>
      </c>
      <c r="C320" s="197" t="n">
        <v>52201</v>
      </c>
      <c r="D320" s="129" t="n">
        <v>313</v>
      </c>
      <c r="E320" s="198" t="n">
        <v>9526</v>
      </c>
      <c r="F320" s="199"/>
      <c r="G320" s="199"/>
      <c r="H320" s="199"/>
      <c r="I320" s="129" t="n">
        <v>703234.64</v>
      </c>
      <c r="J320" s="129"/>
      <c r="K320" s="129"/>
      <c r="L320" s="129" t="n">
        <v>417406.677411024</v>
      </c>
      <c r="M320" s="129" t="n">
        <v>190864.358543155</v>
      </c>
      <c r="N320" s="129" t="n">
        <v>51793.0957883552</v>
      </c>
    </row>
    <row r="321" customFormat="false" ht="11.25" hidden="false" customHeight="true" outlineLevel="0" collapsed="false">
      <c r="B321" s="196" t="n">
        <v>42675</v>
      </c>
      <c r="C321" s="197" t="n">
        <v>52232</v>
      </c>
      <c r="D321" s="129" t="n">
        <v>314</v>
      </c>
      <c r="E321" s="198" t="n">
        <v>9557</v>
      </c>
      <c r="F321" s="199"/>
      <c r="G321" s="199"/>
      <c r="H321" s="199"/>
      <c r="I321" s="129" t="n">
        <v>677338.11</v>
      </c>
      <c r="J321" s="129"/>
      <c r="K321" s="129"/>
      <c r="L321" s="129" t="n">
        <v>401353.844989167</v>
      </c>
      <c r="M321" s="129" t="n">
        <v>183057.263344472</v>
      </c>
      <c r="N321" s="129" t="n">
        <v>49464.1577494083</v>
      </c>
    </row>
    <row r="322" customFormat="false" ht="11.25" hidden="false" customHeight="true" outlineLevel="0" collapsed="false">
      <c r="B322" s="196" t="n">
        <v>42675</v>
      </c>
      <c r="C322" s="197" t="n">
        <v>52263</v>
      </c>
      <c r="D322" s="129" t="n">
        <v>315</v>
      </c>
      <c r="E322" s="198" t="n">
        <v>9588</v>
      </c>
      <c r="F322" s="199"/>
      <c r="G322" s="199"/>
      <c r="H322" s="199"/>
      <c r="I322" s="129" t="n">
        <v>651383.89</v>
      </c>
      <c r="J322" s="129"/>
      <c r="K322" s="129"/>
      <c r="L322" s="129" t="n">
        <v>385320.139422698</v>
      </c>
      <c r="M322" s="129" t="n">
        <v>175297.345316381</v>
      </c>
      <c r="N322" s="129" t="n">
        <v>47166.7130090918</v>
      </c>
    </row>
    <row r="323" customFormat="false" ht="11.25" hidden="false" customHeight="true" outlineLevel="0" collapsed="false">
      <c r="B323" s="196" t="n">
        <v>42675</v>
      </c>
      <c r="C323" s="197" t="n">
        <v>52291</v>
      </c>
      <c r="D323" s="129" t="n">
        <v>316</v>
      </c>
      <c r="E323" s="198" t="n">
        <v>9616</v>
      </c>
      <c r="F323" s="199"/>
      <c r="G323" s="199"/>
      <c r="H323" s="199"/>
      <c r="I323" s="129" t="n">
        <v>625371.83</v>
      </c>
      <c r="J323" s="129"/>
      <c r="K323" s="129"/>
      <c r="L323" s="129" t="n">
        <v>369366.184156219</v>
      </c>
      <c r="M323" s="129" t="n">
        <v>167653.212440954</v>
      </c>
      <c r="N323" s="129" t="n">
        <v>44937.3194997032</v>
      </c>
    </row>
    <row r="324" customFormat="false" ht="11.25" hidden="false" customHeight="true" outlineLevel="0" collapsed="false">
      <c r="B324" s="196" t="n">
        <v>42675</v>
      </c>
      <c r="C324" s="197" t="n">
        <v>52322</v>
      </c>
      <c r="D324" s="129" t="n">
        <v>317</v>
      </c>
      <c r="E324" s="198" t="n">
        <v>9647</v>
      </c>
      <c r="F324" s="199"/>
      <c r="G324" s="199"/>
      <c r="H324" s="199"/>
      <c r="I324" s="129" t="n">
        <v>599301.83</v>
      </c>
      <c r="J324" s="129"/>
      <c r="K324" s="129"/>
      <c r="L324" s="129" t="n">
        <v>353367.985986643</v>
      </c>
      <c r="M324" s="129" t="n">
        <v>159983.812028942</v>
      </c>
      <c r="N324" s="129" t="n">
        <v>42700.0067987733</v>
      </c>
    </row>
    <row r="325" customFormat="false" ht="11.25" hidden="false" customHeight="true" outlineLevel="0" collapsed="false">
      <c r="B325" s="196" t="n">
        <v>42675</v>
      </c>
      <c r="C325" s="197" t="n">
        <v>52352</v>
      </c>
      <c r="D325" s="129" t="n">
        <v>318</v>
      </c>
      <c r="E325" s="198" t="n">
        <v>9677</v>
      </c>
      <c r="F325" s="199"/>
      <c r="G325" s="199"/>
      <c r="H325" s="199"/>
      <c r="I325" s="129" t="n">
        <v>573173.79</v>
      </c>
      <c r="J325" s="129"/>
      <c r="K325" s="129"/>
      <c r="L325" s="129" t="n">
        <v>337407.304705357</v>
      </c>
      <c r="M325" s="129" t="n">
        <v>152381.795822275</v>
      </c>
      <c r="N325" s="129" t="n">
        <v>40504.2947075496</v>
      </c>
    </row>
    <row r="326" customFormat="false" ht="11.25" hidden="false" customHeight="true" outlineLevel="0" collapsed="false">
      <c r="B326" s="196" t="n">
        <v>42675</v>
      </c>
      <c r="C326" s="197" t="n">
        <v>52383</v>
      </c>
      <c r="D326" s="129" t="n">
        <v>319</v>
      </c>
      <c r="E326" s="198" t="n">
        <v>9708</v>
      </c>
      <c r="F326" s="199"/>
      <c r="G326" s="199"/>
      <c r="H326" s="199"/>
      <c r="I326" s="129" t="n">
        <v>547574.61</v>
      </c>
      <c r="J326" s="129"/>
      <c r="K326" s="129"/>
      <c r="L326" s="129" t="n">
        <v>321791.256350053</v>
      </c>
      <c r="M326" s="129" t="n">
        <v>144959.585682972</v>
      </c>
      <c r="N326" s="129" t="n">
        <v>38368.2106225605</v>
      </c>
    </row>
    <row r="327" customFormat="false" ht="11.25" hidden="false" customHeight="true" outlineLevel="0" collapsed="false">
      <c r="B327" s="196" t="n">
        <v>42675</v>
      </c>
      <c r="C327" s="197" t="n">
        <v>52413</v>
      </c>
      <c r="D327" s="129" t="n">
        <v>320</v>
      </c>
      <c r="E327" s="198" t="n">
        <v>9738</v>
      </c>
      <c r="F327" s="199"/>
      <c r="G327" s="199"/>
      <c r="H327" s="199"/>
      <c r="I327" s="129" t="n">
        <v>521918.64</v>
      </c>
      <c r="J327" s="129"/>
      <c r="K327" s="129"/>
      <c r="L327" s="129" t="n">
        <v>306210.659538785</v>
      </c>
      <c r="M327" s="129" t="n">
        <v>137601.374442535</v>
      </c>
      <c r="N327" s="129" t="n">
        <v>36271.3284282655</v>
      </c>
    </row>
    <row r="328" customFormat="false" ht="11.25" hidden="false" customHeight="true" outlineLevel="0" collapsed="false">
      <c r="B328" s="196" t="n">
        <v>42675</v>
      </c>
      <c r="C328" s="197" t="n">
        <v>52444</v>
      </c>
      <c r="D328" s="129" t="n">
        <v>321</v>
      </c>
      <c r="E328" s="198" t="n">
        <v>9769</v>
      </c>
      <c r="F328" s="199"/>
      <c r="G328" s="199"/>
      <c r="H328" s="199"/>
      <c r="I328" s="129" t="n">
        <v>496847.51</v>
      </c>
      <c r="J328" s="129"/>
      <c r="K328" s="129"/>
      <c r="L328" s="129" t="n">
        <v>291006.971934034</v>
      </c>
      <c r="M328" s="129" t="n">
        <v>130436.745357237</v>
      </c>
      <c r="N328" s="129" t="n">
        <v>34237.1230145026</v>
      </c>
    </row>
    <row r="329" customFormat="false" ht="11.25" hidden="false" customHeight="true" outlineLevel="0" collapsed="false">
      <c r="B329" s="196" t="n">
        <v>42675</v>
      </c>
      <c r="C329" s="197" t="n">
        <v>52475</v>
      </c>
      <c r="D329" s="129" t="n">
        <v>322</v>
      </c>
      <c r="E329" s="198" t="n">
        <v>9800</v>
      </c>
      <c r="F329" s="199"/>
      <c r="G329" s="199"/>
      <c r="H329" s="199"/>
      <c r="I329" s="129" t="n">
        <v>471720.56</v>
      </c>
      <c r="J329" s="129"/>
      <c r="K329" s="129"/>
      <c r="L329" s="129" t="n">
        <v>275821.337919107</v>
      </c>
      <c r="M329" s="129" t="n">
        <v>123315.74003264</v>
      </c>
      <c r="N329" s="129" t="n">
        <v>32230.9007307146</v>
      </c>
    </row>
    <row r="330" customFormat="false" ht="11.25" hidden="false" customHeight="true" outlineLevel="0" collapsed="false">
      <c r="B330" s="196" t="n">
        <v>42675</v>
      </c>
      <c r="C330" s="197" t="n">
        <v>52505</v>
      </c>
      <c r="D330" s="129" t="n">
        <v>323</v>
      </c>
      <c r="E330" s="198" t="n">
        <v>9830</v>
      </c>
      <c r="F330" s="199"/>
      <c r="G330" s="199"/>
      <c r="H330" s="199"/>
      <c r="I330" s="129" t="n">
        <v>447057.51</v>
      </c>
      <c r="J330" s="129"/>
      <c r="K330" s="129"/>
      <c r="L330" s="129" t="n">
        <v>260971.457204308</v>
      </c>
      <c r="M330" s="129" t="n">
        <v>116389.400342478</v>
      </c>
      <c r="N330" s="129" t="n">
        <v>30295.8710166501</v>
      </c>
    </row>
    <row r="331" customFormat="false" ht="11.25" hidden="false" customHeight="true" outlineLevel="0" collapsed="false">
      <c r="B331" s="196" t="n">
        <v>42675</v>
      </c>
      <c r="C331" s="197" t="n">
        <v>52536</v>
      </c>
      <c r="D331" s="129" t="n">
        <v>324</v>
      </c>
      <c r="E331" s="198" t="n">
        <v>9861</v>
      </c>
      <c r="F331" s="199"/>
      <c r="G331" s="199"/>
      <c r="H331" s="199"/>
      <c r="I331" s="129" t="n">
        <v>422339.32</v>
      </c>
      <c r="J331" s="129"/>
      <c r="K331" s="129"/>
      <c r="L331" s="129" t="n">
        <v>246123.96966446</v>
      </c>
      <c r="M331" s="129" t="n">
        <v>109488.47934988</v>
      </c>
      <c r="N331" s="129" t="n">
        <v>28378.8672243641</v>
      </c>
    </row>
    <row r="332" customFormat="false" ht="11.25" hidden="false" customHeight="true" outlineLevel="0" collapsed="false">
      <c r="B332" s="196" t="n">
        <v>42675</v>
      </c>
      <c r="C332" s="197" t="n">
        <v>52566</v>
      </c>
      <c r="D332" s="129" t="n">
        <v>325</v>
      </c>
      <c r="E332" s="198" t="n">
        <v>9891</v>
      </c>
      <c r="F332" s="199"/>
      <c r="G332" s="199"/>
      <c r="H332" s="199"/>
      <c r="I332" s="129" t="n">
        <v>397565.84</v>
      </c>
      <c r="J332" s="129"/>
      <c r="K332" s="129"/>
      <c r="L332" s="129" t="n">
        <v>231306.595582183</v>
      </c>
      <c r="M332" s="129" t="n">
        <v>102643.699574231</v>
      </c>
      <c r="N332" s="129" t="n">
        <v>26495.6764870268</v>
      </c>
    </row>
    <row r="333" customFormat="false" ht="11.25" hidden="false" customHeight="true" outlineLevel="0" collapsed="false">
      <c r="B333" s="196" t="n">
        <v>42675</v>
      </c>
      <c r="C333" s="197" t="n">
        <v>52597</v>
      </c>
      <c r="D333" s="129" t="n">
        <v>326</v>
      </c>
      <c r="E333" s="198" t="n">
        <v>9922</v>
      </c>
      <c r="F333" s="199"/>
      <c r="G333" s="199"/>
      <c r="H333" s="199"/>
      <c r="I333" s="129" t="n">
        <v>372737.03</v>
      </c>
      <c r="J333" s="129"/>
      <c r="K333" s="129"/>
      <c r="L333" s="129" t="n">
        <v>216493.207353486</v>
      </c>
      <c r="M333" s="129" t="n">
        <v>95825.8428189869</v>
      </c>
      <c r="N333" s="129" t="n">
        <v>24630.996515782</v>
      </c>
    </row>
    <row r="334" customFormat="false" ht="11.25" hidden="false" customHeight="true" outlineLevel="0" collapsed="false">
      <c r="B334" s="196" t="n">
        <v>42675</v>
      </c>
      <c r="C334" s="197" t="n">
        <v>52628</v>
      </c>
      <c r="D334" s="129" t="n">
        <v>327</v>
      </c>
      <c r="E334" s="198" t="n">
        <v>9953</v>
      </c>
      <c r="F334" s="199"/>
      <c r="G334" s="199"/>
      <c r="H334" s="199"/>
      <c r="I334" s="129" t="n">
        <v>347852.6</v>
      </c>
      <c r="J334" s="129"/>
      <c r="K334" s="129"/>
      <c r="L334" s="129" t="n">
        <v>201697.152508917</v>
      </c>
      <c r="M334" s="129" t="n">
        <v>89049.6533208154</v>
      </c>
      <c r="N334" s="129" t="n">
        <v>22792.3018426431</v>
      </c>
    </row>
    <row r="335" customFormat="false" ht="11.25" hidden="false" customHeight="true" outlineLevel="0" collapsed="false">
      <c r="B335" s="196" t="n">
        <v>42675</v>
      </c>
      <c r="C335" s="197" t="n">
        <v>52657</v>
      </c>
      <c r="D335" s="129" t="n">
        <v>328</v>
      </c>
      <c r="E335" s="198" t="n">
        <v>9982</v>
      </c>
      <c r="F335" s="199"/>
      <c r="G335" s="199"/>
      <c r="H335" s="199"/>
      <c r="I335" s="129" t="n">
        <v>322912.62</v>
      </c>
      <c r="J335" s="129"/>
      <c r="K335" s="129"/>
      <c r="L335" s="129" t="n">
        <v>186938.981964042</v>
      </c>
      <c r="M335" s="129" t="n">
        <v>82337.5198241536</v>
      </c>
      <c r="N335" s="129" t="n">
        <v>20990.8141284445</v>
      </c>
    </row>
    <row r="336" customFormat="false" ht="11.25" hidden="false" customHeight="true" outlineLevel="0" collapsed="false">
      <c r="B336" s="196" t="n">
        <v>42675</v>
      </c>
      <c r="C336" s="197" t="n">
        <v>52688</v>
      </c>
      <c r="D336" s="129" t="n">
        <v>329</v>
      </c>
      <c r="E336" s="198" t="n">
        <v>10013</v>
      </c>
      <c r="F336" s="199"/>
      <c r="G336" s="199"/>
      <c r="H336" s="199"/>
      <c r="I336" s="129" t="n">
        <v>298354.79</v>
      </c>
      <c r="J336" s="129"/>
      <c r="K336" s="129"/>
      <c r="L336" s="129" t="n">
        <v>172429.13465774</v>
      </c>
      <c r="M336" s="129" t="n">
        <v>75753.4906127464</v>
      </c>
      <c r="N336" s="129" t="n">
        <v>19230.5086203307</v>
      </c>
    </row>
    <row r="337" customFormat="false" ht="11.25" hidden="false" customHeight="true" outlineLevel="0" collapsed="false">
      <c r="B337" s="196" t="n">
        <v>42675</v>
      </c>
      <c r="C337" s="197" t="n">
        <v>52718</v>
      </c>
      <c r="D337" s="129" t="n">
        <v>330</v>
      </c>
      <c r="E337" s="198" t="n">
        <v>10043</v>
      </c>
      <c r="F337" s="199"/>
      <c r="G337" s="199"/>
      <c r="H337" s="199"/>
      <c r="I337" s="129" t="n">
        <v>273741.99</v>
      </c>
      <c r="J337" s="129"/>
      <c r="K337" s="129"/>
      <c r="L337" s="129" t="n">
        <v>157944.902626591</v>
      </c>
      <c r="M337" s="129" t="n">
        <v>69219.328578774</v>
      </c>
      <c r="N337" s="129" t="n">
        <v>17499.7396424729</v>
      </c>
    </row>
    <row r="338" customFormat="false" ht="11.25" hidden="false" customHeight="true" outlineLevel="0" collapsed="false">
      <c r="B338" s="196" t="n">
        <v>42675</v>
      </c>
      <c r="C338" s="197" t="n">
        <v>52749</v>
      </c>
      <c r="D338" s="129" t="n">
        <v>331</v>
      </c>
      <c r="E338" s="198" t="n">
        <v>10074</v>
      </c>
      <c r="F338" s="199"/>
      <c r="G338" s="199"/>
      <c r="H338" s="199"/>
      <c r="I338" s="129" t="n">
        <v>250287.53</v>
      </c>
      <c r="J338" s="129"/>
      <c r="K338" s="129"/>
      <c r="L338" s="129" t="n">
        <v>144167.107751348</v>
      </c>
      <c r="M338" s="129" t="n">
        <v>63020.529329763</v>
      </c>
      <c r="N338" s="129" t="n">
        <v>15865.1020956893</v>
      </c>
    </row>
    <row r="339" customFormat="false" ht="11.25" hidden="false" customHeight="true" outlineLevel="0" collapsed="false">
      <c r="B339" s="196" t="n">
        <v>42675</v>
      </c>
      <c r="C339" s="197" t="n">
        <v>52779</v>
      </c>
      <c r="D339" s="129" t="n">
        <v>332</v>
      </c>
      <c r="E339" s="198" t="n">
        <v>10104</v>
      </c>
      <c r="F339" s="199"/>
      <c r="G339" s="199"/>
      <c r="H339" s="199"/>
      <c r="I339" s="129" t="n">
        <v>227368.06</v>
      </c>
      <c r="J339" s="129"/>
      <c r="K339" s="129"/>
      <c r="L339" s="129" t="n">
        <v>130750.389109797</v>
      </c>
      <c r="M339" s="129" t="n">
        <v>57014.9329734619</v>
      </c>
      <c r="N339" s="129" t="n">
        <v>14294.3866819552</v>
      </c>
    </row>
    <row r="340" customFormat="false" ht="11.25" hidden="false" customHeight="true" outlineLevel="0" collapsed="false">
      <c r="B340" s="196" t="n">
        <v>42675</v>
      </c>
      <c r="C340" s="197" t="n">
        <v>52810</v>
      </c>
      <c r="D340" s="129" t="n">
        <v>333</v>
      </c>
      <c r="E340" s="198" t="n">
        <v>10135</v>
      </c>
      <c r="F340" s="199"/>
      <c r="G340" s="199"/>
      <c r="H340" s="199"/>
      <c r="I340" s="129" t="n">
        <v>204829.51</v>
      </c>
      <c r="J340" s="129"/>
      <c r="K340" s="129"/>
      <c r="L340" s="129" t="n">
        <v>117589.579922128</v>
      </c>
      <c r="M340" s="129" t="n">
        <v>51145.6332234906</v>
      </c>
      <c r="N340" s="129" t="n">
        <v>12768.5648782665</v>
      </c>
    </row>
    <row r="341" customFormat="false" ht="11.25" hidden="false" customHeight="true" outlineLevel="0" collapsed="false">
      <c r="B341" s="196" t="n">
        <v>42675</v>
      </c>
      <c r="C341" s="197" t="n">
        <v>52841</v>
      </c>
      <c r="D341" s="129" t="n">
        <v>334</v>
      </c>
      <c r="E341" s="198" t="n">
        <v>10166</v>
      </c>
      <c r="F341" s="199"/>
      <c r="G341" s="199"/>
      <c r="H341" s="199"/>
      <c r="I341" s="129" t="n">
        <v>183123.68</v>
      </c>
      <c r="J341" s="129"/>
      <c r="K341" s="129"/>
      <c r="L341" s="129" t="n">
        <v>104950.279395759</v>
      </c>
      <c r="M341" s="129" t="n">
        <v>45532.0718986303</v>
      </c>
      <c r="N341" s="129" t="n">
        <v>11318.9869748293</v>
      </c>
    </row>
    <row r="342" customFormat="false" ht="11.25" hidden="false" customHeight="true" outlineLevel="0" collapsed="false">
      <c r="B342" s="196" t="n">
        <v>42675</v>
      </c>
      <c r="C342" s="197" t="n">
        <v>52871</v>
      </c>
      <c r="D342" s="129" t="n">
        <v>335</v>
      </c>
      <c r="E342" s="198" t="n">
        <v>10196</v>
      </c>
      <c r="F342" s="199"/>
      <c r="G342" s="199"/>
      <c r="H342" s="199"/>
      <c r="I342" s="129" t="n">
        <v>161370.06</v>
      </c>
      <c r="J342" s="129"/>
      <c r="K342" s="129"/>
      <c r="L342" s="129" t="n">
        <v>92331.2282210385</v>
      </c>
      <c r="M342" s="129" t="n">
        <v>39958.7775893871</v>
      </c>
      <c r="N342" s="129" t="n">
        <v>9892.78167228854</v>
      </c>
    </row>
    <row r="343" customFormat="false" ht="11.25" hidden="false" customHeight="true" outlineLevel="0" collapsed="false">
      <c r="B343" s="196" t="n">
        <v>42675</v>
      </c>
      <c r="C343" s="197" t="n">
        <v>52902</v>
      </c>
      <c r="D343" s="129" t="n">
        <v>336</v>
      </c>
      <c r="E343" s="198" t="n">
        <v>10227</v>
      </c>
      <c r="F343" s="199"/>
      <c r="G343" s="199"/>
      <c r="H343" s="199"/>
      <c r="I343" s="129" t="n">
        <v>139568.51</v>
      </c>
      <c r="J343" s="129"/>
      <c r="K343" s="129"/>
      <c r="L343" s="129" t="n">
        <v>79721.5755975194</v>
      </c>
      <c r="M343" s="129" t="n">
        <v>34413.8726671576</v>
      </c>
      <c r="N343" s="129" t="n">
        <v>8483.91673867598</v>
      </c>
    </row>
    <row r="344" customFormat="false" ht="11.25" hidden="false" customHeight="true" outlineLevel="0" collapsed="false">
      <c r="B344" s="196" t="n">
        <v>42675</v>
      </c>
      <c r="C344" s="197" t="n">
        <v>52932</v>
      </c>
      <c r="D344" s="129" t="n">
        <v>337</v>
      </c>
      <c r="E344" s="198" t="n">
        <v>10257</v>
      </c>
      <c r="F344" s="199"/>
      <c r="G344" s="199"/>
      <c r="H344" s="199"/>
      <c r="I344" s="129" t="n">
        <v>119402.33</v>
      </c>
      <c r="J344" s="129"/>
      <c r="K344" s="129"/>
      <c r="L344" s="129" t="n">
        <v>68090.6991202544</v>
      </c>
      <c r="M344" s="129" t="n">
        <v>29320.7607807342</v>
      </c>
      <c r="N344" s="129" t="n">
        <v>7198.70154638966</v>
      </c>
    </row>
    <row r="345" customFormat="false" ht="11.25" hidden="false" customHeight="true" outlineLevel="0" collapsed="false">
      <c r="B345" s="196" t="n">
        <v>42675</v>
      </c>
      <c r="C345" s="197" t="n">
        <v>52963</v>
      </c>
      <c r="D345" s="129" t="n">
        <v>338</v>
      </c>
      <c r="E345" s="198" t="n">
        <v>10288</v>
      </c>
      <c r="F345" s="199"/>
      <c r="G345" s="199"/>
      <c r="H345" s="199"/>
      <c r="I345" s="129" t="n">
        <v>99973.29</v>
      </c>
      <c r="J345" s="129"/>
      <c r="K345" s="129"/>
      <c r="L345" s="129" t="n">
        <v>56914.3467104123</v>
      </c>
      <c r="M345" s="129" t="n">
        <v>24445.7456876935</v>
      </c>
      <c r="N345" s="129" t="n">
        <v>5976.3887929686</v>
      </c>
    </row>
    <row r="346" customFormat="false" ht="11.25" hidden="false" customHeight="true" outlineLevel="0" collapsed="false">
      <c r="B346" s="196" t="n">
        <v>42675</v>
      </c>
      <c r="C346" s="197" t="n">
        <v>52994</v>
      </c>
      <c r="D346" s="129" t="n">
        <v>339</v>
      </c>
      <c r="E346" s="198" t="n">
        <v>10319</v>
      </c>
      <c r="F346" s="199"/>
      <c r="G346" s="199"/>
      <c r="H346" s="199"/>
      <c r="I346" s="129" t="n">
        <v>80501.9</v>
      </c>
      <c r="J346" s="129"/>
      <c r="K346" s="129"/>
      <c r="L346" s="129" t="n">
        <v>45751.6414940723</v>
      </c>
      <c r="M346" s="129" t="n">
        <v>19601.1840943313</v>
      </c>
      <c r="N346" s="129" t="n">
        <v>4771.71482119152</v>
      </c>
    </row>
    <row r="347" customFormat="false" ht="11.25" hidden="false" customHeight="true" outlineLevel="0" collapsed="false">
      <c r="B347" s="196" t="n">
        <v>42675</v>
      </c>
      <c r="C347" s="197" t="n">
        <v>53022</v>
      </c>
      <c r="D347" s="129" t="n">
        <v>340</v>
      </c>
      <c r="E347" s="198" t="n">
        <v>10347</v>
      </c>
      <c r="F347" s="199"/>
      <c r="G347" s="199"/>
      <c r="H347" s="199"/>
      <c r="I347" s="129" t="n">
        <v>60988.1</v>
      </c>
      <c r="J347" s="129"/>
      <c r="K347" s="129"/>
      <c r="L347" s="129" t="n">
        <v>34608.260933009</v>
      </c>
      <c r="M347" s="129" t="n">
        <v>14793.0089429996</v>
      </c>
      <c r="N347" s="129" t="n">
        <v>3587.43221569165</v>
      </c>
    </row>
    <row r="348" customFormat="false" ht="11.25" hidden="false" customHeight="true" outlineLevel="0" collapsed="false">
      <c r="B348" s="196" t="n">
        <v>42675</v>
      </c>
      <c r="C348" s="197" t="n">
        <v>53053</v>
      </c>
      <c r="D348" s="129" t="n">
        <v>341</v>
      </c>
      <c r="E348" s="198" t="n">
        <v>10378</v>
      </c>
      <c r="F348" s="199"/>
      <c r="G348" s="199"/>
      <c r="H348" s="199"/>
      <c r="I348" s="129" t="n">
        <v>44223.47</v>
      </c>
      <c r="J348" s="129"/>
      <c r="K348" s="129"/>
      <c r="L348" s="129" t="n">
        <v>25052.4537129604</v>
      </c>
      <c r="M348" s="129" t="n">
        <v>10681.2260079781</v>
      </c>
      <c r="N348" s="129" t="n">
        <v>2579.3181144509</v>
      </c>
    </row>
    <row r="349" customFormat="false" ht="11.25" hidden="false" customHeight="true" outlineLevel="0" collapsed="false">
      <c r="B349" s="196" t="n">
        <v>42675</v>
      </c>
      <c r="C349" s="197" t="n">
        <v>53083</v>
      </c>
      <c r="D349" s="129" t="n">
        <v>342</v>
      </c>
      <c r="E349" s="198" t="n">
        <v>10408</v>
      </c>
      <c r="F349" s="199"/>
      <c r="G349" s="199"/>
      <c r="H349" s="199"/>
      <c r="I349" s="129" t="n">
        <v>29042.97</v>
      </c>
      <c r="J349" s="129"/>
      <c r="K349" s="129"/>
      <c r="L349" s="129" t="n">
        <v>16425.743565925</v>
      </c>
      <c r="M349" s="129" t="n">
        <v>6985.95271777644</v>
      </c>
      <c r="N349" s="129" t="n">
        <v>1680.06285122637</v>
      </c>
    </row>
    <row r="350" customFormat="false" ht="11.25" hidden="false" customHeight="true" outlineLevel="0" collapsed="false">
      <c r="B350" s="196" t="n">
        <v>42675</v>
      </c>
      <c r="C350" s="197" t="n">
        <v>53114</v>
      </c>
      <c r="D350" s="129" t="n">
        <v>343</v>
      </c>
      <c r="E350" s="198" t="n">
        <v>10439</v>
      </c>
      <c r="F350" s="199"/>
      <c r="G350" s="199"/>
      <c r="H350" s="199"/>
      <c r="I350" s="129" t="n">
        <v>17803</v>
      </c>
      <c r="J350" s="129"/>
      <c r="K350" s="129"/>
      <c r="L350" s="129" t="n">
        <v>10051.710758315</v>
      </c>
      <c r="M350" s="129" t="n">
        <v>4264.17165980233</v>
      </c>
      <c r="N350" s="129" t="n">
        <v>1021.15386653214</v>
      </c>
    </row>
    <row r="351" customFormat="false" ht="11.25" hidden="false" customHeight="true" outlineLevel="0" collapsed="false">
      <c r="B351" s="196" t="n">
        <v>42675</v>
      </c>
      <c r="C351" s="197" t="n">
        <v>53144</v>
      </c>
      <c r="D351" s="129" t="n">
        <v>344</v>
      </c>
      <c r="E351" s="198" t="n">
        <v>10469</v>
      </c>
      <c r="F351" s="199"/>
      <c r="G351" s="199"/>
      <c r="H351" s="199"/>
      <c r="I351" s="129" t="n">
        <v>8867.38</v>
      </c>
      <c r="J351" s="129"/>
      <c r="K351" s="129"/>
      <c r="L351" s="129" t="n">
        <v>0</v>
      </c>
      <c r="M351" s="129" t="n">
        <v>0</v>
      </c>
      <c r="N351" s="129" t="n">
        <v>0</v>
      </c>
    </row>
    <row r="352" customFormat="false" ht="11.25" hidden="false" customHeight="true" outlineLevel="0" collapsed="false">
      <c r="B352" s="196" t="n">
        <v>42675</v>
      </c>
      <c r="C352" s="197" t="n">
        <v>53175</v>
      </c>
      <c r="D352" s="129" t="n">
        <v>345</v>
      </c>
      <c r="E352" s="198" t="n">
        <v>10500</v>
      </c>
      <c r="F352" s="199"/>
      <c r="G352" s="199"/>
      <c r="H352" s="199"/>
      <c r="I352" s="129" t="n">
        <v>3636.97</v>
      </c>
      <c r="J352" s="129"/>
      <c r="K352" s="129"/>
      <c r="L352" s="129" t="n">
        <v>0</v>
      </c>
      <c r="M352" s="129" t="n">
        <v>0</v>
      </c>
      <c r="N352" s="129" t="n">
        <v>0</v>
      </c>
    </row>
    <row r="353" customFormat="false" ht="11.25" hidden="false" customHeight="true" outlineLevel="0" collapsed="false">
      <c r="B353" s="196" t="n">
        <v>42675</v>
      </c>
      <c r="C353" s="197" t="n">
        <v>53206</v>
      </c>
      <c r="D353" s="129" t="n">
        <v>346</v>
      </c>
      <c r="E353" s="198" t="n">
        <v>10531</v>
      </c>
      <c r="F353" s="199"/>
      <c r="G353" s="199"/>
      <c r="H353" s="199"/>
      <c r="I353" s="129" t="n">
        <v>501.91</v>
      </c>
      <c r="J353" s="129"/>
      <c r="K353" s="129"/>
      <c r="L353" s="129" t="n">
        <v>0</v>
      </c>
      <c r="M353" s="129" t="n">
        <v>0</v>
      </c>
      <c r="N353" s="129" t="n">
        <v>0</v>
      </c>
    </row>
    <row r="354" customFormat="false" ht="11.25" hidden="false" customHeight="true" outlineLevel="0" collapsed="false">
      <c r="B354" s="196" t="n">
        <v>42675</v>
      </c>
      <c r="C354" s="197" t="n">
        <v>53236</v>
      </c>
      <c r="D354" s="129" t="n">
        <v>347</v>
      </c>
      <c r="E354" s="198" t="n">
        <v>10561</v>
      </c>
      <c r="F354" s="199"/>
      <c r="G354" s="199"/>
      <c r="H354" s="199"/>
      <c r="I354" s="129" t="n">
        <v>0</v>
      </c>
      <c r="J354" s="129"/>
      <c r="K354" s="129"/>
      <c r="L354" s="129" t="n">
        <v>0</v>
      </c>
      <c r="M354" s="129" t="n">
        <v>0</v>
      </c>
      <c r="N354" s="129" t="n">
        <v>0</v>
      </c>
    </row>
    <row r="355" customFormat="false" ht="11.25" hidden="false" customHeight="true" outlineLevel="0" collapsed="false">
      <c r="B355" s="196" t="n">
        <v>42675</v>
      </c>
      <c r="C355" s="197" t="n">
        <v>53267</v>
      </c>
      <c r="D355" s="129" t="n">
        <v>348</v>
      </c>
      <c r="E355" s="198" t="n">
        <v>10592</v>
      </c>
      <c r="F355" s="199"/>
      <c r="G355" s="199"/>
      <c r="H355" s="199"/>
      <c r="I355" s="129" t="n">
        <v>0</v>
      </c>
      <c r="J355" s="129"/>
      <c r="K355" s="129"/>
      <c r="L355" s="129" t="n">
        <v>0</v>
      </c>
      <c r="M355" s="129" t="n">
        <v>0</v>
      </c>
      <c r="N355" s="129" t="n">
        <v>0</v>
      </c>
    </row>
    <row r="356" customFormat="false" ht="11.25" hidden="false" customHeight="true" outlineLevel="0" collapsed="false">
      <c r="B356" s="196" t="n">
        <v>42675</v>
      </c>
      <c r="C356" s="197" t="n">
        <v>53297</v>
      </c>
      <c r="D356" s="129" t="n">
        <v>349</v>
      </c>
      <c r="E356" s="198" t="n">
        <v>10622</v>
      </c>
      <c r="F356" s="199"/>
      <c r="G356" s="199"/>
      <c r="H356" s="199"/>
      <c r="I356" s="129" t="n">
        <v>0</v>
      </c>
      <c r="J356" s="129"/>
      <c r="K356" s="129"/>
      <c r="L356" s="129" t="n">
        <v>0</v>
      </c>
      <c r="M356" s="129" t="n">
        <v>0</v>
      </c>
      <c r="N356" s="129" t="n">
        <v>0</v>
      </c>
    </row>
    <row r="357" customFormat="false" ht="11.25" hidden="false" customHeight="true" outlineLevel="0" collapsed="false">
      <c r="B357" s="196" t="n">
        <v>42675</v>
      </c>
      <c r="C357" s="197" t="n">
        <v>53328</v>
      </c>
      <c r="D357" s="129" t="n">
        <v>350</v>
      </c>
      <c r="E357" s="198" t="n">
        <v>10653</v>
      </c>
      <c r="F357" s="199"/>
      <c r="G357" s="199"/>
      <c r="H357" s="199"/>
      <c r="I357" s="129" t="n">
        <v>0</v>
      </c>
      <c r="J357" s="129"/>
      <c r="K357" s="129"/>
      <c r="L357" s="129" t="n">
        <v>0</v>
      </c>
      <c r="M357" s="129" t="n">
        <v>0</v>
      </c>
      <c r="N357" s="129" t="n">
        <v>0</v>
      </c>
    </row>
    <row r="358" customFormat="false" ht="11.25" hidden="false" customHeight="true" outlineLevel="0" collapsed="false">
      <c r="B358" s="196" t="n">
        <v>42675</v>
      </c>
      <c r="C358" s="197" t="n">
        <v>53359</v>
      </c>
      <c r="D358" s="129" t="n">
        <v>351</v>
      </c>
      <c r="E358" s="198" t="n">
        <v>10684</v>
      </c>
      <c r="F358" s="199"/>
      <c r="G358" s="199"/>
      <c r="H358" s="199"/>
      <c r="I358" s="129" t="n">
        <v>0</v>
      </c>
      <c r="J358" s="129"/>
      <c r="K358" s="129"/>
      <c r="L358" s="129" t="n">
        <v>0</v>
      </c>
      <c r="M358" s="129" t="n">
        <v>0</v>
      </c>
      <c r="N358" s="129" t="n">
        <v>0</v>
      </c>
    </row>
    <row r="359" customFormat="false" ht="11.25" hidden="false" customHeight="true" outlineLevel="0" collapsed="false">
      <c r="B359" s="196" t="n">
        <v>42675</v>
      </c>
      <c r="C359" s="197" t="n">
        <v>53387</v>
      </c>
      <c r="D359" s="129" t="n">
        <v>352</v>
      </c>
      <c r="E359" s="198" t="n">
        <v>10712</v>
      </c>
      <c r="F359" s="199"/>
      <c r="G359" s="199"/>
      <c r="H359" s="199"/>
      <c r="I359" s="129" t="n">
        <v>0</v>
      </c>
      <c r="J359" s="129"/>
      <c r="K359" s="129"/>
      <c r="L359" s="129" t="n">
        <v>0</v>
      </c>
      <c r="M359" s="129" t="n">
        <v>0</v>
      </c>
      <c r="N359" s="129" t="n">
        <v>0</v>
      </c>
    </row>
    <row r="360" customFormat="false" ht="11.25" hidden="false" customHeight="true" outlineLevel="0" collapsed="false">
      <c r="B360" s="196" t="n">
        <v>42675</v>
      </c>
      <c r="C360" s="197" t="n">
        <v>53418</v>
      </c>
      <c r="D360" s="129" t="n">
        <v>353</v>
      </c>
      <c r="E360" s="198" t="n">
        <v>10743</v>
      </c>
      <c r="F360" s="199"/>
      <c r="G360" s="199"/>
      <c r="H360" s="199"/>
      <c r="I360" s="129" t="n">
        <v>0</v>
      </c>
      <c r="J360" s="129"/>
      <c r="K360" s="129"/>
      <c r="L360" s="129" t="n">
        <v>0</v>
      </c>
      <c r="M360" s="129" t="n">
        <v>0</v>
      </c>
      <c r="N360" s="129" t="n">
        <v>0</v>
      </c>
    </row>
    <row r="361" customFormat="false" ht="11.25" hidden="false" customHeight="true" outlineLevel="0" collapsed="false">
      <c r="B361" s="196" t="n">
        <v>42675</v>
      </c>
      <c r="C361" s="197" t="n">
        <v>53448</v>
      </c>
      <c r="D361" s="129" t="n">
        <v>354</v>
      </c>
      <c r="E361" s="198" t="n">
        <v>10773</v>
      </c>
      <c r="F361" s="199"/>
      <c r="G361" s="199"/>
      <c r="H361" s="199"/>
      <c r="I361" s="129" t="n">
        <v>0</v>
      </c>
      <c r="J361" s="129"/>
      <c r="K361" s="129"/>
      <c r="L361" s="129" t="n">
        <v>0</v>
      </c>
      <c r="M361" s="129" t="n">
        <v>0</v>
      </c>
      <c r="N361" s="129" t="n">
        <v>0</v>
      </c>
    </row>
    <row r="362" customFormat="false" ht="11.25" hidden="false" customHeight="true" outlineLevel="0" collapsed="false">
      <c r="B362" s="196" t="n">
        <v>42675</v>
      </c>
      <c r="C362" s="197" t="n">
        <v>53479</v>
      </c>
      <c r="D362" s="129" t="n">
        <v>355</v>
      </c>
      <c r="E362" s="198" t="n">
        <v>10804</v>
      </c>
      <c r="F362" s="199"/>
      <c r="G362" s="199"/>
      <c r="H362" s="199"/>
      <c r="I362" s="129" t="n">
        <v>0</v>
      </c>
      <c r="J362" s="129"/>
      <c r="K362" s="129"/>
      <c r="L362" s="129" t="n">
        <v>0</v>
      </c>
      <c r="M362" s="129" t="n">
        <v>0</v>
      </c>
      <c r="N362" s="129" t="n">
        <v>0</v>
      </c>
    </row>
    <row r="363" customFormat="false" ht="11.25" hidden="false" customHeight="true" outlineLevel="0" collapsed="false">
      <c r="B363" s="196" t="n">
        <v>42675</v>
      </c>
      <c r="C363" s="197" t="n">
        <v>53509</v>
      </c>
      <c r="D363" s="129" t="n">
        <v>356</v>
      </c>
      <c r="E363" s="198" t="n">
        <v>10834</v>
      </c>
      <c r="F363" s="199"/>
      <c r="G363" s="199"/>
      <c r="H363" s="199"/>
      <c r="I363" s="129" t="n">
        <v>0</v>
      </c>
      <c r="J363" s="129"/>
      <c r="K363" s="129"/>
      <c r="L363" s="129" t="n">
        <v>0</v>
      </c>
      <c r="M363" s="129" t="n">
        <v>0</v>
      </c>
      <c r="N363" s="129" t="n">
        <v>0</v>
      </c>
    </row>
    <row r="364" customFormat="false" ht="11.25" hidden="false" customHeight="true" outlineLevel="0" collapsed="false">
      <c r="B364" s="196" t="n">
        <v>42675</v>
      </c>
      <c r="C364" s="197" t="n">
        <v>53540</v>
      </c>
      <c r="D364" s="129" t="n">
        <v>357</v>
      </c>
      <c r="E364" s="198" t="n">
        <v>10865</v>
      </c>
      <c r="F364" s="199"/>
      <c r="G364" s="199"/>
      <c r="H364" s="199"/>
      <c r="I364" s="129" t="n">
        <v>0</v>
      </c>
      <c r="J364" s="129"/>
      <c r="K364" s="129"/>
      <c r="L364" s="129" t="n">
        <v>0</v>
      </c>
      <c r="M364" s="129" t="n">
        <v>0</v>
      </c>
      <c r="N364" s="129" t="n">
        <v>0</v>
      </c>
    </row>
    <row r="365" customFormat="false" ht="11.25" hidden="false" customHeight="true" outlineLevel="0" collapsed="false">
      <c r="B365" s="196" t="n">
        <v>42675</v>
      </c>
      <c r="C365" s="197" t="n">
        <v>53571</v>
      </c>
      <c r="D365" s="129" t="n">
        <v>358</v>
      </c>
      <c r="E365" s="198" t="n">
        <v>10896</v>
      </c>
      <c r="F365" s="199"/>
      <c r="G365" s="199"/>
      <c r="H365" s="199"/>
      <c r="I365" s="129" t="n">
        <v>0</v>
      </c>
      <c r="J365" s="129"/>
      <c r="K365" s="129"/>
      <c r="L365" s="129" t="n">
        <v>0</v>
      </c>
      <c r="M365" s="129" t="n">
        <v>0</v>
      </c>
      <c r="N365" s="129" t="n">
        <v>0</v>
      </c>
    </row>
    <row r="366" customFormat="false" ht="11.25" hidden="false" customHeight="true" outlineLevel="0" collapsed="false">
      <c r="B366" s="196" t="n">
        <v>42675</v>
      </c>
      <c r="C366" s="197" t="n">
        <v>53601</v>
      </c>
      <c r="D366" s="129" t="n">
        <v>359</v>
      </c>
      <c r="E366" s="198" t="n">
        <v>10926</v>
      </c>
      <c r="F366" s="199"/>
      <c r="G366" s="199"/>
      <c r="H366" s="199"/>
      <c r="I366" s="129" t="n">
        <v>0</v>
      </c>
      <c r="J366" s="129"/>
      <c r="K366" s="129"/>
      <c r="L366" s="129" t="n">
        <v>0</v>
      </c>
      <c r="M366" s="129" t="n">
        <v>0</v>
      </c>
      <c r="N366" s="129" t="n">
        <v>0</v>
      </c>
    </row>
    <row r="367" customFormat="false" ht="11.25" hidden="false" customHeight="true" outlineLevel="0" collapsed="false">
      <c r="B367" s="196" t="n">
        <v>42675</v>
      </c>
      <c r="C367" s="197" t="n">
        <v>53632</v>
      </c>
      <c r="D367" s="129" t="n">
        <v>360</v>
      </c>
      <c r="E367" s="198" t="n">
        <v>10957</v>
      </c>
      <c r="F367" s="199"/>
      <c r="G367" s="199"/>
      <c r="H367" s="199"/>
      <c r="I367" s="129" t="n">
        <v>0</v>
      </c>
      <c r="J367" s="129"/>
      <c r="K367" s="129"/>
      <c r="L367" s="129" t="n">
        <v>0</v>
      </c>
      <c r="M367" s="129" t="n">
        <v>0</v>
      </c>
      <c r="N367" s="129" t="n">
        <v>0</v>
      </c>
    </row>
    <row r="368" customFormat="false" ht="11.25" hidden="false" customHeight="true" outlineLevel="0" collapsed="false">
      <c r="B368" s="196" t="n">
        <v>42675</v>
      </c>
      <c r="C368" s="197" t="n">
        <v>53662</v>
      </c>
      <c r="D368" s="129" t="n">
        <v>361</v>
      </c>
      <c r="E368" s="198" t="n">
        <v>10987</v>
      </c>
      <c r="F368" s="199"/>
      <c r="G368" s="199"/>
      <c r="H368" s="199"/>
      <c r="I368" s="129" t="n">
        <v>0</v>
      </c>
      <c r="J368" s="129"/>
      <c r="K368" s="129"/>
      <c r="L368" s="129" t="n">
        <v>0</v>
      </c>
      <c r="M368" s="129" t="n">
        <v>0</v>
      </c>
      <c r="N368" s="129" t="n">
        <v>0</v>
      </c>
    </row>
    <row r="369" customFormat="false" ht="11.25" hidden="false" customHeight="true" outlineLevel="0" collapsed="false">
      <c r="B369" s="196" t="n">
        <v>42675</v>
      </c>
      <c r="C369" s="197" t="n">
        <v>53693</v>
      </c>
      <c r="D369" s="129" t="n">
        <v>362</v>
      </c>
      <c r="E369" s="198" t="n">
        <v>11018</v>
      </c>
      <c r="F369" s="199"/>
      <c r="G369" s="199"/>
      <c r="H369" s="199"/>
      <c r="I369" s="129" t="n">
        <v>0</v>
      </c>
      <c r="J369" s="129"/>
      <c r="K369" s="129"/>
      <c r="L369" s="129" t="n">
        <v>0</v>
      </c>
      <c r="M369" s="129" t="n">
        <v>0</v>
      </c>
      <c r="N369" s="129" t="n">
        <v>0</v>
      </c>
    </row>
    <row r="370" customFormat="false" ht="11.25" hidden="false" customHeight="true" outlineLevel="0" collapsed="false">
      <c r="B370" s="196" t="n">
        <v>42675</v>
      </c>
      <c r="C370" s="197" t="n">
        <v>53724</v>
      </c>
      <c r="D370" s="129" t="n">
        <v>363</v>
      </c>
      <c r="E370" s="198" t="n">
        <v>11049</v>
      </c>
      <c r="F370" s="199"/>
      <c r="G370" s="199"/>
      <c r="H370" s="199"/>
      <c r="I370" s="129" t="n">
        <v>0</v>
      </c>
      <c r="J370" s="129"/>
      <c r="K370" s="129"/>
      <c r="L370" s="129" t="n">
        <v>0</v>
      </c>
      <c r="M370" s="129" t="n">
        <v>0</v>
      </c>
      <c r="N370" s="129" t="n">
        <v>0</v>
      </c>
    </row>
    <row r="371" customFormat="false" ht="11.25" hidden="false" customHeight="true" outlineLevel="0" collapsed="false">
      <c r="B371" s="196" t="n">
        <v>42675</v>
      </c>
      <c r="C371" s="197" t="n">
        <v>53752</v>
      </c>
      <c r="D371" s="129" t="n">
        <v>364</v>
      </c>
      <c r="E371" s="198" t="n">
        <v>11077</v>
      </c>
      <c r="F371" s="199"/>
      <c r="G371" s="199"/>
      <c r="H371" s="199"/>
      <c r="I371" s="129" t="n">
        <v>0</v>
      </c>
      <c r="J371" s="129"/>
      <c r="K371" s="129"/>
      <c r="L371" s="129" t="n">
        <v>0</v>
      </c>
      <c r="M371" s="129" t="n">
        <v>0</v>
      </c>
      <c r="N371" s="129" t="n">
        <v>0</v>
      </c>
    </row>
    <row r="372" customFormat="false" ht="11.25" hidden="false" customHeight="true" outlineLevel="0" collapsed="false">
      <c r="B372" s="196" t="n">
        <v>42675</v>
      </c>
      <c r="C372" s="197" t="n">
        <v>53783</v>
      </c>
      <c r="D372" s="129" t="n">
        <v>365</v>
      </c>
      <c r="E372" s="198" t="n">
        <v>11108</v>
      </c>
      <c r="F372" s="199"/>
      <c r="G372" s="199"/>
      <c r="H372" s="199"/>
      <c r="I372" s="129" t="n">
        <v>0</v>
      </c>
      <c r="J372" s="129"/>
      <c r="K372" s="129"/>
      <c r="L372" s="129" t="n">
        <v>0</v>
      </c>
      <c r="M372" s="129" t="n">
        <v>0</v>
      </c>
      <c r="N372" s="129" t="n">
        <v>0</v>
      </c>
    </row>
    <row r="373" customFormat="false" ht="11.25" hidden="false" customHeight="true" outlineLevel="0" collapsed="false">
      <c r="B373" s="196" t="n">
        <v>42675</v>
      </c>
      <c r="C373" s="197" t="n">
        <v>53813</v>
      </c>
      <c r="D373" s="129" t="n">
        <v>366</v>
      </c>
      <c r="E373" s="198" t="n">
        <v>11138</v>
      </c>
      <c r="F373" s="199"/>
      <c r="G373" s="199"/>
      <c r="H373" s="199"/>
      <c r="I373" s="129" t="n">
        <v>0</v>
      </c>
      <c r="J373" s="129"/>
      <c r="K373" s="129"/>
      <c r="L373" s="129" t="n">
        <v>0</v>
      </c>
      <c r="M373" s="129" t="n">
        <v>0</v>
      </c>
      <c r="N373" s="129" t="n">
        <v>0</v>
      </c>
    </row>
    <row r="374" customFormat="false" ht="11.25" hidden="false" customHeight="true" outlineLevel="0" collapsed="false">
      <c r="B374" s="196" t="n">
        <v>42675</v>
      </c>
      <c r="C374" s="197" t="n">
        <v>53844</v>
      </c>
      <c r="D374" s="129" t="n">
        <v>367</v>
      </c>
      <c r="E374" s="198" t="n">
        <v>11169</v>
      </c>
      <c r="F374" s="199"/>
      <c r="G374" s="199"/>
      <c r="H374" s="199"/>
      <c r="I374" s="129" t="n">
        <v>0</v>
      </c>
      <c r="J374" s="129"/>
      <c r="K374" s="129"/>
      <c r="L374" s="129" t="n">
        <v>0</v>
      </c>
      <c r="M374" s="129" t="n">
        <v>0</v>
      </c>
      <c r="N374" s="129" t="n">
        <v>0</v>
      </c>
    </row>
    <row r="375" customFormat="false" ht="11.25" hidden="false" customHeight="true" outlineLevel="0" collapsed="false">
      <c r="B375" s="196" t="n">
        <v>42675</v>
      </c>
      <c r="C375" s="197" t="n">
        <v>53874</v>
      </c>
      <c r="D375" s="129" t="n">
        <v>368</v>
      </c>
      <c r="E375" s="198" t="n">
        <v>11199</v>
      </c>
      <c r="F375" s="199"/>
      <c r="G375" s="199"/>
      <c r="H375" s="199"/>
      <c r="I375" s="129" t="n">
        <v>0</v>
      </c>
      <c r="J375" s="129"/>
      <c r="K375" s="129"/>
      <c r="L375" s="129" t="n">
        <v>0</v>
      </c>
      <c r="M375" s="129" t="n">
        <v>0</v>
      </c>
      <c r="N375" s="129" t="n">
        <v>0</v>
      </c>
    </row>
    <row r="376" customFormat="false" ht="11.25" hidden="false" customHeight="true" outlineLevel="0" collapsed="false">
      <c r="B376" s="196" t="n">
        <v>42675</v>
      </c>
      <c r="C376" s="197" t="n">
        <v>53905</v>
      </c>
      <c r="D376" s="129" t="n">
        <v>369</v>
      </c>
      <c r="E376" s="198" t="n">
        <v>11230</v>
      </c>
      <c r="F376" s="199"/>
      <c r="G376" s="199"/>
      <c r="H376" s="199"/>
      <c r="I376" s="129" t="n">
        <v>0</v>
      </c>
      <c r="J376" s="129"/>
      <c r="K376" s="129"/>
      <c r="L376" s="129" t="n">
        <v>0</v>
      </c>
      <c r="M376" s="129" t="n">
        <v>0</v>
      </c>
      <c r="N376" s="129" t="n">
        <v>0</v>
      </c>
    </row>
    <row r="377" customFormat="false" ht="11.25" hidden="false" customHeight="true" outlineLevel="0" collapsed="false">
      <c r="B377" s="196" t="n">
        <v>42675</v>
      </c>
      <c r="C377" s="197" t="n">
        <v>53936</v>
      </c>
      <c r="D377" s="129" t="n">
        <v>370</v>
      </c>
      <c r="E377" s="198" t="n">
        <v>11261</v>
      </c>
      <c r="F377" s="199"/>
      <c r="G377" s="199"/>
      <c r="H377" s="199"/>
      <c r="I377" s="129" t="n">
        <v>0</v>
      </c>
      <c r="J377" s="129"/>
      <c r="K377" s="129"/>
      <c r="L377" s="129" t="n">
        <v>0</v>
      </c>
      <c r="M377" s="129" t="n">
        <v>0</v>
      </c>
      <c r="N377" s="129" t="n">
        <v>0</v>
      </c>
    </row>
    <row r="378" customFormat="false" ht="11.25" hidden="false" customHeight="true" outlineLevel="0" collapsed="false">
      <c r="B378" s="196" t="n">
        <v>42675</v>
      </c>
      <c r="C378" s="197" t="n">
        <v>53966</v>
      </c>
      <c r="D378" s="129" t="n">
        <v>371</v>
      </c>
      <c r="E378" s="198" t="n">
        <v>11291</v>
      </c>
      <c r="F378" s="199"/>
      <c r="G378" s="199"/>
      <c r="H378" s="199"/>
      <c r="I378" s="129" t="n">
        <v>0</v>
      </c>
      <c r="J378" s="129"/>
      <c r="K378" s="129"/>
      <c r="L378" s="129" t="n">
        <v>0</v>
      </c>
      <c r="M378" s="129" t="n">
        <v>0</v>
      </c>
      <c r="N378" s="129" t="n">
        <v>0</v>
      </c>
    </row>
    <row r="379" customFormat="false" ht="11.25" hidden="false" customHeight="true" outlineLevel="0" collapsed="false">
      <c r="B379" s="196" t="n">
        <v>42675</v>
      </c>
      <c r="C379" s="197" t="n">
        <v>53997</v>
      </c>
      <c r="D379" s="129" t="n">
        <v>372</v>
      </c>
      <c r="E379" s="198" t="n">
        <v>11322</v>
      </c>
      <c r="F379" s="199"/>
      <c r="G379" s="199"/>
      <c r="H379" s="199"/>
      <c r="I379" s="129" t="n">
        <v>0</v>
      </c>
      <c r="J379" s="129"/>
      <c r="K379" s="129"/>
      <c r="L379" s="129" t="n">
        <v>0</v>
      </c>
      <c r="M379" s="129" t="n">
        <v>0</v>
      </c>
      <c r="N379" s="129" t="n">
        <v>0</v>
      </c>
    </row>
    <row r="380" customFormat="false" ht="11.25" hidden="false" customHeight="true" outlineLevel="0" collapsed="false">
      <c r="B380" s="196" t="n">
        <v>42675</v>
      </c>
      <c r="C380" s="197" t="n">
        <v>54027</v>
      </c>
      <c r="D380" s="129" t="n">
        <v>373</v>
      </c>
      <c r="E380" s="198" t="n">
        <v>11352</v>
      </c>
      <c r="F380" s="199"/>
      <c r="G380" s="199"/>
      <c r="H380" s="199"/>
      <c r="I380" s="129" t="n">
        <v>0</v>
      </c>
      <c r="J380" s="129"/>
      <c r="K380" s="129"/>
      <c r="L380" s="129" t="n">
        <v>0</v>
      </c>
      <c r="M380" s="129" t="n">
        <v>0</v>
      </c>
      <c r="N380" s="129" t="n">
        <v>0</v>
      </c>
    </row>
    <row r="381" customFormat="false" ht="15" hidden="false" customHeight="true" outlineLevel="0" collapsed="false">
      <c r="B381" s="200"/>
      <c r="C381" s="201"/>
      <c r="D381" s="201"/>
      <c r="E381" s="200"/>
      <c r="F381" s="202"/>
      <c r="G381" s="202"/>
      <c r="H381" s="202"/>
      <c r="I381" s="203" t="n">
        <v>84483297488.3336</v>
      </c>
      <c r="J381" s="203"/>
      <c r="K381" s="203"/>
      <c r="L381" s="203" t="n">
        <v>74133130909.3686</v>
      </c>
      <c r="M381" s="203" t="n">
        <v>62021269150.4911</v>
      </c>
      <c r="N381" s="203" t="n">
        <v>47969179903.059</v>
      </c>
    </row>
  </sheetData>
  <mergeCells count="756">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121" width="0.99"/>
    <col collapsed="false" customWidth="true" hidden="false" outlineLevel="0" max="2" min="2" style="121"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21" t="s">
        <v>1518</v>
      </c>
      <c r="C1" s="121" t="s">
        <v>1519</v>
      </c>
      <c r="D1" s="121" t="s">
        <v>1520</v>
      </c>
      <c r="E1" s="121" t="s">
        <v>1521</v>
      </c>
      <c r="F1" s="121" t="s">
        <v>1522</v>
      </c>
    </row>
    <row r="2" customFormat="false" ht="12.75" hidden="false" customHeight="false" outlineLevel="0" collapsed="false">
      <c r="A2" s="121" t="s">
        <v>1523</v>
      </c>
      <c r="B2" s="121" t="n">
        <v>739605833.545202</v>
      </c>
      <c r="C2" s="121" t="n">
        <v>738391839.452837</v>
      </c>
      <c r="D2" s="121" t="n">
        <v>736574459.282497</v>
      </c>
      <c r="E2" s="121" t="n">
        <v>733555097.007855</v>
      </c>
      <c r="F2" s="121" t="n">
        <v>500000000</v>
      </c>
    </row>
    <row r="3" customFormat="false" ht="12.75" hidden="false" customHeight="false" outlineLevel="0" collapsed="false">
      <c r="A3" s="121" t="s">
        <v>1524</v>
      </c>
      <c r="B3" s="121" t="n">
        <v>736313326.271251</v>
      </c>
      <c r="C3" s="121" t="n">
        <v>733857944.490625</v>
      </c>
      <c r="D3" s="121" t="n">
        <v>730189965.258314</v>
      </c>
      <c r="E3" s="121" t="n">
        <v>724116699.632616</v>
      </c>
      <c r="F3" s="121" t="n">
        <v>500000000</v>
      </c>
    </row>
    <row r="4" customFormat="false" ht="12.75" hidden="false" customHeight="false" outlineLevel="0" collapsed="false">
      <c r="A4" s="121" t="s">
        <v>1525</v>
      </c>
      <c r="B4" s="121" t="n">
        <v>733013853.607121</v>
      </c>
      <c r="C4" s="121" t="n">
        <v>729330374.675414</v>
      </c>
      <c r="D4" s="121" t="n">
        <v>723839458.838643</v>
      </c>
      <c r="E4" s="121" t="n">
        <v>714778658.066515</v>
      </c>
      <c r="F4" s="121" t="n">
        <v>500000000</v>
      </c>
    </row>
    <row r="5" customFormat="false" ht="12.75" hidden="false" customHeight="false" outlineLevel="0" collapsed="false">
      <c r="A5" s="121" t="s">
        <v>1526</v>
      </c>
      <c r="B5" s="121" t="n">
        <v>729660951.155829</v>
      </c>
      <c r="C5" s="121" t="n">
        <v>724882051.464846</v>
      </c>
      <c r="D5" s="121" t="n">
        <v>717771839.727678</v>
      </c>
      <c r="E5" s="121" t="n">
        <v>706074861.518949</v>
      </c>
      <c r="F5" s="121" t="n">
        <v>500000000</v>
      </c>
    </row>
    <row r="6" customFormat="false" ht="12.75" hidden="false" customHeight="false" outlineLevel="0" collapsed="false">
      <c r="A6" s="121" t="s">
        <v>1527</v>
      </c>
      <c r="B6" s="121" t="n">
        <v>726345980.772709</v>
      </c>
      <c r="C6" s="121" t="n">
        <v>720364924.422539</v>
      </c>
      <c r="D6" s="121" t="n">
        <v>711484954.0019</v>
      </c>
      <c r="E6" s="121" t="n">
        <v>696926010.976653</v>
      </c>
      <c r="F6" s="121" t="n">
        <v>500000000</v>
      </c>
    </row>
    <row r="7" customFormat="false" ht="12.75" hidden="false" customHeight="false" outlineLevel="0" collapsed="false">
      <c r="A7" s="121" t="s">
        <v>1528</v>
      </c>
      <c r="B7" s="121" t="n">
        <v>723024153.571392</v>
      </c>
      <c r="C7" s="121" t="n">
        <v>715893446.265934</v>
      </c>
      <c r="D7" s="121" t="n">
        <v>705328310.680174</v>
      </c>
      <c r="E7" s="121" t="n">
        <v>688063234.844625</v>
      </c>
      <c r="F7" s="121" t="n">
        <v>500000000</v>
      </c>
    </row>
    <row r="8" customFormat="false" ht="12.75" hidden="false" customHeight="false" outlineLevel="0" collapsed="false">
      <c r="A8" s="121" t="s">
        <v>1529</v>
      </c>
      <c r="B8" s="121" t="n">
        <v>719670095.900292</v>
      </c>
      <c r="C8" s="121" t="n">
        <v>711363891.802818</v>
      </c>
      <c r="D8" s="121" t="n">
        <v>699083157.785515</v>
      </c>
      <c r="E8" s="121" t="n">
        <v>679082432.610926</v>
      </c>
      <c r="F8" s="121" t="n">
        <v>500000000</v>
      </c>
    </row>
    <row r="9" customFormat="false" ht="12.75" hidden="false" customHeight="false" outlineLevel="0" collapsed="false">
      <c r="A9" s="121" t="s">
        <v>1530</v>
      </c>
      <c r="B9" s="121" t="n">
        <v>716336967.11991</v>
      </c>
      <c r="C9" s="121" t="n">
        <v>706907003.238513</v>
      </c>
      <c r="D9" s="121" t="n">
        <v>692993360.615048</v>
      </c>
      <c r="E9" s="121" t="n">
        <v>670407421.97107</v>
      </c>
      <c r="F9" s="121" t="n">
        <v>500000000</v>
      </c>
    </row>
    <row r="10" customFormat="false" ht="12.75" hidden="false" customHeight="false" outlineLevel="0" collapsed="false">
      <c r="A10" s="121" t="s">
        <v>1531</v>
      </c>
      <c r="B10" s="121" t="n">
        <v>712998151.921379</v>
      </c>
      <c r="C10" s="121" t="n">
        <v>702418762.428956</v>
      </c>
      <c r="D10" s="121" t="n">
        <v>686842224.376813</v>
      </c>
      <c r="E10" s="121" t="n">
        <v>661642426.172753</v>
      </c>
      <c r="F10" s="121" t="n">
        <v>500000000</v>
      </c>
    </row>
    <row r="11" customFormat="false" ht="12.75" hidden="false" customHeight="false" outlineLevel="0" collapsed="false">
      <c r="A11" s="121" t="s">
        <v>1532</v>
      </c>
      <c r="B11" s="121" t="n">
        <v>709652744.694678</v>
      </c>
      <c r="C11" s="121" t="n">
        <v>697937229.658742</v>
      </c>
      <c r="D11" s="121" t="n">
        <v>680724435.743648</v>
      </c>
      <c r="E11" s="121" t="n">
        <v>652971640.4793</v>
      </c>
      <c r="F11" s="121" t="n">
        <v>500000000</v>
      </c>
    </row>
    <row r="12" customFormat="false" ht="12.75" hidden="false" customHeight="false" outlineLevel="0" collapsed="false">
      <c r="A12" s="121" t="s">
        <v>1533</v>
      </c>
      <c r="B12" s="121" t="n">
        <v>706298048.930277</v>
      </c>
      <c r="C12" s="121" t="n">
        <v>693497732.451209</v>
      </c>
      <c r="D12" s="121" t="n">
        <v>674729639.181732</v>
      </c>
      <c r="E12" s="121" t="n">
        <v>644568162.730257</v>
      </c>
      <c r="F12" s="121" t="n">
        <v>500000000</v>
      </c>
    </row>
    <row r="13" customFormat="false" ht="12.75" hidden="false" customHeight="false" outlineLevel="0" collapsed="false">
      <c r="A13" s="121" t="s">
        <v>1534</v>
      </c>
      <c r="B13" s="121" t="n">
        <v>702936790.38998</v>
      </c>
      <c r="C13" s="121" t="n">
        <v>689026764.515596</v>
      </c>
      <c r="D13" s="121" t="n">
        <v>668674755.355125</v>
      </c>
      <c r="E13" s="121" t="n">
        <v>636078343.628384</v>
      </c>
      <c r="F13" s="121" t="n">
        <v>500000000</v>
      </c>
    </row>
    <row r="14" customFormat="false" ht="12.75" hidden="false" customHeight="false" outlineLevel="0" collapsed="false">
      <c r="A14" s="121" t="s">
        <v>1535</v>
      </c>
      <c r="B14" s="121" t="n">
        <v>699568691.023146</v>
      </c>
      <c r="C14" s="121" t="n">
        <v>684599760.358473</v>
      </c>
      <c r="D14" s="121" t="n">
        <v>662743299.527279</v>
      </c>
      <c r="E14" s="121" t="n">
        <v>627851752.942503</v>
      </c>
      <c r="F14" s="121" t="n">
        <v>500000000</v>
      </c>
    </row>
    <row r="15" customFormat="false" ht="12.75" hidden="false" customHeight="false" outlineLevel="0" collapsed="false">
      <c r="A15" s="121" t="s">
        <v>1536</v>
      </c>
      <c r="B15" s="121" t="n">
        <v>696194069.460158</v>
      </c>
      <c r="C15" s="121" t="n">
        <v>680141816.106771</v>
      </c>
      <c r="D15" s="121" t="n">
        <v>656753162.045163</v>
      </c>
      <c r="E15" s="121" t="n">
        <v>619541720.561243</v>
      </c>
      <c r="F15" s="121" t="n">
        <v>500000000</v>
      </c>
    </row>
    <row r="16" customFormat="false" ht="12.75" hidden="false" customHeight="false" outlineLevel="0" collapsed="false">
      <c r="A16" s="121" t="s">
        <v>1537</v>
      </c>
      <c r="B16" s="121" t="n">
        <v>692644893.321994</v>
      </c>
      <c r="C16" s="121" t="n">
        <v>675526783.88386</v>
      </c>
      <c r="D16" s="121" t="n">
        <v>650637906.037587</v>
      </c>
      <c r="E16" s="121" t="n">
        <v>611173290.222992</v>
      </c>
      <c r="F16" s="121" t="n">
        <v>500000000</v>
      </c>
    </row>
    <row r="17" customFormat="false" ht="12.75" hidden="false" customHeight="false" outlineLevel="0" collapsed="false">
      <c r="A17" s="121" t="s">
        <v>1538</v>
      </c>
      <c r="B17" s="121" t="n">
        <v>689064856.209314</v>
      </c>
      <c r="C17" s="121" t="n">
        <v>671005623.528882</v>
      </c>
      <c r="D17" s="121" t="n">
        <v>644798568.527092</v>
      </c>
      <c r="E17" s="121" t="n">
        <v>603370510.699227</v>
      </c>
      <c r="F17" s="121" t="n">
        <v>500000000</v>
      </c>
    </row>
    <row r="18" customFormat="false" ht="12.75" hidden="false" customHeight="false" outlineLevel="0" collapsed="false">
      <c r="A18" s="121" t="s">
        <v>1539</v>
      </c>
      <c r="B18" s="121" t="n">
        <v>685673733.493004</v>
      </c>
      <c r="C18" s="121" t="n">
        <v>666570902.106208</v>
      </c>
      <c r="D18" s="121" t="n">
        <v>638908033.751575</v>
      </c>
      <c r="E18" s="121" t="n">
        <v>595326184.189382</v>
      </c>
      <c r="F18" s="121" t="n">
        <v>500000000</v>
      </c>
    </row>
    <row r="19" customFormat="false" ht="12.75" hidden="false" customHeight="false" outlineLevel="0" collapsed="false">
      <c r="A19" s="121" t="s">
        <v>1540</v>
      </c>
      <c r="B19" s="121" t="n">
        <v>682128678.792407</v>
      </c>
      <c r="C19" s="121" t="n">
        <v>662036155.137818</v>
      </c>
      <c r="D19" s="121" t="n">
        <v>632999654.145015</v>
      </c>
      <c r="E19" s="121" t="n">
        <v>587403042.470742</v>
      </c>
      <c r="F19" s="121" t="n">
        <v>500000000</v>
      </c>
    </row>
    <row r="20" customFormat="false" ht="12.75" hidden="false" customHeight="false" outlineLevel="0" collapsed="false">
      <c r="A20" s="121" t="s">
        <v>1541</v>
      </c>
      <c r="B20" s="121" t="n">
        <v>678557789.920016</v>
      </c>
      <c r="C20" s="121" t="n">
        <v>657453464.796733</v>
      </c>
      <c r="D20" s="121" t="n">
        <v>627019252.96127</v>
      </c>
      <c r="E20" s="121" t="n">
        <v>579388958.795002</v>
      </c>
      <c r="F20" s="121" t="n">
        <v>500000000</v>
      </c>
    </row>
    <row r="21" customFormat="false" ht="12.75" hidden="false" customHeight="false" outlineLevel="0" collapsed="false">
      <c r="A21" s="121" t="s">
        <v>1542</v>
      </c>
      <c r="B21" s="121" t="n">
        <v>674822697.574468</v>
      </c>
      <c r="C21" s="121" t="n">
        <v>652761331.803746</v>
      </c>
      <c r="D21" s="121" t="n">
        <v>621012075.343114</v>
      </c>
      <c r="E21" s="121" t="n">
        <v>571485830.46572</v>
      </c>
      <c r="F21" s="121" t="n">
        <v>500000000</v>
      </c>
    </row>
    <row r="22" customFormat="false" ht="12.75" hidden="false" customHeight="false" outlineLevel="0" collapsed="false">
      <c r="A22" s="121" t="s">
        <v>1543</v>
      </c>
      <c r="B22" s="121" t="n">
        <v>671151747.527303</v>
      </c>
      <c r="C22" s="121" t="n">
        <v>648109283.924574</v>
      </c>
      <c r="D22" s="121" t="n">
        <v>615018189.710215</v>
      </c>
      <c r="E22" s="121" t="n">
        <v>563572771.120679</v>
      </c>
      <c r="F22" s="121" t="n">
        <v>500000000</v>
      </c>
    </row>
    <row r="23" customFormat="false" ht="12.75" hidden="false" customHeight="false" outlineLevel="0" collapsed="false">
      <c r="A23" s="121" t="s">
        <v>1544</v>
      </c>
      <c r="B23" s="121" t="n">
        <v>667484345.160639</v>
      </c>
      <c r="C23" s="121" t="n">
        <v>643474558.771777</v>
      </c>
      <c r="D23" s="121" t="n">
        <v>609067171.263993</v>
      </c>
      <c r="E23" s="121" t="n">
        <v>555755606.675768</v>
      </c>
      <c r="F23" s="121" t="n">
        <v>500000000</v>
      </c>
    </row>
    <row r="24" customFormat="false" ht="12.75" hidden="false" customHeight="false" outlineLevel="0" collapsed="false">
      <c r="A24" s="121" t="s">
        <v>1545</v>
      </c>
      <c r="B24" s="121" t="n">
        <v>664061393.595653</v>
      </c>
      <c r="C24" s="121" t="n">
        <v>639123945.494174</v>
      </c>
      <c r="D24" s="121" t="n">
        <v>603460248.650943</v>
      </c>
      <c r="E24" s="121" t="n">
        <v>548382278.756848</v>
      </c>
      <c r="F24" s="121" t="n">
        <v>500000000</v>
      </c>
    </row>
    <row r="25" customFormat="false" ht="12.75" hidden="false" customHeight="false" outlineLevel="0" collapsed="false">
      <c r="A25" s="121" t="s">
        <v>1546</v>
      </c>
      <c r="B25" s="121" t="n">
        <v>660632193.601172</v>
      </c>
      <c r="C25" s="121" t="n">
        <v>634745118.246464</v>
      </c>
      <c r="D25" s="121" t="n">
        <v>597801555.180402</v>
      </c>
      <c r="E25" s="121" t="n">
        <v>540939137.990974</v>
      </c>
      <c r="F25" s="121" t="n">
        <v>500000000</v>
      </c>
    </row>
    <row r="26" customFormat="false" ht="12.75" hidden="false" customHeight="false" outlineLevel="0" collapsed="false">
      <c r="A26" s="121" t="s">
        <v>1547</v>
      </c>
      <c r="B26" s="121" t="n">
        <v>657077952.248115</v>
      </c>
      <c r="C26" s="121" t="n">
        <v>630293881.288521</v>
      </c>
      <c r="D26" s="121" t="n">
        <v>592148358.243814</v>
      </c>
      <c r="E26" s="121" t="n">
        <v>533627223.077449</v>
      </c>
      <c r="F26" s="121" t="n">
        <v>500000000</v>
      </c>
    </row>
    <row r="27" customFormat="false" ht="12.75" hidden="false" customHeight="false" outlineLevel="0" collapsed="false">
      <c r="A27" s="121" t="s">
        <v>1548</v>
      </c>
      <c r="B27" s="121" t="n">
        <v>653508021.476263</v>
      </c>
      <c r="C27" s="121" t="n">
        <v>625806252.434782</v>
      </c>
      <c r="D27" s="121" t="n">
        <v>586437088.77305</v>
      </c>
      <c r="E27" s="121" t="n">
        <v>526241987.357964</v>
      </c>
      <c r="F27" s="121" t="n">
        <v>500000000</v>
      </c>
    </row>
    <row r="28" customFormat="false" ht="12.75" hidden="false" customHeight="false" outlineLevel="0" collapsed="false">
      <c r="A28" s="121" t="s">
        <v>1549</v>
      </c>
      <c r="B28" s="121" t="n">
        <v>650062604.165363</v>
      </c>
      <c r="C28" s="121" t="n">
        <v>621451066.322998</v>
      </c>
      <c r="D28" s="121" t="n">
        <v>580874834.410547</v>
      </c>
      <c r="E28" s="121" t="n">
        <v>519042892.457112</v>
      </c>
      <c r="F28" s="121" t="n">
        <v>500000000</v>
      </c>
    </row>
    <row r="29" customFormat="false" ht="12.75" hidden="false" customHeight="false" outlineLevel="0" collapsed="false">
      <c r="A29" s="121" t="s">
        <v>1550</v>
      </c>
      <c r="B29" s="121" t="n">
        <v>646502609.61589</v>
      </c>
      <c r="C29" s="121" t="n">
        <v>617100871.152804</v>
      </c>
      <c r="D29" s="121" t="n">
        <v>575483531.195052</v>
      </c>
      <c r="E29" s="121" t="n">
        <v>512257820.901629</v>
      </c>
      <c r="F29" s="121" t="n">
        <v>500000000</v>
      </c>
    </row>
    <row r="30" customFormat="false" ht="12.75" hidden="false" customHeight="false" outlineLevel="0" collapsed="false">
      <c r="A30" s="121" t="s">
        <v>1551</v>
      </c>
      <c r="B30" s="121" t="n">
        <v>642993059.19762</v>
      </c>
      <c r="C30" s="121" t="n">
        <v>612709961.578527</v>
      </c>
      <c r="D30" s="121" t="n">
        <v>569935585.796633</v>
      </c>
      <c r="E30" s="121" t="n">
        <v>505170628.427877</v>
      </c>
      <c r="F30" s="121" t="n">
        <v>500000000</v>
      </c>
    </row>
    <row r="31" customFormat="false" ht="12.75" hidden="false" customHeight="false" outlineLevel="0" collapsed="false">
      <c r="A31" s="121" t="s">
        <v>1552</v>
      </c>
      <c r="B31" s="121" t="n">
        <v>639186224.961226</v>
      </c>
      <c r="C31" s="121" t="n">
        <v>608082666.068672</v>
      </c>
      <c r="D31" s="121" t="n">
        <v>564239159.778414</v>
      </c>
      <c r="E31" s="121" t="n">
        <v>498071423.463843</v>
      </c>
      <c r="F31" s="121" t="n">
        <v>500000000</v>
      </c>
    </row>
    <row r="32" customFormat="false" ht="12.75" hidden="false" customHeight="false" outlineLevel="0" collapsed="false">
      <c r="A32" s="121" t="s">
        <v>1553</v>
      </c>
      <c r="B32" s="121" t="n">
        <v>635730142.775563</v>
      </c>
      <c r="C32" s="121" t="n">
        <v>603768984.26575</v>
      </c>
      <c r="D32" s="121" t="n">
        <v>558811703.007966</v>
      </c>
      <c r="E32" s="121" t="n">
        <v>491191127.394424</v>
      </c>
      <c r="F32" s="121" t="n">
        <v>500000000</v>
      </c>
    </row>
    <row r="33" customFormat="false" ht="12.75" hidden="false" customHeight="false" outlineLevel="0" collapsed="false">
      <c r="A33" s="121" t="s">
        <v>1554</v>
      </c>
      <c r="B33" s="121" t="n">
        <v>632230144.421523</v>
      </c>
      <c r="C33" s="121" t="n">
        <v>599459372.910209</v>
      </c>
      <c r="D33" s="121" t="n">
        <v>553457421.857393</v>
      </c>
      <c r="E33" s="121" t="n">
        <v>484490560.198368</v>
      </c>
      <c r="F33" s="121" t="n">
        <v>500000000</v>
      </c>
    </row>
    <row r="34" customFormat="false" ht="12.75" hidden="false" customHeight="false" outlineLevel="0" collapsed="false">
      <c r="A34" s="121" t="s">
        <v>1555</v>
      </c>
      <c r="B34" s="121" t="n">
        <v>628018902.969414</v>
      </c>
      <c r="C34" s="121" t="n">
        <v>594456460.204285</v>
      </c>
      <c r="D34" s="121" t="n">
        <v>547442618.912867</v>
      </c>
      <c r="E34" s="121" t="n">
        <v>477195487.464008</v>
      </c>
      <c r="F34" s="121" t="n">
        <v>500000000</v>
      </c>
    </row>
    <row r="35" customFormat="false" ht="12.75" hidden="false" customHeight="false" outlineLevel="0" collapsed="false">
      <c r="A35" s="121" t="s">
        <v>1556</v>
      </c>
      <c r="B35" s="121" t="n">
        <v>624472369.848453</v>
      </c>
      <c r="C35" s="121" t="n">
        <v>590096911.669485</v>
      </c>
      <c r="D35" s="121" t="n">
        <v>542045805.582869</v>
      </c>
      <c r="E35" s="121" t="n">
        <v>470489928.601005</v>
      </c>
      <c r="F35" s="121" t="n">
        <v>500000000</v>
      </c>
    </row>
    <row r="36" customFormat="false" ht="12.75" hidden="false" customHeight="false" outlineLevel="0" collapsed="false">
      <c r="A36" s="121" t="s">
        <v>1557</v>
      </c>
      <c r="B36" s="121" t="n">
        <v>621002003.749147</v>
      </c>
      <c r="C36" s="121" t="n">
        <v>585854373.118792</v>
      </c>
      <c r="D36" s="121" t="n">
        <v>536824205.225349</v>
      </c>
      <c r="E36" s="121" t="n">
        <v>464047584.489503</v>
      </c>
      <c r="F36" s="121" t="n">
        <v>500000000</v>
      </c>
    </row>
    <row r="37" customFormat="false" ht="12.75" hidden="false" customHeight="false" outlineLevel="0" collapsed="false">
      <c r="A37" s="121" t="s">
        <v>1558</v>
      </c>
      <c r="B37" s="121" t="n">
        <v>617526402.461494</v>
      </c>
      <c r="C37" s="121" t="n">
        <v>581587393.670016</v>
      </c>
      <c r="D37" s="121" t="n">
        <v>531559018.582982</v>
      </c>
      <c r="E37" s="121" t="n">
        <v>457549976.167903</v>
      </c>
      <c r="F37" s="121" t="n">
        <v>500000000</v>
      </c>
    </row>
    <row r="38" customFormat="false" ht="12.75" hidden="false" customHeight="false" outlineLevel="0" collapsed="false">
      <c r="A38" s="121" t="s">
        <v>1559</v>
      </c>
      <c r="B38" s="121" t="n">
        <v>613851173.695243</v>
      </c>
      <c r="C38" s="121" t="n">
        <v>577177117.021989</v>
      </c>
      <c r="D38" s="121" t="n">
        <v>526229727.612507</v>
      </c>
      <c r="E38" s="121" t="n">
        <v>451105900.858373</v>
      </c>
      <c r="F38" s="121" t="n">
        <v>500000000</v>
      </c>
    </row>
    <row r="39" customFormat="false" ht="12.75" hidden="false" customHeight="false" outlineLevel="0" collapsed="false">
      <c r="A39" s="121" t="s">
        <v>1560</v>
      </c>
      <c r="B39" s="121" t="n">
        <v>610367479.681341</v>
      </c>
      <c r="C39" s="121" t="n">
        <v>572928174.06856</v>
      </c>
      <c r="D39" s="121" t="n">
        <v>521027380.197274</v>
      </c>
      <c r="E39" s="121" t="n">
        <v>444754443.146402</v>
      </c>
      <c r="F39" s="121" t="n">
        <v>500000000</v>
      </c>
    </row>
    <row r="40" customFormat="false" ht="12.75" hidden="false" customHeight="false" outlineLevel="0" collapsed="false">
      <c r="A40" s="121" t="s">
        <v>1561</v>
      </c>
      <c r="B40" s="121" t="n">
        <v>606882192.935697</v>
      </c>
      <c r="C40" s="121" t="n">
        <v>568690491.312566</v>
      </c>
      <c r="D40" s="121" t="n">
        <v>515858304.571761</v>
      </c>
      <c r="E40" s="121" t="n">
        <v>438476977.290456</v>
      </c>
      <c r="F40" s="121" t="n">
        <v>500000000</v>
      </c>
    </row>
    <row r="41" customFormat="false" ht="12.75" hidden="false" customHeight="false" outlineLevel="0" collapsed="false">
      <c r="A41" s="121" t="s">
        <v>1562</v>
      </c>
      <c r="B41" s="121" t="n">
        <v>603368965.029352</v>
      </c>
      <c r="C41" s="121" t="n">
        <v>564501216.003838</v>
      </c>
      <c r="D41" s="121" t="n">
        <v>510839867.041196</v>
      </c>
      <c r="E41" s="121" t="n">
        <v>432490626.473928</v>
      </c>
      <c r="F41" s="121" t="n">
        <v>500000000</v>
      </c>
    </row>
    <row r="42" customFormat="false" ht="12.75" hidden="false" customHeight="false" outlineLevel="0" collapsed="false">
      <c r="A42" s="121" t="s">
        <v>1563</v>
      </c>
      <c r="B42" s="121" t="n">
        <v>599876403.171385</v>
      </c>
      <c r="C42" s="121" t="n">
        <v>560281743.791602</v>
      </c>
      <c r="D42" s="121" t="n">
        <v>505732036.822379</v>
      </c>
      <c r="E42" s="121" t="n">
        <v>426352684.276215</v>
      </c>
      <c r="F42" s="121" t="n">
        <v>500000000</v>
      </c>
    </row>
    <row r="43" customFormat="false" ht="12.75" hidden="false" customHeight="false" outlineLevel="0" collapsed="false">
      <c r="A43" s="121" t="s">
        <v>1564</v>
      </c>
      <c r="B43" s="121" t="n">
        <v>595953611.992245</v>
      </c>
      <c r="C43" s="121" t="n">
        <v>555704238.848625</v>
      </c>
      <c r="D43" s="121" t="n">
        <v>500365630.781807</v>
      </c>
      <c r="E43" s="121" t="n">
        <v>420099428.044269</v>
      </c>
      <c r="F43" s="121" t="n">
        <v>500000000</v>
      </c>
    </row>
    <row r="44" customFormat="false" ht="12.75" hidden="false" customHeight="false" outlineLevel="0" collapsed="false">
      <c r="A44" s="121" t="s">
        <v>1565</v>
      </c>
      <c r="B44" s="121" t="n">
        <v>592450513.901931</v>
      </c>
      <c r="C44" s="121" t="n">
        <v>551500756.887808</v>
      </c>
      <c r="D44" s="121" t="n">
        <v>495317836.476537</v>
      </c>
      <c r="E44" s="121" t="n">
        <v>414099976.609318</v>
      </c>
      <c r="F44" s="121" t="n">
        <v>500000000</v>
      </c>
    </row>
    <row r="45" customFormat="false" ht="12.75" hidden="false" customHeight="false" outlineLevel="0" collapsed="false">
      <c r="A45" s="121" t="s">
        <v>1566</v>
      </c>
      <c r="B45" s="121" t="n">
        <v>588660614.360443</v>
      </c>
      <c r="C45" s="121" t="n">
        <v>547073366.163742</v>
      </c>
      <c r="D45" s="121" t="n">
        <v>490132153.365644</v>
      </c>
      <c r="E45" s="121" t="n">
        <v>408084891.232118</v>
      </c>
      <c r="F45" s="121" t="n">
        <v>500000000</v>
      </c>
    </row>
    <row r="46" customFormat="false" ht="12.75" hidden="false" customHeight="false" outlineLevel="0" collapsed="false">
      <c r="A46" s="121" t="s">
        <v>1567</v>
      </c>
      <c r="B46" s="121" t="n">
        <v>584276847.867782</v>
      </c>
      <c r="C46" s="121" t="n">
        <v>542078333.681341</v>
      </c>
      <c r="D46" s="121" t="n">
        <v>484421894.699218</v>
      </c>
      <c r="E46" s="121" t="n">
        <v>401622195.290197</v>
      </c>
      <c r="F46" s="121" t="n">
        <v>500000000</v>
      </c>
    </row>
    <row r="47" customFormat="false" ht="12.75" hidden="false" customHeight="false" outlineLevel="0" collapsed="false">
      <c r="A47" s="121" t="s">
        <v>1568</v>
      </c>
      <c r="B47" s="121" t="n">
        <v>580202893.834421</v>
      </c>
      <c r="C47" s="121" t="n">
        <v>537385620.548201</v>
      </c>
      <c r="D47" s="121" t="n">
        <v>479006987.664735</v>
      </c>
      <c r="E47" s="121" t="n">
        <v>395450756.0193</v>
      </c>
      <c r="F47" s="121" t="n">
        <v>500000000</v>
      </c>
    </row>
    <row r="48" customFormat="false" ht="12.75" hidden="false" customHeight="false" outlineLevel="0" collapsed="false">
      <c r="A48" s="121" t="s">
        <v>1569</v>
      </c>
      <c r="B48" s="121" t="n">
        <v>576645092.419888</v>
      </c>
      <c r="C48" s="121" t="n">
        <v>533213714.844955</v>
      </c>
      <c r="D48" s="121" t="n">
        <v>474118483.117356</v>
      </c>
      <c r="E48" s="121" t="n">
        <v>389810498.061468</v>
      </c>
      <c r="F48" s="121" t="n">
        <v>500000000</v>
      </c>
    </row>
    <row r="49" customFormat="false" ht="12.75" hidden="false" customHeight="false" outlineLevel="0" collapsed="false">
      <c r="A49" s="121" t="s">
        <v>1570</v>
      </c>
      <c r="B49" s="121" t="n">
        <v>573133286.274629</v>
      </c>
      <c r="C49" s="121" t="n">
        <v>529067546.368427</v>
      </c>
      <c r="D49" s="121" t="n">
        <v>469235422.972604</v>
      </c>
      <c r="E49" s="121" t="n">
        <v>384161690.87599</v>
      </c>
      <c r="F49" s="121" t="n">
        <v>500000000</v>
      </c>
    </row>
    <row r="50" customFormat="false" ht="12.75" hidden="false" customHeight="false" outlineLevel="0" collapsed="false">
      <c r="A50" s="121" t="s">
        <v>1571</v>
      </c>
      <c r="B50" s="121" t="n">
        <v>569620055.958197</v>
      </c>
      <c r="C50" s="121" t="n">
        <v>524961341.304114</v>
      </c>
      <c r="D50" s="121" t="n">
        <v>464447637.08968</v>
      </c>
      <c r="E50" s="121" t="n">
        <v>378683258.504298</v>
      </c>
      <c r="F50" s="121" t="n">
        <v>500000000</v>
      </c>
    </row>
    <row r="51" customFormat="false" ht="12.75" hidden="false" customHeight="false" outlineLevel="0" collapsed="false">
      <c r="A51" s="121" t="s">
        <v>1572</v>
      </c>
      <c r="B51" s="121" t="n">
        <v>565163651.011042</v>
      </c>
      <c r="C51" s="121" t="n">
        <v>519970914.959219</v>
      </c>
      <c r="D51" s="121" t="n">
        <v>458862513.34771</v>
      </c>
      <c r="E51" s="121" t="n">
        <v>372544835.209618</v>
      </c>
      <c r="F51" s="121" t="n">
        <v>500000000</v>
      </c>
    </row>
    <row r="52" customFormat="false" ht="12.75" hidden="false" customHeight="false" outlineLevel="0" collapsed="false">
      <c r="A52" s="121" t="s">
        <v>1573</v>
      </c>
      <c r="B52" s="121" t="n">
        <v>561645241.713185</v>
      </c>
      <c r="C52" s="121" t="n">
        <v>515857432.827601</v>
      </c>
      <c r="D52" s="121" t="n">
        <v>454074709.035482</v>
      </c>
      <c r="E52" s="121" t="n">
        <v>367096209.567612</v>
      </c>
      <c r="F52" s="121" t="n">
        <v>500000000</v>
      </c>
    </row>
    <row r="53" customFormat="false" ht="12.75" hidden="false" customHeight="false" outlineLevel="0" collapsed="false">
      <c r="A53" s="121" t="s">
        <v>1574</v>
      </c>
      <c r="B53" s="121" t="n">
        <v>558123985.854132</v>
      </c>
      <c r="C53" s="121" t="n">
        <v>511837873.930136</v>
      </c>
      <c r="D53" s="121" t="n">
        <v>449501510.75227</v>
      </c>
      <c r="E53" s="121" t="n">
        <v>362008488.264512</v>
      </c>
      <c r="F53" s="121" t="n">
        <v>500000000</v>
      </c>
    </row>
    <row r="54" customFormat="false" ht="12.75" hidden="false" customHeight="false" outlineLevel="0" collapsed="false">
      <c r="A54" s="121" t="s">
        <v>1575</v>
      </c>
      <c r="B54" s="121" t="n">
        <v>554598356.104828</v>
      </c>
      <c r="C54" s="121" t="n">
        <v>507741999.185934</v>
      </c>
      <c r="D54" s="121" t="n">
        <v>444770442.784979</v>
      </c>
      <c r="E54" s="121" t="n">
        <v>356681131.93311</v>
      </c>
      <c r="F54" s="121" t="n">
        <v>500000000</v>
      </c>
    </row>
    <row r="55" customFormat="false" ht="12.75" hidden="false" customHeight="false" outlineLevel="0" collapsed="false">
      <c r="A55" s="121" t="s">
        <v>1576</v>
      </c>
      <c r="B55" s="121" t="n">
        <v>551068460.004799</v>
      </c>
      <c r="C55" s="121" t="n">
        <v>503682226.728742</v>
      </c>
      <c r="D55" s="121" t="n">
        <v>440128228.143815</v>
      </c>
      <c r="E55" s="121" t="n">
        <v>351511489.244953</v>
      </c>
      <c r="F55" s="121" t="n">
        <v>500000000</v>
      </c>
    </row>
    <row r="56" customFormat="false" ht="12.75" hidden="false" customHeight="false" outlineLevel="0" collapsed="false">
      <c r="A56" s="121" t="s">
        <v>1577</v>
      </c>
      <c r="B56" s="121" t="n">
        <v>547382985.904023</v>
      </c>
      <c r="C56" s="121" t="n">
        <v>499465096.584512</v>
      </c>
      <c r="D56" s="121" t="n">
        <v>435333245.344438</v>
      </c>
      <c r="E56" s="121" t="n">
        <v>346209320.176852</v>
      </c>
      <c r="F56" s="121" t="n">
        <v>500000000</v>
      </c>
    </row>
    <row r="57" customFormat="false" ht="12.75" hidden="false" customHeight="false" outlineLevel="0" collapsed="false">
      <c r="A57" s="121" t="s">
        <v>1578</v>
      </c>
      <c r="B57" s="121" t="n">
        <v>543803862.522523</v>
      </c>
      <c r="C57" s="121" t="n">
        <v>495384824.630793</v>
      </c>
      <c r="D57" s="121" t="n">
        <v>430714166.053925</v>
      </c>
      <c r="E57" s="121" t="n">
        <v>341131764.000652</v>
      </c>
      <c r="F57" s="121" t="n">
        <v>500000000</v>
      </c>
    </row>
    <row r="58" customFormat="false" ht="12.75" hidden="false" customHeight="false" outlineLevel="0" collapsed="false">
      <c r="A58" s="121" t="s">
        <v>1579</v>
      </c>
      <c r="B58" s="121" t="n">
        <v>540259290.010772</v>
      </c>
      <c r="C58" s="121" t="n">
        <v>491321119.90895</v>
      </c>
      <c r="D58" s="121" t="n">
        <v>426094553.864876</v>
      </c>
      <c r="E58" s="121" t="n">
        <v>336043583.325356</v>
      </c>
      <c r="F58" s="121" t="n">
        <v>500000000</v>
      </c>
    </row>
    <row r="59" customFormat="false" ht="12.75" hidden="false" customHeight="false" outlineLevel="0" collapsed="false">
      <c r="A59" s="121" t="s">
        <v>1580</v>
      </c>
      <c r="B59" s="121" t="n">
        <v>536709735.508273</v>
      </c>
      <c r="C59" s="121" t="n">
        <v>487265251.793852</v>
      </c>
      <c r="D59" s="121" t="n">
        <v>421502432.064718</v>
      </c>
      <c r="E59" s="121" t="n">
        <v>331013973.968086</v>
      </c>
      <c r="F59" s="121" t="n">
        <v>500000000</v>
      </c>
    </row>
    <row r="60" customFormat="false" ht="12.75" hidden="false" customHeight="false" outlineLevel="0" collapsed="false">
      <c r="A60" s="121" t="s">
        <v>1581</v>
      </c>
      <c r="B60" s="121" t="n">
        <v>533162006.555499</v>
      </c>
      <c r="C60" s="121" t="n">
        <v>483249844.295349</v>
      </c>
      <c r="D60" s="121" t="n">
        <v>417000075.061202</v>
      </c>
      <c r="E60" s="121" t="n">
        <v>326135789.426568</v>
      </c>
      <c r="F60" s="121" t="n">
        <v>500000000</v>
      </c>
    </row>
    <row r="61" customFormat="false" ht="12.75" hidden="false" customHeight="false" outlineLevel="0" collapsed="false">
      <c r="A61" s="121" t="s">
        <v>1582</v>
      </c>
      <c r="B61" s="121" t="n">
        <v>529609974.37245</v>
      </c>
      <c r="C61" s="121" t="n">
        <v>479216169.969705</v>
      </c>
      <c r="D61" s="121" t="n">
        <v>412467720.994633</v>
      </c>
      <c r="E61" s="121" t="n">
        <v>321224686.142959</v>
      </c>
      <c r="F61" s="121" t="n">
        <v>500000000</v>
      </c>
    </row>
    <row r="62" customFormat="false" ht="12.75" hidden="false" customHeight="false" outlineLevel="0" collapsed="false">
      <c r="A62" s="121" t="s">
        <v>1583</v>
      </c>
      <c r="B62" s="121" t="n">
        <v>526055158.399151</v>
      </c>
      <c r="C62" s="121" t="n">
        <v>475218295.218237</v>
      </c>
      <c r="D62" s="121" t="n">
        <v>408019972.807311</v>
      </c>
      <c r="E62" s="121" t="n">
        <v>316458272.057452</v>
      </c>
      <c r="F62" s="121" t="n">
        <v>500000000</v>
      </c>
    </row>
    <row r="63" customFormat="false" ht="12.75" hidden="false" customHeight="false" outlineLevel="0" collapsed="false">
      <c r="A63" s="121" t="s">
        <v>1584</v>
      </c>
      <c r="B63" s="121" t="n">
        <v>522496449.495081</v>
      </c>
      <c r="C63" s="121" t="n">
        <v>471202939.599344</v>
      </c>
      <c r="D63" s="121" t="n">
        <v>403543498.320886</v>
      </c>
      <c r="E63" s="121" t="n">
        <v>311660672.875737</v>
      </c>
      <c r="F63" s="121" t="n">
        <v>500000000</v>
      </c>
    </row>
    <row r="64" customFormat="false" ht="12.75" hidden="false" customHeight="false" outlineLevel="0" collapsed="false">
      <c r="A64" s="121" t="s">
        <v>1585</v>
      </c>
      <c r="B64" s="121" t="n">
        <v>518934907.651208</v>
      </c>
      <c r="C64" s="121" t="n">
        <v>467197287.11946</v>
      </c>
      <c r="D64" s="121" t="n">
        <v>399095442.739279</v>
      </c>
      <c r="E64" s="121" t="n">
        <v>306919892.618345</v>
      </c>
      <c r="F64" s="121" t="n">
        <v>500000000</v>
      </c>
    </row>
    <row r="65" customFormat="false" ht="12.75" hidden="false" customHeight="false" outlineLevel="0" collapsed="false">
      <c r="A65" s="121" t="s">
        <v>1586</v>
      </c>
      <c r="B65" s="121" t="n">
        <v>515370676.487062</v>
      </c>
      <c r="C65" s="121" t="n">
        <v>463277548.743173</v>
      </c>
      <c r="D65" s="121" t="n">
        <v>394837893.743048</v>
      </c>
      <c r="E65" s="121" t="n">
        <v>302483790.539777</v>
      </c>
      <c r="F65" s="121" t="n">
        <v>500000000</v>
      </c>
    </row>
    <row r="66" customFormat="false" ht="12.75" hidden="false" customHeight="false" outlineLevel="0" collapsed="false">
      <c r="A66" s="121" t="s">
        <v>1587</v>
      </c>
      <c r="B66" s="121" t="n">
        <v>511802457.372616</v>
      </c>
      <c r="C66" s="121" t="n">
        <v>459289688.707876</v>
      </c>
      <c r="D66" s="121" t="n">
        <v>390443647.030361</v>
      </c>
      <c r="E66" s="121" t="n">
        <v>297850449.955948</v>
      </c>
      <c r="F66" s="121" t="n">
        <v>500000000</v>
      </c>
    </row>
    <row r="67" customFormat="false" ht="12.75" hidden="false" customHeight="false" outlineLevel="0" collapsed="false">
      <c r="A67" s="121" t="s">
        <v>1588</v>
      </c>
      <c r="B67" s="121" t="n">
        <v>508229529.037895</v>
      </c>
      <c r="C67" s="121" t="n">
        <v>455334737.290466</v>
      </c>
      <c r="D67" s="121" t="n">
        <v>386128818.698521</v>
      </c>
      <c r="E67" s="121" t="n">
        <v>293351423.233338</v>
      </c>
      <c r="F67" s="121" t="n">
        <v>500000000</v>
      </c>
    </row>
    <row r="68" customFormat="false" ht="12.75" hidden="false" customHeight="false" outlineLevel="0" collapsed="false">
      <c r="A68" s="121" t="s">
        <v>1589</v>
      </c>
      <c r="B68" s="121" t="n">
        <v>504192330.273349</v>
      </c>
      <c r="C68" s="121" t="n">
        <v>450951569.695226</v>
      </c>
      <c r="D68" s="121" t="n">
        <v>381439292.793847</v>
      </c>
      <c r="E68" s="121" t="n">
        <v>288561263.759699</v>
      </c>
      <c r="F68" s="121" t="n">
        <v>500000000</v>
      </c>
    </row>
    <row r="69" customFormat="false" ht="12.75" hidden="false" customHeight="false" outlineLevel="0" collapsed="false">
      <c r="A69" s="121" t="s">
        <v>1590</v>
      </c>
      <c r="B69" s="121" t="n">
        <v>500367543.448978</v>
      </c>
      <c r="C69" s="121" t="n">
        <v>446796085.664035</v>
      </c>
      <c r="D69" s="121" t="n">
        <v>376994185.934838</v>
      </c>
      <c r="E69" s="121" t="n">
        <v>284029427.711875</v>
      </c>
      <c r="F69" s="121" t="n">
        <v>500000000</v>
      </c>
    </row>
    <row r="70" customFormat="false" ht="12.75" hidden="false" customHeight="false" outlineLevel="0" collapsed="false">
      <c r="A70" s="121" t="s">
        <v>1591</v>
      </c>
      <c r="B70" s="121" t="n">
        <v>496744756.154309</v>
      </c>
      <c r="C70" s="121" t="n">
        <v>442808856.676394</v>
      </c>
      <c r="D70" s="121" t="n">
        <v>372679654.677193</v>
      </c>
      <c r="E70" s="121" t="n">
        <v>279589585.492288</v>
      </c>
      <c r="F70" s="121" t="n">
        <v>500000000</v>
      </c>
    </row>
    <row r="71" customFormat="false" ht="12.75" hidden="false" customHeight="false" outlineLevel="0" collapsed="false">
      <c r="A71" s="121" t="s">
        <v>1592</v>
      </c>
      <c r="B71" s="121" t="n">
        <v>493162674.639814</v>
      </c>
      <c r="C71" s="121" t="n">
        <v>438870092.131811</v>
      </c>
      <c r="D71" s="121" t="n">
        <v>368425315.765715</v>
      </c>
      <c r="E71" s="121" t="n">
        <v>275227224.022937</v>
      </c>
      <c r="F71" s="121" t="n">
        <v>500000000</v>
      </c>
    </row>
    <row r="72" customFormat="false" ht="12.75" hidden="false" customHeight="false" outlineLevel="0" collapsed="false">
      <c r="A72" s="121" t="s">
        <v>1593</v>
      </c>
      <c r="B72" s="121" t="n">
        <v>489576292.425493</v>
      </c>
      <c r="C72" s="121" t="n">
        <v>434963411.202372</v>
      </c>
      <c r="D72" s="121" t="n">
        <v>364246990.22443</v>
      </c>
      <c r="E72" s="121" t="n">
        <v>270990446.627565</v>
      </c>
      <c r="F72" s="121" t="n">
        <v>500000000</v>
      </c>
    </row>
    <row r="73" customFormat="false" ht="12.75" hidden="false" customHeight="false" outlineLevel="0" collapsed="false">
      <c r="A73" s="121" t="s">
        <v>1594</v>
      </c>
      <c r="B73" s="121" t="n">
        <v>485992422.441821</v>
      </c>
      <c r="C73" s="121" t="n">
        <v>431046996.952399</v>
      </c>
      <c r="D73" s="121" t="n">
        <v>360049293.078746</v>
      </c>
      <c r="E73" s="121" t="n">
        <v>266732902.587189</v>
      </c>
      <c r="F73" s="121" t="n">
        <v>500000000</v>
      </c>
    </row>
    <row r="74" customFormat="false" ht="12.75" hidden="false" customHeight="false" outlineLevel="0" collapsed="false">
      <c r="A74" s="121" t="s">
        <v>1595</v>
      </c>
      <c r="B74" s="121" t="n">
        <v>482407684.887826</v>
      </c>
      <c r="C74" s="121" t="n">
        <v>427165238.628716</v>
      </c>
      <c r="D74" s="121" t="n">
        <v>355928701.360478</v>
      </c>
      <c r="E74" s="121" t="n">
        <v>262599395.435351</v>
      </c>
      <c r="F74" s="121" t="n">
        <v>500000000</v>
      </c>
    </row>
    <row r="75" customFormat="false" ht="12.75" hidden="false" customHeight="false" outlineLevel="0" collapsed="false">
      <c r="A75" s="121" t="s">
        <v>1596</v>
      </c>
      <c r="B75" s="121" t="n">
        <v>478823699.564007</v>
      </c>
      <c r="C75" s="121" t="n">
        <v>423272548.645778</v>
      </c>
      <c r="D75" s="121" t="n">
        <v>351788227.80169</v>
      </c>
      <c r="E75" s="121" t="n">
        <v>258445297.020626</v>
      </c>
      <c r="F75" s="121" t="n">
        <v>500000000</v>
      </c>
    </row>
    <row r="76" customFormat="false" ht="12.75" hidden="false" customHeight="false" outlineLevel="0" collapsed="false">
      <c r="A76" s="121" t="s">
        <v>1597</v>
      </c>
      <c r="B76" s="121" t="n">
        <v>475239321.930809</v>
      </c>
      <c r="C76" s="121" t="n">
        <v>419391488.22417</v>
      </c>
      <c r="D76" s="121" t="n">
        <v>347676153.209182</v>
      </c>
      <c r="E76" s="121" t="n">
        <v>254342452.616452</v>
      </c>
      <c r="F76" s="121" t="n">
        <v>500000000</v>
      </c>
    </row>
    <row r="77" customFormat="false" ht="12.75" hidden="false" customHeight="false" outlineLevel="0" collapsed="false">
      <c r="A77" s="121" t="s">
        <v>1598</v>
      </c>
      <c r="B77" s="121" t="n">
        <v>471590424.567764</v>
      </c>
      <c r="C77" s="121" t="n">
        <v>415533790.641274</v>
      </c>
      <c r="D77" s="121" t="n">
        <v>343686721.909581</v>
      </c>
      <c r="E77" s="121" t="n">
        <v>250461926.090575</v>
      </c>
      <c r="F77" s="121" t="n">
        <v>500000000</v>
      </c>
    </row>
    <row r="78" customFormat="false" ht="12.75" hidden="false" customHeight="false" outlineLevel="0" collapsed="false">
      <c r="A78" s="121" t="s">
        <v>1599</v>
      </c>
      <c r="B78" s="121" t="n">
        <v>467974927.175342</v>
      </c>
      <c r="C78" s="121" t="n">
        <v>411648684.485447</v>
      </c>
      <c r="D78" s="121" t="n">
        <v>339607468.709443</v>
      </c>
      <c r="E78" s="121" t="n">
        <v>246440916.122738</v>
      </c>
      <c r="F78" s="121" t="n">
        <v>500000000</v>
      </c>
    </row>
    <row r="79" customFormat="false" ht="12.75" hidden="false" customHeight="false" outlineLevel="0" collapsed="false">
      <c r="A79" s="121" t="s">
        <v>1600</v>
      </c>
      <c r="B79" s="121" t="n">
        <v>464388584.943073</v>
      </c>
      <c r="C79" s="121" t="n">
        <v>407823495.528871</v>
      </c>
      <c r="D79" s="121" t="n">
        <v>335623615.054163</v>
      </c>
      <c r="E79" s="121" t="n">
        <v>242551618.095138</v>
      </c>
      <c r="F79" s="121" t="n">
        <v>500000000</v>
      </c>
    </row>
    <row r="80" customFormat="false" ht="12.75" hidden="false" customHeight="false" outlineLevel="0" collapsed="false">
      <c r="A80" s="121" t="s">
        <v>1601</v>
      </c>
      <c r="B80" s="121" t="n">
        <v>460787930.431425</v>
      </c>
      <c r="C80" s="121" t="n">
        <v>403975084.86897</v>
      </c>
      <c r="D80" s="121" t="n">
        <v>331611010.436329</v>
      </c>
      <c r="E80" s="121" t="n">
        <v>238636695.63247</v>
      </c>
      <c r="F80" s="121" t="n">
        <v>500000000</v>
      </c>
    </row>
    <row r="81" customFormat="false" ht="12.75" hidden="false" customHeight="false" outlineLevel="0" collapsed="false">
      <c r="A81" s="121" t="s">
        <v>1602</v>
      </c>
      <c r="B81" s="121" t="n">
        <v>457206724.100403</v>
      </c>
      <c r="C81" s="121" t="n">
        <v>400177489.338984</v>
      </c>
      <c r="D81" s="121" t="n">
        <v>327685167.39503</v>
      </c>
      <c r="E81" s="121" t="n">
        <v>234844910.052399</v>
      </c>
      <c r="F81" s="121" t="n">
        <v>500000000</v>
      </c>
    </row>
    <row r="82" customFormat="false" ht="12.75" hidden="false" customHeight="false" outlineLevel="0" collapsed="false">
      <c r="A82" s="121" t="s">
        <v>1603</v>
      </c>
      <c r="B82" s="121" t="n">
        <v>453630773.70998</v>
      </c>
      <c r="C82" s="121" t="n">
        <v>396374159.551721</v>
      </c>
      <c r="D82" s="121" t="n">
        <v>323745362.037928</v>
      </c>
      <c r="E82" s="121" t="n">
        <v>231038599.506155</v>
      </c>
      <c r="F82" s="121" t="n">
        <v>500000000</v>
      </c>
    </row>
    <row r="83" customFormat="false" ht="12.75" hidden="false" customHeight="false" outlineLevel="0" collapsed="false">
      <c r="A83" s="121" t="s">
        <v>1604</v>
      </c>
      <c r="B83" s="121" t="n">
        <v>450056776.860182</v>
      </c>
      <c r="C83" s="121" t="n">
        <v>392584284.117053</v>
      </c>
      <c r="D83" s="121" t="n">
        <v>319834437.84374</v>
      </c>
      <c r="E83" s="121" t="n">
        <v>227280843.019024</v>
      </c>
      <c r="F83" s="121" t="n">
        <v>500000000</v>
      </c>
    </row>
    <row r="84" customFormat="false" ht="12.75" hidden="false" customHeight="false" outlineLevel="0" collapsed="false">
      <c r="A84" s="121" t="s">
        <v>1605</v>
      </c>
      <c r="B84" s="121" t="n">
        <v>446482239.791456</v>
      </c>
      <c r="C84" s="121" t="n">
        <v>388826944.834008</v>
      </c>
      <c r="D84" s="121" t="n">
        <v>315993707.458973</v>
      </c>
      <c r="E84" s="121" t="n">
        <v>223631061.516295</v>
      </c>
      <c r="F84" s="121" t="n">
        <v>0</v>
      </c>
    </row>
    <row r="85" customFormat="false" ht="12.75" hidden="false" customHeight="false" outlineLevel="0" collapsed="false">
      <c r="A85" s="121" t="s">
        <v>1606</v>
      </c>
      <c r="B85" s="121" t="n">
        <v>442907216.892859</v>
      </c>
      <c r="C85" s="121" t="n">
        <v>385059374.233022</v>
      </c>
      <c r="D85" s="121" t="n">
        <v>312136010.366413</v>
      </c>
      <c r="E85" s="121" t="n">
        <v>219965305.156396</v>
      </c>
    </row>
    <row r="86" customFormat="false" ht="12.75" hidden="false" customHeight="false" outlineLevel="0" collapsed="false">
      <c r="A86" s="121" t="s">
        <v>1607</v>
      </c>
      <c r="B86" s="121" t="n">
        <v>439336803.525334</v>
      </c>
      <c r="C86" s="121" t="n">
        <v>381328346.351776</v>
      </c>
      <c r="D86" s="121" t="n">
        <v>308350766.079671</v>
      </c>
      <c r="E86" s="121" t="n">
        <v>216407060.353446</v>
      </c>
    </row>
    <row r="87" customFormat="false" ht="12.75" hidden="false" customHeight="false" outlineLevel="0" collapsed="false">
      <c r="A87" s="121" t="s">
        <v>1608</v>
      </c>
      <c r="B87" s="121" t="n">
        <v>435770013.898882</v>
      </c>
      <c r="C87" s="121" t="n">
        <v>377590992.531249</v>
      </c>
      <c r="D87" s="121" t="n">
        <v>304552143.241187</v>
      </c>
      <c r="E87" s="121" t="n">
        <v>212835796.791382</v>
      </c>
    </row>
    <row r="88" customFormat="false" ht="12.75" hidden="false" customHeight="false" outlineLevel="0" collapsed="false">
      <c r="A88" s="121" t="s">
        <v>1609</v>
      </c>
      <c r="B88" s="121" t="n">
        <v>432204548.303007</v>
      </c>
      <c r="C88" s="121" t="n">
        <v>373866364.728684</v>
      </c>
      <c r="D88" s="121" t="n">
        <v>300781085.653302</v>
      </c>
      <c r="E88" s="121" t="n">
        <v>209310085.755554</v>
      </c>
    </row>
    <row r="89" customFormat="false" ht="12.75" hidden="false" customHeight="false" outlineLevel="0" collapsed="false">
      <c r="A89" s="121" t="s">
        <v>1610</v>
      </c>
      <c r="B89" s="121" t="n">
        <v>427389833.988205</v>
      </c>
      <c r="C89" s="121" t="n">
        <v>369114912.791084</v>
      </c>
      <c r="D89" s="121" t="n">
        <v>296251911.229457</v>
      </c>
      <c r="E89" s="121" t="n">
        <v>205341316.099622</v>
      </c>
    </row>
    <row r="90" customFormat="false" ht="12.75" hidden="false" customHeight="false" outlineLevel="0" collapsed="false">
      <c r="A90" s="121" t="s">
        <v>1611</v>
      </c>
      <c r="B90" s="121" t="n">
        <v>423604604.79398</v>
      </c>
      <c r="C90" s="121" t="n">
        <v>365225300.853813</v>
      </c>
      <c r="D90" s="121" t="n">
        <v>292384615.528273</v>
      </c>
      <c r="E90" s="121" t="n">
        <v>201802395.619612</v>
      </c>
    </row>
    <row r="91" customFormat="false" ht="12.75" hidden="false" customHeight="false" outlineLevel="0" collapsed="false">
      <c r="A91" s="121" t="s">
        <v>1612</v>
      </c>
      <c r="B91" s="121" t="n">
        <v>420044065.571301</v>
      </c>
      <c r="C91" s="121" t="n">
        <v>361561014.865114</v>
      </c>
      <c r="D91" s="121" t="n">
        <v>288738719.450091</v>
      </c>
      <c r="E91" s="121" t="n">
        <v>198469104.202736</v>
      </c>
    </row>
    <row r="92" customFormat="false" ht="12.75" hidden="false" customHeight="false" outlineLevel="0" collapsed="false">
      <c r="A92" s="121" t="s">
        <v>1613</v>
      </c>
      <c r="B92" s="121" t="n">
        <v>416487485.139672</v>
      </c>
      <c r="C92" s="121" t="n">
        <v>357891577.913166</v>
      </c>
      <c r="D92" s="121" t="n">
        <v>285081477.30567</v>
      </c>
      <c r="E92" s="121" t="n">
        <v>195125264.006073</v>
      </c>
    </row>
    <row r="93" customFormat="false" ht="12.75" hidden="false" customHeight="false" outlineLevel="0" collapsed="false">
      <c r="A93" s="121" t="s">
        <v>1614</v>
      </c>
      <c r="B93" s="121" t="n">
        <v>412690461.769091</v>
      </c>
      <c r="C93" s="121" t="n">
        <v>354046670.258465</v>
      </c>
      <c r="D93" s="121" t="n">
        <v>281324660.722231</v>
      </c>
      <c r="E93" s="121" t="n">
        <v>191764578.520135</v>
      </c>
    </row>
    <row r="94" customFormat="false" ht="12.75" hidden="false" customHeight="false" outlineLevel="0" collapsed="false">
      <c r="A94" s="121" t="s">
        <v>1615</v>
      </c>
      <c r="B94" s="121" t="n">
        <v>409147064.479561</v>
      </c>
      <c r="C94" s="121" t="n">
        <v>350411460.320934</v>
      </c>
      <c r="D94" s="121" t="n">
        <v>277728010.975396</v>
      </c>
      <c r="E94" s="121" t="n">
        <v>188511083.618073</v>
      </c>
    </row>
    <row r="95" customFormat="false" ht="12.75" hidden="false" customHeight="false" outlineLevel="0" collapsed="false">
      <c r="A95" s="121" t="s">
        <v>1616</v>
      </c>
      <c r="B95" s="121" t="n">
        <v>405606271.581081</v>
      </c>
      <c r="C95" s="121" t="n">
        <v>346789789.810565</v>
      </c>
      <c r="D95" s="121" t="n">
        <v>274158539.436286</v>
      </c>
      <c r="E95" s="121" t="n">
        <v>185300078.523802</v>
      </c>
    </row>
    <row r="96" customFormat="false" ht="12.75" hidden="false" customHeight="false" outlineLevel="0" collapsed="false">
      <c r="A96" s="121" t="s">
        <v>1617</v>
      </c>
      <c r="B96" s="121" t="n">
        <v>401955343.504098</v>
      </c>
      <c r="C96" s="121" t="n">
        <v>343104178.98897</v>
      </c>
      <c r="D96" s="121" t="n">
        <v>270577232.431506</v>
      </c>
      <c r="E96" s="121" t="n">
        <v>182129862.365915</v>
      </c>
    </row>
    <row r="97" customFormat="false" ht="12.75" hidden="false" customHeight="false" outlineLevel="0" collapsed="false">
      <c r="A97" s="121" t="s">
        <v>1618</v>
      </c>
      <c r="B97" s="121" t="n">
        <v>398160147.388639</v>
      </c>
      <c r="C97" s="121" t="n">
        <v>339288210.280793</v>
      </c>
      <c r="D97" s="121" t="n">
        <v>266887420.580838</v>
      </c>
      <c r="E97" s="121" t="n">
        <v>178885291.479849</v>
      </c>
    </row>
    <row r="98" customFormat="false" ht="12.75" hidden="false" customHeight="false" outlineLevel="0" collapsed="false">
      <c r="A98" s="121" t="s">
        <v>1619</v>
      </c>
      <c r="B98" s="121" t="n">
        <v>394489901.964205</v>
      </c>
      <c r="C98" s="121" t="n">
        <v>335608870.74553</v>
      </c>
      <c r="D98" s="121" t="n">
        <v>263343458.117933</v>
      </c>
      <c r="E98" s="121" t="n">
        <v>175786349.078675</v>
      </c>
    </row>
    <row r="99" customFormat="false" ht="12.75" hidden="false" customHeight="false" outlineLevel="0" collapsed="false">
      <c r="A99" s="121" t="s">
        <v>1620</v>
      </c>
      <c r="B99" s="121" t="n">
        <v>390988381.741293</v>
      </c>
      <c r="C99" s="121" t="n">
        <v>332065817.64709</v>
      </c>
      <c r="D99" s="121" t="n">
        <v>259900651.352705</v>
      </c>
      <c r="E99" s="121" t="n">
        <v>172753398.407507</v>
      </c>
    </row>
    <row r="100" customFormat="false" ht="12.75" hidden="false" customHeight="false" outlineLevel="0" collapsed="false">
      <c r="A100" s="121" t="s">
        <v>1621</v>
      </c>
      <c r="B100" s="121" t="n">
        <v>387572769.750355</v>
      </c>
      <c r="C100" s="121" t="n">
        <v>328606655.651983</v>
      </c>
      <c r="D100" s="121" t="n">
        <v>256539145.586943</v>
      </c>
      <c r="E100" s="121" t="n">
        <v>169796797.638435</v>
      </c>
    </row>
    <row r="101" customFormat="false" ht="12.75" hidden="false" customHeight="false" outlineLevel="0" collapsed="false">
      <c r="A101" s="121" t="s">
        <v>1622</v>
      </c>
      <c r="B101" s="121" t="n">
        <v>384179228.370441</v>
      </c>
      <c r="C101" s="121" t="n">
        <v>325230376.417593</v>
      </c>
      <c r="D101" s="121" t="n">
        <v>253320015.805137</v>
      </c>
      <c r="E101" s="121" t="n">
        <v>167024572.524677</v>
      </c>
    </row>
    <row r="102" customFormat="false" ht="12.75" hidden="false" customHeight="false" outlineLevel="0" collapsed="false">
      <c r="A102" s="121" t="s">
        <v>1623</v>
      </c>
      <c r="B102" s="121" t="n">
        <v>380577373.292003</v>
      </c>
      <c r="C102" s="121" t="n">
        <v>321634750.503159</v>
      </c>
      <c r="D102" s="121" t="n">
        <v>249882281.653129</v>
      </c>
      <c r="E102" s="121" t="n">
        <v>164060089.761788</v>
      </c>
    </row>
    <row r="103" customFormat="false" ht="12.75" hidden="false" customHeight="false" outlineLevel="0" collapsed="false">
      <c r="A103" s="121" t="s">
        <v>1624</v>
      </c>
      <c r="B103" s="121" t="n">
        <v>377261014.055537</v>
      </c>
      <c r="C103" s="121" t="n">
        <v>318308685.457665</v>
      </c>
      <c r="D103" s="121" t="n">
        <v>246689550.653589</v>
      </c>
      <c r="E103" s="121" t="n">
        <v>161299982.176045</v>
      </c>
    </row>
    <row r="104" customFormat="false" ht="12.75" hidden="false" customHeight="false" outlineLevel="0" collapsed="false">
      <c r="A104" s="121" t="s">
        <v>1625</v>
      </c>
      <c r="B104" s="121" t="n">
        <v>373986121.110097</v>
      </c>
      <c r="C104" s="121" t="n">
        <v>315010351.912955</v>
      </c>
      <c r="D104" s="121" t="n">
        <v>243512457.522102</v>
      </c>
      <c r="E104" s="121" t="n">
        <v>158548219.282865</v>
      </c>
    </row>
    <row r="105" customFormat="false" ht="12.75" hidden="false" customHeight="false" outlineLevel="0" collapsed="false">
      <c r="A105" s="121" t="s">
        <v>1626</v>
      </c>
      <c r="B105" s="121" t="n">
        <v>370761526.447076</v>
      </c>
      <c r="C105" s="121" t="n">
        <v>311781658.003179</v>
      </c>
      <c r="D105" s="121" t="n">
        <v>240423373.831161</v>
      </c>
      <c r="E105" s="121" t="n">
        <v>155895276.197402</v>
      </c>
    </row>
    <row r="106" customFormat="false" ht="12.75" hidden="false" customHeight="false" outlineLevel="0" collapsed="false">
      <c r="A106" s="121" t="s">
        <v>1627</v>
      </c>
      <c r="B106" s="121" t="n">
        <v>367250879.485532</v>
      </c>
      <c r="C106" s="121" t="n">
        <v>308305678.827316</v>
      </c>
      <c r="D106" s="121" t="n">
        <v>237138321.854578</v>
      </c>
      <c r="E106" s="121" t="n">
        <v>153113904.100031</v>
      </c>
    </row>
    <row r="107" customFormat="false" ht="12.75" hidden="false" customHeight="false" outlineLevel="0" collapsed="false">
      <c r="A107" s="121" t="s">
        <v>1628</v>
      </c>
      <c r="B107" s="121" t="n">
        <v>364016141.355936</v>
      </c>
      <c r="C107" s="121" t="n">
        <v>305071825.329869</v>
      </c>
      <c r="D107" s="121" t="n">
        <v>234054185.236832</v>
      </c>
      <c r="E107" s="121" t="n">
        <v>150482472.761083</v>
      </c>
    </row>
    <row r="108" customFormat="false" ht="12.75" hidden="false" customHeight="false" outlineLevel="0" collapsed="false">
      <c r="A108" s="121" t="s">
        <v>1629</v>
      </c>
      <c r="B108" s="121" t="n">
        <v>360928860.027814</v>
      </c>
      <c r="C108" s="121" t="n">
        <v>301987960.461802</v>
      </c>
      <c r="D108" s="121" t="n">
        <v>231117966.193482</v>
      </c>
      <c r="E108" s="121" t="n">
        <v>147985545.67661</v>
      </c>
    </row>
    <row r="109" customFormat="false" ht="12.75" hidden="false" customHeight="false" outlineLevel="0" collapsed="false">
      <c r="A109" s="121" t="s">
        <v>1630</v>
      </c>
      <c r="B109" s="121" t="n">
        <v>357119684.341642</v>
      </c>
      <c r="C109" s="121" t="n">
        <v>298294047.676553</v>
      </c>
      <c r="D109" s="121" t="n">
        <v>227710343.422696</v>
      </c>
      <c r="E109" s="121" t="n">
        <v>145186076.470472</v>
      </c>
    </row>
    <row r="110" customFormat="false" ht="12.75" hidden="false" customHeight="false" outlineLevel="0" collapsed="false">
      <c r="A110" s="121" t="s">
        <v>1631</v>
      </c>
      <c r="B110" s="121" t="n">
        <v>353945717.34789</v>
      </c>
      <c r="C110" s="121" t="n">
        <v>295157634.07453</v>
      </c>
      <c r="D110" s="121" t="n">
        <v>224761519.124689</v>
      </c>
      <c r="E110" s="121" t="n">
        <v>142718493.547241</v>
      </c>
    </row>
    <row r="111" customFormat="false" ht="12.75" hidden="false" customHeight="false" outlineLevel="0" collapsed="false">
      <c r="A111" s="121" t="s">
        <v>1632</v>
      </c>
      <c r="B111" s="121" t="n">
        <v>350902664.276063</v>
      </c>
      <c r="C111" s="121" t="n">
        <v>292123707.14503</v>
      </c>
      <c r="D111" s="121" t="n">
        <v>221885455.076035</v>
      </c>
      <c r="E111" s="121" t="n">
        <v>140295502.273339</v>
      </c>
    </row>
    <row r="112" customFormat="false" ht="12.75" hidden="false" customHeight="false" outlineLevel="0" collapsed="false">
      <c r="A112" s="121" t="s">
        <v>1633</v>
      </c>
      <c r="B112" s="121" t="n">
        <v>347858095.825709</v>
      </c>
      <c r="C112" s="121" t="n">
        <v>289097963.273442</v>
      </c>
      <c r="D112" s="121" t="n">
        <v>219028765.8542</v>
      </c>
      <c r="E112" s="121" t="n">
        <v>137902674.611674</v>
      </c>
    </row>
    <row r="113" customFormat="false" ht="12.75" hidden="false" customHeight="false" outlineLevel="0" collapsed="false">
      <c r="A113" s="121" t="s">
        <v>1634</v>
      </c>
      <c r="B113" s="121" t="n">
        <v>344812037.848229</v>
      </c>
      <c r="C113" s="121" t="n">
        <v>286127406.888507</v>
      </c>
      <c r="D113" s="121" t="n">
        <v>216280168.452943</v>
      </c>
      <c r="E113" s="121" t="n">
        <v>135651076.214583</v>
      </c>
    </row>
    <row r="114" customFormat="false" ht="12.75" hidden="false" customHeight="false" outlineLevel="0" collapsed="false">
      <c r="A114" s="121" t="s">
        <v>1635</v>
      </c>
      <c r="B114" s="121" t="n">
        <v>341743414.452197</v>
      </c>
      <c r="C114" s="121" t="n">
        <v>283100067.599906</v>
      </c>
      <c r="D114" s="121" t="n">
        <v>213447614.832554</v>
      </c>
      <c r="E114" s="121" t="n">
        <v>133307465.109675</v>
      </c>
    </row>
    <row r="115" customFormat="false" ht="12.75" hidden="false" customHeight="false" outlineLevel="0" collapsed="false">
      <c r="A115" s="121" t="s">
        <v>1636</v>
      </c>
      <c r="B115" s="121" t="n">
        <v>338717733.209038</v>
      </c>
      <c r="C115" s="121" t="n">
        <v>280133026.571832</v>
      </c>
      <c r="D115" s="121" t="n">
        <v>210690723.18087</v>
      </c>
      <c r="E115" s="121" t="n">
        <v>131046269.19366</v>
      </c>
    </row>
    <row r="116" customFormat="false" ht="12.75" hidden="false" customHeight="false" outlineLevel="0" collapsed="false">
      <c r="A116" s="121" t="s">
        <v>1637</v>
      </c>
      <c r="B116" s="121" t="n">
        <v>335711023.507803</v>
      </c>
      <c r="C116" s="121" t="n">
        <v>277175449.387452</v>
      </c>
      <c r="D116" s="121" t="n">
        <v>207936128.442998</v>
      </c>
      <c r="E116" s="121" t="n">
        <v>128785159.656562</v>
      </c>
    </row>
    <row r="117" customFormat="false" ht="12.75" hidden="false" customHeight="false" outlineLevel="0" collapsed="false">
      <c r="A117" s="121" t="s">
        <v>1638</v>
      </c>
      <c r="B117" s="121" t="n">
        <v>332469625.548965</v>
      </c>
      <c r="C117" s="121" t="n">
        <v>274048666.310128</v>
      </c>
      <c r="D117" s="121" t="n">
        <v>205084412.733599</v>
      </c>
      <c r="E117" s="121" t="n">
        <v>126498275.213563</v>
      </c>
    </row>
    <row r="118" customFormat="false" ht="12.75" hidden="false" customHeight="false" outlineLevel="0" collapsed="false">
      <c r="A118" s="121" t="s">
        <v>1639</v>
      </c>
      <c r="B118" s="121" t="n">
        <v>329493875.292027</v>
      </c>
      <c r="C118" s="121" t="n">
        <v>271135162.896475</v>
      </c>
      <c r="D118" s="121" t="n">
        <v>202388064.598902</v>
      </c>
      <c r="E118" s="121" t="n">
        <v>124306393.792454</v>
      </c>
    </row>
    <row r="119" customFormat="false" ht="12.75" hidden="false" customHeight="false" outlineLevel="0" collapsed="false">
      <c r="A119" s="121" t="s">
        <v>1640</v>
      </c>
      <c r="B119" s="121" t="n">
        <v>326523306.87796</v>
      </c>
      <c r="C119" s="121" t="n">
        <v>268235010.993105</v>
      </c>
      <c r="D119" s="121" t="n">
        <v>199714045.58652</v>
      </c>
      <c r="E119" s="121" t="n">
        <v>122144467.056311</v>
      </c>
    </row>
    <row r="120" customFormat="false" ht="12.75" hidden="false" customHeight="false" outlineLevel="0" collapsed="false">
      <c r="A120" s="121" t="s">
        <v>1641</v>
      </c>
      <c r="B120" s="121" t="n">
        <v>323556102.706267</v>
      </c>
      <c r="C120" s="121" t="n">
        <v>265361206.254053</v>
      </c>
      <c r="D120" s="121" t="n">
        <v>197088074.388387</v>
      </c>
      <c r="E120" s="121" t="n">
        <v>120044321.004034</v>
      </c>
    </row>
    <row r="121" customFormat="false" ht="12.75" hidden="false" customHeight="false" outlineLevel="0" collapsed="false">
      <c r="A121" s="121" t="s">
        <v>1642</v>
      </c>
      <c r="B121" s="121" t="n">
        <v>320591432.426948</v>
      </c>
      <c r="C121" s="121" t="n">
        <v>262483814.114724</v>
      </c>
      <c r="D121" s="121" t="n">
        <v>194455188.064093</v>
      </c>
      <c r="E121" s="121" t="n">
        <v>117938996.268659</v>
      </c>
    </row>
    <row r="122" customFormat="false" ht="12.75" hidden="false" customHeight="false" outlineLevel="0" collapsed="false">
      <c r="A122" s="121" t="s">
        <v>1643</v>
      </c>
      <c r="B122" s="121" t="n">
        <v>317399558.100475</v>
      </c>
      <c r="C122" s="121" t="n">
        <v>259443918.027957</v>
      </c>
      <c r="D122" s="121" t="n">
        <v>191730086.452973</v>
      </c>
      <c r="E122" s="121" t="n">
        <v>115809515.389207</v>
      </c>
    </row>
    <row r="123" customFormat="false" ht="12.75" hidden="false" customHeight="false" outlineLevel="0" collapsed="false">
      <c r="A123" s="121" t="s">
        <v>1644</v>
      </c>
      <c r="B123" s="121" t="n">
        <v>314437733.206376</v>
      </c>
      <c r="C123" s="121" t="n">
        <v>256586978.310246</v>
      </c>
      <c r="D123" s="121" t="n">
        <v>189136557.02381</v>
      </c>
      <c r="E123" s="121" t="n">
        <v>113759080.955333</v>
      </c>
    </row>
    <row r="124" customFormat="false" ht="12.75" hidden="false" customHeight="false" outlineLevel="0" collapsed="false">
      <c r="A124" s="121" t="s">
        <v>1645</v>
      </c>
      <c r="B124" s="121" t="n">
        <v>311474080.7251</v>
      </c>
      <c r="C124" s="121" t="n">
        <v>253737494.605786</v>
      </c>
      <c r="D124" s="121" t="n">
        <v>186560461.295444</v>
      </c>
      <c r="E124" s="121" t="n">
        <v>111734379.685236</v>
      </c>
    </row>
    <row r="125" customFormat="false" ht="12.75" hidden="false" customHeight="false" outlineLevel="0" collapsed="false">
      <c r="A125" s="121" t="s">
        <v>1646</v>
      </c>
      <c r="B125" s="121" t="n">
        <v>308461762.816198</v>
      </c>
      <c r="C125" s="121" t="n">
        <v>250898574.480877</v>
      </c>
      <c r="D125" s="121" t="n">
        <v>184049342.178019</v>
      </c>
      <c r="E125" s="121" t="n">
        <v>109808635.789691</v>
      </c>
    </row>
    <row r="126" customFormat="false" ht="12.75" hidden="false" customHeight="false" outlineLevel="0" collapsed="false">
      <c r="A126" s="121" t="s">
        <v>1647</v>
      </c>
      <c r="B126" s="121" t="n">
        <v>305501626.090119</v>
      </c>
      <c r="C126" s="121" t="n">
        <v>248069380.944361</v>
      </c>
      <c r="D126" s="121" t="n">
        <v>181511159.67042</v>
      </c>
      <c r="E126" s="121" t="n">
        <v>107835604.599572</v>
      </c>
    </row>
    <row r="127" customFormat="false" ht="12.75" hidden="false" customHeight="false" outlineLevel="0" collapsed="false">
      <c r="A127" s="121" t="s">
        <v>1648</v>
      </c>
      <c r="B127" s="121" t="n">
        <v>302546469.196887</v>
      </c>
      <c r="C127" s="121" t="n">
        <v>245266529.562135</v>
      </c>
      <c r="D127" s="121" t="n">
        <v>179018626.993036</v>
      </c>
      <c r="E127" s="121" t="n">
        <v>105918824.316436</v>
      </c>
    </row>
    <row r="128" customFormat="false" ht="12.75" hidden="false" customHeight="false" outlineLevel="0" collapsed="false">
      <c r="A128" s="121" t="s">
        <v>1649</v>
      </c>
      <c r="B128" s="121" t="n">
        <v>299559474.596951</v>
      </c>
      <c r="C128" s="121" t="n">
        <v>242433167.789055</v>
      </c>
      <c r="D128" s="121" t="n">
        <v>176500550.834077</v>
      </c>
      <c r="E128" s="121" t="n">
        <v>103986656.445498</v>
      </c>
    </row>
    <row r="129" customFormat="false" ht="12.75" hidden="false" customHeight="false" outlineLevel="0" collapsed="false">
      <c r="A129" s="121" t="s">
        <v>1650</v>
      </c>
      <c r="B129" s="121" t="n">
        <v>296285073.199096</v>
      </c>
      <c r="C129" s="121" t="n">
        <v>239389616.393436</v>
      </c>
      <c r="D129" s="121" t="n">
        <v>173855768.440643</v>
      </c>
      <c r="E129" s="121" t="n">
        <v>102008588.333107</v>
      </c>
    </row>
    <row r="130" customFormat="false" ht="12.75" hidden="false" customHeight="false" outlineLevel="0" collapsed="false">
      <c r="A130" s="121" t="s">
        <v>1651</v>
      </c>
      <c r="B130" s="121" t="n">
        <v>293358910.204514</v>
      </c>
      <c r="C130" s="121" t="n">
        <v>236623350.285516</v>
      </c>
      <c r="D130" s="121" t="n">
        <v>171409736.822607</v>
      </c>
      <c r="E130" s="121" t="n">
        <v>100147414.196584</v>
      </c>
    </row>
    <row r="131" customFormat="false" ht="12.75" hidden="false" customHeight="false" outlineLevel="0" collapsed="false">
      <c r="A131" s="121" t="s">
        <v>1652</v>
      </c>
      <c r="B131" s="121" t="n">
        <v>290441948.872755</v>
      </c>
      <c r="C131" s="121" t="n">
        <v>233873188.591975</v>
      </c>
      <c r="D131" s="121" t="n">
        <v>168986658.601035</v>
      </c>
      <c r="E131" s="121" t="n">
        <v>98313530.1067659</v>
      </c>
    </row>
    <row r="132" customFormat="false" ht="12.75" hidden="false" customHeight="false" outlineLevel="0" collapsed="false">
      <c r="A132" s="121" t="s">
        <v>1653</v>
      </c>
      <c r="B132" s="121" t="n">
        <v>287428208.203793</v>
      </c>
      <c r="C132" s="121" t="n">
        <v>231066530.024074</v>
      </c>
      <c r="D132" s="121" t="n">
        <v>166547758.348286</v>
      </c>
      <c r="E132" s="121" t="n">
        <v>96497429.9747441</v>
      </c>
    </row>
    <row r="133" customFormat="false" ht="12.75" hidden="false" customHeight="false" outlineLevel="0" collapsed="false">
      <c r="A133" s="121" t="s">
        <v>1654</v>
      </c>
      <c r="B133" s="121" t="n">
        <v>284537743.268127</v>
      </c>
      <c r="C133" s="121" t="n">
        <v>228354890.349503</v>
      </c>
      <c r="D133" s="121" t="n">
        <v>164174672.554001</v>
      </c>
      <c r="E133" s="121" t="n">
        <v>94719573.432951</v>
      </c>
    </row>
    <row r="134" customFormat="false" ht="12.75" hidden="false" customHeight="false" outlineLevel="0" collapsed="false">
      <c r="A134" s="121" t="s">
        <v>1655</v>
      </c>
      <c r="B134" s="121" t="n">
        <v>281658962.055734</v>
      </c>
      <c r="C134" s="121" t="n">
        <v>225673502.296618</v>
      </c>
      <c r="D134" s="121" t="n">
        <v>161847568.148049</v>
      </c>
      <c r="E134" s="121" t="n">
        <v>92994194.3969809</v>
      </c>
    </row>
    <row r="135" customFormat="false" ht="12.75" hidden="false" customHeight="false" outlineLevel="0" collapsed="false">
      <c r="A135" s="121" t="s">
        <v>1656</v>
      </c>
      <c r="B135" s="121" t="n">
        <v>278787889.596612</v>
      </c>
      <c r="C135" s="121" t="n">
        <v>222994256.678375</v>
      </c>
      <c r="D135" s="121" t="n">
        <v>159519353.174236</v>
      </c>
      <c r="E135" s="121" t="n">
        <v>91268236.2248429</v>
      </c>
    </row>
    <row r="136" customFormat="false" ht="12.75" hidden="false" customHeight="false" outlineLevel="0" collapsed="false">
      <c r="A136" s="121" t="s">
        <v>1657</v>
      </c>
      <c r="B136" s="121" t="n">
        <v>275676328.040761</v>
      </c>
      <c r="C136" s="121" t="n">
        <v>220131416.351901</v>
      </c>
      <c r="D136" s="121" t="n">
        <v>157070932.844894</v>
      </c>
      <c r="E136" s="121" t="n">
        <v>89486746.8775967</v>
      </c>
    </row>
    <row r="137" customFormat="false" ht="12.75" hidden="false" customHeight="false" outlineLevel="0" collapsed="false">
      <c r="A137" s="121" t="s">
        <v>1658</v>
      </c>
      <c r="B137" s="121" t="n">
        <v>272825846.40816</v>
      </c>
      <c r="C137" s="121" t="n">
        <v>217509587.814593</v>
      </c>
      <c r="D137" s="121" t="n">
        <v>154830901.421253</v>
      </c>
      <c r="E137" s="121" t="n">
        <v>87860988.8825088</v>
      </c>
    </row>
    <row r="138" customFormat="false" ht="12.75" hidden="false" customHeight="false" outlineLevel="0" collapsed="false">
      <c r="A138" s="121" t="s">
        <v>1659</v>
      </c>
      <c r="B138" s="121" t="n">
        <v>269988784.878829</v>
      </c>
      <c r="C138" s="121" t="n">
        <v>214882672.907907</v>
      </c>
      <c r="D138" s="121" t="n">
        <v>152571960.652114</v>
      </c>
      <c r="E138" s="121" t="n">
        <v>86212411.1752509</v>
      </c>
    </row>
    <row r="139" customFormat="false" ht="12.75" hidden="false" customHeight="false" outlineLevel="0" collapsed="false">
      <c r="A139" s="121" t="s">
        <v>1660</v>
      </c>
      <c r="B139" s="121" t="n">
        <v>267174059.262746</v>
      </c>
      <c r="C139" s="121" t="n">
        <v>212293414.622848</v>
      </c>
      <c r="D139" s="121" t="n">
        <v>150362528.262308</v>
      </c>
      <c r="E139" s="121" t="n">
        <v>84615664.0914369</v>
      </c>
    </row>
    <row r="140" customFormat="false" ht="12.75" hidden="false" customHeight="false" outlineLevel="0" collapsed="false">
      <c r="A140" s="121" t="s">
        <v>1661</v>
      </c>
      <c r="B140" s="121" t="n">
        <v>264372810.860409</v>
      </c>
      <c r="C140" s="121" t="n">
        <v>209711284.917513</v>
      </c>
      <c r="D140" s="121" t="n">
        <v>148155913.67826</v>
      </c>
      <c r="E140" s="121" t="n">
        <v>83020770.2688398</v>
      </c>
    </row>
    <row r="141" customFormat="false" ht="12.75" hidden="false" customHeight="false" outlineLevel="0" collapsed="false">
      <c r="A141" s="121" t="s">
        <v>1662</v>
      </c>
      <c r="B141" s="121" t="n">
        <v>261224365.661319</v>
      </c>
      <c r="C141" s="121" t="n">
        <v>206873687.738426</v>
      </c>
      <c r="D141" s="121" t="n">
        <v>145791503.087633</v>
      </c>
      <c r="E141" s="121" t="n">
        <v>81360959.994597</v>
      </c>
    </row>
    <row r="142" customFormat="false" ht="12.75" hidden="false" customHeight="false" outlineLevel="0" collapsed="false">
      <c r="A142" s="121" t="s">
        <v>1663</v>
      </c>
      <c r="B142" s="121" t="n">
        <v>258484922.675951</v>
      </c>
      <c r="C142" s="121" t="n">
        <v>204357023.288256</v>
      </c>
      <c r="D142" s="121" t="n">
        <v>143651649.804815</v>
      </c>
      <c r="E142" s="121" t="n">
        <v>79827235.3193722</v>
      </c>
    </row>
    <row r="143" customFormat="false" ht="12.75" hidden="false" customHeight="false" outlineLevel="0" collapsed="false">
      <c r="A143" s="121" t="s">
        <v>1664</v>
      </c>
      <c r="B143" s="121" t="n">
        <v>255365664.204279</v>
      </c>
      <c r="C143" s="121" t="n">
        <v>201548529.503479</v>
      </c>
      <c r="D143" s="121" t="n">
        <v>141317119.613375</v>
      </c>
      <c r="E143" s="121" t="n">
        <v>78197319.5942813</v>
      </c>
    </row>
    <row r="144" customFormat="false" ht="12.75" hidden="false" customHeight="false" outlineLevel="0" collapsed="false">
      <c r="A144" s="121" t="s">
        <v>1665</v>
      </c>
      <c r="B144" s="121" t="n">
        <v>252684701.575857</v>
      </c>
      <c r="C144" s="121" t="n">
        <v>199105217.385789</v>
      </c>
      <c r="D144" s="121" t="n">
        <v>139260371.947395</v>
      </c>
      <c r="E144" s="121" t="n">
        <v>76743344.8890358</v>
      </c>
    </row>
    <row r="145" customFormat="false" ht="12.75" hidden="false" customHeight="false" outlineLevel="0" collapsed="false">
      <c r="A145" s="121" t="s">
        <v>1666</v>
      </c>
      <c r="B145" s="121" t="n">
        <v>249824792.821604</v>
      </c>
      <c r="C145" s="121" t="n">
        <v>196517851.079539</v>
      </c>
      <c r="D145" s="121" t="n">
        <v>137101122.219539</v>
      </c>
      <c r="E145" s="121" t="n">
        <v>75233419.6456718</v>
      </c>
    </row>
    <row r="146" customFormat="false" ht="12.75" hidden="false" customHeight="false" outlineLevel="0" collapsed="false">
      <c r="A146" s="121" t="s">
        <v>1667</v>
      </c>
      <c r="B146" s="121" t="n">
        <v>246970276.091072</v>
      </c>
      <c r="C146" s="121" t="n">
        <v>193953543.354893</v>
      </c>
      <c r="D146" s="121" t="n">
        <v>134979087.747406</v>
      </c>
      <c r="E146" s="121" t="n">
        <v>73765342.8108951</v>
      </c>
    </row>
    <row r="147" customFormat="false" ht="12.75" hidden="false" customHeight="false" outlineLevel="0" collapsed="false">
      <c r="A147" s="121" t="s">
        <v>1668</v>
      </c>
      <c r="B147" s="121" t="n">
        <v>244319753.884237</v>
      </c>
      <c r="C147" s="121" t="n">
        <v>191546575.591386</v>
      </c>
      <c r="D147" s="121" t="n">
        <v>132964974.790536</v>
      </c>
      <c r="E147" s="121" t="n">
        <v>72356866.59835</v>
      </c>
    </row>
    <row r="148" customFormat="false" ht="12.75" hidden="false" customHeight="false" outlineLevel="0" collapsed="false">
      <c r="A148" s="121" t="s">
        <v>1669</v>
      </c>
      <c r="B148" s="121" t="n">
        <v>241670801.1111</v>
      </c>
      <c r="C148" s="121" t="n">
        <v>189148443.027406</v>
      </c>
      <c r="D148" s="121" t="n">
        <v>130966350.901224</v>
      </c>
      <c r="E148" s="121" t="n">
        <v>70967391.5144322</v>
      </c>
    </row>
    <row r="149" customFormat="false" ht="12.75" hidden="false" customHeight="false" outlineLevel="0" collapsed="false">
      <c r="A149" s="121" t="s">
        <v>1670</v>
      </c>
      <c r="B149" s="121" t="n">
        <v>239019665.892134</v>
      </c>
      <c r="C149" s="121" t="n">
        <v>186786871.025728</v>
      </c>
      <c r="D149" s="121" t="n">
        <v>129034076.95316</v>
      </c>
      <c r="E149" s="121" t="n">
        <v>69652794.6640021</v>
      </c>
    </row>
    <row r="150" customFormat="false" ht="12.75" hidden="false" customHeight="false" outlineLevel="0" collapsed="false">
      <c r="A150" s="121" t="s">
        <v>1671</v>
      </c>
      <c r="B150" s="121" t="n">
        <v>236367876.71684</v>
      </c>
      <c r="C150" s="121" t="n">
        <v>184401285.833519</v>
      </c>
      <c r="D150" s="121" t="n">
        <v>127062123.857231</v>
      </c>
      <c r="E150" s="121" t="n">
        <v>68297822.3660136</v>
      </c>
    </row>
    <row r="151" customFormat="false" ht="12.75" hidden="false" customHeight="false" outlineLevel="0" collapsed="false">
      <c r="A151" s="121" t="s">
        <v>1672</v>
      </c>
      <c r="B151" s="121" t="n">
        <v>233721395.735717</v>
      </c>
      <c r="C151" s="121" t="n">
        <v>182037357.537143</v>
      </c>
      <c r="D151" s="121" t="n">
        <v>125124528.860502</v>
      </c>
      <c r="E151" s="121" t="n">
        <v>66980638.7836025</v>
      </c>
    </row>
    <row r="152" customFormat="false" ht="12.75" hidden="false" customHeight="false" outlineLevel="0" collapsed="false">
      <c r="A152" s="121" t="s">
        <v>1673</v>
      </c>
      <c r="B152" s="121" t="n">
        <v>231079315.788741</v>
      </c>
      <c r="C152" s="121" t="n">
        <v>179674275.978087</v>
      </c>
      <c r="D152" s="121" t="n">
        <v>123186163.255187</v>
      </c>
      <c r="E152" s="121" t="n">
        <v>65663704.1923099</v>
      </c>
    </row>
    <row r="153" customFormat="false" ht="12.75" hidden="false" customHeight="false" outlineLevel="0" collapsed="false">
      <c r="A153" s="121" t="s">
        <v>1674</v>
      </c>
      <c r="B153" s="121" t="n">
        <v>228334446.005911</v>
      </c>
      <c r="C153" s="121" t="n">
        <v>177248604.247858</v>
      </c>
      <c r="D153" s="121" t="n">
        <v>121224001.822988</v>
      </c>
      <c r="E153" s="121" t="n">
        <v>64352903.979409</v>
      </c>
    </row>
    <row r="154" customFormat="false" ht="12.75" hidden="false" customHeight="false" outlineLevel="0" collapsed="false">
      <c r="A154" s="121" t="s">
        <v>1675</v>
      </c>
      <c r="B154" s="121" t="n">
        <v>225708827.647228</v>
      </c>
      <c r="C154" s="121" t="n">
        <v>174913252.267944</v>
      </c>
      <c r="D154" s="121" t="n">
        <v>119322570.512004</v>
      </c>
      <c r="E154" s="121" t="n">
        <v>63075216.9556206</v>
      </c>
    </row>
    <row r="155" customFormat="false" ht="12.75" hidden="false" customHeight="false" outlineLevel="0" collapsed="false">
      <c r="A155" s="121" t="s">
        <v>1676</v>
      </c>
      <c r="B155" s="121" t="n">
        <v>223092975.682691</v>
      </c>
      <c r="C155" s="121" t="n">
        <v>172592867.901315</v>
      </c>
      <c r="D155" s="121" t="n">
        <v>117440211.259038</v>
      </c>
      <c r="E155" s="121" t="n">
        <v>61817237.8497954</v>
      </c>
    </row>
    <row r="156" customFormat="false" ht="12.75" hidden="false" customHeight="false" outlineLevel="0" collapsed="false">
      <c r="A156" s="121" t="s">
        <v>1677</v>
      </c>
      <c r="B156" s="121" t="n">
        <v>220490325.452301</v>
      </c>
      <c r="C156" s="121" t="n">
        <v>170299372.560879</v>
      </c>
      <c r="D156" s="121" t="n">
        <v>115594399.632166</v>
      </c>
      <c r="E156" s="121" t="n">
        <v>60596236.1118785</v>
      </c>
    </row>
    <row r="157" customFormat="false" ht="12.75" hidden="false" customHeight="false" outlineLevel="0" collapsed="false">
      <c r="A157" s="121" t="s">
        <v>1678</v>
      </c>
      <c r="B157" s="121" t="n">
        <v>217868165.356507</v>
      </c>
      <c r="C157" s="121" t="n">
        <v>167988698.237102</v>
      </c>
      <c r="D157" s="121" t="n">
        <v>113735987.693053</v>
      </c>
      <c r="E157" s="121" t="n">
        <v>59369498.2279037</v>
      </c>
    </row>
    <row r="158" customFormat="false" ht="12.75" hidden="false" customHeight="false" outlineLevel="0" collapsed="false">
      <c r="A158" s="121" t="s">
        <v>1679</v>
      </c>
      <c r="B158" s="121" t="n">
        <v>215253535.504859</v>
      </c>
      <c r="C158" s="121" t="n">
        <v>165700241.815804</v>
      </c>
      <c r="D158" s="121" t="n">
        <v>111910477.352519</v>
      </c>
      <c r="E158" s="121" t="n">
        <v>58177131.8622211</v>
      </c>
    </row>
    <row r="159" customFormat="false" ht="12.75" hidden="false" customHeight="false" outlineLevel="0" collapsed="false">
      <c r="A159" s="121" t="s">
        <v>1680</v>
      </c>
      <c r="B159" s="121" t="n">
        <v>212681930.027808</v>
      </c>
      <c r="C159" s="121" t="n">
        <v>163442960.648697</v>
      </c>
      <c r="D159" s="121" t="n">
        <v>110105222.661798</v>
      </c>
      <c r="E159" s="121" t="n">
        <v>56996225.6968309</v>
      </c>
    </row>
    <row r="160" customFormat="false" ht="12.75" hidden="false" customHeight="false" outlineLevel="0" collapsed="false">
      <c r="A160" s="121" t="s">
        <v>1681</v>
      </c>
      <c r="B160" s="121" t="n">
        <v>210124169.295352</v>
      </c>
      <c r="C160" s="121" t="n">
        <v>161203481.287878</v>
      </c>
      <c r="D160" s="121" t="n">
        <v>108320388.305796</v>
      </c>
      <c r="E160" s="121" t="n">
        <v>55834805.2668343</v>
      </c>
    </row>
    <row r="161" customFormat="false" ht="12.75" hidden="false" customHeight="false" outlineLevel="0" collapsed="false">
      <c r="A161" s="121" t="s">
        <v>1682</v>
      </c>
      <c r="B161" s="121" t="n">
        <v>207574158.187493</v>
      </c>
      <c r="C161" s="121" t="n">
        <v>159003181.879259</v>
      </c>
      <c r="D161" s="121" t="n">
        <v>106596445.4917</v>
      </c>
      <c r="E161" s="121" t="n">
        <v>54735933.8532931</v>
      </c>
    </row>
    <row r="162" customFormat="false" ht="12.75" hidden="false" customHeight="false" outlineLevel="0" collapsed="false">
      <c r="A162" s="121" t="s">
        <v>1683</v>
      </c>
      <c r="B162" s="121" t="n">
        <v>205035233.833731</v>
      </c>
      <c r="C162" s="121" t="n">
        <v>156791966.402705</v>
      </c>
      <c r="D162" s="121" t="n">
        <v>104846710.101263</v>
      </c>
      <c r="E162" s="121" t="n">
        <v>53609435.7294879</v>
      </c>
    </row>
    <row r="163" customFormat="false" ht="12.75" hidden="false" customHeight="false" outlineLevel="0" collapsed="false">
      <c r="A163" s="121" t="s">
        <v>1684</v>
      </c>
      <c r="B163" s="121" t="n">
        <v>202211062.675039</v>
      </c>
      <c r="C163" s="121" t="n">
        <v>154378487.216913</v>
      </c>
      <c r="D163" s="121" t="n">
        <v>102978734.141837</v>
      </c>
      <c r="E163" s="121" t="n">
        <v>52438475.9261684</v>
      </c>
    </row>
    <row r="164" customFormat="false" ht="12.75" hidden="false" customHeight="false" outlineLevel="0" collapsed="false">
      <c r="A164" s="121" t="s">
        <v>1685</v>
      </c>
      <c r="B164" s="121" t="n">
        <v>199730536.95092</v>
      </c>
      <c r="C164" s="121" t="n">
        <v>152226098.938688</v>
      </c>
      <c r="D164" s="121" t="n">
        <v>101284730.988851</v>
      </c>
      <c r="E164" s="121" t="n">
        <v>51357409.6011156</v>
      </c>
    </row>
    <row r="165" customFormat="false" ht="12.75" hidden="false" customHeight="false" outlineLevel="0" collapsed="false">
      <c r="A165" s="121" t="s">
        <v>1686</v>
      </c>
      <c r="B165" s="121" t="n">
        <v>197300752.461396</v>
      </c>
      <c r="C165" s="121" t="n">
        <v>150127395.52623</v>
      </c>
      <c r="D165" s="121" t="n">
        <v>99642491.5834945</v>
      </c>
      <c r="E165" s="121" t="n">
        <v>50317585.5341767</v>
      </c>
    </row>
    <row r="166" customFormat="false" ht="12.75" hidden="false" customHeight="false" outlineLevel="0" collapsed="false">
      <c r="A166" s="121" t="s">
        <v>1687</v>
      </c>
      <c r="B166" s="121" t="n">
        <v>194910086.006917</v>
      </c>
      <c r="C166" s="121" t="n">
        <v>148056780.349231</v>
      </c>
      <c r="D166" s="121" t="n">
        <v>98018267.5369865</v>
      </c>
      <c r="E166" s="121" t="n">
        <v>49287734.5258809</v>
      </c>
    </row>
    <row r="167" customFormat="false" ht="12.75" hidden="false" customHeight="false" outlineLevel="0" collapsed="false">
      <c r="A167" s="121" t="s">
        <v>1688</v>
      </c>
      <c r="B167" s="121" t="n">
        <v>192454759.376986</v>
      </c>
      <c r="C167" s="121" t="n">
        <v>145943723.554007</v>
      </c>
      <c r="D167" s="121" t="n">
        <v>96373634.2509693</v>
      </c>
      <c r="E167" s="121" t="n">
        <v>48255485.6267786</v>
      </c>
    </row>
    <row r="168" customFormat="false" ht="12.75" hidden="false" customHeight="false" outlineLevel="0" collapsed="false">
      <c r="A168" s="121" t="s">
        <v>1689</v>
      </c>
      <c r="B168" s="121" t="n">
        <v>190139016.142101</v>
      </c>
      <c r="C168" s="121" t="n">
        <v>143950961.363468</v>
      </c>
      <c r="D168" s="121" t="n">
        <v>94823755.3692675</v>
      </c>
      <c r="E168" s="121" t="n">
        <v>47284814.3740225</v>
      </c>
    </row>
    <row r="169" customFormat="false" ht="12.75" hidden="false" customHeight="false" outlineLevel="0" collapsed="false">
      <c r="A169" s="121" t="s">
        <v>1690</v>
      </c>
      <c r="B169" s="121" t="n">
        <v>187861720.292261</v>
      </c>
      <c r="C169" s="121" t="n">
        <v>141985632.773332</v>
      </c>
      <c r="D169" s="121" t="n">
        <v>93291285.0837356</v>
      </c>
      <c r="E169" s="121" t="n">
        <v>46323592.5012275</v>
      </c>
    </row>
    <row r="170" customFormat="false" ht="12.75" hidden="false" customHeight="false" outlineLevel="0" collapsed="false">
      <c r="A170" s="121" t="s">
        <v>1691</v>
      </c>
      <c r="B170" s="121" t="n">
        <v>185595926.116969</v>
      </c>
      <c r="C170" s="121" t="n">
        <v>140042903.307228</v>
      </c>
      <c r="D170" s="121" t="n">
        <v>91788346.6909285</v>
      </c>
      <c r="E170" s="121" t="n">
        <v>45390481.3018053</v>
      </c>
    </row>
    <row r="171" customFormat="false" ht="12.75" hidden="false" customHeight="false" outlineLevel="0" collapsed="false">
      <c r="A171" s="121" t="s">
        <v>1692</v>
      </c>
      <c r="B171" s="121" t="n">
        <v>183329363.837171</v>
      </c>
      <c r="C171" s="121" t="n">
        <v>138098028.041946</v>
      </c>
      <c r="D171" s="121" t="n">
        <v>90283421.9712675</v>
      </c>
      <c r="E171" s="121" t="n">
        <v>44457175.9586622</v>
      </c>
    </row>
    <row r="172" customFormat="false" ht="12.75" hidden="false" customHeight="false" outlineLevel="0" collapsed="false">
      <c r="A172" s="121" t="s">
        <v>1693</v>
      </c>
      <c r="B172" s="121" t="n">
        <v>181061797.792395</v>
      </c>
      <c r="C172" s="121" t="n">
        <v>136158592.39268</v>
      </c>
      <c r="D172" s="121" t="n">
        <v>88789105.4178054</v>
      </c>
      <c r="E172" s="121" t="n">
        <v>43536163.9572442</v>
      </c>
    </row>
    <row r="173" customFormat="false" ht="12.75" hidden="false" customHeight="false" outlineLevel="0" collapsed="false">
      <c r="A173" s="121" t="s">
        <v>1694</v>
      </c>
      <c r="B173" s="121" t="n">
        <v>178607995.97264</v>
      </c>
      <c r="C173" s="121" t="n">
        <v>134107555.223913</v>
      </c>
      <c r="D173" s="121" t="n">
        <v>87250713.8505945</v>
      </c>
      <c r="E173" s="121" t="n">
        <v>42618138.8265147</v>
      </c>
    </row>
    <row r="174" customFormat="false" ht="12.75" hidden="false" customHeight="false" outlineLevel="0" collapsed="false">
      <c r="A174" s="121" t="s">
        <v>1695</v>
      </c>
      <c r="B174" s="121" t="n">
        <v>176342427.81838</v>
      </c>
      <c r="C174" s="121" t="n">
        <v>132181885.506095</v>
      </c>
      <c r="D174" s="121" t="n">
        <v>85779157.9949597</v>
      </c>
      <c r="E174" s="121" t="n">
        <v>41721881.8951534</v>
      </c>
    </row>
    <row r="175" customFormat="false" ht="12.75" hidden="false" customHeight="false" outlineLevel="0" collapsed="false">
      <c r="A175" s="121" t="s">
        <v>1696</v>
      </c>
      <c r="B175" s="121" t="n">
        <v>174081383.319117</v>
      </c>
      <c r="C175" s="121" t="n">
        <v>130272880.584234</v>
      </c>
      <c r="D175" s="121" t="n">
        <v>84332236.8820777</v>
      </c>
      <c r="E175" s="121" t="n">
        <v>40849976.7692998</v>
      </c>
    </row>
    <row r="176" customFormat="false" ht="12.75" hidden="false" customHeight="false" outlineLevel="0" collapsed="false">
      <c r="A176" s="121" t="s">
        <v>1697</v>
      </c>
      <c r="B176" s="121" t="n">
        <v>171830380.895326</v>
      </c>
      <c r="C176" s="121" t="n">
        <v>128370259.484979</v>
      </c>
      <c r="D176" s="121" t="n">
        <v>82889231.9718246</v>
      </c>
      <c r="E176" s="121" t="n">
        <v>39980933.4082722</v>
      </c>
    </row>
    <row r="177" customFormat="false" ht="12.75" hidden="false" customHeight="false" outlineLevel="0" collapsed="false">
      <c r="A177" s="121" t="s">
        <v>1698</v>
      </c>
      <c r="B177" s="121" t="n">
        <v>169593603.737028</v>
      </c>
      <c r="C177" s="121" t="n">
        <v>126491253.211814</v>
      </c>
      <c r="D177" s="121" t="n">
        <v>81474923.0943868</v>
      </c>
      <c r="E177" s="121" t="n">
        <v>39137660.0047528</v>
      </c>
    </row>
    <row r="178" customFormat="false" ht="12.75" hidden="false" customHeight="false" outlineLevel="0" collapsed="false">
      <c r="A178" s="121" t="s">
        <v>1699</v>
      </c>
      <c r="B178" s="121" t="n">
        <v>167253064.994201</v>
      </c>
      <c r="C178" s="121" t="n">
        <v>124533986.560852</v>
      </c>
      <c r="D178" s="121" t="n">
        <v>80010216.8728319</v>
      </c>
      <c r="E178" s="121" t="n">
        <v>38271277.9257772</v>
      </c>
    </row>
    <row r="179" customFormat="false" ht="12.75" hidden="false" customHeight="false" outlineLevel="0" collapsed="false">
      <c r="A179" s="121" t="s">
        <v>1700</v>
      </c>
      <c r="B179" s="121" t="n">
        <v>165025472.816348</v>
      </c>
      <c r="C179" s="121" t="n">
        <v>122666950.963697</v>
      </c>
      <c r="D179" s="121" t="n">
        <v>78610257.7185451</v>
      </c>
      <c r="E179" s="121" t="n">
        <v>37442372.2044529</v>
      </c>
    </row>
    <row r="180" customFormat="false" ht="12.75" hidden="false" customHeight="false" outlineLevel="0" collapsed="false">
      <c r="A180" s="121" t="s">
        <v>1701</v>
      </c>
      <c r="B180" s="121" t="n">
        <v>162800901.024438</v>
      </c>
      <c r="C180" s="121" t="n">
        <v>120814747.149172</v>
      </c>
      <c r="D180" s="121" t="n">
        <v>77232726.404212</v>
      </c>
      <c r="E180" s="121" t="n">
        <v>36635454.6659687</v>
      </c>
    </row>
    <row r="181" customFormat="false" ht="12.75" hidden="false" customHeight="false" outlineLevel="0" collapsed="false">
      <c r="A181" s="121" t="s">
        <v>1702</v>
      </c>
      <c r="B181" s="121" t="n">
        <v>160574834.497976</v>
      </c>
      <c r="C181" s="121" t="n">
        <v>118960671.571755</v>
      </c>
      <c r="D181" s="121" t="n">
        <v>75854075.0528865</v>
      </c>
      <c r="E181" s="121" t="n">
        <v>35829088.2015346</v>
      </c>
    </row>
    <row r="182" customFormat="false" ht="12.75" hidden="false" customHeight="false" outlineLevel="0" collapsed="false">
      <c r="A182" s="121" t="s">
        <v>1703</v>
      </c>
      <c r="B182" s="121" t="n">
        <v>158346754.447458</v>
      </c>
      <c r="C182" s="121" t="n">
        <v>117117461.577719</v>
      </c>
      <c r="D182" s="121" t="n">
        <v>74494966.2844239</v>
      </c>
      <c r="E182" s="121" t="n">
        <v>35042884.7630598</v>
      </c>
    </row>
    <row r="183" customFormat="false" ht="12.75" hidden="false" customHeight="false" outlineLevel="0" collapsed="false">
      <c r="A183" s="121" t="s">
        <v>1704</v>
      </c>
      <c r="B183" s="121" t="n">
        <v>156091346.271913</v>
      </c>
      <c r="C183" s="121" t="n">
        <v>115253491.280775</v>
      </c>
      <c r="D183" s="121" t="n">
        <v>73122908.9392608</v>
      </c>
      <c r="E183" s="121" t="n">
        <v>34251768.6601306</v>
      </c>
    </row>
    <row r="184" customFormat="false" ht="12.75" hidden="false" customHeight="false" outlineLevel="0" collapsed="false">
      <c r="A184" s="121" t="s">
        <v>1705</v>
      </c>
      <c r="B184" s="121" t="n">
        <v>153740767.022761</v>
      </c>
      <c r="C184" s="121" t="n">
        <v>113325354.461829</v>
      </c>
      <c r="D184" s="121" t="n">
        <v>71716741.5179644</v>
      </c>
      <c r="E184" s="121" t="n">
        <v>33450815.5577631</v>
      </c>
    </row>
    <row r="185" customFormat="false" ht="12.75" hidden="false" customHeight="false" outlineLevel="0" collapsed="false">
      <c r="A185" s="121" t="s">
        <v>1706</v>
      </c>
      <c r="B185" s="121" t="n">
        <v>151516297.649032</v>
      </c>
      <c r="C185" s="121" t="n">
        <v>111508438.441731</v>
      </c>
      <c r="D185" s="121" t="n">
        <v>70399024.0639855</v>
      </c>
      <c r="E185" s="121" t="n">
        <v>32706068.9245205</v>
      </c>
    </row>
    <row r="186" customFormat="false" ht="12.75" hidden="false" customHeight="false" outlineLevel="0" collapsed="false">
      <c r="A186" s="121" t="s">
        <v>1707</v>
      </c>
      <c r="B186" s="121" t="n">
        <v>149294549.551696</v>
      </c>
      <c r="C186" s="121" t="n">
        <v>109686989.328181</v>
      </c>
      <c r="D186" s="121" t="n">
        <v>69072967.3673789</v>
      </c>
      <c r="E186" s="121" t="n">
        <v>31954089.1320196</v>
      </c>
    </row>
    <row r="187" customFormat="false" ht="12.75" hidden="false" customHeight="false" outlineLevel="0" collapsed="false">
      <c r="A187" s="121" t="s">
        <v>1708</v>
      </c>
      <c r="B187" s="121" t="n">
        <v>147071342.809783</v>
      </c>
      <c r="C187" s="121" t="n">
        <v>107876235.196354</v>
      </c>
      <c r="D187" s="121" t="n">
        <v>67765484.2667603</v>
      </c>
      <c r="E187" s="121" t="n">
        <v>31220723.1587904</v>
      </c>
    </row>
    <row r="188" customFormat="false" ht="12.75" hidden="false" customHeight="false" outlineLevel="0" collapsed="false">
      <c r="A188" s="121" t="s">
        <v>1709</v>
      </c>
      <c r="B188" s="121" t="n">
        <v>144671844.893789</v>
      </c>
      <c r="C188" s="121" t="n">
        <v>105936232.228157</v>
      </c>
      <c r="D188" s="121" t="n">
        <v>66377574.7124492</v>
      </c>
      <c r="E188" s="121" t="n">
        <v>30451760.9494794</v>
      </c>
    </row>
    <row r="189" customFormat="false" ht="12.75" hidden="false" customHeight="false" outlineLevel="0" collapsed="false">
      <c r="A189" s="121" t="s">
        <v>1710</v>
      </c>
      <c r="B189" s="121" t="n">
        <v>142447876.854166</v>
      </c>
      <c r="C189" s="121" t="n">
        <v>104136516.002247</v>
      </c>
      <c r="D189" s="121" t="n">
        <v>65089310.1581034</v>
      </c>
      <c r="E189" s="121" t="n">
        <v>29738344.2034917</v>
      </c>
    </row>
    <row r="190" customFormat="false" ht="12.75" hidden="false" customHeight="false" outlineLevel="0" collapsed="false">
      <c r="A190" s="121" t="s">
        <v>1711</v>
      </c>
      <c r="B190" s="121" t="n">
        <v>140232661.640415</v>
      </c>
      <c r="C190" s="121" t="n">
        <v>102343206.429015</v>
      </c>
      <c r="D190" s="121" t="n">
        <v>63805738.1396737</v>
      </c>
      <c r="E190" s="121" t="n">
        <v>29028424.9318087</v>
      </c>
    </row>
    <row r="191" customFormat="false" ht="12.75" hidden="false" customHeight="false" outlineLevel="0" collapsed="false">
      <c r="A191" s="121" t="s">
        <v>1712</v>
      </c>
      <c r="B191" s="121" t="n">
        <v>138032352.252559</v>
      </c>
      <c r="C191" s="121" t="n">
        <v>100566540.43219</v>
      </c>
      <c r="D191" s="121" t="n">
        <v>62538623.9325597</v>
      </c>
      <c r="E191" s="121" t="n">
        <v>28331441.7177647</v>
      </c>
    </row>
    <row r="192" customFormat="false" ht="12.75" hidden="false" customHeight="false" outlineLevel="0" collapsed="false">
      <c r="A192" s="121" t="s">
        <v>1713</v>
      </c>
      <c r="B192" s="121" t="n">
        <v>135840490.371074</v>
      </c>
      <c r="C192" s="121" t="n">
        <v>98807161.3073137</v>
      </c>
      <c r="D192" s="121" t="n">
        <v>61293299.4626393</v>
      </c>
      <c r="E192" s="121" t="n">
        <v>27653457.460475</v>
      </c>
    </row>
    <row r="193" customFormat="false" ht="12.75" hidden="false" customHeight="false" outlineLevel="0" collapsed="false">
      <c r="A193" s="121" t="s">
        <v>1714</v>
      </c>
      <c r="B193" s="121" t="n">
        <v>133658467.515933</v>
      </c>
      <c r="C193" s="121" t="n">
        <v>97055117.1368987</v>
      </c>
      <c r="D193" s="121" t="n">
        <v>60053332.0230203</v>
      </c>
      <c r="E193" s="121" t="n">
        <v>26979268.2488832</v>
      </c>
    </row>
    <row r="194" customFormat="false" ht="12.75" hidden="false" customHeight="false" outlineLevel="0" collapsed="false">
      <c r="A194" s="121" t="s">
        <v>1715</v>
      </c>
      <c r="B194" s="121" t="n">
        <v>131482272.336665</v>
      </c>
      <c r="C194" s="121" t="n">
        <v>95318175.8100003</v>
      </c>
      <c r="D194" s="121" t="n">
        <v>58833428.9013158</v>
      </c>
      <c r="E194" s="121" t="n">
        <v>26322873.7732947</v>
      </c>
    </row>
    <row r="195" customFormat="false" ht="12.75" hidden="false" customHeight="false" outlineLevel="0" collapsed="false">
      <c r="A195" s="121" t="s">
        <v>1716</v>
      </c>
      <c r="B195" s="121" t="n">
        <v>129310640.334216</v>
      </c>
      <c r="C195" s="121" t="n">
        <v>93584852.9912458</v>
      </c>
      <c r="D195" s="121" t="n">
        <v>57616661.9423418</v>
      </c>
      <c r="E195" s="121" t="n">
        <v>25669289.8453833</v>
      </c>
    </row>
    <row r="196" customFormat="false" ht="12.75" hidden="false" customHeight="false" outlineLevel="0" collapsed="false">
      <c r="A196" s="121" t="s">
        <v>1717</v>
      </c>
      <c r="B196" s="121" t="n">
        <v>127149285.167637</v>
      </c>
      <c r="C196" s="121" t="n">
        <v>91864560.6108022</v>
      </c>
      <c r="D196" s="121" t="n">
        <v>56413705.3790614</v>
      </c>
      <c r="E196" s="121" t="n">
        <v>25026896.9841463</v>
      </c>
    </row>
    <row r="197" customFormat="false" ht="12.75" hidden="false" customHeight="false" outlineLevel="0" collapsed="false">
      <c r="A197" s="121" t="s">
        <v>1718</v>
      </c>
      <c r="B197" s="121" t="n">
        <v>125005224.147855</v>
      </c>
      <c r="C197" s="121" t="n">
        <v>90177120.9034574</v>
      </c>
      <c r="D197" s="121" t="n">
        <v>55250231.9400594</v>
      </c>
      <c r="E197" s="121" t="n">
        <v>24416954.6524715</v>
      </c>
    </row>
    <row r="198" customFormat="false" ht="12.75" hidden="false" customHeight="false" outlineLevel="0" collapsed="false">
      <c r="A198" s="121" t="s">
        <v>1719</v>
      </c>
      <c r="B198" s="121" t="n">
        <v>122874685.134891</v>
      </c>
      <c r="C198" s="121" t="n">
        <v>88489837.8422193</v>
      </c>
      <c r="D198" s="121" t="n">
        <v>54078574.1359854</v>
      </c>
      <c r="E198" s="121" t="n">
        <v>23797933.2974113</v>
      </c>
    </row>
    <row r="199" customFormat="false" ht="12.75" hidden="false" customHeight="false" outlineLevel="0" collapsed="false">
      <c r="A199" s="121" t="s">
        <v>1720</v>
      </c>
      <c r="B199" s="121" t="n">
        <v>120754820.557775</v>
      </c>
      <c r="C199" s="121" t="n">
        <v>86820447.2124707</v>
      </c>
      <c r="D199" s="121" t="n">
        <v>52927772.7496605</v>
      </c>
      <c r="E199" s="121" t="n">
        <v>23196032.7357772</v>
      </c>
    </row>
    <row r="200" customFormat="false" ht="12.75" hidden="false" customHeight="false" outlineLevel="0" collapsed="false">
      <c r="A200" s="121" t="s">
        <v>1721</v>
      </c>
      <c r="B200" s="121" t="n">
        <v>118647449.117928</v>
      </c>
      <c r="C200" s="121" t="n">
        <v>85160602.6619191</v>
      </c>
      <c r="D200" s="121" t="n">
        <v>51783859.937852</v>
      </c>
      <c r="E200" s="121" t="n">
        <v>22598579.0785362</v>
      </c>
    </row>
    <row r="201" customFormat="false" ht="12.75" hidden="false" customHeight="false" outlineLevel="0" collapsed="false">
      <c r="A201" s="121" t="s">
        <v>1722</v>
      </c>
      <c r="B201" s="121" t="n">
        <v>116567903.044401</v>
      </c>
      <c r="C201" s="121" t="n">
        <v>83530650.7955083</v>
      </c>
      <c r="D201" s="121" t="n">
        <v>50667715.7587039</v>
      </c>
      <c r="E201" s="121" t="n">
        <v>22020852.2336774</v>
      </c>
    </row>
    <row r="202" customFormat="false" ht="12.75" hidden="false" customHeight="false" outlineLevel="0" collapsed="false">
      <c r="A202" s="121" t="s">
        <v>1723</v>
      </c>
      <c r="B202" s="121" t="n">
        <v>114521177.677173</v>
      </c>
      <c r="C202" s="121" t="n">
        <v>81924814.289249</v>
      </c>
      <c r="D202" s="121" t="n">
        <v>49567272.1535172</v>
      </c>
      <c r="E202" s="121" t="n">
        <v>21451340.4564035</v>
      </c>
    </row>
    <row r="203" customFormat="false" ht="12.75" hidden="false" customHeight="false" outlineLevel="0" collapsed="false">
      <c r="A203" s="121" t="s">
        <v>1724</v>
      </c>
      <c r="B203" s="121" t="n">
        <v>112490079.907212</v>
      </c>
      <c r="C203" s="121" t="n">
        <v>80335345.2538685</v>
      </c>
      <c r="D203" s="121" t="n">
        <v>48481975.8301097</v>
      </c>
      <c r="E203" s="121" t="n">
        <v>20892785.5720421</v>
      </c>
    </row>
    <row r="204" customFormat="false" ht="12.75" hidden="false" customHeight="false" outlineLevel="0" collapsed="false">
      <c r="A204" s="121" t="s">
        <v>1725</v>
      </c>
      <c r="B204" s="121" t="n">
        <v>110490048.324022</v>
      </c>
      <c r="C204" s="121" t="n">
        <v>78777494.3240414</v>
      </c>
      <c r="D204" s="121" t="n">
        <v>47424807.4887182</v>
      </c>
      <c r="E204" s="121" t="n">
        <v>20353434.1475484</v>
      </c>
    </row>
    <row r="205" customFormat="false" ht="12.75" hidden="false" customHeight="false" outlineLevel="0" collapsed="false">
      <c r="A205" s="121" t="s">
        <v>1726</v>
      </c>
      <c r="B205" s="121" t="n">
        <v>108510455.197603</v>
      </c>
      <c r="C205" s="121" t="n">
        <v>77234860.0531103</v>
      </c>
      <c r="D205" s="121" t="n">
        <v>46377877.6356356</v>
      </c>
      <c r="E205" s="121" t="n">
        <v>19819815.6063504</v>
      </c>
    </row>
    <row r="206" customFormat="false" ht="12.75" hidden="false" customHeight="false" outlineLevel="0" collapsed="false">
      <c r="A206" s="121" t="s">
        <v>1727</v>
      </c>
      <c r="B206" s="121" t="n">
        <v>106381113.438429</v>
      </c>
      <c r="C206" s="121" t="n">
        <v>75594965.0440382</v>
      </c>
      <c r="D206" s="121" t="n">
        <v>45281431.1204422</v>
      </c>
      <c r="E206" s="121" t="n">
        <v>19271919.2400726</v>
      </c>
    </row>
    <row r="207" customFormat="false" ht="12.75" hidden="false" customHeight="false" outlineLevel="0" collapsed="false">
      <c r="A207" s="121" t="s">
        <v>1728</v>
      </c>
      <c r="B207" s="121" t="n">
        <v>104410022.446001</v>
      </c>
      <c r="C207" s="121" t="n">
        <v>74068458.6519063</v>
      </c>
      <c r="D207" s="121" t="n">
        <v>44254218.2949624</v>
      </c>
      <c r="E207" s="121" t="n">
        <v>18754958.8729659</v>
      </c>
    </row>
    <row r="208" customFormat="false" ht="12.75" hidden="false" customHeight="false" outlineLevel="0" collapsed="false">
      <c r="A208" s="121" t="s">
        <v>1729</v>
      </c>
      <c r="B208" s="121" t="n">
        <v>102441924.160343</v>
      </c>
      <c r="C208" s="121" t="n">
        <v>72549032.358893</v>
      </c>
      <c r="D208" s="121" t="n">
        <v>43236156.8609674</v>
      </c>
      <c r="E208" s="121" t="n">
        <v>18245893.9255515</v>
      </c>
    </row>
    <row r="209" customFormat="false" ht="12.75" hidden="false" customHeight="false" outlineLevel="0" collapsed="false">
      <c r="A209" s="121" t="s">
        <v>1730</v>
      </c>
      <c r="B209" s="121" t="n">
        <v>100471525.411907</v>
      </c>
      <c r="C209" s="121" t="n">
        <v>71044590.6277912</v>
      </c>
      <c r="D209" s="121" t="n">
        <v>42242303.4252124</v>
      </c>
      <c r="E209" s="121" t="n">
        <v>17758270.4135166</v>
      </c>
    </row>
    <row r="210" customFormat="false" ht="12.75" hidden="false" customHeight="false" outlineLevel="0" collapsed="false">
      <c r="A210" s="121" t="s">
        <v>1731</v>
      </c>
      <c r="B210" s="121" t="n">
        <v>98509472.51069</v>
      </c>
      <c r="C210" s="121" t="n">
        <v>69539056.3091446</v>
      </c>
      <c r="D210" s="121" t="n">
        <v>41241975.6270797</v>
      </c>
      <c r="E210" s="121" t="n">
        <v>17264307.1505363</v>
      </c>
    </row>
    <row r="211" customFormat="false" ht="12.75" hidden="false" customHeight="false" outlineLevel="0" collapsed="false">
      <c r="A211" s="121" t="s">
        <v>1732</v>
      </c>
      <c r="B211" s="121" t="n">
        <v>96553229.646693</v>
      </c>
      <c r="C211" s="121" t="n">
        <v>68046245.0443815</v>
      </c>
      <c r="D211" s="121" t="n">
        <v>40257295.9772727</v>
      </c>
      <c r="E211" s="121" t="n">
        <v>16783030.2283701</v>
      </c>
    </row>
    <row r="212" customFormat="false" ht="12.75" hidden="false" customHeight="false" outlineLevel="0" collapsed="false">
      <c r="A212" s="121" t="s">
        <v>1733</v>
      </c>
      <c r="B212" s="121" t="n">
        <v>94610132.109917</v>
      </c>
      <c r="C212" s="121" t="n">
        <v>66563751.0272447</v>
      </c>
      <c r="D212" s="121" t="n">
        <v>39280075.7127325</v>
      </c>
      <c r="E212" s="121" t="n">
        <v>16306273.1108708</v>
      </c>
    </row>
    <row r="213" customFormat="false" ht="12.75" hidden="false" customHeight="false" outlineLevel="0" collapsed="false">
      <c r="A213" s="121" t="s">
        <v>1734</v>
      </c>
      <c r="B213" s="121" t="n">
        <v>92605674.250835</v>
      </c>
      <c r="C213" s="121" t="n">
        <v>65046554.5097339</v>
      </c>
      <c r="D213" s="121" t="n">
        <v>38290284.4923877</v>
      </c>
      <c r="E213" s="121" t="n">
        <v>15830224.4404831</v>
      </c>
    </row>
    <row r="214" customFormat="false" ht="12.75" hidden="false" customHeight="false" outlineLevel="0" collapsed="false">
      <c r="A214" s="121" t="s">
        <v>1735</v>
      </c>
      <c r="B214" s="121" t="n">
        <v>90693119.298474</v>
      </c>
      <c r="C214" s="121" t="n">
        <v>63595123.8292201</v>
      </c>
      <c r="D214" s="121" t="n">
        <v>37340678.5986709</v>
      </c>
      <c r="E214" s="121" t="n">
        <v>15372245.2625184</v>
      </c>
    </row>
    <row r="215" customFormat="false" ht="12.75" hidden="false" customHeight="false" outlineLevel="0" collapsed="false">
      <c r="A215" s="121" t="s">
        <v>1736</v>
      </c>
      <c r="B215" s="121" t="n">
        <v>88788084.834258</v>
      </c>
      <c r="C215" s="121" t="n">
        <v>62153694.0131514</v>
      </c>
      <c r="D215" s="121" t="n">
        <v>36401512.3334068</v>
      </c>
      <c r="E215" s="121" t="n">
        <v>14922141.2124004</v>
      </c>
    </row>
    <row r="216" customFormat="false" ht="12.75" hidden="false" customHeight="false" outlineLevel="0" collapsed="false">
      <c r="A216" s="121" t="s">
        <v>1737</v>
      </c>
      <c r="B216" s="121" t="n">
        <v>86899773.126764</v>
      </c>
      <c r="C216" s="121" t="n">
        <v>60731982.7586405</v>
      </c>
      <c r="D216" s="121" t="n">
        <v>35481315.1610861</v>
      </c>
      <c r="E216" s="121" t="n">
        <v>14485300.5602052</v>
      </c>
    </row>
    <row r="217" customFormat="false" ht="12.75" hidden="false" customHeight="false" outlineLevel="0" collapsed="false">
      <c r="A217" s="121" t="s">
        <v>1738</v>
      </c>
      <c r="B217" s="121" t="n">
        <v>85040347.407412</v>
      </c>
      <c r="C217" s="121" t="n">
        <v>59331676.7852036</v>
      </c>
      <c r="D217" s="121" t="n">
        <v>34575061.7298533</v>
      </c>
      <c r="E217" s="121" t="n">
        <v>14055535.1489381</v>
      </c>
    </row>
    <row r="218" customFormat="false" ht="12.75" hidden="false" customHeight="false" outlineLevel="0" collapsed="false">
      <c r="A218" s="121" t="s">
        <v>1739</v>
      </c>
      <c r="B218" s="121" t="n">
        <v>83202429.405233</v>
      </c>
      <c r="C218" s="121" t="n">
        <v>57954099.7820204</v>
      </c>
      <c r="D218" s="121" t="n">
        <v>33689167.0572144</v>
      </c>
      <c r="E218" s="121" t="n">
        <v>13639259.0592357</v>
      </c>
    </row>
    <row r="219" customFormat="false" ht="12.75" hidden="false" customHeight="false" outlineLevel="0" collapsed="false">
      <c r="A219" s="121" t="s">
        <v>1740</v>
      </c>
      <c r="B219" s="121" t="n">
        <v>81327605.690724</v>
      </c>
      <c r="C219" s="121" t="n">
        <v>56552124.2258464</v>
      </c>
      <c r="D219" s="121" t="n">
        <v>32790581.9828691</v>
      </c>
      <c r="E219" s="121" t="n">
        <v>13219232.7489003</v>
      </c>
    </row>
    <row r="220" customFormat="false" ht="12.75" hidden="false" customHeight="false" outlineLevel="0" collapsed="false">
      <c r="A220" s="121" t="s">
        <v>1741</v>
      </c>
      <c r="B220" s="121" t="n">
        <v>79543734.774333</v>
      </c>
      <c r="C220" s="121" t="n">
        <v>55217875.5122181</v>
      </c>
      <c r="D220" s="121" t="n">
        <v>31935519.7240867</v>
      </c>
      <c r="E220" s="121" t="n">
        <v>12819991.3545652</v>
      </c>
    </row>
    <row r="221" customFormat="false" ht="12.75" hidden="false" customHeight="false" outlineLevel="0" collapsed="false">
      <c r="A221" s="121" t="s">
        <v>1742</v>
      </c>
      <c r="B221" s="121" t="n">
        <v>77767368.095115</v>
      </c>
      <c r="C221" s="121" t="n">
        <v>53902044.6219386</v>
      </c>
      <c r="D221" s="121" t="n">
        <v>31102883.2678029</v>
      </c>
      <c r="E221" s="121" t="n">
        <v>12437967.1544639</v>
      </c>
    </row>
    <row r="222" customFormat="false" ht="12.75" hidden="false" customHeight="false" outlineLevel="0" collapsed="false">
      <c r="A222" s="121" t="s">
        <v>1743</v>
      </c>
      <c r="B222" s="121" t="n">
        <v>76012435.194016</v>
      </c>
      <c r="C222" s="121" t="n">
        <v>52596308.3989457</v>
      </c>
      <c r="D222" s="121" t="n">
        <v>30272254.597283</v>
      </c>
      <c r="E222" s="121" t="n">
        <v>12054526.1116126</v>
      </c>
    </row>
    <row r="223" customFormat="false" ht="12.75" hidden="false" customHeight="false" outlineLevel="0" collapsed="false">
      <c r="A223" s="121" t="s">
        <v>1744</v>
      </c>
      <c r="B223" s="121" t="n">
        <v>74296292.481011</v>
      </c>
      <c r="C223" s="121" t="n">
        <v>51324451.8358527</v>
      </c>
      <c r="D223" s="121" t="n">
        <v>29467520.2744615</v>
      </c>
      <c r="E223" s="121" t="n">
        <v>11685977.5927157</v>
      </c>
    </row>
    <row r="224" customFormat="false" ht="12.75" hidden="false" customHeight="false" outlineLevel="0" collapsed="false">
      <c r="A224" s="121" t="s">
        <v>1745</v>
      </c>
      <c r="B224" s="121" t="n">
        <v>72616233.145628</v>
      </c>
      <c r="C224" s="121" t="n">
        <v>50078772.2815502</v>
      </c>
      <c r="D224" s="121" t="n">
        <v>28679200.3245167</v>
      </c>
      <c r="E224" s="121" t="n">
        <v>11325180.0522569</v>
      </c>
    </row>
    <row r="225" customFormat="false" ht="12.75" hidden="false" customHeight="false" outlineLevel="0" collapsed="false">
      <c r="A225" s="121" t="s">
        <v>1746</v>
      </c>
      <c r="B225" s="121" t="n">
        <v>71036691.028365</v>
      </c>
      <c r="C225" s="121" t="n">
        <v>48909051.452034</v>
      </c>
      <c r="D225" s="121" t="n">
        <v>27940384.0728342</v>
      </c>
      <c r="E225" s="121" t="n">
        <v>10988199.4279182</v>
      </c>
    </row>
    <row r="226" customFormat="false" ht="12.75" hidden="false" customHeight="false" outlineLevel="0" collapsed="false">
      <c r="A226" s="121" t="s">
        <v>1747</v>
      </c>
      <c r="B226" s="121" t="n">
        <v>69527483.808722</v>
      </c>
      <c r="C226" s="121" t="n">
        <v>47788765.1388861</v>
      </c>
      <c r="D226" s="121" t="n">
        <v>27230965.0608743</v>
      </c>
      <c r="E226" s="121" t="n">
        <v>10663844.7501007</v>
      </c>
    </row>
    <row r="227" customFormat="false" ht="12.75" hidden="false" customHeight="false" outlineLevel="0" collapsed="false">
      <c r="A227" s="121" t="s">
        <v>1748</v>
      </c>
      <c r="B227" s="121" t="n">
        <v>68087072.037624</v>
      </c>
      <c r="C227" s="121" t="n">
        <v>46719343.7184805</v>
      </c>
      <c r="D227" s="121" t="n">
        <v>26553883.8209661</v>
      </c>
      <c r="E227" s="121" t="n">
        <v>10354650.6533294</v>
      </c>
    </row>
    <row r="228" customFormat="false" ht="12.75" hidden="false" customHeight="false" outlineLevel="0" collapsed="false">
      <c r="A228" s="121" t="s">
        <v>1749</v>
      </c>
      <c r="B228" s="121" t="n">
        <v>66722021.57462</v>
      </c>
      <c r="C228" s="121" t="n">
        <v>45707538.2749278</v>
      </c>
      <c r="D228" s="121" t="n">
        <v>25914862.9380337</v>
      </c>
      <c r="E228" s="121" t="n">
        <v>10064041.062551</v>
      </c>
    </row>
    <row r="229" customFormat="false" ht="12.75" hidden="false" customHeight="false" outlineLevel="0" collapsed="false">
      <c r="A229" s="121" t="s">
        <v>1750</v>
      </c>
      <c r="B229" s="121" t="n">
        <v>65427174.159688</v>
      </c>
      <c r="C229" s="121" t="n">
        <v>44744491.5758102</v>
      </c>
      <c r="D229" s="121" t="n">
        <v>25304324.8986479</v>
      </c>
      <c r="E229" s="121" t="n">
        <v>9785316.07978484</v>
      </c>
    </row>
    <row r="230" customFormat="false" ht="12.75" hidden="false" customHeight="false" outlineLevel="0" collapsed="false">
      <c r="A230" s="121" t="s">
        <v>1751</v>
      </c>
      <c r="B230" s="121" t="n">
        <v>64160809.282827</v>
      </c>
      <c r="C230" s="121" t="n">
        <v>43806424.5659378</v>
      </c>
      <c r="D230" s="121" t="n">
        <v>24712845.4271736</v>
      </c>
      <c r="E230" s="121" t="n">
        <v>9517413.5280918</v>
      </c>
    </row>
    <row r="231" customFormat="false" ht="12.75" hidden="false" customHeight="false" outlineLevel="0" collapsed="false">
      <c r="A231" s="121" t="s">
        <v>1752</v>
      </c>
      <c r="B231" s="121" t="n">
        <v>62894212.87451</v>
      </c>
      <c r="C231" s="121" t="n">
        <v>42868811.1863583</v>
      </c>
      <c r="D231" s="121" t="n">
        <v>24122397.9480168</v>
      </c>
      <c r="E231" s="121" t="n">
        <v>9250672.03639151</v>
      </c>
    </row>
    <row r="232" customFormat="false" ht="12.75" hidden="false" customHeight="false" outlineLevel="0" collapsed="false">
      <c r="A232" s="121" t="s">
        <v>1753</v>
      </c>
      <c r="B232" s="121" t="n">
        <v>61633482.584264</v>
      </c>
      <c r="C232" s="121" t="n">
        <v>41938243.8889943</v>
      </c>
      <c r="D232" s="121" t="n">
        <v>23538748.6540753</v>
      </c>
      <c r="E232" s="121" t="n">
        <v>8988615.38140357</v>
      </c>
    </row>
    <row r="233" customFormat="false" ht="12.75" hidden="false" customHeight="false" outlineLevel="0" collapsed="false">
      <c r="A233" s="121" t="s">
        <v>1754</v>
      </c>
      <c r="B233" s="121" t="n">
        <v>60371280.743036</v>
      </c>
      <c r="C233" s="121" t="n">
        <v>41014201.7895704</v>
      </c>
      <c r="D233" s="121" t="n">
        <v>22965337.7057938</v>
      </c>
      <c r="E233" s="121" t="n">
        <v>8734897.42704479</v>
      </c>
    </row>
    <row r="234" customFormat="false" ht="12.75" hidden="false" customHeight="false" outlineLevel="0" collapsed="false">
      <c r="A234" s="121" t="s">
        <v>1755</v>
      </c>
      <c r="B234" s="121" t="n">
        <v>59113857.799855</v>
      </c>
      <c r="C234" s="121" t="n">
        <v>40091837.014373</v>
      </c>
      <c r="D234" s="121" t="n">
        <v>22391780.1446485</v>
      </c>
      <c r="E234" s="121" t="n">
        <v>8480670.97638372</v>
      </c>
    </row>
    <row r="235" customFormat="false" ht="12.75" hidden="false" customHeight="false" outlineLevel="0" collapsed="false">
      <c r="A235" s="121" t="s">
        <v>1756</v>
      </c>
      <c r="B235" s="121" t="n">
        <v>57858011.295194</v>
      </c>
      <c r="C235" s="121" t="n">
        <v>39175695.5460402</v>
      </c>
      <c r="D235" s="121" t="n">
        <v>21826251.1578262</v>
      </c>
      <c r="E235" s="121" t="n">
        <v>8232596.39945347</v>
      </c>
    </row>
    <row r="236" customFormat="false" ht="12.75" hidden="false" customHeight="false" outlineLevel="0" collapsed="false">
      <c r="A236" s="121" t="s">
        <v>1757</v>
      </c>
      <c r="B236" s="121" t="n">
        <v>56611596.539053</v>
      </c>
      <c r="C236" s="121" t="n">
        <v>38266733.8569028</v>
      </c>
      <c r="D236" s="121" t="n">
        <v>21265613.7397033</v>
      </c>
      <c r="E236" s="121" t="n">
        <v>7987156.92590791</v>
      </c>
    </row>
    <row r="237" customFormat="false" ht="12.75" hidden="false" customHeight="false" outlineLevel="0" collapsed="false">
      <c r="A237" s="121" t="s">
        <v>1758</v>
      </c>
      <c r="B237" s="121" t="n">
        <v>55371287.981907</v>
      </c>
      <c r="C237" s="121" t="n">
        <v>37366909.4035291</v>
      </c>
      <c r="D237" s="121" t="n">
        <v>20714453.1066761</v>
      </c>
      <c r="E237" s="121" t="n">
        <v>7748254.03615505</v>
      </c>
    </row>
    <row r="238" customFormat="false" ht="12.75" hidden="false" customHeight="false" outlineLevel="0" collapsed="false">
      <c r="A238" s="121" t="s">
        <v>1759</v>
      </c>
      <c r="B238" s="121" t="n">
        <v>54140580.873256</v>
      </c>
      <c r="C238" s="121" t="n">
        <v>36474407.3002663</v>
      </c>
      <c r="D238" s="121" t="n">
        <v>20168269.1748559</v>
      </c>
      <c r="E238" s="121" t="n">
        <v>7512000.84291261</v>
      </c>
    </row>
    <row r="239" customFormat="false" ht="12.75" hidden="false" customHeight="false" outlineLevel="0" collapsed="false">
      <c r="A239" s="121" t="s">
        <v>1760</v>
      </c>
      <c r="B239" s="121" t="n">
        <v>52918116.283599</v>
      </c>
      <c r="C239" s="121" t="n">
        <v>35590368.7553406</v>
      </c>
      <c r="D239" s="121" t="n">
        <v>19629397.3441072</v>
      </c>
      <c r="E239" s="121" t="n">
        <v>7280321.94503598</v>
      </c>
    </row>
    <row r="240" customFormat="false" ht="12.75" hidden="false" customHeight="false" outlineLevel="0" collapsed="false">
      <c r="A240" s="121" t="s">
        <v>1761</v>
      </c>
      <c r="B240" s="121" t="n">
        <v>51695544.522438</v>
      </c>
      <c r="C240" s="121" t="n">
        <v>34711052.7924094</v>
      </c>
      <c r="D240" s="121" t="n">
        <v>19097302.6973131</v>
      </c>
      <c r="E240" s="121" t="n">
        <v>7053939.55439908</v>
      </c>
    </row>
    <row r="241" customFormat="false" ht="12.75" hidden="false" customHeight="false" outlineLevel="0" collapsed="false">
      <c r="A241" s="121" t="s">
        <v>1762</v>
      </c>
      <c r="B241" s="121" t="n">
        <v>50472714.440247</v>
      </c>
      <c r="C241" s="121" t="n">
        <v>33832501.7382081</v>
      </c>
      <c r="D241" s="121" t="n">
        <v>18566603.0084848</v>
      </c>
      <c r="E241" s="121" t="n">
        <v>6828868.86471044</v>
      </c>
    </row>
    <row r="242" customFormat="false" ht="12.75" hidden="false" customHeight="false" outlineLevel="0" collapsed="false">
      <c r="A242" s="121" t="s">
        <v>1763</v>
      </c>
      <c r="B242" s="121" t="n">
        <v>49249764.157002</v>
      </c>
      <c r="C242" s="121" t="n">
        <v>32958555.2835641</v>
      </c>
      <c r="D242" s="121" t="n">
        <v>18042481.6532344</v>
      </c>
      <c r="E242" s="121" t="n">
        <v>6608892.34308231</v>
      </c>
    </row>
    <row r="243" customFormat="false" ht="12.75" hidden="false" customHeight="false" outlineLevel="0" collapsed="false">
      <c r="A243" s="121" t="s">
        <v>1764</v>
      </c>
      <c r="B243" s="121" t="n">
        <v>47937348.852726</v>
      </c>
      <c r="C243" s="121" t="n">
        <v>32025860.1107215</v>
      </c>
      <c r="D243" s="121" t="n">
        <v>17487309.6862809</v>
      </c>
      <c r="E243" s="121" t="n">
        <v>6378404.03371384</v>
      </c>
    </row>
    <row r="244" customFormat="false" ht="12.75" hidden="false" customHeight="false" outlineLevel="0" collapsed="false">
      <c r="A244" s="121" t="s">
        <v>1765</v>
      </c>
      <c r="B244" s="121" t="n">
        <v>46716234.637397</v>
      </c>
      <c r="C244" s="121" t="n">
        <v>31157126.7086015</v>
      </c>
      <c r="D244" s="121" t="n">
        <v>16969681.5364347</v>
      </c>
      <c r="E244" s="121" t="n">
        <v>6163385.55729349</v>
      </c>
    </row>
    <row r="245" customFormat="false" ht="12.75" hidden="false" customHeight="false" outlineLevel="0" collapsed="false">
      <c r="A245" s="121" t="s">
        <v>1766</v>
      </c>
      <c r="B245" s="121" t="n">
        <v>45495628.091486</v>
      </c>
      <c r="C245" s="121" t="n">
        <v>30296562.6395405</v>
      </c>
      <c r="D245" s="121" t="n">
        <v>16463067.7463246</v>
      </c>
      <c r="E245" s="121" t="n">
        <v>5956503.76663903</v>
      </c>
    </row>
    <row r="246" customFormat="false" ht="12.75" hidden="false" customHeight="false" outlineLevel="0" collapsed="false">
      <c r="A246" s="121" t="s">
        <v>1767</v>
      </c>
      <c r="B246" s="121" t="n">
        <v>44276056.294521</v>
      </c>
      <c r="C246" s="121" t="n">
        <v>29434414.5709139</v>
      </c>
      <c r="D246" s="121" t="n">
        <v>15953901.3815045</v>
      </c>
      <c r="E246" s="121" t="n">
        <v>5747833.48527639</v>
      </c>
    </row>
    <row r="247" customFormat="false" ht="12.75" hidden="false" customHeight="false" outlineLevel="0" collapsed="false">
      <c r="A247" s="121" t="s">
        <v>1768</v>
      </c>
      <c r="B247" s="121" t="n">
        <v>43059748.876478</v>
      </c>
      <c r="C247" s="121" t="n">
        <v>28578835.2304581</v>
      </c>
      <c r="D247" s="121" t="n">
        <v>15452038.891886</v>
      </c>
      <c r="E247" s="121" t="n">
        <v>5544203.35109128</v>
      </c>
    </row>
    <row r="248" customFormat="false" ht="12.75" hidden="false" customHeight="false" outlineLevel="0" collapsed="false">
      <c r="A248" s="121" t="s">
        <v>1769</v>
      </c>
      <c r="B248" s="121" t="n">
        <v>41854560.228327</v>
      </c>
      <c r="C248" s="121" t="n">
        <v>27731834.1346585</v>
      </c>
      <c r="D248" s="121" t="n">
        <v>14955948.2893909</v>
      </c>
      <c r="E248" s="121" t="n">
        <v>5343476.85879448</v>
      </c>
    </row>
    <row r="249" customFormat="false" ht="12.75" hidden="false" customHeight="false" outlineLevel="0" collapsed="false">
      <c r="A249" s="121" t="s">
        <v>1770</v>
      </c>
      <c r="B249" s="121" t="n">
        <v>40654969.489098</v>
      </c>
      <c r="C249" s="121" t="n">
        <v>26892799.2998121</v>
      </c>
      <c r="D249" s="121" t="n">
        <v>14467754.7745549</v>
      </c>
      <c r="E249" s="121" t="n">
        <v>5147865.60665546</v>
      </c>
    </row>
    <row r="250" customFormat="false" ht="12.75" hidden="false" customHeight="false" outlineLevel="0" collapsed="false">
      <c r="A250" s="121" t="s">
        <v>1771</v>
      </c>
      <c r="B250" s="121" t="n">
        <v>39463292.709264</v>
      </c>
      <c r="C250" s="121" t="n">
        <v>26060243.4864247</v>
      </c>
      <c r="D250" s="121" t="n">
        <v>13984202.0490522</v>
      </c>
      <c r="E250" s="121" t="n">
        <v>4954734.31178933</v>
      </c>
    </row>
    <row r="251" customFormat="false" ht="12.75" hidden="false" customHeight="false" outlineLevel="0" collapsed="false">
      <c r="A251" s="121" t="s">
        <v>1772</v>
      </c>
      <c r="B251" s="121" t="n">
        <v>38274621.518825</v>
      </c>
      <c r="C251" s="121" t="n">
        <v>25232415.8886789</v>
      </c>
      <c r="D251" s="121" t="n">
        <v>13505546.053647</v>
      </c>
      <c r="E251" s="121" t="n">
        <v>4764874.30663758</v>
      </c>
    </row>
    <row r="252" customFormat="false" ht="12.75" hidden="false" customHeight="false" outlineLevel="0" collapsed="false">
      <c r="A252" s="121" t="s">
        <v>1773</v>
      </c>
      <c r="B252" s="121" t="n">
        <v>37089657.18823</v>
      </c>
      <c r="C252" s="121" t="n">
        <v>24411097.7070513</v>
      </c>
      <c r="D252" s="121" t="n">
        <v>13033780.1233956</v>
      </c>
      <c r="E252" s="121" t="n">
        <v>4579581.3107947</v>
      </c>
    </row>
    <row r="253" customFormat="false" ht="12.75" hidden="false" customHeight="false" outlineLevel="0" collapsed="false">
      <c r="A253" s="121" t="s">
        <v>1774</v>
      </c>
      <c r="B253" s="121" t="n">
        <v>35907809.327007</v>
      </c>
      <c r="C253" s="121" t="n">
        <v>23593163.5993662</v>
      </c>
      <c r="D253" s="121" t="n">
        <v>12565024.893524</v>
      </c>
      <c r="E253" s="121" t="n">
        <v>4396178.89500752</v>
      </c>
    </row>
    <row r="254" customFormat="false" ht="12.75" hidden="false" customHeight="false" outlineLevel="0" collapsed="false">
      <c r="A254" s="121" t="s">
        <v>1775</v>
      </c>
      <c r="B254" s="121" t="n">
        <v>34726089.925154</v>
      </c>
      <c r="C254" s="121" t="n">
        <v>22779265.4080765</v>
      </c>
      <c r="D254" s="121" t="n">
        <v>12101707.6230417</v>
      </c>
      <c r="E254" s="121" t="n">
        <v>4216719.80063609</v>
      </c>
    </row>
    <row r="255" customFormat="false" ht="12.75" hidden="false" customHeight="false" outlineLevel="0" collapsed="false">
      <c r="A255" s="121" t="s">
        <v>1776</v>
      </c>
      <c r="B255" s="121" t="n">
        <v>33546464.953146</v>
      </c>
      <c r="C255" s="121" t="n">
        <v>21968144.1795394</v>
      </c>
      <c r="D255" s="121" t="n">
        <v>11641110.3095022</v>
      </c>
      <c r="E255" s="121" t="n">
        <v>4039048.90104446</v>
      </c>
    </row>
    <row r="256" customFormat="false" ht="12.75" hidden="false" customHeight="false" outlineLevel="0" collapsed="false">
      <c r="A256" s="121" t="s">
        <v>1777</v>
      </c>
      <c r="B256" s="121" t="n">
        <v>32365593.770983</v>
      </c>
      <c r="C256" s="121" t="n">
        <v>21158894.1603503</v>
      </c>
      <c r="D256" s="121" t="n">
        <v>11183766.5592128</v>
      </c>
      <c r="E256" s="121" t="n">
        <v>3863931.50903331</v>
      </c>
    </row>
    <row r="257" customFormat="false" ht="12.75" hidden="false" customHeight="false" outlineLevel="0" collapsed="false">
      <c r="A257" s="121" t="s">
        <v>1778</v>
      </c>
      <c r="B257" s="121" t="n">
        <v>31185056.558639</v>
      </c>
      <c r="C257" s="121" t="n">
        <v>20355887.703154</v>
      </c>
      <c r="D257" s="121" t="n">
        <v>10734610.4707411</v>
      </c>
      <c r="E257" s="121" t="n">
        <v>3694559.17691604</v>
      </c>
    </row>
    <row r="258" customFormat="false" ht="12.75" hidden="false" customHeight="false" outlineLevel="0" collapsed="false">
      <c r="A258" s="121" t="s">
        <v>1779</v>
      </c>
      <c r="B258" s="121" t="n">
        <v>30010582.395668</v>
      </c>
      <c r="C258" s="121" t="n">
        <v>19556030.8152708</v>
      </c>
      <c r="D258" s="121" t="n">
        <v>10286580.9754174</v>
      </c>
      <c r="E258" s="121" t="n">
        <v>3525364.33208302</v>
      </c>
    </row>
    <row r="259" customFormat="false" ht="12.75" hidden="false" customHeight="false" outlineLevel="0" collapsed="false">
      <c r="A259" s="121" t="s">
        <v>1780</v>
      </c>
      <c r="B259" s="121" t="n">
        <v>28847174.992966</v>
      </c>
      <c r="C259" s="121" t="n">
        <v>18767055.5195623</v>
      </c>
      <c r="D259" s="121" t="n">
        <v>9847278.98914438</v>
      </c>
      <c r="E259" s="121" t="n">
        <v>3360975.00606149</v>
      </c>
    </row>
    <row r="260" customFormat="false" ht="12.75" hidden="false" customHeight="false" outlineLevel="0" collapsed="false">
      <c r="A260" s="121" t="s">
        <v>1781</v>
      </c>
      <c r="B260" s="121" t="n">
        <v>27690014.750084</v>
      </c>
      <c r="C260" s="121" t="n">
        <v>17983690.3401494</v>
      </c>
      <c r="D260" s="121" t="n">
        <v>9412240.42715243</v>
      </c>
      <c r="E260" s="121" t="n">
        <v>3198885.33074656</v>
      </c>
    </row>
    <row r="261" customFormat="false" ht="12.75" hidden="false" customHeight="false" outlineLevel="0" collapsed="false">
      <c r="A261" s="121" t="s">
        <v>1782</v>
      </c>
      <c r="B261" s="121" t="n">
        <v>26547209.787497</v>
      </c>
      <c r="C261" s="121" t="n">
        <v>17213178.4436368</v>
      </c>
      <c r="D261" s="121" t="n">
        <v>8986799.13251115</v>
      </c>
      <c r="E261" s="121" t="n">
        <v>3041772.84333037</v>
      </c>
    </row>
    <row r="262" customFormat="false" ht="12.75" hidden="false" customHeight="false" outlineLevel="0" collapsed="false">
      <c r="A262" s="121" t="s">
        <v>1783</v>
      </c>
      <c r="B262" s="121" t="n">
        <v>24915859.254705</v>
      </c>
      <c r="C262" s="121" t="n">
        <v>16128011.9725613</v>
      </c>
      <c r="D262" s="121" t="n">
        <v>8398831.99099998</v>
      </c>
      <c r="E262" s="121" t="n">
        <v>2830722.23908016</v>
      </c>
    </row>
    <row r="263" customFormat="false" ht="12.75" hidden="false" customHeight="false" outlineLevel="0" collapsed="false">
      <c r="A263" s="121" t="s">
        <v>1784</v>
      </c>
      <c r="B263" s="121" t="n">
        <v>23797725.472183</v>
      </c>
      <c r="C263" s="121" t="n">
        <v>15378118.3002067</v>
      </c>
      <c r="D263" s="121" t="n">
        <v>7987950.16987553</v>
      </c>
      <c r="E263" s="121" t="n">
        <v>2680836.51122961</v>
      </c>
    </row>
    <row r="264" customFormat="false" ht="12.75" hidden="false" customHeight="false" outlineLevel="0" collapsed="false">
      <c r="A264" s="121" t="s">
        <v>1785</v>
      </c>
      <c r="B264" s="121" t="n">
        <v>22683087.209931</v>
      </c>
      <c r="C264" s="121" t="n">
        <v>14633778.2635007</v>
      </c>
      <c r="D264" s="121" t="n">
        <v>7582604.19775856</v>
      </c>
      <c r="E264" s="121" t="n">
        <v>2534366.6970514</v>
      </c>
    </row>
    <row r="265" customFormat="false" ht="12.75" hidden="false" customHeight="false" outlineLevel="0" collapsed="false">
      <c r="A265" s="121" t="s">
        <v>1786</v>
      </c>
      <c r="B265" s="121" t="n">
        <v>21574321.587949</v>
      </c>
      <c r="C265" s="121" t="n">
        <v>13894861.9009991</v>
      </c>
      <c r="D265" s="121" t="n">
        <v>7181418.63703151</v>
      </c>
      <c r="E265" s="121" t="n">
        <v>2390110.22668252</v>
      </c>
    </row>
    <row r="266" customFormat="false" ht="12.75" hidden="false" customHeight="false" outlineLevel="0" collapsed="false">
      <c r="A266" s="121" t="s">
        <v>1787</v>
      </c>
      <c r="B266" s="121" t="n">
        <v>20472417.765741</v>
      </c>
      <c r="C266" s="121" t="n">
        <v>13163542.5732002</v>
      </c>
      <c r="D266" s="121" t="n">
        <v>6786698.55193509</v>
      </c>
      <c r="E266" s="121" t="n">
        <v>2249480.99588494</v>
      </c>
    </row>
    <row r="267" customFormat="false" ht="12.75" hidden="false" customHeight="false" outlineLevel="0" collapsed="false">
      <c r="A267" s="121" t="s">
        <v>1788</v>
      </c>
      <c r="B267" s="121" t="n">
        <v>19381416.054723</v>
      </c>
      <c r="C267" s="121" t="n">
        <v>12440903.763783</v>
      </c>
      <c r="D267" s="121" t="n">
        <v>6397816.80729558</v>
      </c>
      <c r="E267" s="121" t="n">
        <v>2111602.60557656</v>
      </c>
    </row>
    <row r="268" customFormat="false" ht="12.75" hidden="false" customHeight="false" outlineLevel="0" collapsed="false">
      <c r="A268" s="121" t="s">
        <v>1789</v>
      </c>
      <c r="B268" s="121" t="n">
        <v>18295775.303479</v>
      </c>
      <c r="C268" s="121" t="n">
        <v>11724113.7410694</v>
      </c>
      <c r="D268" s="121" t="n">
        <v>6013869.30735616</v>
      </c>
      <c r="E268" s="121" t="n">
        <v>1976473.49229082</v>
      </c>
    </row>
    <row r="269" customFormat="false" ht="12.75" hidden="false" customHeight="false" outlineLevel="0" collapsed="false">
      <c r="A269" s="121" t="s">
        <v>1790</v>
      </c>
      <c r="B269" s="121" t="n">
        <v>17213521.772954</v>
      </c>
      <c r="C269" s="121" t="n">
        <v>11013695.4031693</v>
      </c>
      <c r="D269" s="121" t="n">
        <v>5636482.20582851</v>
      </c>
      <c r="E269" s="121" t="n">
        <v>1845355.99390907</v>
      </c>
    </row>
    <row r="270" customFormat="false" ht="12.75" hidden="false" customHeight="false" outlineLevel="0" collapsed="false">
      <c r="A270" s="121" t="s">
        <v>1791</v>
      </c>
      <c r="B270" s="121" t="n">
        <v>16141478.803124</v>
      </c>
      <c r="C270" s="121" t="n">
        <v>10310255.491361</v>
      </c>
      <c r="D270" s="121" t="n">
        <v>5263063.36974476</v>
      </c>
      <c r="E270" s="121" t="n">
        <v>1715802.27073297</v>
      </c>
    </row>
    <row r="271" customFormat="false" ht="12.75" hidden="false" customHeight="false" outlineLevel="0" collapsed="false">
      <c r="A271" s="121" t="s">
        <v>1792</v>
      </c>
      <c r="B271" s="121" t="n">
        <v>14958997.998647</v>
      </c>
      <c r="C271" s="121" t="n">
        <v>9539270.66825252</v>
      </c>
      <c r="D271" s="121" t="n">
        <v>4857514.55703273</v>
      </c>
      <c r="E271" s="121" t="n">
        <v>1577098.55316554</v>
      </c>
    </row>
    <row r="272" customFormat="false" ht="12.75" hidden="false" customHeight="false" outlineLevel="0" collapsed="false">
      <c r="A272" s="121" t="s">
        <v>1793</v>
      </c>
      <c r="B272" s="121" t="n">
        <v>13910814.474937</v>
      </c>
      <c r="C272" s="121" t="n">
        <v>8855804.18813678</v>
      </c>
      <c r="D272" s="121" t="n">
        <v>4498016.42738486</v>
      </c>
      <c r="E272" s="121" t="n">
        <v>1454194.10349647</v>
      </c>
    </row>
    <row r="273" customFormat="false" ht="12.75" hidden="false" customHeight="false" outlineLevel="0" collapsed="false">
      <c r="A273" s="121" t="s">
        <v>1794</v>
      </c>
      <c r="B273" s="121" t="n">
        <v>12881494.814243</v>
      </c>
      <c r="C273" s="121" t="n">
        <v>8187065.59620537</v>
      </c>
      <c r="D273" s="121" t="n">
        <v>4148117.68685567</v>
      </c>
      <c r="E273" s="121" t="n">
        <v>1335575.65747087</v>
      </c>
    </row>
    <row r="274" customFormat="false" ht="12.75" hidden="false" customHeight="false" outlineLevel="0" collapsed="false">
      <c r="A274" s="121" t="s">
        <v>1795</v>
      </c>
      <c r="B274" s="121" t="n">
        <v>11873105.905617</v>
      </c>
      <c r="C274" s="121" t="n">
        <v>7533367.04201059</v>
      </c>
      <c r="D274" s="121" t="n">
        <v>3807202.87613984</v>
      </c>
      <c r="E274" s="121" t="n">
        <v>1220618.82904781</v>
      </c>
    </row>
    <row r="275" customFormat="false" ht="12.75" hidden="false" customHeight="false" outlineLevel="0" collapsed="false">
      <c r="A275" s="121" t="s">
        <v>1796</v>
      </c>
      <c r="B275" s="121" t="n">
        <v>10876764.430007</v>
      </c>
      <c r="C275" s="121" t="n">
        <v>6889493.38970262</v>
      </c>
      <c r="D275" s="121" t="n">
        <v>3472947.93677901</v>
      </c>
      <c r="E275" s="121" t="n">
        <v>1108738.01299059</v>
      </c>
    </row>
    <row r="276" customFormat="false" ht="12.75" hidden="false" customHeight="false" outlineLevel="0" collapsed="false">
      <c r="A276" s="121" t="s">
        <v>1797</v>
      </c>
      <c r="B276" s="121" t="n">
        <v>9894109.166938</v>
      </c>
      <c r="C276" s="121" t="n">
        <v>6256779.11712975</v>
      </c>
      <c r="D276" s="121" t="n">
        <v>3146238.02594942</v>
      </c>
      <c r="E276" s="121" t="n">
        <v>1000318.55323087</v>
      </c>
    </row>
    <row r="277" customFormat="false" ht="12.75" hidden="false" customHeight="false" outlineLevel="0" collapsed="false">
      <c r="A277" s="121" t="s">
        <v>1798</v>
      </c>
      <c r="B277" s="121" t="n">
        <v>8943172.656885</v>
      </c>
      <c r="C277" s="121" t="n">
        <v>5645839.39634449</v>
      </c>
      <c r="D277" s="121" t="n">
        <v>2831805.13609549</v>
      </c>
      <c r="E277" s="121" t="n">
        <v>896533.93504065</v>
      </c>
    </row>
    <row r="278" customFormat="false" ht="12.75" hidden="false" customHeight="false" outlineLevel="0" collapsed="false">
      <c r="A278" s="121" t="s">
        <v>1799</v>
      </c>
      <c r="B278" s="121" t="n">
        <v>8027967.409847</v>
      </c>
      <c r="C278" s="121" t="n">
        <v>5059750.07723675</v>
      </c>
      <c r="D278" s="121" t="n">
        <v>2531591.78797083</v>
      </c>
      <c r="E278" s="121" t="n">
        <v>798202.584092887</v>
      </c>
    </row>
    <row r="279" customFormat="false" ht="12.75" hidden="false" customHeight="false" outlineLevel="0" collapsed="false">
      <c r="A279" s="121" t="s">
        <v>1800</v>
      </c>
      <c r="B279" s="121" t="n">
        <v>7188886.275351</v>
      </c>
      <c r="C279" s="121" t="n">
        <v>4523221.51945132</v>
      </c>
      <c r="D279" s="121" t="n">
        <v>2257389.82277786</v>
      </c>
      <c r="E279" s="121" t="n">
        <v>708732.965196664</v>
      </c>
    </row>
    <row r="280" customFormat="false" ht="12.75" hidden="false" customHeight="false" outlineLevel="0" collapsed="false">
      <c r="A280" s="121" t="s">
        <v>1801</v>
      </c>
      <c r="B280" s="121" t="n">
        <v>6361520.854344</v>
      </c>
      <c r="C280" s="121" t="n">
        <v>3995857.37314523</v>
      </c>
      <c r="D280" s="121" t="n">
        <v>1989128.20961036</v>
      </c>
      <c r="E280" s="121" t="n">
        <v>621864.072836733</v>
      </c>
    </row>
    <row r="281" customFormat="false" ht="12.75" hidden="false" customHeight="false" outlineLevel="0" collapsed="false">
      <c r="A281" s="121" t="s">
        <v>1802</v>
      </c>
      <c r="B281" s="121" t="n">
        <v>5554731.105878</v>
      </c>
      <c r="C281" s="121" t="n">
        <v>3483552.86130039</v>
      </c>
      <c r="D281" s="121" t="n">
        <v>1729978.25845995</v>
      </c>
      <c r="E281" s="121" t="n">
        <v>538702.365818635</v>
      </c>
    </row>
    <row r="282" customFormat="false" ht="12.75" hidden="false" customHeight="false" outlineLevel="0" collapsed="false">
      <c r="A282" s="121" t="s">
        <v>1803</v>
      </c>
      <c r="B282" s="121" t="n">
        <v>4786513.030901</v>
      </c>
      <c r="C282" s="121" t="n">
        <v>2996687.03823019</v>
      </c>
      <c r="D282" s="121" t="n">
        <v>1484409.49030919</v>
      </c>
      <c r="E282" s="121" t="n">
        <v>460276.264210281</v>
      </c>
    </row>
    <row r="283" customFormat="false" ht="12.75" hidden="false" customHeight="false" outlineLevel="0" collapsed="false">
      <c r="A283" s="121" t="s">
        <v>1804</v>
      </c>
      <c r="B283" s="121" t="n">
        <v>4054368.319413</v>
      </c>
      <c r="C283" s="121" t="n">
        <v>2534147.58427207</v>
      </c>
      <c r="D283" s="121" t="n">
        <v>1252200.87820125</v>
      </c>
      <c r="E283" s="121" t="n">
        <v>386682.880177877</v>
      </c>
    </row>
    <row r="284" customFormat="false" ht="12.75" hidden="false" customHeight="false" outlineLevel="0" collapsed="false">
      <c r="A284" s="121" t="s">
        <v>1805</v>
      </c>
      <c r="B284" s="121" t="n">
        <v>3393944.280467</v>
      </c>
      <c r="C284" s="121" t="n">
        <v>2117757.31875387</v>
      </c>
      <c r="D284" s="121" t="n">
        <v>1043788.20365526</v>
      </c>
      <c r="E284" s="121" t="n">
        <v>320959.285588973</v>
      </c>
    </row>
    <row r="285" customFormat="false" ht="12.75" hidden="false" customHeight="false" outlineLevel="0" collapsed="false">
      <c r="A285" s="121" t="s">
        <v>1806</v>
      </c>
      <c r="B285" s="121" t="n">
        <v>2843828.385483</v>
      </c>
      <c r="C285" s="121" t="n">
        <v>1771582.69079623</v>
      </c>
      <c r="D285" s="121" t="n">
        <v>871018.518965455</v>
      </c>
      <c r="E285" s="121" t="n">
        <v>266735.630470316</v>
      </c>
    </row>
    <row r="286" customFormat="false" ht="12.75" hidden="false" customHeight="false" outlineLevel="0" collapsed="false">
      <c r="A286" s="121" t="s">
        <v>1807</v>
      </c>
      <c r="B286" s="121" t="n">
        <v>2393594.453514</v>
      </c>
      <c r="C286" s="121" t="n">
        <v>1488577.30177637</v>
      </c>
      <c r="D286" s="121" t="n">
        <v>730014.431600056</v>
      </c>
      <c r="E286" s="121" t="n">
        <v>222608.482467927</v>
      </c>
    </row>
    <row r="287" customFormat="false" ht="12.75" hidden="false" customHeight="false" outlineLevel="0" collapsed="false">
      <c r="A287" s="121" t="s">
        <v>1808</v>
      </c>
      <c r="B287" s="121" t="n">
        <v>2042375.665507</v>
      </c>
      <c r="C287" s="121" t="n">
        <v>1267999.92829776</v>
      </c>
      <c r="D287" s="121" t="n">
        <v>620259.429185671</v>
      </c>
      <c r="E287" s="121" t="n">
        <v>188338.999068058</v>
      </c>
    </row>
    <row r="288" customFormat="false" ht="12.75" hidden="false" customHeight="false" outlineLevel="0" collapsed="false">
      <c r="A288" s="121" t="s">
        <v>1809</v>
      </c>
      <c r="B288" s="121" t="n">
        <v>1822006.270516</v>
      </c>
      <c r="C288" s="121" t="n">
        <v>1129327.82679304</v>
      </c>
      <c r="D288" s="121" t="n">
        <v>551066.414052858</v>
      </c>
      <c r="E288" s="121" t="n">
        <v>166642.936197611</v>
      </c>
    </row>
    <row r="289" customFormat="false" ht="12.75" hidden="false" customHeight="false" outlineLevel="0" collapsed="false">
      <c r="A289" s="121" t="s">
        <v>1810</v>
      </c>
      <c r="B289" s="121" t="n">
        <v>1705588.299486</v>
      </c>
      <c r="C289" s="121" t="n">
        <v>1055375.84296772</v>
      </c>
      <c r="D289" s="121" t="n">
        <v>513671.127479721</v>
      </c>
      <c r="E289" s="121" t="n">
        <v>154676.644265849</v>
      </c>
    </row>
    <row r="290" customFormat="false" ht="12.75" hidden="false" customHeight="false" outlineLevel="0" collapsed="false">
      <c r="A290" s="121" t="s">
        <v>1811</v>
      </c>
      <c r="B290" s="121" t="n">
        <v>1634396.401945</v>
      </c>
      <c r="C290" s="121" t="n">
        <v>1009664.06382637</v>
      </c>
      <c r="D290" s="121" t="n">
        <v>490212.829012744</v>
      </c>
      <c r="E290" s="121" t="n">
        <v>147007.787715745</v>
      </c>
    </row>
    <row r="291" customFormat="false" ht="12.75" hidden="false" customHeight="false" outlineLevel="0" collapsed="false">
      <c r="A291" s="121" t="s">
        <v>1812</v>
      </c>
      <c r="B291" s="121" t="n">
        <v>1564257.777893</v>
      </c>
      <c r="C291" s="121" t="n">
        <v>964696.279541174</v>
      </c>
      <c r="D291" s="121" t="n">
        <v>467188.850921348</v>
      </c>
      <c r="E291" s="121" t="n">
        <v>139509.813802964</v>
      </c>
    </row>
    <row r="292" customFormat="false" ht="12.75" hidden="false" customHeight="false" outlineLevel="0" collapsed="false">
      <c r="A292" s="121" t="s">
        <v>1813</v>
      </c>
      <c r="B292" s="121" t="n">
        <v>1499406.868276</v>
      </c>
      <c r="C292" s="121" t="n">
        <v>923133.593332736</v>
      </c>
      <c r="D292" s="121" t="n">
        <v>445923.658908291</v>
      </c>
      <c r="E292" s="121" t="n">
        <v>132595.694808398</v>
      </c>
    </row>
    <row r="293" customFormat="false" ht="12.75" hidden="false" customHeight="false" outlineLevel="0" collapsed="false">
      <c r="A293" s="121" t="s">
        <v>1814</v>
      </c>
      <c r="B293" s="121" t="n">
        <v>1435164.322148</v>
      </c>
      <c r="C293" s="121" t="n">
        <v>882227.948728963</v>
      </c>
      <c r="D293" s="121" t="n">
        <v>425184.953781234</v>
      </c>
      <c r="E293" s="121" t="n">
        <v>125945.254193989</v>
      </c>
    </row>
    <row r="294" customFormat="false" ht="12.75" hidden="false" customHeight="false" outlineLevel="0" collapsed="false">
      <c r="A294" s="121" t="s">
        <v>1815</v>
      </c>
      <c r="B294" s="121" t="n">
        <v>1371688.409981</v>
      </c>
      <c r="C294" s="121" t="n">
        <v>841777.727786939</v>
      </c>
      <c r="D294" s="121" t="n">
        <v>404658.436512212</v>
      </c>
      <c r="E294" s="121" t="n">
        <v>119357.341914411</v>
      </c>
    </row>
    <row r="295" customFormat="false" ht="12.75" hidden="false" customHeight="false" outlineLevel="0" collapsed="false">
      <c r="A295" s="121" t="s">
        <v>1816</v>
      </c>
      <c r="B295" s="121" t="n">
        <v>1310935.071777</v>
      </c>
      <c r="C295" s="121" t="n">
        <v>803174.116899354</v>
      </c>
      <c r="D295" s="121" t="n">
        <v>385150.654480635</v>
      </c>
      <c r="E295" s="121" t="n">
        <v>113137.678460789</v>
      </c>
    </row>
    <row r="296" customFormat="false" ht="12.75" hidden="false" customHeight="false" outlineLevel="0" collapsed="false">
      <c r="A296" s="121" t="s">
        <v>1817</v>
      </c>
      <c r="B296" s="121" t="n">
        <v>1255808.517535</v>
      </c>
      <c r="C296" s="121" t="n">
        <v>768094.623989855</v>
      </c>
      <c r="D296" s="121" t="n">
        <v>367392.049731547</v>
      </c>
      <c r="E296" s="121" t="n">
        <v>107463.998674472</v>
      </c>
    </row>
    <row r="297" customFormat="false" ht="12.75" hidden="false" customHeight="false" outlineLevel="0" collapsed="false">
      <c r="A297" s="121" t="s">
        <v>1818</v>
      </c>
      <c r="B297" s="121" t="n">
        <v>1207118.737254</v>
      </c>
      <c r="C297" s="121" t="n">
        <v>737102.446544713</v>
      </c>
      <c r="D297" s="121" t="n">
        <v>351700.226988883</v>
      </c>
      <c r="E297" s="121" t="n">
        <v>102452.361777341</v>
      </c>
    </row>
    <row r="298" customFormat="false" ht="12.75" hidden="false" customHeight="false" outlineLevel="0" collapsed="false">
      <c r="A298" s="121" t="s">
        <v>1819</v>
      </c>
      <c r="B298" s="121" t="n">
        <v>1168007.99141</v>
      </c>
      <c r="C298" s="121" t="n">
        <v>712010.592620281</v>
      </c>
      <c r="D298" s="121" t="n">
        <v>338863.930170839</v>
      </c>
      <c r="E298" s="121" t="n">
        <v>98294.968735497</v>
      </c>
    </row>
    <row r="299" customFormat="false" ht="12.75" hidden="false" customHeight="false" outlineLevel="0" collapsed="false">
      <c r="A299" s="121" t="s">
        <v>1820</v>
      </c>
      <c r="B299" s="121" t="n">
        <v>1135513.05</v>
      </c>
      <c r="C299" s="121" t="n">
        <v>691027.847677412</v>
      </c>
      <c r="D299" s="121" t="n">
        <v>328041.305072808</v>
      </c>
      <c r="E299" s="121" t="n">
        <v>94752.5913069618</v>
      </c>
    </row>
    <row r="300" customFormat="false" ht="12.75" hidden="false" customHeight="false" outlineLevel="0" collapsed="false">
      <c r="A300" s="121" t="s">
        <v>1821</v>
      </c>
      <c r="B300" s="121" t="n">
        <v>1103842.44</v>
      </c>
      <c r="C300" s="121" t="n">
        <v>670651.758279891</v>
      </c>
      <c r="D300" s="121" t="n">
        <v>317584.879083937</v>
      </c>
      <c r="E300" s="121" t="n">
        <v>91356.2921997568</v>
      </c>
    </row>
    <row r="301" customFormat="false" ht="12.75" hidden="false" customHeight="false" outlineLevel="0" collapsed="false">
      <c r="A301" s="121" t="s">
        <v>1822</v>
      </c>
      <c r="B301" s="121" t="n">
        <v>1072698.88</v>
      </c>
      <c r="C301" s="121" t="n">
        <v>650624.759278093</v>
      </c>
      <c r="D301" s="121" t="n">
        <v>307317.596564453</v>
      </c>
      <c r="E301" s="121" t="n">
        <v>88028.3772567534</v>
      </c>
    </row>
    <row r="302" customFormat="false" ht="12.75" hidden="false" customHeight="false" outlineLevel="0" collapsed="false">
      <c r="A302" s="121" t="s">
        <v>1823</v>
      </c>
      <c r="B302" s="121" t="n">
        <v>1041483.86</v>
      </c>
      <c r="C302" s="121" t="n">
        <v>630655.029198006</v>
      </c>
      <c r="D302" s="121" t="n">
        <v>297151.873364541</v>
      </c>
      <c r="E302" s="121" t="n">
        <v>84767.5876458497</v>
      </c>
    </row>
    <row r="303" customFormat="false" ht="12.75" hidden="false" customHeight="false" outlineLevel="0" collapsed="false">
      <c r="A303" s="121" t="s">
        <v>1824</v>
      </c>
      <c r="B303" s="121" t="n">
        <v>1010359.27</v>
      </c>
      <c r="C303" s="121" t="n">
        <v>610770.325963988</v>
      </c>
      <c r="D303" s="121" t="n">
        <v>287050.713654341</v>
      </c>
      <c r="E303" s="121" t="n">
        <v>81539.2292413393</v>
      </c>
    </row>
    <row r="304" customFormat="false" ht="12.75" hidden="false" customHeight="false" outlineLevel="0" collapsed="false">
      <c r="A304" s="121" t="s">
        <v>1825</v>
      </c>
      <c r="B304" s="121" t="n">
        <v>979160.78</v>
      </c>
      <c r="C304" s="121" t="n">
        <v>590906.663024882</v>
      </c>
      <c r="D304" s="121" t="n">
        <v>277008.874052175</v>
      </c>
      <c r="E304" s="121" t="n">
        <v>78353.4768515264</v>
      </c>
    </row>
    <row r="305" customFormat="false" ht="12.75" hidden="false" customHeight="false" outlineLevel="0" collapsed="false">
      <c r="A305" s="121" t="s">
        <v>1826</v>
      </c>
      <c r="B305" s="121" t="n">
        <v>947888.17</v>
      </c>
      <c r="C305" s="121" t="n">
        <v>571157.788860628</v>
      </c>
      <c r="D305" s="121" t="n">
        <v>267135.751504711</v>
      </c>
      <c r="E305" s="121" t="n">
        <v>75271.6812620654</v>
      </c>
    </row>
    <row r="306" customFormat="false" ht="12.75" hidden="false" customHeight="false" outlineLevel="0" collapsed="false">
      <c r="A306" s="121" t="s">
        <v>1827</v>
      </c>
      <c r="B306" s="121" t="n">
        <v>917152.64</v>
      </c>
      <c r="C306" s="121" t="n">
        <v>551700.528570638</v>
      </c>
      <c r="D306" s="121" t="n">
        <v>257379.174736936</v>
      </c>
      <c r="E306" s="121" t="n">
        <v>72215.3674475863</v>
      </c>
    </row>
    <row r="307" customFormat="false" ht="12.75" hidden="false" customHeight="false" outlineLevel="0" collapsed="false">
      <c r="A307" s="121" t="s">
        <v>1828</v>
      </c>
      <c r="B307" s="121" t="n">
        <v>887080.95</v>
      </c>
      <c r="C307" s="121" t="n">
        <v>532735.444678576</v>
      </c>
      <c r="D307" s="121" t="n">
        <v>247919.886321715</v>
      </c>
      <c r="E307" s="121" t="n">
        <v>69276.1380372397</v>
      </c>
    </row>
    <row r="308" customFormat="false" ht="12.75" hidden="false" customHeight="false" outlineLevel="0" collapsed="false">
      <c r="A308" s="121" t="s">
        <v>1829</v>
      </c>
      <c r="B308" s="121" t="n">
        <v>858665</v>
      </c>
      <c r="C308" s="121" t="n">
        <v>514795.663621783</v>
      </c>
      <c r="D308" s="121" t="n">
        <v>238961.944799513</v>
      </c>
      <c r="E308" s="121" t="n">
        <v>66490.2044734441</v>
      </c>
    </row>
    <row r="309" customFormat="false" ht="12.75" hidden="false" customHeight="false" outlineLevel="0" collapsed="false">
      <c r="A309" s="121" t="s">
        <v>1830</v>
      </c>
      <c r="B309" s="121" t="n">
        <v>831856.49</v>
      </c>
      <c r="C309" s="121" t="n">
        <v>497904.542645518</v>
      </c>
      <c r="D309" s="121" t="n">
        <v>230552.43852248</v>
      </c>
      <c r="E309" s="121" t="n">
        <v>63887.3284640705</v>
      </c>
    </row>
    <row r="310" customFormat="false" ht="12.75" hidden="false" customHeight="false" outlineLevel="0" collapsed="false">
      <c r="A310" s="121" t="s">
        <v>1831</v>
      </c>
      <c r="B310" s="121" t="n">
        <v>806246.4</v>
      </c>
      <c r="C310" s="121" t="n">
        <v>481757.2364112</v>
      </c>
      <c r="D310" s="121" t="n">
        <v>222508.174751343</v>
      </c>
      <c r="E310" s="121" t="n">
        <v>61397.0632765992</v>
      </c>
    </row>
    <row r="311" customFormat="false" ht="12.75" hidden="false" customHeight="false" outlineLevel="0" collapsed="false">
      <c r="A311" s="121" t="s">
        <v>1832</v>
      </c>
      <c r="B311" s="121" t="n">
        <v>780579.33</v>
      </c>
      <c r="C311" s="121" t="n">
        <v>465629.282352979</v>
      </c>
      <c r="D311" s="121" t="n">
        <v>214512.251643944</v>
      </c>
      <c r="E311" s="121" t="n">
        <v>58940.0294466719</v>
      </c>
    </row>
    <row r="312" customFormat="false" ht="12.75" hidden="false" customHeight="false" outlineLevel="0" collapsed="false">
      <c r="A312" s="121" t="s">
        <v>1833</v>
      </c>
      <c r="B312" s="121" t="n">
        <v>754855.12</v>
      </c>
      <c r="C312" s="121" t="n">
        <v>449545.239399479</v>
      </c>
      <c r="D312" s="121" t="n">
        <v>206592.707562552</v>
      </c>
      <c r="E312" s="121" t="n">
        <v>56531.3449390997</v>
      </c>
    </row>
    <row r="313" customFormat="false" ht="12.75" hidden="false" customHeight="false" outlineLevel="0" collapsed="false">
      <c r="A313" s="121" t="s">
        <v>1834</v>
      </c>
      <c r="B313" s="121" t="n">
        <v>729073.58</v>
      </c>
      <c r="C313" s="121" t="n">
        <v>433454.920681886</v>
      </c>
      <c r="D313" s="121" t="n">
        <v>198691.649375943</v>
      </c>
      <c r="E313" s="121" t="n">
        <v>54139.0417963371</v>
      </c>
    </row>
    <row r="314" customFormat="false" ht="12.75" hidden="false" customHeight="false" outlineLevel="0" collapsed="false">
      <c r="A314" s="121" t="s">
        <v>1835</v>
      </c>
      <c r="B314" s="121" t="n">
        <v>703234.64</v>
      </c>
      <c r="C314" s="121" t="n">
        <v>417406.677411024</v>
      </c>
      <c r="D314" s="121" t="n">
        <v>190864.358543155</v>
      </c>
      <c r="E314" s="121" t="n">
        <v>51793.0957883552</v>
      </c>
    </row>
    <row r="315" customFormat="false" ht="12.75" hidden="false" customHeight="false" outlineLevel="0" collapsed="false">
      <c r="A315" s="121" t="s">
        <v>1836</v>
      </c>
      <c r="B315" s="121" t="n">
        <v>677338.11</v>
      </c>
      <c r="C315" s="121" t="n">
        <v>401353.844989167</v>
      </c>
      <c r="D315" s="121" t="n">
        <v>183057.263344472</v>
      </c>
      <c r="E315" s="121" t="n">
        <v>49464.1577494083</v>
      </c>
    </row>
    <row r="316" customFormat="false" ht="12.75" hidden="false" customHeight="false" outlineLevel="0" collapsed="false">
      <c r="A316" s="121" t="s">
        <v>1837</v>
      </c>
      <c r="B316" s="121" t="n">
        <v>651383.89</v>
      </c>
      <c r="C316" s="121" t="n">
        <v>385320.139422698</v>
      </c>
      <c r="D316" s="121" t="n">
        <v>175297.345316381</v>
      </c>
      <c r="E316" s="121" t="n">
        <v>47166.7130090918</v>
      </c>
    </row>
    <row r="317" customFormat="false" ht="12.75" hidden="false" customHeight="false" outlineLevel="0" collapsed="false">
      <c r="A317" s="121" t="s">
        <v>1838</v>
      </c>
      <c r="B317" s="121" t="n">
        <v>625371.83</v>
      </c>
      <c r="C317" s="121" t="n">
        <v>369366.184156219</v>
      </c>
      <c r="D317" s="121" t="n">
        <v>167653.212440954</v>
      </c>
      <c r="E317" s="121" t="n">
        <v>44937.3194997032</v>
      </c>
    </row>
    <row r="318" customFormat="false" ht="12.75" hidden="false" customHeight="false" outlineLevel="0" collapsed="false">
      <c r="A318" s="121" t="s">
        <v>1839</v>
      </c>
      <c r="B318" s="121" t="n">
        <v>599301.83</v>
      </c>
      <c r="C318" s="121" t="n">
        <v>353367.985986643</v>
      </c>
      <c r="D318" s="121" t="n">
        <v>159983.812028942</v>
      </c>
      <c r="E318" s="121" t="n">
        <v>42700.0067987733</v>
      </c>
    </row>
    <row r="319" customFormat="false" ht="12.75" hidden="false" customHeight="false" outlineLevel="0" collapsed="false">
      <c r="A319" s="121" t="s">
        <v>1840</v>
      </c>
      <c r="B319" s="121" t="n">
        <v>573173.79</v>
      </c>
      <c r="C319" s="121" t="n">
        <v>337407.304705357</v>
      </c>
      <c r="D319" s="121" t="n">
        <v>152381.795822275</v>
      </c>
      <c r="E319" s="121" t="n">
        <v>40504.2947075496</v>
      </c>
    </row>
    <row r="320" customFormat="false" ht="12.75" hidden="false" customHeight="false" outlineLevel="0" collapsed="false">
      <c r="A320" s="121" t="s">
        <v>1841</v>
      </c>
      <c r="B320" s="121" t="n">
        <v>547574.61</v>
      </c>
      <c r="C320" s="121" t="n">
        <v>321791.256350053</v>
      </c>
      <c r="D320" s="121" t="n">
        <v>144959.585682972</v>
      </c>
      <c r="E320" s="121" t="n">
        <v>38368.2106225605</v>
      </c>
    </row>
    <row r="321" customFormat="false" ht="12.75" hidden="false" customHeight="false" outlineLevel="0" collapsed="false">
      <c r="A321" s="121" t="s">
        <v>1842</v>
      </c>
      <c r="B321" s="121" t="n">
        <v>521918.64</v>
      </c>
      <c r="C321" s="121" t="n">
        <v>306210.659538785</v>
      </c>
      <c r="D321" s="121" t="n">
        <v>137601.374442535</v>
      </c>
      <c r="E321" s="121" t="n">
        <v>36271.3284282655</v>
      </c>
    </row>
    <row r="322" customFormat="false" ht="12.75" hidden="false" customHeight="false" outlineLevel="0" collapsed="false">
      <c r="A322" s="121" t="s">
        <v>1843</v>
      </c>
      <c r="B322" s="121" t="n">
        <v>496847.51</v>
      </c>
      <c r="C322" s="121" t="n">
        <v>291006.971934034</v>
      </c>
      <c r="D322" s="121" t="n">
        <v>130436.745357237</v>
      </c>
      <c r="E322" s="121" t="n">
        <v>34237.1230145026</v>
      </c>
    </row>
    <row r="323" customFormat="false" ht="12.75" hidden="false" customHeight="false" outlineLevel="0" collapsed="false">
      <c r="A323" s="121" t="s">
        <v>1844</v>
      </c>
      <c r="B323" s="121" t="n">
        <v>471720.56</v>
      </c>
      <c r="C323" s="121" t="n">
        <v>275821.337919107</v>
      </c>
      <c r="D323" s="121" t="n">
        <v>123315.74003264</v>
      </c>
      <c r="E323" s="121" t="n">
        <v>32230.9007307146</v>
      </c>
    </row>
    <row r="324" customFormat="false" ht="12.75" hidden="false" customHeight="false" outlineLevel="0" collapsed="false">
      <c r="A324" s="121" t="s">
        <v>1845</v>
      </c>
      <c r="B324" s="121" t="n">
        <v>447057.51</v>
      </c>
      <c r="C324" s="121" t="n">
        <v>260971.457204308</v>
      </c>
      <c r="D324" s="121" t="n">
        <v>116389.400342478</v>
      </c>
      <c r="E324" s="121" t="n">
        <v>30295.8710166501</v>
      </c>
    </row>
    <row r="325" customFormat="false" ht="12.75" hidden="false" customHeight="false" outlineLevel="0" collapsed="false">
      <c r="A325" s="121" t="s">
        <v>1846</v>
      </c>
      <c r="B325" s="121" t="n">
        <v>422339.32</v>
      </c>
      <c r="C325" s="121" t="n">
        <v>246123.96966446</v>
      </c>
      <c r="D325" s="121" t="n">
        <v>109488.47934988</v>
      </c>
      <c r="E325" s="121" t="n">
        <v>28378.8672243641</v>
      </c>
    </row>
    <row r="326" customFormat="false" ht="12.75" hidden="false" customHeight="false" outlineLevel="0" collapsed="false">
      <c r="A326" s="121" t="s">
        <v>1847</v>
      </c>
      <c r="B326" s="121" t="n">
        <v>397565.84</v>
      </c>
      <c r="C326" s="121" t="n">
        <v>231306.595582183</v>
      </c>
      <c r="D326" s="121" t="n">
        <v>102643.699574231</v>
      </c>
      <c r="E326" s="121" t="n">
        <v>26495.6764870268</v>
      </c>
    </row>
    <row r="327" customFormat="false" ht="12.75" hidden="false" customHeight="false" outlineLevel="0" collapsed="false">
      <c r="A327" s="121" t="s">
        <v>1848</v>
      </c>
      <c r="B327" s="121" t="n">
        <v>372737.03</v>
      </c>
      <c r="C327" s="121" t="n">
        <v>216493.207353486</v>
      </c>
      <c r="D327" s="121" t="n">
        <v>95825.8428189869</v>
      </c>
      <c r="E327" s="121" t="n">
        <v>24630.996515782</v>
      </c>
    </row>
    <row r="328" customFormat="false" ht="12.75" hidden="false" customHeight="false" outlineLevel="0" collapsed="false">
      <c r="A328" s="121" t="s">
        <v>1849</v>
      </c>
      <c r="B328" s="121" t="n">
        <v>347852.6</v>
      </c>
      <c r="C328" s="121" t="n">
        <v>201697.152508917</v>
      </c>
      <c r="D328" s="121" t="n">
        <v>89049.6533208154</v>
      </c>
      <c r="E328" s="121" t="n">
        <v>22792.3018426431</v>
      </c>
    </row>
    <row r="329" customFormat="false" ht="12.75" hidden="false" customHeight="false" outlineLevel="0" collapsed="false">
      <c r="A329" s="121" t="s">
        <v>1850</v>
      </c>
      <c r="B329" s="121" t="n">
        <v>322912.62</v>
      </c>
      <c r="C329" s="121" t="n">
        <v>186938.981964042</v>
      </c>
      <c r="D329" s="121" t="n">
        <v>82337.5198241536</v>
      </c>
      <c r="E329" s="121" t="n">
        <v>20990.8141284445</v>
      </c>
    </row>
    <row r="330" customFormat="false" ht="12.75" hidden="false" customHeight="false" outlineLevel="0" collapsed="false">
      <c r="A330" s="121" t="s">
        <v>1851</v>
      </c>
      <c r="B330" s="121" t="n">
        <v>298354.79</v>
      </c>
      <c r="C330" s="121" t="n">
        <v>172429.13465774</v>
      </c>
      <c r="D330" s="121" t="n">
        <v>75753.4906127464</v>
      </c>
      <c r="E330" s="121" t="n">
        <v>19230.5086203307</v>
      </c>
    </row>
    <row r="331" customFormat="false" ht="12.75" hidden="false" customHeight="false" outlineLevel="0" collapsed="false">
      <c r="A331" s="121" t="s">
        <v>1852</v>
      </c>
      <c r="B331" s="121" t="n">
        <v>273741.99</v>
      </c>
      <c r="C331" s="121" t="n">
        <v>157944.902626591</v>
      </c>
      <c r="D331" s="121" t="n">
        <v>69219.328578774</v>
      </c>
      <c r="E331" s="121" t="n">
        <v>17499.7396424729</v>
      </c>
    </row>
    <row r="332" customFormat="false" ht="12.75" hidden="false" customHeight="false" outlineLevel="0" collapsed="false">
      <c r="A332" s="121" t="s">
        <v>1853</v>
      </c>
      <c r="B332" s="121" t="n">
        <v>250287.53</v>
      </c>
      <c r="C332" s="121" t="n">
        <v>144167.107751348</v>
      </c>
      <c r="D332" s="121" t="n">
        <v>63020.529329763</v>
      </c>
      <c r="E332" s="121" t="n">
        <v>15865.1020956893</v>
      </c>
    </row>
    <row r="333" customFormat="false" ht="12.75" hidden="false" customHeight="false" outlineLevel="0" collapsed="false">
      <c r="A333" s="121" t="s">
        <v>1854</v>
      </c>
      <c r="B333" s="121" t="n">
        <v>227368.06</v>
      </c>
      <c r="C333" s="121" t="n">
        <v>130750.389109797</v>
      </c>
      <c r="D333" s="121" t="n">
        <v>57014.9329734619</v>
      </c>
      <c r="E333" s="121" t="n">
        <v>14294.3866819552</v>
      </c>
    </row>
    <row r="334" customFormat="false" ht="12.75" hidden="false" customHeight="false" outlineLevel="0" collapsed="false">
      <c r="A334" s="121" t="s">
        <v>1855</v>
      </c>
      <c r="B334" s="121" t="n">
        <v>204829.51</v>
      </c>
      <c r="C334" s="121" t="n">
        <v>117589.579922128</v>
      </c>
      <c r="D334" s="121" t="n">
        <v>51145.6332234906</v>
      </c>
      <c r="E334" s="121" t="n">
        <v>12768.5648782665</v>
      </c>
    </row>
    <row r="335" customFormat="false" ht="12.75" hidden="false" customHeight="false" outlineLevel="0" collapsed="false">
      <c r="A335" s="121" t="s">
        <v>1856</v>
      </c>
      <c r="B335" s="121" t="n">
        <v>183123.68</v>
      </c>
      <c r="C335" s="121" t="n">
        <v>104950.279395759</v>
      </c>
      <c r="D335" s="121" t="n">
        <v>45532.0718986303</v>
      </c>
      <c r="E335" s="121" t="n">
        <v>11318.9869748293</v>
      </c>
    </row>
    <row r="336" customFormat="false" ht="12.75" hidden="false" customHeight="false" outlineLevel="0" collapsed="false">
      <c r="A336" s="121" t="s">
        <v>1857</v>
      </c>
      <c r="B336" s="121" t="n">
        <v>161370.06</v>
      </c>
      <c r="C336" s="121" t="n">
        <v>92331.2282210385</v>
      </c>
      <c r="D336" s="121" t="n">
        <v>39958.7775893871</v>
      </c>
      <c r="E336" s="121" t="n">
        <v>9892.78167228854</v>
      </c>
    </row>
    <row r="337" customFormat="false" ht="12.75" hidden="false" customHeight="false" outlineLevel="0" collapsed="false">
      <c r="A337" s="121" t="s">
        <v>1858</v>
      </c>
      <c r="B337" s="121" t="n">
        <v>139568.51</v>
      </c>
      <c r="C337" s="121" t="n">
        <v>79721.5755975194</v>
      </c>
      <c r="D337" s="121" t="n">
        <v>34413.8726671576</v>
      </c>
      <c r="E337" s="121" t="n">
        <v>8483.91673867598</v>
      </c>
    </row>
    <row r="338" customFormat="false" ht="12.75" hidden="false" customHeight="false" outlineLevel="0" collapsed="false">
      <c r="A338" s="121" t="s">
        <v>1859</v>
      </c>
      <c r="B338" s="121" t="n">
        <v>119402.33</v>
      </c>
      <c r="C338" s="121" t="n">
        <v>68090.6991202544</v>
      </c>
      <c r="D338" s="121" t="n">
        <v>29320.7607807342</v>
      </c>
      <c r="E338" s="121" t="n">
        <v>7198.70154638966</v>
      </c>
    </row>
    <row r="339" customFormat="false" ht="12.75" hidden="false" customHeight="false" outlineLevel="0" collapsed="false">
      <c r="A339" s="121" t="s">
        <v>1860</v>
      </c>
      <c r="B339" s="121" t="n">
        <v>99973.29</v>
      </c>
      <c r="C339" s="121" t="n">
        <v>56914.3467104123</v>
      </c>
      <c r="D339" s="121" t="n">
        <v>24445.7456876935</v>
      </c>
      <c r="E339" s="121" t="n">
        <v>5976.3887929686</v>
      </c>
    </row>
    <row r="340" customFormat="false" ht="12.75" hidden="false" customHeight="false" outlineLevel="0" collapsed="false">
      <c r="A340" s="121" t="s">
        <v>1861</v>
      </c>
      <c r="B340" s="121" t="n">
        <v>80501.9</v>
      </c>
      <c r="C340" s="121" t="n">
        <v>45751.6414940723</v>
      </c>
      <c r="D340" s="121" t="n">
        <v>19601.1840943313</v>
      </c>
      <c r="E340" s="121" t="n">
        <v>4771.71482119152</v>
      </c>
    </row>
    <row r="341" customFormat="false" ht="12.75" hidden="false" customHeight="false" outlineLevel="0" collapsed="false">
      <c r="A341" s="121" t="s">
        <v>1862</v>
      </c>
      <c r="B341" s="121" t="n">
        <v>60988.1</v>
      </c>
      <c r="C341" s="121" t="n">
        <v>34608.260933009</v>
      </c>
      <c r="D341" s="121" t="n">
        <v>14793.0089429996</v>
      </c>
      <c r="E341" s="121" t="n">
        <v>3587.43221569165</v>
      </c>
    </row>
    <row r="342" customFormat="false" ht="12.75" hidden="false" customHeight="false" outlineLevel="0" collapsed="false">
      <c r="A342" s="121" t="s">
        <v>1863</v>
      </c>
      <c r="B342" s="121" t="n">
        <v>44223.47</v>
      </c>
      <c r="C342" s="121" t="n">
        <v>25052.4537129604</v>
      </c>
      <c r="D342" s="121" t="n">
        <v>10681.2260079781</v>
      </c>
      <c r="E342" s="121" t="n">
        <v>2579.3181144509</v>
      </c>
    </row>
    <row r="343" customFormat="false" ht="12.75" hidden="false" customHeight="false" outlineLevel="0" collapsed="false">
      <c r="A343" s="121" t="s">
        <v>1864</v>
      </c>
      <c r="B343" s="121" t="n">
        <v>29042.97</v>
      </c>
      <c r="C343" s="121" t="n">
        <v>16425.743565925</v>
      </c>
      <c r="D343" s="121" t="n">
        <v>6985.95271777644</v>
      </c>
      <c r="E343" s="121" t="n">
        <v>1680.06285122637</v>
      </c>
    </row>
    <row r="344" customFormat="false" ht="12.75" hidden="false" customHeight="false" outlineLevel="0" collapsed="false">
      <c r="A344" s="121" t="s">
        <v>1865</v>
      </c>
      <c r="B344" s="121" t="n">
        <v>17803</v>
      </c>
      <c r="C344" s="121" t="n">
        <v>10051.710758315</v>
      </c>
      <c r="D344" s="121" t="n">
        <v>4264.17165980233</v>
      </c>
      <c r="E344" s="121" t="n">
        <v>1021.15386653214</v>
      </c>
    </row>
    <row r="345" customFormat="false" ht="12.75" hidden="false" customHeight="false" outlineLevel="0" collapsed="false">
      <c r="A345" s="121" t="s">
        <v>1866</v>
      </c>
      <c r="B345" s="121" t="n">
        <v>8867.38</v>
      </c>
      <c r="C345" s="121" t="n">
        <v>0</v>
      </c>
      <c r="D345" s="121" t="n">
        <v>0</v>
      </c>
      <c r="E345" s="121" t="n">
        <v>0</v>
      </c>
    </row>
    <row r="346" customFormat="false" ht="12.75" hidden="false" customHeight="false" outlineLevel="0" collapsed="false">
      <c r="A346" s="121" t="s">
        <v>1867</v>
      </c>
      <c r="B346" s="121" t="n">
        <v>3636.97</v>
      </c>
      <c r="C346" s="121" t="n">
        <v>0</v>
      </c>
      <c r="D346" s="121" t="n">
        <v>0</v>
      </c>
      <c r="E346" s="121" t="n">
        <v>0</v>
      </c>
    </row>
    <row r="347" customFormat="false" ht="12.75" hidden="false" customHeight="false" outlineLevel="0" collapsed="false">
      <c r="A347" s="121" t="s">
        <v>1868</v>
      </c>
      <c r="B347" s="121" t="n">
        <v>501.91</v>
      </c>
      <c r="C347" s="121" t="n">
        <v>0</v>
      </c>
      <c r="D347" s="121" t="n">
        <v>0</v>
      </c>
      <c r="E347" s="121" t="n">
        <v>0</v>
      </c>
    </row>
    <row r="348" customFormat="false" ht="12.75" hidden="false" customHeight="false" outlineLevel="0" collapsed="false">
      <c r="A348" s="121" t="s">
        <v>1869</v>
      </c>
      <c r="B348" s="121" t="n">
        <v>0</v>
      </c>
      <c r="C348" s="121" t="n">
        <v>0</v>
      </c>
      <c r="D348" s="121" t="n">
        <v>0</v>
      </c>
      <c r="E348" s="121" t="n">
        <v>0</v>
      </c>
    </row>
    <row r="349" customFormat="false" ht="12.75" hidden="false" customHeight="false" outlineLevel="0" collapsed="false">
      <c r="A349" s="121" t="s">
        <v>1870</v>
      </c>
      <c r="B349" s="121" t="n">
        <v>0</v>
      </c>
      <c r="C349" s="121" t="n">
        <v>0</v>
      </c>
      <c r="D349" s="121" t="n">
        <v>0</v>
      </c>
      <c r="E349" s="121" t="n">
        <v>0</v>
      </c>
    </row>
    <row r="350" customFormat="false" ht="12.75" hidden="false" customHeight="false" outlineLevel="0" collapsed="false">
      <c r="A350" s="121" t="s">
        <v>1871</v>
      </c>
      <c r="B350" s="121" t="n">
        <v>0</v>
      </c>
      <c r="C350" s="121" t="n">
        <v>0</v>
      </c>
      <c r="D350" s="121" t="n">
        <v>0</v>
      </c>
      <c r="E350" s="121" t="n">
        <v>0</v>
      </c>
    </row>
    <row r="351" customFormat="false" ht="12.75" hidden="false" customHeight="false" outlineLevel="0" collapsed="false">
      <c r="A351" s="121" t="s">
        <v>1872</v>
      </c>
      <c r="B351" s="121" t="n">
        <v>0</v>
      </c>
      <c r="C351" s="121" t="n">
        <v>0</v>
      </c>
      <c r="D351" s="121" t="n">
        <v>0</v>
      </c>
      <c r="E351" s="121" t="n">
        <v>0</v>
      </c>
    </row>
    <row r="352" customFormat="false" ht="12.75" hidden="false" customHeight="false" outlineLevel="0" collapsed="false">
      <c r="A352" s="121" t="s">
        <v>1873</v>
      </c>
      <c r="B352" s="121" t="n">
        <v>0</v>
      </c>
      <c r="C352" s="121" t="n">
        <v>0</v>
      </c>
      <c r="D352" s="121" t="n">
        <v>0</v>
      </c>
      <c r="E352" s="121" t="n">
        <v>0</v>
      </c>
    </row>
    <row r="353" customFormat="false" ht="12.75" hidden="false" customHeight="false" outlineLevel="0" collapsed="false">
      <c r="A353" s="121" t="s">
        <v>1874</v>
      </c>
      <c r="B353" s="121" t="n">
        <v>0</v>
      </c>
      <c r="C353" s="121" t="n">
        <v>0</v>
      </c>
      <c r="D353" s="121" t="n">
        <v>0</v>
      </c>
      <c r="E353" s="121" t="n">
        <v>0</v>
      </c>
    </row>
    <row r="354" customFormat="false" ht="12.75" hidden="false" customHeight="false" outlineLevel="0" collapsed="false">
      <c r="A354" s="121" t="s">
        <v>1875</v>
      </c>
      <c r="B354" s="121" t="n">
        <v>0</v>
      </c>
      <c r="C354" s="121" t="n">
        <v>0</v>
      </c>
      <c r="D354" s="121" t="n">
        <v>0</v>
      </c>
      <c r="E354" s="121" t="n">
        <v>0</v>
      </c>
    </row>
    <row r="355" customFormat="false" ht="12.75" hidden="false" customHeight="false" outlineLevel="0" collapsed="false">
      <c r="A355" s="121" t="s">
        <v>1876</v>
      </c>
      <c r="B355" s="121" t="n">
        <v>0</v>
      </c>
      <c r="C355" s="121" t="n">
        <v>0</v>
      </c>
      <c r="D355" s="121" t="n">
        <v>0</v>
      </c>
      <c r="E355" s="121" t="n">
        <v>0</v>
      </c>
    </row>
    <row r="356" customFormat="false" ht="12.75" hidden="false" customHeight="false" outlineLevel="0" collapsed="false">
      <c r="A356" s="121" t="s">
        <v>1877</v>
      </c>
      <c r="B356" s="121" t="n">
        <v>0</v>
      </c>
      <c r="C356" s="121" t="n">
        <v>0</v>
      </c>
      <c r="D356" s="121" t="n">
        <v>0</v>
      </c>
      <c r="E356" s="121" t="n">
        <v>0</v>
      </c>
    </row>
    <row r="357" customFormat="false" ht="12.75" hidden="false" customHeight="false" outlineLevel="0" collapsed="false">
      <c r="A357" s="121" t="s">
        <v>1878</v>
      </c>
      <c r="B357" s="121" t="n">
        <v>0</v>
      </c>
      <c r="C357" s="121" t="n">
        <v>0</v>
      </c>
      <c r="D357" s="121" t="n">
        <v>0</v>
      </c>
      <c r="E357" s="121" t="n">
        <v>0</v>
      </c>
    </row>
    <row r="358" customFormat="false" ht="12.75" hidden="false" customHeight="false" outlineLevel="0" collapsed="false">
      <c r="A358" s="121" t="s">
        <v>1879</v>
      </c>
      <c r="B358" s="121" t="n">
        <v>0</v>
      </c>
      <c r="C358" s="121" t="n">
        <v>0</v>
      </c>
      <c r="D358" s="121" t="n">
        <v>0</v>
      </c>
      <c r="E358" s="121" t="n">
        <v>0</v>
      </c>
    </row>
    <row r="359" customFormat="false" ht="12.75" hidden="false" customHeight="false" outlineLevel="0" collapsed="false">
      <c r="A359" s="121" t="s">
        <v>1880</v>
      </c>
      <c r="B359" s="121" t="n">
        <v>0</v>
      </c>
      <c r="C359" s="121" t="n">
        <v>0</v>
      </c>
      <c r="D359" s="121" t="n">
        <v>0</v>
      </c>
      <c r="E359" s="121" t="n">
        <v>0</v>
      </c>
    </row>
    <row r="360" customFormat="false" ht="12.75" hidden="false" customHeight="false" outlineLevel="0" collapsed="false">
      <c r="A360" s="121" t="s">
        <v>1881</v>
      </c>
      <c r="B360" s="121" t="n">
        <v>0</v>
      </c>
      <c r="C360" s="121" t="n">
        <v>0</v>
      </c>
      <c r="D360" s="121" t="n">
        <v>0</v>
      </c>
      <c r="E360" s="121" t="n">
        <v>0</v>
      </c>
    </row>
    <row r="361" customFormat="false" ht="12.75" hidden="false" customHeight="false" outlineLevel="0" collapsed="false">
      <c r="A361" s="121" t="s">
        <v>1882</v>
      </c>
      <c r="B361" s="121" t="n">
        <v>0</v>
      </c>
      <c r="C361" s="121" t="n">
        <v>0</v>
      </c>
      <c r="D361" s="121" t="n">
        <v>0</v>
      </c>
      <c r="E361" s="121" t="n">
        <v>0</v>
      </c>
    </row>
    <row r="362" customFormat="false" ht="12.75" hidden="false" customHeight="false" outlineLevel="0" collapsed="false">
      <c r="A362" s="121" t="s">
        <v>1883</v>
      </c>
      <c r="B362" s="121" t="n">
        <v>0</v>
      </c>
      <c r="C362" s="121" t="n">
        <v>0</v>
      </c>
      <c r="D362" s="121" t="n">
        <v>0</v>
      </c>
      <c r="E362" s="121" t="n">
        <v>0</v>
      </c>
    </row>
    <row r="363" customFormat="false" ht="12.75" hidden="false" customHeight="false" outlineLevel="0" collapsed="false">
      <c r="A363" s="121" t="s">
        <v>1884</v>
      </c>
      <c r="B363" s="121" t="n">
        <v>0</v>
      </c>
      <c r="C363" s="121" t="n">
        <v>0</v>
      </c>
      <c r="D363" s="121" t="n">
        <v>0</v>
      </c>
      <c r="E363" s="121" t="n">
        <v>0</v>
      </c>
    </row>
    <row r="364" customFormat="false" ht="12.75" hidden="false" customHeight="false" outlineLevel="0" collapsed="false">
      <c r="A364" s="121" t="s">
        <v>1885</v>
      </c>
      <c r="B364" s="121" t="n">
        <v>0</v>
      </c>
      <c r="C364" s="121" t="n">
        <v>0</v>
      </c>
      <c r="D364" s="121" t="n">
        <v>0</v>
      </c>
      <c r="E364" s="121" t="n">
        <v>0</v>
      </c>
    </row>
    <row r="365" customFormat="false" ht="12.75" hidden="false" customHeight="false" outlineLevel="0" collapsed="false">
      <c r="A365" s="121" t="s">
        <v>1886</v>
      </c>
      <c r="B365" s="121" t="n">
        <v>0</v>
      </c>
      <c r="C365" s="121" t="n">
        <v>0</v>
      </c>
      <c r="D365" s="121" t="n">
        <v>0</v>
      </c>
      <c r="E365" s="121" t="n">
        <v>0</v>
      </c>
    </row>
    <row r="366" customFormat="false" ht="12.75" hidden="false" customHeight="false" outlineLevel="0" collapsed="false">
      <c r="A366" s="121" t="s">
        <v>1887</v>
      </c>
      <c r="B366" s="121" t="n">
        <v>0</v>
      </c>
      <c r="C366" s="121" t="n">
        <v>0</v>
      </c>
      <c r="D366" s="121" t="n">
        <v>0</v>
      </c>
      <c r="E366" s="121" t="n">
        <v>0</v>
      </c>
    </row>
    <row r="367" customFormat="false" ht="12.75" hidden="false" customHeight="false" outlineLevel="0" collapsed="false">
      <c r="A367" s="121" t="s">
        <v>1888</v>
      </c>
      <c r="B367" s="121" t="n">
        <v>0</v>
      </c>
      <c r="C367" s="121" t="n">
        <v>0</v>
      </c>
      <c r="D367" s="121" t="n">
        <v>0</v>
      </c>
      <c r="E367" s="121" t="n">
        <v>0</v>
      </c>
    </row>
    <row r="368" customFormat="false" ht="12.75" hidden="false" customHeight="false" outlineLevel="0" collapsed="false">
      <c r="A368" s="121" t="s">
        <v>1889</v>
      </c>
      <c r="B368" s="121" t="n">
        <v>0</v>
      </c>
      <c r="C368" s="121" t="n">
        <v>0</v>
      </c>
      <c r="D368" s="121" t="n">
        <v>0</v>
      </c>
      <c r="E368" s="121" t="n">
        <v>0</v>
      </c>
    </row>
    <row r="369" customFormat="false" ht="12.75" hidden="false" customHeight="false" outlineLevel="0" collapsed="false">
      <c r="A369" s="121" t="s">
        <v>1890</v>
      </c>
      <c r="B369" s="121" t="n">
        <v>0</v>
      </c>
      <c r="C369" s="121" t="n">
        <v>0</v>
      </c>
      <c r="D369" s="121" t="n">
        <v>0</v>
      </c>
      <c r="E369" s="121" t="n">
        <v>0</v>
      </c>
    </row>
    <row r="370" customFormat="false" ht="12.75" hidden="false" customHeight="false" outlineLevel="0" collapsed="false">
      <c r="A370" s="121" t="s">
        <v>1891</v>
      </c>
      <c r="B370" s="121" t="n">
        <v>0</v>
      </c>
      <c r="C370" s="121" t="n">
        <v>0</v>
      </c>
      <c r="D370" s="121" t="n">
        <v>0</v>
      </c>
      <c r="E370" s="121" t="n">
        <v>0</v>
      </c>
    </row>
    <row r="371" customFormat="false" ht="12.75" hidden="false" customHeight="false" outlineLevel="0" collapsed="false">
      <c r="A371" s="121" t="s">
        <v>1892</v>
      </c>
      <c r="B371" s="121" t="n">
        <v>0</v>
      </c>
      <c r="C371" s="121" t="n">
        <v>0</v>
      </c>
      <c r="D371" s="121" t="n">
        <v>0</v>
      </c>
      <c r="E371" s="121" t="n">
        <v>0</v>
      </c>
    </row>
    <row r="372" customFormat="false" ht="12.75" hidden="false" customHeight="false" outlineLevel="0" collapsed="false">
      <c r="A372" s="121" t="s">
        <v>1893</v>
      </c>
      <c r="B372" s="121" t="n">
        <v>0</v>
      </c>
      <c r="C372" s="121" t="n">
        <v>0</v>
      </c>
      <c r="D372" s="121" t="n">
        <v>0</v>
      </c>
      <c r="E372" s="121" t="n">
        <v>0</v>
      </c>
    </row>
    <row r="373" customFormat="false" ht="12.75" hidden="false" customHeight="false" outlineLevel="0" collapsed="false">
      <c r="A373" s="121" t="s">
        <v>1894</v>
      </c>
      <c r="B373" s="121" t="n">
        <v>0</v>
      </c>
      <c r="C373" s="121" t="n">
        <v>0</v>
      </c>
      <c r="D373" s="121" t="n">
        <v>0</v>
      </c>
      <c r="E373" s="121" t="n">
        <v>0</v>
      </c>
    </row>
    <row r="374" customFormat="false" ht="12.75" hidden="false" customHeight="false" outlineLevel="0" collapsed="false">
      <c r="A374" s="121" t="s">
        <v>1895</v>
      </c>
      <c r="B374" s="121" t="n">
        <v>0</v>
      </c>
      <c r="C374" s="121" t="n">
        <v>0</v>
      </c>
      <c r="D374" s="121" t="n">
        <v>0</v>
      </c>
      <c r="E374" s="121"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I37" activeCellId="0" sqref="I37"/>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5</v>
      </c>
      <c r="B1" s="29"/>
      <c r="C1" s="27"/>
    </row>
    <row r="2" customFormat="false" ht="15" hidden="false" customHeight="false" outlineLevel="0" collapsed="false">
      <c r="B2" s="27"/>
      <c r="C2" s="27"/>
    </row>
    <row r="3" customFormat="false" ht="15" hidden="false" customHeight="false" outlineLevel="0" collapsed="false">
      <c r="A3" s="88" t="s">
        <v>986</v>
      </c>
      <c r="B3" s="89"/>
      <c r="C3" s="27"/>
    </row>
    <row r="4" customFormat="false" ht="15" hidden="false" customHeight="false" outlineLevel="0" collapsed="false">
      <c r="C4" s="27"/>
    </row>
    <row r="5" customFormat="false" ht="37.5" hidden="false" customHeight="false" outlineLevel="0" collapsed="false">
      <c r="A5" s="42" t="s">
        <v>30</v>
      </c>
      <c r="B5" s="42" t="s">
        <v>987</v>
      </c>
      <c r="C5" s="90" t="s">
        <v>988</v>
      </c>
    </row>
    <row r="6" customFormat="false" ht="15" hidden="false" customHeight="false" outlineLevel="0" collapsed="false">
      <c r="A6" s="91" t="s">
        <v>989</v>
      </c>
      <c r="B6" s="45" t="s">
        <v>990</v>
      </c>
      <c r="C6" s="26" t="s">
        <v>991</v>
      </c>
    </row>
    <row r="7" customFormat="false" ht="30" hidden="false" customHeight="false" outlineLevel="0" collapsed="false">
      <c r="A7" s="91" t="s">
        <v>992</v>
      </c>
      <c r="B7" s="45" t="s">
        <v>993</v>
      </c>
      <c r="C7" s="26" t="s">
        <v>994</v>
      </c>
    </row>
    <row r="8" customFormat="false" ht="15" hidden="false" customHeight="false" outlineLevel="0" collapsed="false">
      <c r="A8" s="91" t="s">
        <v>995</v>
      </c>
      <c r="B8" s="45" t="s">
        <v>996</v>
      </c>
      <c r="C8" s="26" t="s">
        <v>997</v>
      </c>
    </row>
    <row r="9" customFormat="false" ht="15" hidden="false" customHeight="false" outlineLevel="0" collapsed="false">
      <c r="A9" s="91" t="s">
        <v>998</v>
      </c>
      <c r="B9" s="45" t="s">
        <v>999</v>
      </c>
      <c r="C9" s="26" t="s">
        <v>1000</v>
      </c>
    </row>
    <row r="10" customFormat="false" ht="44.25" hidden="false" customHeight="true" outlineLevel="0" collapsed="false">
      <c r="A10" s="91" t="s">
        <v>1001</v>
      </c>
      <c r="B10" s="45" t="s">
        <v>1002</v>
      </c>
      <c r="C10" s="26" t="s">
        <v>1003</v>
      </c>
    </row>
    <row r="11" customFormat="false" ht="54.75" hidden="false" customHeight="true" outlineLevel="0" collapsed="false">
      <c r="A11" s="91" t="s">
        <v>1004</v>
      </c>
      <c r="B11" s="45" t="s">
        <v>1005</v>
      </c>
      <c r="C11" s="26" t="s">
        <v>1006</v>
      </c>
    </row>
    <row r="12" customFormat="false" ht="30" hidden="false" customHeight="false" outlineLevel="0" collapsed="false">
      <c r="A12" s="91" t="s">
        <v>1007</v>
      </c>
      <c r="B12" s="45" t="s">
        <v>1008</v>
      </c>
      <c r="C12" s="26" t="s">
        <v>1009</v>
      </c>
    </row>
    <row r="13" customFormat="false" ht="15" hidden="false" customHeight="false" outlineLevel="0" collapsed="false">
      <c r="A13" s="91" t="s">
        <v>1010</v>
      </c>
      <c r="B13" s="45" t="s">
        <v>1011</v>
      </c>
      <c r="C13" s="26" t="s">
        <v>1012</v>
      </c>
    </row>
    <row r="14" customFormat="false" ht="30" hidden="false" customHeight="false" outlineLevel="0" collapsed="false">
      <c r="A14" s="91" t="s">
        <v>1013</v>
      </c>
      <c r="B14" s="45" t="s">
        <v>1014</v>
      </c>
      <c r="C14" s="26" t="s">
        <v>1015</v>
      </c>
    </row>
    <row r="15" customFormat="false" ht="15" hidden="false" customHeight="false" outlineLevel="0" collapsed="false">
      <c r="A15" s="91" t="s">
        <v>1016</v>
      </c>
      <c r="B15" s="45" t="s">
        <v>1017</v>
      </c>
      <c r="C15" s="26" t="s">
        <v>1018</v>
      </c>
    </row>
    <row r="16" customFormat="false" ht="30" hidden="false" customHeight="false" outlineLevel="0" collapsed="false">
      <c r="A16" s="91" t="s">
        <v>1019</v>
      </c>
      <c r="B16" s="45" t="s">
        <v>1020</v>
      </c>
      <c r="C16" s="26" t="s">
        <v>1021</v>
      </c>
    </row>
    <row r="17" customFormat="false" ht="45" hidden="false" customHeight="false" outlineLevel="0" collapsed="false">
      <c r="A17" s="91" t="s">
        <v>1022</v>
      </c>
      <c r="B17" s="45" t="s">
        <v>1023</v>
      </c>
      <c r="C17" s="26" t="s">
        <v>1024</v>
      </c>
    </row>
    <row r="18" customFormat="false" ht="15" hidden="false" customHeight="false" outlineLevel="0" collapsed="false">
      <c r="A18" s="91" t="s">
        <v>1025</v>
      </c>
      <c r="B18" s="45" t="s">
        <v>1026</v>
      </c>
      <c r="C18" s="26" t="s">
        <v>1027</v>
      </c>
    </row>
    <row r="19" customFormat="false" ht="15" hidden="false" customHeight="false" outlineLevel="1" collapsed="false">
      <c r="A19" s="91" t="s">
        <v>1028</v>
      </c>
      <c r="B19" s="45" t="s">
        <v>1029</v>
      </c>
      <c r="C19" s="26"/>
    </row>
    <row r="20" customFormat="false" ht="15" hidden="false" customHeight="false" outlineLevel="1" collapsed="false">
      <c r="A20" s="91" t="s">
        <v>1030</v>
      </c>
      <c r="B20" s="87"/>
      <c r="C20" s="26"/>
    </row>
    <row r="21" customFormat="false" ht="15" hidden="false" customHeight="false" outlineLevel="1" collapsed="false">
      <c r="A21" s="91" t="s">
        <v>1031</v>
      </c>
      <c r="B21" s="87"/>
      <c r="C21" s="26"/>
    </row>
    <row r="22" customFormat="false" ht="15" hidden="false" customHeight="false" outlineLevel="1" collapsed="false">
      <c r="A22" s="91" t="s">
        <v>1032</v>
      </c>
      <c r="B22" s="87"/>
      <c r="C22" s="26"/>
    </row>
    <row r="23" customFormat="false" ht="15" hidden="false" customHeight="false" outlineLevel="1" collapsed="false">
      <c r="A23" s="91" t="s">
        <v>1033</v>
      </c>
      <c r="B23" s="87"/>
      <c r="C23" s="26"/>
    </row>
    <row r="24" customFormat="false" ht="18.75" hidden="false" customHeight="false" outlineLevel="0" collapsed="false">
      <c r="A24" s="42"/>
      <c r="B24" s="42" t="s">
        <v>1034</v>
      </c>
      <c r="C24" s="90" t="s">
        <v>1035</v>
      </c>
    </row>
    <row r="25" customFormat="false" ht="15" hidden="false" customHeight="false" outlineLevel="0" collapsed="false">
      <c r="A25" s="91" t="s">
        <v>1036</v>
      </c>
      <c r="B25" s="45" t="s">
        <v>1037</v>
      </c>
      <c r="C25" s="26" t="s">
        <v>86</v>
      </c>
    </row>
    <row r="26" customFormat="false" ht="15" hidden="false" customHeight="false" outlineLevel="0" collapsed="false">
      <c r="A26" s="91" t="s">
        <v>1038</v>
      </c>
      <c r="B26" s="45" t="s">
        <v>1039</v>
      </c>
      <c r="C26" s="26" t="s">
        <v>1040</v>
      </c>
    </row>
    <row r="27" customFormat="false" ht="15" hidden="false" customHeight="false" outlineLevel="0" collapsed="false">
      <c r="A27" s="91" t="s">
        <v>1041</v>
      </c>
      <c r="B27" s="45" t="s">
        <v>1042</v>
      </c>
      <c r="C27" s="26" t="s">
        <v>1043</v>
      </c>
    </row>
    <row r="28" customFormat="false" ht="15" hidden="false" customHeight="false" outlineLevel="1" collapsed="false">
      <c r="A28" s="91" t="s">
        <v>1036</v>
      </c>
      <c r="C28" s="26"/>
    </row>
    <row r="29" customFormat="false" ht="15" hidden="false" customHeight="false" outlineLevel="1" collapsed="false">
      <c r="A29" s="91" t="s">
        <v>1044</v>
      </c>
      <c r="C29" s="26"/>
    </row>
    <row r="30" customFormat="false" ht="15" hidden="false" customHeight="false" outlineLevel="1" collapsed="false">
      <c r="A30" s="91" t="s">
        <v>1045</v>
      </c>
      <c r="B30" s="45"/>
      <c r="C30" s="26"/>
    </row>
    <row r="31" customFormat="false" ht="18.75" hidden="false" customHeight="false" outlineLevel="0" collapsed="false">
      <c r="A31" s="42"/>
      <c r="B31" s="42" t="s">
        <v>1046</v>
      </c>
      <c r="C31" s="90" t="s">
        <v>988</v>
      </c>
    </row>
    <row r="32" customFormat="false" ht="15" hidden="false" customHeight="false" outlineLevel="0" collapsed="false">
      <c r="A32" s="91" t="s">
        <v>1047</v>
      </c>
      <c r="B32" s="45" t="s">
        <v>1048</v>
      </c>
      <c r="C32" s="26" t="s">
        <v>457</v>
      </c>
    </row>
    <row r="33" customFormat="false" ht="15" hidden="false" customHeight="false" outlineLevel="0" collapsed="false">
      <c r="A33" s="91" t="s">
        <v>1049</v>
      </c>
    </row>
    <row r="34" customFormat="false" ht="15" hidden="false" customHeight="false" outlineLevel="0" collapsed="false">
      <c r="A34" s="91" t="s">
        <v>1050</v>
      </c>
    </row>
    <row r="35" customFormat="false" ht="15" hidden="false" customHeight="false" outlineLevel="0" collapsed="false">
      <c r="A35" s="91" t="s">
        <v>1051</v>
      </c>
    </row>
    <row r="36" customFormat="false" ht="15" hidden="false" customHeight="false" outlineLevel="0" collapsed="false">
      <c r="A36" s="91" t="s">
        <v>1052</v>
      </c>
    </row>
    <row r="37" customFormat="false" ht="15" hidden="false" customHeight="false" outlineLevel="0" collapsed="false">
      <c r="A37" s="91" t="s">
        <v>1053</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8"/>
    </row>
    <row r="128" customFormat="false" ht="15" hidden="false" customHeight="false" outlineLevel="0" collapsed="false">
      <c r="B128" s="38"/>
    </row>
    <row r="134" customFormat="false" ht="15" hidden="false" customHeight="false" outlineLevel="0" collapsed="false">
      <c r="B134" s="45"/>
    </row>
    <row r="245" customFormat="false" ht="15" hidden="false" customHeight="false" outlineLevel="0" collapsed="false">
      <c r="B245" s="45"/>
    </row>
    <row r="266" customFormat="false" ht="15" hidden="false" customHeight="false" outlineLevel="0" collapsed="false">
      <c r="B266" s="45"/>
    </row>
    <row r="296" customFormat="false" ht="15" hidden="false" customHeight="false" outlineLevel="0" collapsed="false">
      <c r="B296" s="38"/>
    </row>
    <row r="366" customFormat="false" ht="15" hidden="false" customHeight="false" outlineLevel="0" collapsed="false">
      <c r="B366" s="38"/>
    </row>
    <row r="383" customFormat="false" ht="15" hidden="false" customHeight="false" outlineLevel="0" collapsed="false">
      <c r="B383" s="9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4</v>
      </c>
    </row>
    <row r="3" customFormat="false" ht="15" hidden="false" customHeight="false" outlineLevel="0" collapsed="false">
      <c r="A3" s="93"/>
    </row>
    <row r="4" customFormat="false" ht="34.5" hidden="false" customHeight="false" outlineLevel="0" collapsed="false">
      <c r="A4" s="94" t="s">
        <v>1055</v>
      </c>
    </row>
    <row r="5" customFormat="false" ht="34.5" hidden="false" customHeight="false" outlineLevel="0" collapsed="false">
      <c r="A5" s="94" t="s">
        <v>1056</v>
      </c>
    </row>
    <row r="6" customFormat="false" ht="34.5" hidden="false" customHeight="false" outlineLevel="0" collapsed="false">
      <c r="A6" s="94" t="s">
        <v>1057</v>
      </c>
    </row>
    <row r="7" customFormat="false" ht="17.25" hidden="false" customHeight="false" outlineLevel="0" collapsed="false">
      <c r="A7" s="94"/>
    </row>
    <row r="8" customFormat="false" ht="18.75" hidden="false" customHeight="false" outlineLevel="0" collapsed="false">
      <c r="A8" s="95" t="s">
        <v>1058</v>
      </c>
    </row>
    <row r="9" customFormat="false" ht="34.5" hidden="false" customHeight="false" outlineLevel="0" collapsed="false">
      <c r="A9" s="96" t="s">
        <v>1059</v>
      </c>
    </row>
    <row r="10" customFormat="false" ht="69" hidden="false" customHeight="false" outlineLevel="0" collapsed="false">
      <c r="A10" s="97" t="s">
        <v>1060</v>
      </c>
    </row>
    <row r="11" customFormat="false" ht="34.5" hidden="false" customHeight="false" outlineLevel="0" collapsed="false">
      <c r="A11" s="97" t="s">
        <v>1061</v>
      </c>
    </row>
    <row r="12" customFormat="false" ht="17.25" hidden="false" customHeight="false" outlineLevel="0" collapsed="false">
      <c r="A12" s="98" t="s">
        <v>1062</v>
      </c>
    </row>
    <row r="13" customFormat="false" ht="17.25" hidden="false" customHeight="false" outlineLevel="0" collapsed="false">
      <c r="A13" s="97" t="s">
        <v>1063</v>
      </c>
    </row>
    <row r="14" customFormat="false" ht="34.5" hidden="false" customHeight="false" outlineLevel="0" collapsed="false">
      <c r="A14" s="97" t="s">
        <v>1064</v>
      </c>
    </row>
    <row r="15" customFormat="false" ht="17.25" hidden="false" customHeight="false" outlineLevel="0" collapsed="false">
      <c r="A15" s="97"/>
    </row>
    <row r="16" customFormat="false" ht="18.75" hidden="false" customHeight="false" outlineLevel="0" collapsed="false">
      <c r="A16" s="95" t="s">
        <v>1065</v>
      </c>
    </row>
    <row r="17" customFormat="false" ht="17.25" hidden="false" customHeight="false" outlineLevel="0" collapsed="false">
      <c r="A17" s="99" t="s">
        <v>1066</v>
      </c>
    </row>
    <row r="18" customFormat="false" ht="34.5" hidden="false" customHeight="false" outlineLevel="0" collapsed="false">
      <c r="A18" s="100" t="s">
        <v>1067</v>
      </c>
    </row>
    <row r="19" customFormat="false" ht="34.5" hidden="false" customHeight="false" outlineLevel="0" collapsed="false">
      <c r="A19" s="100" t="s">
        <v>1068</v>
      </c>
    </row>
    <row r="20" customFormat="false" ht="51.75" hidden="false" customHeight="false" outlineLevel="0" collapsed="false">
      <c r="A20" s="100" t="s">
        <v>1069</v>
      </c>
    </row>
    <row r="21" customFormat="false" ht="86.25" hidden="false" customHeight="false" outlineLevel="0" collapsed="false">
      <c r="A21" s="100" t="s">
        <v>1070</v>
      </c>
    </row>
    <row r="22" customFormat="false" ht="51.75" hidden="false" customHeight="false" outlineLevel="0" collapsed="false">
      <c r="A22" s="100" t="s">
        <v>1071</v>
      </c>
    </row>
    <row r="23" customFormat="false" ht="34.5" hidden="false" customHeight="false" outlineLevel="0" collapsed="false">
      <c r="A23" s="100" t="s">
        <v>1072</v>
      </c>
    </row>
    <row r="24" customFormat="false" ht="17.25" hidden="false" customHeight="false" outlineLevel="0" collapsed="false">
      <c r="A24" s="100" t="s">
        <v>1073</v>
      </c>
    </row>
    <row r="25" customFormat="false" ht="17.25" hidden="false" customHeight="false" outlineLevel="0" collapsed="false">
      <c r="A25" s="99" t="s">
        <v>1074</v>
      </c>
    </row>
    <row r="26" customFormat="false" ht="51.75" hidden="false" customHeight="false" outlineLevel="0" collapsed="false">
      <c r="A26" s="101" t="s">
        <v>1075</v>
      </c>
    </row>
    <row r="27" customFormat="false" ht="17.25" hidden="false" customHeight="false" outlineLevel="0" collapsed="false">
      <c r="A27" s="101" t="s">
        <v>1076</v>
      </c>
    </row>
    <row r="28" customFormat="false" ht="17.25" hidden="false" customHeight="false" outlineLevel="0" collapsed="false">
      <c r="A28" s="99" t="s">
        <v>1077</v>
      </c>
    </row>
    <row r="29" customFormat="false" ht="34.5" hidden="false" customHeight="false" outlineLevel="0" collapsed="false">
      <c r="A29" s="100" t="s">
        <v>1078</v>
      </c>
    </row>
    <row r="30" customFormat="false" ht="34.5" hidden="false" customHeight="false" outlineLevel="0" collapsed="false">
      <c r="A30" s="100" t="s">
        <v>1079</v>
      </c>
    </row>
    <row r="31" customFormat="false" ht="34.5" hidden="false" customHeight="false" outlineLevel="0" collapsed="false">
      <c r="A31" s="100" t="s">
        <v>1080</v>
      </c>
    </row>
    <row r="32" customFormat="false" ht="34.5" hidden="false" customHeight="false" outlineLevel="0" collapsed="false">
      <c r="A32" s="100" t="s">
        <v>1081</v>
      </c>
    </row>
    <row r="33" customFormat="false" ht="17.25" hidden="false" customHeight="false" outlineLevel="0" collapsed="false">
      <c r="A33" s="100"/>
    </row>
    <row r="34" customFormat="false" ht="18.75" hidden="false" customHeight="false" outlineLevel="0" collapsed="false">
      <c r="A34" s="95" t="s">
        <v>1082</v>
      </c>
    </row>
    <row r="35" customFormat="false" ht="17.25" hidden="false" customHeight="false" outlineLevel="0" collapsed="false">
      <c r="A35" s="99" t="s">
        <v>1083</v>
      </c>
    </row>
    <row r="36" customFormat="false" ht="34.5" hidden="false" customHeight="false" outlineLevel="0" collapsed="false">
      <c r="A36" s="100" t="s">
        <v>1084</v>
      </c>
    </row>
    <row r="37" customFormat="false" ht="34.5" hidden="false" customHeight="false" outlineLevel="0" collapsed="false">
      <c r="A37" s="100" t="s">
        <v>1085</v>
      </c>
    </row>
    <row r="38" customFormat="false" ht="34.5" hidden="false" customHeight="false" outlineLevel="0" collapsed="false">
      <c r="A38" s="100" t="s">
        <v>1086</v>
      </c>
    </row>
    <row r="39" customFormat="false" ht="17.25" hidden="false" customHeight="false" outlineLevel="0" collapsed="false">
      <c r="A39" s="100" t="s">
        <v>1087</v>
      </c>
    </row>
    <row r="40" customFormat="false" ht="17.25" hidden="false" customHeight="false" outlineLevel="0" collapsed="false">
      <c r="A40" s="100" t="s">
        <v>1088</v>
      </c>
    </row>
    <row r="41" customFormat="false" ht="17.25" hidden="false" customHeight="false" outlineLevel="0" collapsed="false">
      <c r="A41" s="99" t="s">
        <v>1089</v>
      </c>
    </row>
    <row r="42" customFormat="false" ht="17.25" hidden="false" customHeight="false" outlineLevel="0" collapsed="false">
      <c r="A42" s="100" t="s">
        <v>1090</v>
      </c>
    </row>
    <row r="43" customFormat="false" ht="17.25" hidden="false" customHeight="false" outlineLevel="0" collapsed="false">
      <c r="A43" s="101" t="s">
        <v>1091</v>
      </c>
    </row>
    <row r="44" customFormat="false" ht="17.25" hidden="false" customHeight="false" outlineLevel="0" collapsed="false">
      <c r="A44" s="99" t="s">
        <v>1092</v>
      </c>
    </row>
    <row r="45" customFormat="false" ht="34.5" hidden="false" customHeight="false" outlineLevel="0" collapsed="false">
      <c r="A45" s="101" t="s">
        <v>1093</v>
      </c>
    </row>
    <row r="46" customFormat="false" ht="34.5" hidden="false" customHeight="false" outlineLevel="0" collapsed="false">
      <c r="A46" s="100" t="s">
        <v>1094</v>
      </c>
    </row>
    <row r="47" customFormat="false" ht="34.5" hidden="false" customHeight="false" outlineLevel="0" collapsed="false">
      <c r="A47" s="100" t="s">
        <v>1095</v>
      </c>
    </row>
    <row r="48" customFormat="false" ht="17.25" hidden="false" customHeight="false" outlineLevel="0" collapsed="false">
      <c r="A48" s="100" t="s">
        <v>1096</v>
      </c>
    </row>
    <row r="49" customFormat="false" ht="17.25" hidden="false" customHeight="false" outlineLevel="0" collapsed="false">
      <c r="A49" s="101" t="s">
        <v>1097</v>
      </c>
    </row>
    <row r="50" customFormat="false" ht="17.25" hidden="false" customHeight="false" outlineLevel="0" collapsed="false">
      <c r="A50" s="99" t="s">
        <v>1098</v>
      </c>
    </row>
    <row r="51" customFormat="false" ht="34.5" hidden="false" customHeight="false" outlineLevel="0" collapsed="false">
      <c r="A51" s="101" t="s">
        <v>1099</v>
      </c>
    </row>
    <row r="52" customFormat="false" ht="17.25" hidden="false" customHeight="false" outlineLevel="0" collapsed="false">
      <c r="A52" s="100" t="s">
        <v>1100</v>
      </c>
    </row>
    <row r="53" customFormat="false" ht="34.5" hidden="false" customHeight="false" outlineLevel="0" collapsed="false">
      <c r="A53" s="101" t="s">
        <v>1101</v>
      </c>
    </row>
    <row r="54" customFormat="false" ht="17.25" hidden="false" customHeight="false" outlineLevel="0" collapsed="false">
      <c r="A54" s="99" t="s">
        <v>1102</v>
      </c>
    </row>
    <row r="55" customFormat="false" ht="17.25" hidden="false" customHeight="false" outlineLevel="0" collapsed="false">
      <c r="A55" s="101" t="s">
        <v>1103</v>
      </c>
    </row>
    <row r="56" customFormat="false" ht="34.5" hidden="false" customHeight="false" outlineLevel="0" collapsed="false">
      <c r="A56" s="100" t="s">
        <v>1104</v>
      </c>
    </row>
    <row r="57" customFormat="false" ht="17.25" hidden="false" customHeight="false" outlineLevel="0" collapsed="false">
      <c r="A57" s="100" t="s">
        <v>1105</v>
      </c>
    </row>
    <row r="58" customFormat="false" ht="17.25" hidden="false" customHeight="false" outlineLevel="0" collapsed="false">
      <c r="A58" s="100" t="s">
        <v>1106</v>
      </c>
    </row>
    <row r="59" customFormat="false" ht="17.25" hidden="false" customHeight="false" outlineLevel="0" collapsed="false">
      <c r="A59" s="99" t="s">
        <v>1107</v>
      </c>
    </row>
    <row r="60" customFormat="false" ht="17.25" hidden="false" customHeight="false" outlineLevel="0" collapsed="false">
      <c r="A60" s="100" t="s">
        <v>1108</v>
      </c>
    </row>
    <row r="61" customFormat="false" ht="17.25" hidden="false" customHeight="false" outlineLevel="0" collapsed="false">
      <c r="A61" s="102"/>
    </row>
    <row r="62" customFormat="false" ht="18.75" hidden="false" customHeight="false" outlineLevel="0" collapsed="false">
      <c r="A62" s="95" t="s">
        <v>1109</v>
      </c>
    </row>
    <row r="63" customFormat="false" ht="17.25" hidden="false" customHeight="false" outlineLevel="0" collapsed="false">
      <c r="A63" s="99" t="s">
        <v>1110</v>
      </c>
    </row>
    <row r="64" customFormat="false" ht="34.5" hidden="false" customHeight="false" outlineLevel="0" collapsed="false">
      <c r="A64" s="100" t="s">
        <v>1111</v>
      </c>
    </row>
    <row r="65" customFormat="false" ht="17.25" hidden="false" customHeight="false" outlineLevel="0" collapsed="false">
      <c r="A65" s="100" t="s">
        <v>1112</v>
      </c>
    </row>
    <row r="66" customFormat="false" ht="34.5" hidden="false" customHeight="false" outlineLevel="0" collapsed="false">
      <c r="A66" s="97" t="s">
        <v>1113</v>
      </c>
    </row>
    <row r="67" customFormat="false" ht="34.5" hidden="false" customHeight="false" outlineLevel="0" collapsed="false">
      <c r="A67" s="97" t="s">
        <v>1114</v>
      </c>
    </row>
    <row r="68" customFormat="false" ht="34.5" hidden="false" customHeight="false" outlineLevel="0" collapsed="false">
      <c r="A68" s="97" t="s">
        <v>1115</v>
      </c>
    </row>
    <row r="69" customFormat="false" ht="17.25" hidden="false" customHeight="false" outlineLevel="0" collapsed="false">
      <c r="A69" s="103" t="s">
        <v>1116</v>
      </c>
    </row>
    <row r="70" customFormat="false" ht="51.75" hidden="false" customHeight="false" outlineLevel="0" collapsed="false">
      <c r="A70" s="97" t="s">
        <v>1117</v>
      </c>
    </row>
    <row r="71" customFormat="false" ht="17.25" hidden="false" customHeight="false" outlineLevel="0" collapsed="false">
      <c r="A71" s="97" t="s">
        <v>1118</v>
      </c>
    </row>
    <row r="72" customFormat="false" ht="17.25" hidden="false" customHeight="false" outlineLevel="0" collapsed="false">
      <c r="A72" s="103" t="s">
        <v>1119</v>
      </c>
    </row>
    <row r="73" customFormat="false" ht="17.25" hidden="false" customHeight="false" outlineLevel="0" collapsed="false">
      <c r="A73" s="97" t="s">
        <v>1120</v>
      </c>
    </row>
    <row r="74" customFormat="false" ht="17.25" hidden="false" customHeight="false" outlineLevel="0" collapsed="false">
      <c r="A74" s="103" t="s">
        <v>1121</v>
      </c>
    </row>
    <row r="75" customFormat="false" ht="34.5" hidden="false" customHeight="false" outlineLevel="0" collapsed="false">
      <c r="A75" s="97" t="s">
        <v>1122</v>
      </c>
    </row>
    <row r="76" customFormat="false" ht="17.25" hidden="false" customHeight="false" outlineLevel="0" collapsed="false">
      <c r="A76" s="97" t="s">
        <v>1123</v>
      </c>
    </row>
    <row r="77" customFormat="false" ht="51.75" hidden="false" customHeight="false" outlineLevel="0" collapsed="false">
      <c r="A77" s="97" t="s">
        <v>1124</v>
      </c>
    </row>
    <row r="78" customFormat="false" ht="17.25" hidden="false" customHeight="false" outlineLevel="0" collapsed="false">
      <c r="A78" s="103" t="s">
        <v>1125</v>
      </c>
    </row>
    <row r="79" customFormat="false" ht="17.25" hidden="false" customHeight="false" outlineLevel="0" collapsed="false">
      <c r="A79" s="104" t="s">
        <v>1126</v>
      </c>
    </row>
    <row r="80" customFormat="false" ht="17.25" hidden="false" customHeight="false" outlineLevel="0" collapsed="false">
      <c r="A80" s="103" t="s">
        <v>1127</v>
      </c>
    </row>
    <row r="81" customFormat="false" ht="34.5" hidden="false" customHeight="false" outlineLevel="0" collapsed="false">
      <c r="A81" s="97" t="s">
        <v>1128</v>
      </c>
    </row>
    <row r="82" customFormat="false" ht="34.5" hidden="false" customHeight="false" outlineLevel="0" collapsed="false">
      <c r="A82" s="97" t="s">
        <v>1129</v>
      </c>
    </row>
    <row r="83" customFormat="false" ht="34.5" hidden="false" customHeight="false" outlineLevel="0" collapsed="false">
      <c r="A83" s="97" t="s">
        <v>1130</v>
      </c>
    </row>
    <row r="84" customFormat="false" ht="34.5" hidden="false" customHeight="false" outlineLevel="0" collapsed="false">
      <c r="A84" s="97" t="s">
        <v>1131</v>
      </c>
    </row>
    <row r="85" customFormat="false" ht="34.5" hidden="false" customHeight="false" outlineLevel="0" collapsed="false">
      <c r="A85" s="97" t="s">
        <v>1132</v>
      </c>
    </row>
    <row r="86" customFormat="false" ht="17.25" hidden="false" customHeight="false" outlineLevel="0" collapsed="false">
      <c r="A86" s="103" t="s">
        <v>1133</v>
      </c>
    </row>
    <row r="87" customFormat="false" ht="17.25" hidden="false" customHeight="false" outlineLevel="0" collapsed="false">
      <c r="A87" s="97" t="s">
        <v>1134</v>
      </c>
    </row>
    <row r="88" customFormat="false" ht="17.25" hidden="false" customHeight="false" outlineLevel="0" collapsed="false">
      <c r="A88" s="97" t="s">
        <v>1135</v>
      </c>
    </row>
    <row r="89" customFormat="false" ht="17.25" hidden="false" customHeight="false" outlineLevel="0" collapsed="false">
      <c r="A89" s="103" t="s">
        <v>1136</v>
      </c>
    </row>
    <row r="90" customFormat="false" ht="34.5" hidden="false" customHeight="false" outlineLevel="0" collapsed="false">
      <c r="A90" s="97" t="s">
        <v>1137</v>
      </c>
    </row>
    <row r="91" customFormat="false" ht="17.25" hidden="false" customHeight="false" outlineLevel="0" collapsed="false">
      <c r="A91" s="103" t="s">
        <v>1138</v>
      </c>
    </row>
    <row r="92" customFormat="false" ht="17.25" hidden="false" customHeight="false" outlineLevel="0" collapsed="false">
      <c r="A92" s="104" t="s">
        <v>1139</v>
      </c>
    </row>
    <row r="93" customFormat="false" ht="17.25" hidden="false" customHeight="false" outlineLevel="0" collapsed="false">
      <c r="A93" s="97" t="s">
        <v>1140</v>
      </c>
    </row>
    <row r="94" customFormat="false" ht="17.25" hidden="false" customHeight="false" outlineLevel="0" collapsed="false">
      <c r="A94" s="97"/>
    </row>
    <row r="95" customFormat="false" ht="18.75" hidden="false" customHeight="false" outlineLevel="0" collapsed="false">
      <c r="A95" s="95" t="s">
        <v>1141</v>
      </c>
    </row>
    <row r="96" customFormat="false" ht="34.5" hidden="false" customHeight="false" outlineLevel="0" collapsed="false">
      <c r="A96" s="104" t="s">
        <v>1142</v>
      </c>
    </row>
    <row r="97" customFormat="false" ht="17.25" hidden="false" customHeight="false" outlineLevel="0" collapsed="false">
      <c r="A97" s="104" t="s">
        <v>1143</v>
      </c>
    </row>
    <row r="98" customFormat="false" ht="17.25" hidden="false" customHeight="false" outlineLevel="0" collapsed="false">
      <c r="A98" s="103" t="s">
        <v>1144</v>
      </c>
    </row>
    <row r="99" customFormat="false" ht="17.25" hidden="false" customHeight="false" outlineLevel="0" collapsed="false">
      <c r="A99" s="94" t="s">
        <v>1145</v>
      </c>
    </row>
    <row r="100" customFormat="false" ht="17.25" hidden="false" customHeight="false" outlineLevel="0" collapsed="false">
      <c r="A100" s="97" t="s">
        <v>1146</v>
      </c>
    </row>
    <row r="101" customFormat="false" ht="17.25" hidden="false" customHeight="false" outlineLevel="0" collapsed="false">
      <c r="A101" s="97" t="s">
        <v>1147</v>
      </c>
    </row>
    <row r="102" customFormat="false" ht="17.25" hidden="false" customHeight="false" outlineLevel="0" collapsed="false">
      <c r="A102" s="97" t="s">
        <v>1148</v>
      </c>
    </row>
    <row r="103" customFormat="false" ht="17.25" hidden="false" customHeight="false" outlineLevel="0" collapsed="false">
      <c r="A103" s="97" t="s">
        <v>1149</v>
      </c>
    </row>
    <row r="104" customFormat="false" ht="34.5" hidden="false" customHeight="false" outlineLevel="0" collapsed="false">
      <c r="A104" s="97" t="s">
        <v>1150</v>
      </c>
    </row>
    <row r="105" customFormat="false" ht="17.25" hidden="false" customHeight="false" outlineLevel="0" collapsed="false">
      <c r="A105" s="94" t="s">
        <v>1151</v>
      </c>
    </row>
    <row r="106" customFormat="false" ht="17.25" hidden="false" customHeight="false" outlineLevel="0" collapsed="false">
      <c r="A106" s="97" t="s">
        <v>1152</v>
      </c>
    </row>
    <row r="107" customFormat="false" ht="17.25" hidden="false" customHeight="false" outlineLevel="0" collapsed="false">
      <c r="A107" s="97" t="s">
        <v>1153</v>
      </c>
    </row>
    <row r="108" customFormat="false" ht="17.25" hidden="false" customHeight="false" outlineLevel="0" collapsed="false">
      <c r="A108" s="97" t="s">
        <v>1154</v>
      </c>
    </row>
    <row r="109" customFormat="false" ht="17.25" hidden="false" customHeight="false" outlineLevel="0" collapsed="false">
      <c r="A109" s="97" t="s">
        <v>1155</v>
      </c>
    </row>
    <row r="110" customFormat="false" ht="17.25" hidden="false" customHeight="false" outlineLevel="0" collapsed="false">
      <c r="A110" s="97" t="s">
        <v>1156</v>
      </c>
    </row>
    <row r="111" customFormat="false" ht="17.25" hidden="false" customHeight="false" outlineLevel="0" collapsed="false">
      <c r="A111" s="97" t="s">
        <v>1157</v>
      </c>
    </row>
    <row r="112" customFormat="false" ht="17.25" hidden="false" customHeight="false" outlineLevel="0" collapsed="false">
      <c r="A112" s="103" t="s">
        <v>1158</v>
      </c>
    </row>
    <row r="113" customFormat="false" ht="17.25" hidden="false" customHeight="false" outlineLevel="0" collapsed="false">
      <c r="A113" s="97" t="s">
        <v>1159</v>
      </c>
    </row>
    <row r="114" customFormat="false" ht="17.25" hidden="false" customHeight="false" outlineLevel="0" collapsed="false">
      <c r="A114" s="94" t="s">
        <v>1160</v>
      </c>
    </row>
    <row r="115" customFormat="false" ht="17.25" hidden="false" customHeight="false" outlineLevel="0" collapsed="false">
      <c r="A115" s="97" t="s">
        <v>1161</v>
      </c>
    </row>
    <row r="116" customFormat="false" ht="17.25" hidden="false" customHeight="false" outlineLevel="0" collapsed="false">
      <c r="A116" s="97" t="s">
        <v>1162</v>
      </c>
    </row>
    <row r="117" customFormat="false" ht="17.25" hidden="false" customHeight="false" outlineLevel="0" collapsed="false">
      <c r="A117" s="94" t="s">
        <v>1163</v>
      </c>
    </row>
    <row r="118" customFormat="false" ht="17.25" hidden="false" customHeight="false" outlineLevel="0" collapsed="false">
      <c r="A118" s="97" t="s">
        <v>1164</v>
      </c>
    </row>
    <row r="119" customFormat="false" ht="17.25" hidden="false" customHeight="false" outlineLevel="0" collapsed="false">
      <c r="A119" s="97" t="s">
        <v>1165</v>
      </c>
    </row>
    <row r="120" customFormat="false" ht="17.25" hidden="false" customHeight="false" outlineLevel="0" collapsed="false">
      <c r="A120" s="97" t="s">
        <v>1166</v>
      </c>
    </row>
    <row r="121" customFormat="false" ht="17.25" hidden="false" customHeight="false" outlineLevel="0" collapsed="false">
      <c r="A121" s="103" t="s">
        <v>1167</v>
      </c>
    </row>
    <row r="122" customFormat="false" ht="17.25" hidden="false" customHeight="false" outlineLevel="0" collapsed="false">
      <c r="A122" s="94" t="s">
        <v>1168</v>
      </c>
    </row>
    <row r="123" customFormat="false" ht="17.25" hidden="false" customHeight="false" outlineLevel="0" collapsed="false">
      <c r="A123" s="94" t="s">
        <v>1169</v>
      </c>
    </row>
    <row r="124" customFormat="false" ht="17.25" hidden="false" customHeight="false" outlineLevel="0" collapsed="false">
      <c r="A124" s="97" t="s">
        <v>1170</v>
      </c>
    </row>
    <row r="125" customFormat="false" ht="17.25" hidden="false" customHeight="false" outlineLevel="0" collapsed="false">
      <c r="A125" s="97" t="s">
        <v>1171</v>
      </c>
    </row>
    <row r="126" customFormat="false" ht="17.25" hidden="false" customHeight="false" outlineLevel="0" collapsed="false">
      <c r="A126" s="97" t="s">
        <v>1172</v>
      </c>
    </row>
    <row r="127" customFormat="false" ht="17.25" hidden="false" customHeight="false" outlineLevel="0" collapsed="false">
      <c r="A127" s="97" t="s">
        <v>1173</v>
      </c>
    </row>
    <row r="128" customFormat="false" ht="17.25" hidden="false" customHeight="false" outlineLevel="0" collapsed="false">
      <c r="A128" s="97" t="s">
        <v>1174</v>
      </c>
    </row>
    <row r="129" customFormat="false" ht="17.25" hidden="false" customHeight="false" outlineLevel="0" collapsed="false">
      <c r="A129" s="103" t="s">
        <v>1175</v>
      </c>
    </row>
    <row r="130" customFormat="false" ht="34.5" hidden="false" customHeight="false" outlineLevel="0" collapsed="false">
      <c r="A130" s="97" t="s">
        <v>1176</v>
      </c>
    </row>
    <row r="131" customFormat="false" ht="69" hidden="false" customHeight="false" outlineLevel="0" collapsed="false">
      <c r="A131" s="97" t="s">
        <v>1177</v>
      </c>
    </row>
    <row r="132" customFormat="false" ht="34.5" hidden="false" customHeight="false" outlineLevel="0" collapsed="false">
      <c r="A132" s="97" t="s">
        <v>1178</v>
      </c>
    </row>
    <row r="133" customFormat="false" ht="17.25" hidden="false" customHeight="false" outlineLevel="0" collapsed="false">
      <c r="A133" s="103" t="s">
        <v>1179</v>
      </c>
    </row>
    <row r="134" customFormat="false" ht="34.5" hidden="false" customHeight="false" outlineLevel="0" collapsed="false">
      <c r="A134" s="94" t="s">
        <v>1180</v>
      </c>
    </row>
    <row r="135" customFormat="false" ht="17.25" hidden="false" customHeight="false" outlineLevel="0" collapsed="false">
      <c r="A135" s="94"/>
    </row>
    <row r="136" customFormat="false" ht="18.75" hidden="false" customHeight="false" outlineLevel="0" collapsed="false">
      <c r="A136" s="95" t="s">
        <v>1181</v>
      </c>
    </row>
    <row r="137" customFormat="false" ht="17.25" hidden="false" customHeight="false" outlineLevel="0" collapsed="false">
      <c r="A137" s="97" t="s">
        <v>1182</v>
      </c>
    </row>
    <row r="138" customFormat="false" ht="34.5" hidden="false" customHeight="false" outlineLevel="0" collapsed="false">
      <c r="A138" s="100" t="s">
        <v>1183</v>
      </c>
    </row>
    <row r="139" customFormat="false" ht="34.5" hidden="false" customHeight="false" outlineLevel="0" collapsed="false">
      <c r="A139" s="100" t="s">
        <v>1184</v>
      </c>
    </row>
    <row r="140" customFormat="false" ht="17.25" hidden="false" customHeight="false" outlineLevel="0" collapsed="false">
      <c r="A140" s="99" t="s">
        <v>1185</v>
      </c>
    </row>
    <row r="141" customFormat="false" ht="17.25" hidden="false" customHeight="false" outlineLevel="0" collapsed="false">
      <c r="A141" s="105" t="s">
        <v>1186</v>
      </c>
    </row>
    <row r="142" customFormat="false" ht="34.5" hidden="false" customHeight="false" outlineLevel="0" collapsed="false">
      <c r="A142" s="101" t="s">
        <v>1187</v>
      </c>
    </row>
    <row r="143" customFormat="false" ht="17.25" hidden="false" customHeight="false" outlineLevel="0" collapsed="false">
      <c r="A143" s="100" t="s">
        <v>1188</v>
      </c>
    </row>
    <row r="144" customFormat="false" ht="17.25" hidden="false" customHeight="false" outlineLevel="0" collapsed="false">
      <c r="A144" s="100" t="s">
        <v>1189</v>
      </c>
    </row>
    <row r="145" customFormat="false" ht="17.25" hidden="false" customHeight="false" outlineLevel="0" collapsed="false">
      <c r="A145" s="105" t="s">
        <v>1190</v>
      </c>
    </row>
    <row r="146" customFormat="false" ht="17.25" hidden="false" customHeight="false" outlineLevel="0" collapsed="false">
      <c r="A146" s="99" t="s">
        <v>1191</v>
      </c>
    </row>
    <row r="147" customFormat="false" ht="17.25" hidden="false" customHeight="false" outlineLevel="0" collapsed="false">
      <c r="A147" s="105" t="s">
        <v>1192</v>
      </c>
    </row>
    <row r="148" customFormat="false" ht="17.25" hidden="false" customHeight="false" outlineLevel="0" collapsed="false">
      <c r="A148" s="100" t="s">
        <v>1193</v>
      </c>
    </row>
    <row r="149" customFormat="false" ht="17.25" hidden="false" customHeight="false" outlineLevel="0" collapsed="false">
      <c r="A149" s="100" t="s">
        <v>1194</v>
      </c>
    </row>
    <row r="150" customFormat="false" ht="17.25" hidden="false" customHeight="false" outlineLevel="0" collapsed="false">
      <c r="A150" s="100" t="s">
        <v>1195</v>
      </c>
    </row>
    <row r="151" customFormat="false" ht="34.5" hidden="false" customHeight="false" outlineLevel="0" collapsed="false">
      <c r="A151" s="105" t="s">
        <v>1196</v>
      </c>
    </row>
    <row r="152" customFormat="false" ht="17.25" hidden="false" customHeight="false" outlineLevel="0" collapsed="false">
      <c r="A152" s="99" t="s">
        <v>1197</v>
      </c>
    </row>
    <row r="153" customFormat="false" ht="17.25" hidden="false" customHeight="false" outlineLevel="0" collapsed="false">
      <c r="A153" s="100" t="s">
        <v>1198</v>
      </c>
    </row>
    <row r="154" customFormat="false" ht="17.25" hidden="false" customHeight="false" outlineLevel="0" collapsed="false">
      <c r="A154" s="100" t="s">
        <v>1199</v>
      </c>
    </row>
    <row r="155" customFormat="false" ht="17.25" hidden="false" customHeight="false" outlineLevel="0" collapsed="false">
      <c r="A155" s="100" t="s">
        <v>1200</v>
      </c>
    </row>
    <row r="156" customFormat="false" ht="17.25" hidden="false" customHeight="false" outlineLevel="0" collapsed="false">
      <c r="A156" s="100" t="s">
        <v>1201</v>
      </c>
    </row>
    <row r="157" customFormat="false" ht="34.5" hidden="false" customHeight="false" outlineLevel="0" collapsed="false">
      <c r="A157" s="100" t="s">
        <v>1202</v>
      </c>
    </row>
    <row r="158" customFormat="false" ht="34.5" hidden="false" customHeight="false" outlineLevel="0" collapsed="false">
      <c r="A158" s="100" t="s">
        <v>1203</v>
      </c>
    </row>
    <row r="159" customFormat="false" ht="17.25" hidden="false" customHeight="false" outlineLevel="0" collapsed="false">
      <c r="A159" s="99" t="s">
        <v>1204</v>
      </c>
    </row>
    <row r="160" customFormat="false" ht="34.5" hidden="false" customHeight="false" outlineLevel="0" collapsed="false">
      <c r="A160" s="100" t="s">
        <v>1205</v>
      </c>
    </row>
    <row r="161" customFormat="false" ht="34.5" hidden="false" customHeight="false" outlineLevel="0" collapsed="false">
      <c r="A161" s="100" t="s">
        <v>1206</v>
      </c>
    </row>
    <row r="162" customFormat="false" ht="17.25" hidden="false" customHeight="false" outlineLevel="0" collapsed="false">
      <c r="A162" s="100" t="s">
        <v>1207</v>
      </c>
    </row>
    <row r="163" customFormat="false" ht="17.25" hidden="false" customHeight="false" outlineLevel="0" collapsed="false">
      <c r="A163" s="99" t="s">
        <v>1208</v>
      </c>
    </row>
    <row r="164" customFormat="false" ht="34.5" hidden="false" customHeight="false" outlineLevel="0" collapsed="false">
      <c r="A164" s="106" t="s">
        <v>1209</v>
      </c>
    </row>
    <row r="165" customFormat="false" ht="34.5" hidden="false" customHeight="false" outlineLevel="0" collapsed="false">
      <c r="A165" s="100" t="s">
        <v>1210</v>
      </c>
    </row>
    <row r="166" customFormat="false" ht="17.25" hidden="false" customHeight="false" outlineLevel="0" collapsed="false">
      <c r="A166" s="99" t="s">
        <v>1211</v>
      </c>
    </row>
    <row r="167" customFormat="false" ht="17.25" hidden="false" customHeight="false" outlineLevel="0" collapsed="false">
      <c r="A167" s="100" t="s">
        <v>1212</v>
      </c>
    </row>
    <row r="168" customFormat="false" ht="17.25" hidden="false" customHeight="false" outlineLevel="0" collapsed="false">
      <c r="A168" s="99" t="s">
        <v>1213</v>
      </c>
    </row>
    <row r="169" customFormat="false" ht="17.25" hidden="false" customHeight="false" outlineLevel="0" collapsed="false">
      <c r="A169" s="101" t="s">
        <v>1214</v>
      </c>
    </row>
    <row r="170" customFormat="false" ht="17.25" hidden="false" customHeight="false" outlineLevel="0" collapsed="false">
      <c r="A170" s="101"/>
    </row>
    <row r="171" customFormat="false" ht="17.25" hidden="false" customHeight="false" outlineLevel="0" collapsed="false">
      <c r="A171" s="101"/>
    </row>
    <row r="172" customFormat="false" ht="17.25" hidden="false" customHeight="false" outlineLevel="0" collapsed="false">
      <c r="A172" s="101"/>
    </row>
    <row r="173" customFormat="false" ht="17.25" hidden="false" customHeight="false" outlineLevel="0" collapsed="false">
      <c r="A173" s="101"/>
    </row>
    <row r="174" customFormat="false" ht="17.25" hidden="false" customHeight="false" outlineLevel="0" collapsed="false">
      <c r="A174" s="10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36" activeCellId="0" sqref="C36"/>
    </sheetView>
  </sheetViews>
  <sheetFormatPr defaultColWidth="9.13671875" defaultRowHeight="15" zeroHeight="false" outlineLevelRow="0" outlineLevelCol="0"/>
  <cols>
    <col collapsed="false" customWidth="true" hidden="false" outlineLevel="0" max="1" min="1" style="107" width="19.85"/>
    <col collapsed="false" customWidth="false" hidden="false" outlineLevel="0" max="257" min="2" style="107" width="9.14"/>
  </cols>
  <sheetData>
    <row r="4" customFormat="false" ht="15.75" hidden="false" customHeight="false" outlineLevel="0" collapsed="false">
      <c r="A4" s="108" t="s">
        <v>1215</v>
      </c>
      <c r="B4" s="108"/>
      <c r="C4" s="108"/>
      <c r="D4" s="108"/>
      <c r="E4" s="108"/>
      <c r="F4" s="108"/>
      <c r="G4" s="108"/>
      <c r="H4" s="108"/>
      <c r="I4" s="108"/>
      <c r="J4" s="108"/>
      <c r="K4" s="108"/>
      <c r="L4" s="108"/>
      <c r="M4" s="108"/>
    </row>
    <row r="5" customFormat="false" ht="15" hidden="false" customHeight="false" outlineLevel="0" collapsed="false">
      <c r="A5" s="109"/>
      <c r="B5" s="109"/>
      <c r="C5" s="109"/>
      <c r="D5" s="109"/>
      <c r="E5" s="109"/>
      <c r="F5" s="109"/>
      <c r="G5" s="109"/>
      <c r="H5" s="109"/>
      <c r="I5" s="109"/>
      <c r="J5" s="109"/>
      <c r="K5" s="109"/>
      <c r="L5" s="109"/>
      <c r="M5" s="109"/>
    </row>
    <row r="6" customFormat="false" ht="15.75" hidden="false" customHeight="false" outlineLevel="0" collapsed="false">
      <c r="A6" s="110" t="s">
        <v>1216</v>
      </c>
      <c r="B6" s="110"/>
      <c r="C6" s="110"/>
      <c r="D6" s="110"/>
      <c r="E6" s="110"/>
      <c r="F6" s="110"/>
      <c r="G6" s="110"/>
      <c r="H6" s="110"/>
      <c r="I6" s="110"/>
      <c r="J6" s="110"/>
      <c r="K6" s="110"/>
      <c r="L6" s="110"/>
      <c r="M6" s="110"/>
    </row>
    <row r="7" customFormat="false" ht="15" hidden="false" customHeight="false" outlineLevel="0" collapsed="false">
      <c r="A7" s="109"/>
      <c r="B7" s="109"/>
      <c r="C7" s="109"/>
      <c r="D7" s="109"/>
      <c r="E7" s="109"/>
      <c r="F7" s="109"/>
      <c r="G7" s="109"/>
      <c r="H7" s="109"/>
      <c r="I7" s="109"/>
      <c r="J7" s="109"/>
      <c r="K7" s="109"/>
      <c r="L7" s="109"/>
      <c r="M7" s="109"/>
    </row>
    <row r="8" customFormat="false" ht="15" hidden="false" customHeight="false" outlineLevel="0" collapsed="false">
      <c r="A8" s="111" t="s">
        <v>1216</v>
      </c>
      <c r="B8" s="109"/>
      <c r="C8" s="112" t="n">
        <f aca="false">'A. HTT General'!C17</f>
        <v>42704</v>
      </c>
      <c r="D8" s="112"/>
      <c r="E8" s="112"/>
      <c r="F8" s="109"/>
      <c r="G8" s="109"/>
      <c r="H8" s="109"/>
      <c r="I8" s="109"/>
      <c r="J8" s="109"/>
      <c r="K8" s="109"/>
      <c r="L8" s="109"/>
      <c r="M8" s="109"/>
    </row>
    <row r="9" customFormat="false" ht="15" hidden="false" customHeight="false" outlineLevel="0" collapsed="false">
      <c r="A9" s="111"/>
      <c r="B9" s="109"/>
      <c r="C9" s="112"/>
      <c r="D9" s="112"/>
      <c r="E9" s="112"/>
      <c r="F9" s="109"/>
      <c r="G9" s="109"/>
      <c r="H9" s="109"/>
      <c r="I9" s="109"/>
      <c r="J9" s="109"/>
      <c r="K9" s="109"/>
      <c r="L9" s="109"/>
      <c r="M9" s="109"/>
    </row>
    <row r="10" customFormat="false" ht="15" hidden="false" customHeight="false" outlineLevel="0" collapsed="false">
      <c r="A10" s="109"/>
      <c r="B10" s="109"/>
      <c r="C10" s="109"/>
      <c r="D10" s="109"/>
      <c r="E10" s="109"/>
      <c r="F10" s="109"/>
      <c r="G10" s="109"/>
      <c r="H10" s="109"/>
      <c r="I10" s="109"/>
      <c r="J10" s="109"/>
      <c r="K10" s="109"/>
      <c r="L10" s="109"/>
      <c r="M10" s="109"/>
    </row>
    <row r="11" customFormat="false" ht="15.75" hidden="false" customHeight="false" outlineLevel="0" collapsed="false">
      <c r="A11" s="110" t="s">
        <v>1217</v>
      </c>
      <c r="B11" s="110"/>
      <c r="C11" s="110"/>
      <c r="D11" s="110"/>
      <c r="E11" s="110"/>
      <c r="F11" s="110"/>
      <c r="G11" s="110"/>
      <c r="H11" s="110"/>
      <c r="I11" s="110"/>
      <c r="J11" s="110"/>
      <c r="K11" s="110"/>
      <c r="L11" s="110"/>
      <c r="M11" s="110"/>
    </row>
    <row r="12" customFormat="false" ht="15.75" hidden="false" customHeight="false" outlineLevel="0" collapsed="false">
      <c r="A12" s="113"/>
      <c r="B12" s="114"/>
      <c r="C12" s="114"/>
      <c r="D12" s="114"/>
      <c r="E12" s="114"/>
      <c r="F12" s="114"/>
      <c r="G12" s="114"/>
      <c r="H12" s="114"/>
      <c r="I12" s="114"/>
      <c r="J12" s="114"/>
      <c r="K12" s="114"/>
      <c r="L12" s="114"/>
      <c r="M12" s="114"/>
    </row>
    <row r="13" customFormat="false" ht="15" hidden="false" customHeight="false" outlineLevel="0" collapsed="false">
      <c r="A13" s="115" t="s">
        <v>1218</v>
      </c>
      <c r="B13" s="115"/>
      <c r="C13" s="115"/>
      <c r="D13" s="115"/>
      <c r="E13" s="116"/>
      <c r="F13" s="116"/>
      <c r="G13" s="116"/>
      <c r="H13" s="116"/>
      <c r="I13" s="116"/>
      <c r="J13" s="116"/>
      <c r="K13" s="116"/>
      <c r="L13" s="116"/>
      <c r="M13" s="116"/>
    </row>
    <row r="14" customFormat="false" ht="15" hidden="false" customHeight="false" outlineLevel="0" collapsed="false">
      <c r="A14" s="117" t="s">
        <v>43</v>
      </c>
      <c r="B14" s="117"/>
      <c r="C14" s="117"/>
      <c r="D14" s="117"/>
      <c r="E14" s="117"/>
      <c r="F14" s="117"/>
      <c r="G14" s="117"/>
      <c r="H14" s="117"/>
      <c r="I14" s="118"/>
      <c r="J14" s="118"/>
      <c r="K14" s="118"/>
      <c r="L14" s="118"/>
      <c r="M14" s="118"/>
    </row>
    <row r="15" customFormat="false" ht="15" hidden="false" customHeight="false" outlineLevel="0" collapsed="false">
      <c r="A15" s="117" t="s">
        <v>38</v>
      </c>
      <c r="B15" s="117"/>
      <c r="C15" s="117"/>
      <c r="D15" s="117"/>
      <c r="E15" s="117"/>
      <c r="F15" s="117"/>
      <c r="G15" s="117"/>
      <c r="H15" s="117"/>
      <c r="I15" s="118"/>
      <c r="J15" s="119"/>
      <c r="K15" s="119"/>
      <c r="L15" s="119"/>
      <c r="M15" s="119"/>
    </row>
    <row r="16" customFormat="false" ht="15" hidden="false" customHeight="false" outlineLevel="0" collapsed="false">
      <c r="A16" s="109"/>
      <c r="B16" s="109"/>
      <c r="C16" s="109"/>
      <c r="D16" s="109"/>
      <c r="E16" s="109"/>
      <c r="F16" s="109"/>
      <c r="G16" s="109"/>
      <c r="H16" s="109"/>
      <c r="I16" s="109"/>
      <c r="J16" s="109"/>
      <c r="K16" s="109"/>
      <c r="L16" s="109"/>
      <c r="M16" s="109"/>
    </row>
    <row r="17" customFormat="false" ht="15" hidden="false" customHeight="false" outlineLevel="0" collapsed="false">
      <c r="A17" s="115" t="s">
        <v>1219</v>
      </c>
      <c r="B17" s="115"/>
      <c r="C17" s="115"/>
      <c r="D17" s="115"/>
      <c r="E17" s="115"/>
      <c r="F17" s="115"/>
      <c r="G17" s="115"/>
      <c r="H17" s="115"/>
      <c r="I17" s="115"/>
      <c r="J17" s="115"/>
      <c r="K17" s="115"/>
      <c r="L17" s="116"/>
      <c r="M17" s="116"/>
    </row>
    <row r="18" customFormat="false" ht="15" hidden="false" customHeight="false" outlineLevel="0" collapsed="false">
      <c r="A18" s="118" t="s">
        <v>1220</v>
      </c>
      <c r="B18" s="118"/>
      <c r="C18" s="118"/>
      <c r="D18" s="118"/>
      <c r="E18" s="118" t="s">
        <v>1221</v>
      </c>
      <c r="F18" s="118"/>
      <c r="G18" s="118"/>
      <c r="H18" s="120" t="s">
        <v>1222</v>
      </c>
      <c r="I18" s="120"/>
      <c r="J18" s="120"/>
      <c r="K18" s="120"/>
      <c r="L18" s="120"/>
      <c r="M18" s="109"/>
    </row>
    <row r="19" customFormat="false" ht="15" hidden="false" customHeight="false" outlineLevel="0" collapsed="false">
      <c r="A19" s="109"/>
      <c r="B19" s="109"/>
      <c r="C19" s="109"/>
      <c r="D19" s="109"/>
      <c r="E19" s="109"/>
      <c r="F19" s="109"/>
      <c r="G19" s="109"/>
      <c r="H19" s="109"/>
      <c r="I19" s="109"/>
      <c r="J19" s="109"/>
      <c r="K19" s="109"/>
      <c r="L19" s="109"/>
      <c r="M19" s="109"/>
    </row>
    <row r="20" customFormat="false" ht="15" hidden="false" customHeight="false" outlineLevel="0" collapsed="false">
      <c r="A20" s="115" t="s">
        <v>1223</v>
      </c>
      <c r="B20" s="115"/>
      <c r="C20" s="115"/>
      <c r="D20" s="115"/>
      <c r="E20" s="115"/>
      <c r="F20" s="115"/>
      <c r="G20" s="115"/>
      <c r="H20" s="115"/>
      <c r="I20" s="115"/>
      <c r="J20" s="115"/>
      <c r="K20" s="116"/>
      <c r="L20" s="116"/>
      <c r="M20" s="116"/>
    </row>
    <row r="21" customFormat="false" ht="15" hidden="false" customHeight="false" outlineLevel="0" collapsed="false">
      <c r="A21" s="118" t="s">
        <v>1224</v>
      </c>
      <c r="B21" s="118"/>
      <c r="C21" s="118"/>
      <c r="D21" s="118"/>
      <c r="E21" s="118" t="s">
        <v>1225</v>
      </c>
      <c r="F21" s="118"/>
      <c r="G21" s="118"/>
      <c r="H21" s="117" t="s">
        <v>1226</v>
      </c>
      <c r="I21" s="117"/>
      <c r="J21" s="117"/>
      <c r="K21" s="117"/>
      <c r="L21" s="117"/>
      <c r="M21" s="117"/>
    </row>
    <row r="22" customFormat="false" ht="15" hidden="false" customHeight="false" outlineLevel="0" collapsed="false">
      <c r="A22" s="118" t="s">
        <v>1227</v>
      </c>
      <c r="B22" s="118"/>
      <c r="C22" s="118"/>
      <c r="D22" s="118"/>
      <c r="E22" s="118" t="s">
        <v>1228</v>
      </c>
      <c r="F22" s="118"/>
      <c r="G22" s="118"/>
      <c r="H22" s="117" t="s">
        <v>1229</v>
      </c>
      <c r="I22" s="117"/>
      <c r="J22" s="117"/>
      <c r="K22" s="117"/>
      <c r="L22" s="117"/>
      <c r="M22" s="109"/>
    </row>
    <row r="23" customFormat="false" ht="15" hidden="false" customHeight="false" outlineLevel="0" collapsed="false">
      <c r="A23" s="109"/>
      <c r="B23" s="109"/>
      <c r="C23" s="109"/>
      <c r="D23" s="109"/>
      <c r="E23" s="109"/>
      <c r="F23" s="109"/>
      <c r="G23" s="109"/>
      <c r="H23" s="109"/>
      <c r="I23" s="109"/>
      <c r="J23" s="109"/>
      <c r="K23" s="109"/>
      <c r="L23" s="109"/>
      <c r="M23" s="109"/>
    </row>
    <row r="24" customFormat="false" ht="15" hidden="false" customHeight="false" outlineLevel="0" collapsed="false">
      <c r="A24" s="115" t="s">
        <v>1230</v>
      </c>
      <c r="B24" s="115"/>
      <c r="C24" s="115"/>
      <c r="D24" s="115"/>
      <c r="E24" s="115"/>
      <c r="F24" s="115"/>
      <c r="G24" s="115"/>
      <c r="H24" s="115"/>
      <c r="I24" s="115"/>
      <c r="J24" s="115"/>
      <c r="K24" s="115"/>
      <c r="L24" s="115"/>
      <c r="M24" s="115"/>
    </row>
    <row r="25" customFormat="false" ht="15" hidden="false" customHeight="false" outlineLevel="0" collapsed="false">
      <c r="A25" s="118" t="s">
        <v>1231</v>
      </c>
      <c r="B25" s="118"/>
      <c r="C25" s="118"/>
      <c r="D25" s="118"/>
      <c r="E25" s="118"/>
      <c r="F25" s="118"/>
      <c r="G25" s="118"/>
      <c r="H25" s="118"/>
      <c r="I25" s="118"/>
      <c r="J25" s="118"/>
      <c r="K25" s="118"/>
      <c r="L25" s="118"/>
      <c r="M25" s="118"/>
    </row>
    <row r="26" customFormat="false" ht="15" hidden="false" customHeight="false" outlineLevel="0" collapsed="false">
      <c r="A26" s="118" t="s">
        <v>1232</v>
      </c>
      <c r="B26" s="118"/>
      <c r="C26" s="118"/>
      <c r="D26" s="118"/>
      <c r="E26" s="118"/>
      <c r="F26" s="118"/>
      <c r="G26" s="118"/>
      <c r="H26" s="118"/>
      <c r="I26" s="118"/>
      <c r="J26" s="118"/>
      <c r="K26" s="118"/>
      <c r="L26" s="118"/>
      <c r="M26" s="118"/>
    </row>
    <row r="27" customFormat="false" ht="15" hidden="false" customHeight="false" outlineLevel="0" collapsed="false">
      <c r="A27" s="118" t="s">
        <v>1233</v>
      </c>
      <c r="B27" s="118"/>
      <c r="C27" s="118"/>
      <c r="D27" s="118"/>
      <c r="E27" s="118"/>
      <c r="F27" s="118"/>
      <c r="G27" s="118"/>
      <c r="H27" s="118"/>
      <c r="I27" s="118"/>
      <c r="J27" s="118"/>
      <c r="K27" s="118"/>
      <c r="L27" s="118"/>
      <c r="M27" s="118"/>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0.99"/>
    <col collapsed="false" customWidth="true" hidden="false" outlineLevel="0" max="3" min="3" style="121" width="9.99"/>
    <col collapsed="false" customWidth="true" hidden="false" outlineLevel="0" max="4" min="4" style="121" width="12.99"/>
    <col collapsed="false" customWidth="true" hidden="false" outlineLevel="0" max="5" min="5" style="121" width="11.99"/>
    <col collapsed="false" customWidth="true" hidden="false" outlineLevel="0" max="6" min="6" style="121" width="0.99"/>
    <col collapsed="false" customWidth="true" hidden="false" outlineLevel="0" max="7" min="7" style="121" width="4.99"/>
    <col collapsed="false" customWidth="true" hidden="false" outlineLevel="0" max="8" min="8" style="121" width="2.99"/>
    <col collapsed="false" customWidth="true" hidden="false" outlineLevel="0" max="9" min="9" style="121" width="6.99"/>
    <col collapsed="false" customWidth="true" hidden="false" outlineLevel="0" max="10" min="10" style="121" width="1.99"/>
    <col collapsed="false" customWidth="true" hidden="false" outlineLevel="0" max="11" min="11" style="121" width="3.99"/>
    <col collapsed="false" customWidth="true" hidden="false" outlineLevel="0" max="12" min="12" style="121" width="2.99"/>
    <col collapsed="false" customWidth="true" hidden="false" outlineLevel="0" max="14" min="13" style="121" width="8.99"/>
    <col collapsed="false" customWidth="true" hidden="false" outlineLevel="0" max="15" min="15" style="121" width="9.99"/>
    <col collapsed="false" customWidth="true" hidden="false" outlineLevel="0" max="16" min="16" style="121" width="7.99"/>
    <col collapsed="false" customWidth="true" hidden="false" outlineLevel="0" max="17" min="17" style="121" width="2.99"/>
    <col collapsed="false" customWidth="true" hidden="false" outlineLevel="0" max="20" min="18" style="121" width="12.99"/>
  </cols>
  <sheetData>
    <row r="1" customFormat="false" ht="9.2" hidden="false" customHeight="true" outlineLevel="0" collapsed="false">
      <c r="B1" s="122"/>
      <c r="C1" s="122"/>
      <c r="D1" s="122"/>
      <c r="E1" s="122"/>
      <c r="F1" s="122"/>
      <c r="G1" s="122"/>
      <c r="H1" s="122"/>
      <c r="I1" s="122"/>
      <c r="J1" s="122"/>
      <c r="K1" s="122"/>
      <c r="L1" s="122"/>
      <c r="M1" s="122"/>
      <c r="N1" s="122"/>
      <c r="O1" s="122"/>
      <c r="P1" s="122"/>
      <c r="Q1" s="122"/>
      <c r="R1" s="122"/>
      <c r="S1" s="122"/>
      <c r="T1" s="122"/>
    </row>
    <row r="2" customFormat="false" ht="37.9" hidden="false" customHeight="true" outlineLevel="0" collapsed="false">
      <c r="B2" s="122"/>
      <c r="C2" s="122"/>
      <c r="D2" s="122"/>
      <c r="E2" s="122"/>
      <c r="F2" s="122"/>
      <c r="G2" s="122"/>
      <c r="H2" s="122"/>
      <c r="I2" s="122"/>
      <c r="J2" s="122"/>
      <c r="K2" s="122"/>
      <c r="L2" s="122"/>
      <c r="M2" s="122"/>
      <c r="N2" s="122"/>
      <c r="O2" s="122"/>
      <c r="P2" s="122"/>
      <c r="Q2" s="122"/>
      <c r="R2" s="122"/>
      <c r="S2" s="122"/>
      <c r="T2" s="122"/>
    </row>
    <row r="3" customFormat="false" ht="34.9" hidden="false" customHeight="true" outlineLevel="0" collapsed="false">
      <c r="B3" s="122"/>
      <c r="C3" s="123" t="s">
        <v>1234</v>
      </c>
      <c r="D3" s="123"/>
      <c r="E3" s="123"/>
      <c r="F3" s="123"/>
      <c r="G3" s="123"/>
      <c r="H3" s="123"/>
      <c r="I3" s="123"/>
      <c r="J3" s="123"/>
      <c r="K3" s="123"/>
      <c r="L3" s="123"/>
      <c r="M3" s="123"/>
      <c r="N3" s="123"/>
      <c r="O3" s="123"/>
      <c r="P3" s="123"/>
      <c r="Q3" s="122"/>
      <c r="R3" s="122"/>
      <c r="S3" s="122"/>
      <c r="T3" s="122"/>
    </row>
    <row r="4" customFormat="false" ht="5.25" hidden="false" customHeight="true" outlineLevel="0" collapsed="false">
      <c r="B4" s="122"/>
      <c r="C4" s="122"/>
      <c r="D4" s="122"/>
      <c r="E4" s="122"/>
      <c r="F4" s="122"/>
      <c r="G4" s="122"/>
      <c r="H4" s="122"/>
      <c r="I4" s="122"/>
      <c r="J4" s="122"/>
      <c r="K4" s="122"/>
      <c r="L4" s="122"/>
      <c r="M4" s="122"/>
      <c r="N4" s="122"/>
      <c r="O4" s="122"/>
      <c r="P4" s="122"/>
      <c r="Q4" s="122"/>
      <c r="R4" s="122"/>
      <c r="S4" s="122"/>
      <c r="T4" s="122"/>
    </row>
    <row r="5" customFormat="false" ht="18.75" hidden="false" customHeight="true" outlineLevel="0" collapsed="false">
      <c r="B5" s="122"/>
      <c r="C5" s="124" t="s">
        <v>1235</v>
      </c>
      <c r="D5" s="124"/>
      <c r="E5" s="124"/>
      <c r="F5" s="124"/>
      <c r="G5" s="124"/>
      <c r="H5" s="124"/>
      <c r="I5" s="124"/>
      <c r="J5" s="124"/>
      <c r="K5" s="124"/>
      <c r="L5" s="124"/>
      <c r="M5" s="124"/>
      <c r="N5" s="124"/>
      <c r="O5" s="124"/>
      <c r="P5" s="124"/>
      <c r="Q5" s="122"/>
      <c r="R5" s="122"/>
      <c r="S5" s="122"/>
      <c r="T5" s="122"/>
    </row>
    <row r="6" customFormat="false" ht="4.9" hidden="false" customHeight="true" outlineLevel="0" collapsed="false">
      <c r="B6" s="122"/>
      <c r="C6" s="122"/>
      <c r="D6" s="122"/>
      <c r="E6" s="122"/>
      <c r="F6" s="122"/>
      <c r="G6" s="122"/>
      <c r="H6" s="122"/>
      <c r="I6" s="122"/>
      <c r="J6" s="122"/>
      <c r="K6" s="122"/>
      <c r="L6" s="122"/>
      <c r="M6" s="122"/>
      <c r="N6" s="122"/>
      <c r="O6" s="122"/>
      <c r="P6" s="122"/>
      <c r="Q6" s="122"/>
      <c r="R6" s="122"/>
      <c r="S6" s="122"/>
      <c r="T6" s="122"/>
    </row>
    <row r="7" customFormat="false" ht="30.75" hidden="false" customHeight="true" outlineLevel="0" collapsed="false">
      <c r="B7" s="122"/>
      <c r="C7" s="125" t="s">
        <v>1236</v>
      </c>
      <c r="D7" s="125" t="s">
        <v>1237</v>
      </c>
      <c r="E7" s="125" t="s">
        <v>1238</v>
      </c>
      <c r="F7" s="125"/>
      <c r="G7" s="125"/>
      <c r="H7" s="125" t="s">
        <v>1239</v>
      </c>
      <c r="I7" s="125"/>
      <c r="J7" s="126" t="s">
        <v>1240</v>
      </c>
      <c r="K7" s="126"/>
      <c r="L7" s="126"/>
      <c r="M7" s="125" t="s">
        <v>1241</v>
      </c>
      <c r="N7" s="126" t="s">
        <v>1242</v>
      </c>
      <c r="O7" s="125" t="s">
        <v>1243</v>
      </c>
      <c r="P7" s="126" t="s">
        <v>1244</v>
      </c>
      <c r="Q7" s="126"/>
      <c r="R7" s="126" t="s">
        <v>1245</v>
      </c>
      <c r="S7" s="126" t="s">
        <v>1246</v>
      </c>
      <c r="T7" s="126" t="s">
        <v>1247</v>
      </c>
    </row>
    <row r="8" customFormat="false" ht="11.25" hidden="false" customHeight="true" outlineLevel="0" collapsed="false">
      <c r="B8" s="122"/>
      <c r="C8" s="127" t="s">
        <v>1248</v>
      </c>
      <c r="D8" s="128" t="s">
        <v>1249</v>
      </c>
      <c r="E8" s="129" t="n">
        <v>500000000</v>
      </c>
      <c r="F8" s="129"/>
      <c r="G8" s="129"/>
      <c r="H8" s="130" t="n">
        <v>42667</v>
      </c>
      <c r="I8" s="130"/>
      <c r="J8" s="130" t="n">
        <v>45223</v>
      </c>
      <c r="K8" s="130"/>
      <c r="L8" s="130"/>
      <c r="M8" s="128" t="s">
        <v>21</v>
      </c>
      <c r="N8" s="128" t="s">
        <v>1250</v>
      </c>
      <c r="O8" s="131" t="n">
        <v>0</v>
      </c>
      <c r="P8" s="128" t="s">
        <v>1251</v>
      </c>
      <c r="Q8" s="128"/>
      <c r="R8" s="132"/>
      <c r="S8" s="133" t="n">
        <v>6.9013698630137</v>
      </c>
      <c r="T8" s="128" t="s">
        <v>1252</v>
      </c>
    </row>
    <row r="9" customFormat="false" ht="15" hidden="false" customHeight="true" outlineLevel="0" collapsed="false">
      <c r="B9" s="122"/>
      <c r="C9" s="134"/>
      <c r="D9" s="135"/>
      <c r="E9" s="136" t="n">
        <v>500000000</v>
      </c>
      <c r="F9" s="136"/>
      <c r="G9" s="136"/>
      <c r="H9" s="134"/>
      <c r="I9" s="134"/>
      <c r="J9" s="134"/>
      <c r="K9" s="134"/>
      <c r="L9" s="134"/>
      <c r="M9" s="134"/>
      <c r="N9" s="134"/>
      <c r="O9" s="134"/>
      <c r="P9" s="134"/>
      <c r="Q9" s="134"/>
      <c r="R9" s="134"/>
      <c r="S9" s="134"/>
      <c r="T9" s="134"/>
    </row>
    <row r="10" customFormat="false" ht="5.65" hidden="false" customHeight="true" outlineLevel="0" collapsed="false">
      <c r="B10" s="122"/>
      <c r="C10" s="122"/>
      <c r="D10" s="122"/>
      <c r="E10" s="122"/>
      <c r="F10" s="122"/>
      <c r="G10" s="122"/>
      <c r="H10" s="122"/>
      <c r="I10" s="122"/>
      <c r="J10" s="122"/>
      <c r="K10" s="122"/>
      <c r="L10" s="122"/>
      <c r="M10" s="122"/>
      <c r="N10" s="122"/>
      <c r="O10" s="122"/>
      <c r="P10" s="122"/>
      <c r="Q10" s="122"/>
      <c r="R10" s="122"/>
      <c r="S10" s="122"/>
      <c r="T10" s="122"/>
    </row>
    <row r="11" customFormat="false" ht="19.9" hidden="false" customHeight="true" outlineLevel="0" collapsed="false">
      <c r="B11" s="122"/>
      <c r="C11" s="124" t="s">
        <v>1253</v>
      </c>
      <c r="D11" s="124"/>
      <c r="E11" s="124"/>
      <c r="F11" s="124"/>
      <c r="G11" s="124"/>
      <c r="H11" s="124"/>
      <c r="I11" s="124"/>
      <c r="J11" s="124"/>
      <c r="K11" s="124"/>
      <c r="L11" s="124"/>
      <c r="M11" s="124"/>
      <c r="N11" s="124"/>
      <c r="O11" s="124"/>
      <c r="P11" s="124"/>
      <c r="Q11" s="122"/>
      <c r="R11" s="122"/>
      <c r="S11" s="122"/>
      <c r="T11" s="122"/>
    </row>
    <row r="12" customFormat="false" ht="18.4" hidden="false" customHeight="true" outlineLevel="0" collapsed="false">
      <c r="B12" s="122"/>
      <c r="C12" s="137" t="s">
        <v>1254</v>
      </c>
      <c r="D12" s="137"/>
      <c r="E12" s="137"/>
      <c r="F12" s="137"/>
      <c r="G12" s="122"/>
      <c r="H12" s="122"/>
      <c r="I12" s="122"/>
      <c r="J12" s="122"/>
      <c r="K12" s="138" t="n">
        <v>500000000</v>
      </c>
      <c r="L12" s="138"/>
      <c r="M12" s="138"/>
      <c r="N12" s="122"/>
      <c r="O12" s="122"/>
      <c r="P12" s="122"/>
      <c r="Q12" s="122"/>
      <c r="R12" s="122"/>
      <c r="S12" s="122"/>
      <c r="T12" s="122"/>
    </row>
    <row r="13" customFormat="false" ht="15.6" hidden="false" customHeight="true" outlineLevel="0" collapsed="false">
      <c r="B13" s="122"/>
      <c r="C13" s="137" t="s">
        <v>1255</v>
      </c>
      <c r="D13" s="137"/>
      <c r="E13" s="137"/>
      <c r="F13" s="137"/>
      <c r="G13" s="137"/>
      <c r="H13" s="137"/>
      <c r="I13" s="122"/>
      <c r="J13" s="122"/>
      <c r="K13" s="122"/>
      <c r="L13" s="139"/>
      <c r="M13" s="140" t="n">
        <v>0</v>
      </c>
      <c r="N13" s="122"/>
      <c r="O13" s="122"/>
      <c r="P13" s="122"/>
      <c r="Q13" s="122"/>
      <c r="R13" s="122"/>
      <c r="S13" s="122"/>
      <c r="T13" s="122"/>
    </row>
    <row r="14" customFormat="false" ht="15.6" hidden="false" customHeight="true" outlineLevel="0" collapsed="false">
      <c r="B14" s="122"/>
      <c r="C14" s="137" t="s">
        <v>1256</v>
      </c>
      <c r="D14" s="137"/>
      <c r="E14" s="137"/>
      <c r="F14" s="137"/>
      <c r="G14" s="137"/>
      <c r="H14" s="137"/>
      <c r="I14" s="122"/>
      <c r="J14" s="122"/>
      <c r="K14" s="141" t="n">
        <v>6.9013698630137</v>
      </c>
      <c r="L14" s="141"/>
      <c r="M14" s="141"/>
      <c r="N14" s="122"/>
      <c r="O14" s="122"/>
      <c r="P14" s="122"/>
      <c r="Q14" s="122"/>
      <c r="R14" s="122"/>
      <c r="S14" s="122"/>
      <c r="T14" s="122"/>
    </row>
    <row r="15" customFormat="false" ht="15.6" hidden="false" customHeight="true" outlineLevel="0" collapsed="false">
      <c r="C15" s="142" t="s">
        <v>1257</v>
      </c>
      <c r="D15" s="142"/>
      <c r="E15" s="142"/>
      <c r="F15" s="142"/>
    </row>
  </sheetData>
  <mergeCells count="21">
    <mergeCell ref="C3:P3"/>
    <mergeCell ref="C5:P5"/>
    <mergeCell ref="E7:G7"/>
    <mergeCell ref="H7:I7"/>
    <mergeCell ref="J7:L7"/>
    <mergeCell ref="P7:Q7"/>
    <mergeCell ref="E8:G8"/>
    <mergeCell ref="H8:I8"/>
    <mergeCell ref="J8:L8"/>
    <mergeCell ref="P8:Q8"/>
    <mergeCell ref="E9:G9"/>
    <mergeCell ref="H9:I9"/>
    <mergeCell ref="J9:L9"/>
    <mergeCell ref="P9:Q9"/>
    <mergeCell ref="C11:P11"/>
    <mergeCell ref="C12:F12"/>
    <mergeCell ref="K12:M12"/>
    <mergeCell ref="C13:H13"/>
    <mergeCell ref="C14:H14"/>
    <mergeCell ref="K14:M14"/>
    <mergeCell ref="C15:F15"/>
  </mergeCells>
  <hyperlinks>
    <hyperlink ref="C8" r:id="rId1" display="BD@135194"/>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G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26.99"/>
    <col collapsed="false" customWidth="true" hidden="false" outlineLevel="0" max="3" min="3" style="121" width="8.99"/>
    <col collapsed="false" customWidth="true" hidden="false" outlineLevel="0" max="4" min="4" style="121" width="17.99"/>
    <col collapsed="false" customWidth="true" hidden="false" outlineLevel="0" max="5" min="5" style="121" width="16.99"/>
    <col collapsed="false" customWidth="true" hidden="false" outlineLevel="0" max="6" min="6" style="121" width="22.99"/>
    <col collapsed="false" customWidth="true" hidden="false" outlineLevel="0" max="7" min="7" style="121" width="5.99"/>
  </cols>
  <sheetData>
    <row r="1" customFormat="false" ht="1.5" hidden="false" customHeight="true" outlineLevel="0" collapsed="false"/>
    <row r="2" customFormat="false" ht="37.9" hidden="false" customHeight="true" outlineLevel="0" collapsed="false">
      <c r="B2" s="122"/>
      <c r="C2" s="122"/>
      <c r="D2" s="122"/>
      <c r="E2" s="122"/>
      <c r="F2" s="122"/>
      <c r="G2" s="122"/>
    </row>
    <row r="3" customFormat="false" ht="36.4" hidden="false" customHeight="true" outlineLevel="0" collapsed="false">
      <c r="B3" s="123" t="s">
        <v>1258</v>
      </c>
      <c r="C3" s="123"/>
      <c r="D3" s="123"/>
      <c r="E3" s="123"/>
      <c r="F3" s="123"/>
      <c r="G3" s="123"/>
    </row>
    <row r="4" customFormat="false" ht="9.75" hidden="false" customHeight="true" outlineLevel="0" collapsed="false">
      <c r="B4" s="122"/>
      <c r="C4" s="122"/>
      <c r="D4" s="122"/>
      <c r="E4" s="122"/>
      <c r="F4" s="122"/>
      <c r="G4" s="122"/>
    </row>
    <row r="5" customFormat="false" ht="18.75" hidden="false" customHeight="true" outlineLevel="0" collapsed="false">
      <c r="B5" s="143" t="s">
        <v>1259</v>
      </c>
      <c r="C5" s="143"/>
      <c r="D5" s="143"/>
      <c r="E5" s="143"/>
      <c r="F5" s="143"/>
      <c r="G5" s="143"/>
    </row>
    <row r="6" customFormat="false" ht="12.75" hidden="false" customHeight="true" outlineLevel="0" collapsed="false">
      <c r="B6" s="122"/>
      <c r="C6" s="122"/>
      <c r="D6" s="122"/>
      <c r="E6" s="122"/>
      <c r="F6" s="122"/>
      <c r="G6" s="122"/>
    </row>
    <row r="7" customFormat="false" ht="15.75" hidden="false" customHeight="true" outlineLevel="0" collapsed="false">
      <c r="B7" s="144" t="s">
        <v>1260</v>
      </c>
      <c r="C7" s="145" t="s">
        <v>1261</v>
      </c>
      <c r="D7" s="145"/>
      <c r="E7" s="145" t="s">
        <v>1262</v>
      </c>
      <c r="F7" s="145" t="s">
        <v>1263</v>
      </c>
      <c r="G7" s="122"/>
    </row>
    <row r="8" customFormat="false" ht="15" hidden="false" customHeight="true" outlineLevel="0" collapsed="false">
      <c r="B8" s="137" t="s">
        <v>1264</v>
      </c>
      <c r="C8" s="146" t="s">
        <v>1265</v>
      </c>
      <c r="D8" s="146"/>
      <c r="E8" s="146" t="s">
        <v>1266</v>
      </c>
      <c r="F8" s="146" t="s">
        <v>1267</v>
      </c>
      <c r="G8" s="122"/>
    </row>
    <row r="9" customFormat="false" ht="15" hidden="false" customHeight="true" outlineLevel="0" collapsed="false">
      <c r="B9" s="137" t="s">
        <v>1268</v>
      </c>
      <c r="C9" s="146" t="s">
        <v>1269</v>
      </c>
      <c r="D9" s="146"/>
      <c r="E9" s="146" t="s">
        <v>1266</v>
      </c>
      <c r="F9" s="146" t="s">
        <v>1270</v>
      </c>
      <c r="G9" s="122"/>
    </row>
    <row r="10" customFormat="false" ht="15" hidden="false" customHeight="true" outlineLevel="0" collapsed="false">
      <c r="B10" s="137" t="s">
        <v>1271</v>
      </c>
      <c r="C10" s="146" t="s">
        <v>1272</v>
      </c>
      <c r="D10" s="146"/>
      <c r="E10" s="146" t="s">
        <v>1266</v>
      </c>
      <c r="F10" s="146" t="s">
        <v>1273</v>
      </c>
      <c r="G10" s="122"/>
    </row>
    <row r="11" customFormat="false" ht="28.5" hidden="false" customHeight="true" outlineLevel="0" collapsed="false">
      <c r="B11" s="122"/>
      <c r="C11" s="122"/>
      <c r="D11" s="122"/>
      <c r="E11" s="122"/>
      <c r="F11" s="122"/>
      <c r="G11" s="122"/>
    </row>
    <row r="12" customFormat="false" ht="18.75" hidden="false" customHeight="true" outlineLevel="0" collapsed="false">
      <c r="B12" s="143" t="s">
        <v>1274</v>
      </c>
      <c r="C12" s="143"/>
      <c r="D12" s="143"/>
      <c r="E12" s="143"/>
      <c r="F12" s="143"/>
      <c r="G12" s="143"/>
    </row>
    <row r="13" customFormat="false" ht="15.75" hidden="false" customHeight="true" outlineLevel="0" collapsed="false">
      <c r="B13" s="122"/>
      <c r="C13" s="122"/>
      <c r="D13" s="122"/>
      <c r="E13" s="122"/>
      <c r="F13" s="122"/>
      <c r="G13" s="122"/>
    </row>
    <row r="14" customFormat="false" ht="15.75" hidden="false" customHeight="true" outlineLevel="0" collapsed="false">
      <c r="B14" s="144" t="s">
        <v>1260</v>
      </c>
      <c r="C14" s="145" t="s">
        <v>1261</v>
      </c>
      <c r="D14" s="145"/>
      <c r="E14" s="145" t="s">
        <v>1262</v>
      </c>
      <c r="F14" s="122"/>
      <c r="G14" s="122"/>
    </row>
    <row r="15" customFormat="false" ht="15" hidden="false" customHeight="true" outlineLevel="0" collapsed="false">
      <c r="B15" s="137" t="s">
        <v>1264</v>
      </c>
      <c r="C15" s="146" t="s">
        <v>1275</v>
      </c>
      <c r="D15" s="146"/>
      <c r="E15" s="146"/>
      <c r="F15" s="122"/>
      <c r="G15" s="122"/>
    </row>
    <row r="16" customFormat="false" ht="15" hidden="false" customHeight="true" outlineLevel="0" collapsed="false">
      <c r="B16" s="137" t="s">
        <v>1268</v>
      </c>
      <c r="C16" s="146" t="s">
        <v>1276</v>
      </c>
      <c r="D16" s="146"/>
      <c r="E16" s="146" t="s">
        <v>1266</v>
      </c>
      <c r="F16" s="122"/>
      <c r="G16" s="122"/>
    </row>
    <row r="17" customFormat="false" ht="15" hidden="false" customHeight="true" outlineLevel="0" collapsed="false">
      <c r="B17" s="137" t="s">
        <v>1271</v>
      </c>
      <c r="C17" s="146" t="s">
        <v>1277</v>
      </c>
      <c r="D17" s="146"/>
      <c r="E17" s="146" t="s">
        <v>1266</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U88"/>
  <sheetViews>
    <sheetView showFormulas="false" showGridLines="false" showRowColHeaders="true" showZeros="true" rightToLeft="false" tabSelected="true" showOutlineSymbols="true" defaultGridColor="true" view="pageBreakPreview" topLeftCell="B1" colorId="64" zoomScale="100" zoomScaleNormal="85" zoomScalePageLayoutView="100" workbookViewId="0">
      <selection pane="topLeft" activeCell="D1" activeCellId="0" sqref="D1"/>
    </sheetView>
  </sheetViews>
  <sheetFormatPr defaultColWidth="9.0546875" defaultRowHeight="12.75" zeroHeight="false" outlineLevelRow="0" outlineLevelCol="0"/>
  <cols>
    <col collapsed="false" customWidth="false" hidden="true" outlineLevel="0" max="1" min="1" style="121" width="9.06"/>
    <col collapsed="false" customWidth="true" hidden="false" outlineLevel="0" max="2" min="2" style="121" width="2.99"/>
    <col collapsed="false" customWidth="true" hidden="false" outlineLevel="0" max="3" min="3" style="121" width="0.99"/>
    <col collapsed="false" customWidth="true" hidden="false" outlineLevel="0" max="4" min="4" style="121" width="31.99"/>
    <col collapsed="false" customWidth="true" hidden="false" outlineLevel="0" max="5" min="5" style="121" width="3.99"/>
    <col collapsed="false" customWidth="true" hidden="false" outlineLevel="0" max="6" min="6" style="121" width="15.99"/>
    <col collapsed="false" customWidth="true" hidden="false" outlineLevel="0" max="7" min="7" style="121" width="13.99"/>
    <col collapsed="false" customWidth="true" hidden="false" outlineLevel="0" max="16" min="8" style="121" width="0.99"/>
    <col collapsed="false" customWidth="true" hidden="false" outlineLevel="0" max="17" min="17" style="121" width="12.99"/>
    <col collapsed="false" customWidth="true" hidden="false" outlineLevel="0" max="19" min="18" style="121" width="2.99"/>
    <col collapsed="false" customWidth="true" hidden="false" outlineLevel="0" max="20" min="20" style="121" width="0.99"/>
    <col collapsed="false" customWidth="true" hidden="false" outlineLevel="0" max="21" min="21" style="121" width="1.99"/>
  </cols>
  <sheetData>
    <row r="1" customFormat="false" ht="11.1" hidden="false" customHeight="true" outlineLevel="0" collapsed="false">
      <c r="B1" s="122"/>
      <c r="C1" s="122"/>
      <c r="D1" s="122"/>
      <c r="E1" s="122"/>
      <c r="F1" s="122"/>
      <c r="G1" s="122"/>
      <c r="H1" s="122"/>
      <c r="I1" s="122"/>
      <c r="J1" s="122"/>
      <c r="K1" s="122"/>
      <c r="L1" s="122"/>
      <c r="M1" s="122"/>
      <c r="N1" s="122"/>
      <c r="O1" s="122"/>
      <c r="P1" s="122"/>
      <c r="Q1" s="122"/>
      <c r="R1" s="122"/>
      <c r="S1" s="122"/>
      <c r="T1" s="122"/>
      <c r="U1" s="122"/>
    </row>
    <row r="2" customFormat="false" ht="17.25" hidden="false" customHeight="true" outlineLevel="0" collapsed="false">
      <c r="B2" s="122"/>
      <c r="C2" s="122"/>
      <c r="D2" s="122"/>
      <c r="E2" s="122"/>
      <c r="F2" s="147"/>
      <c r="G2" s="147"/>
      <c r="H2" s="147"/>
      <c r="I2" s="147"/>
      <c r="J2" s="147"/>
      <c r="K2" s="147"/>
      <c r="L2" s="147"/>
      <c r="M2" s="147"/>
      <c r="N2" s="147"/>
      <c r="O2" s="147"/>
      <c r="P2" s="147"/>
      <c r="Q2" s="147"/>
      <c r="R2" s="122"/>
      <c r="S2" s="122"/>
      <c r="T2" s="122"/>
      <c r="U2" s="122"/>
    </row>
    <row r="3" customFormat="false" ht="9.4" hidden="false" customHeight="true" outlineLevel="0" collapsed="false">
      <c r="B3" s="122"/>
      <c r="C3" s="122"/>
      <c r="D3" s="122"/>
      <c r="E3" s="122"/>
      <c r="F3" s="122"/>
      <c r="G3" s="122"/>
      <c r="H3" s="122"/>
      <c r="I3" s="122"/>
      <c r="J3" s="122"/>
      <c r="K3" s="122"/>
      <c r="L3" s="122"/>
      <c r="M3" s="122"/>
      <c r="N3" s="122"/>
      <c r="O3" s="122"/>
      <c r="P3" s="122"/>
      <c r="Q3" s="122"/>
      <c r="R3" s="122"/>
      <c r="S3" s="122"/>
      <c r="T3" s="122"/>
      <c r="U3" s="122"/>
    </row>
    <row r="4" customFormat="false" ht="34.15" hidden="false" customHeight="true" outlineLevel="0" collapsed="false">
      <c r="B4" s="123" t="s">
        <v>1278</v>
      </c>
      <c r="C4" s="123"/>
      <c r="D4" s="123"/>
      <c r="E4" s="123"/>
      <c r="F4" s="123"/>
      <c r="G4" s="123"/>
      <c r="H4" s="123"/>
      <c r="I4" s="123"/>
      <c r="J4" s="123"/>
      <c r="K4" s="123"/>
      <c r="L4" s="123"/>
      <c r="M4" s="123"/>
      <c r="N4" s="123"/>
      <c r="O4" s="123"/>
      <c r="P4" s="123"/>
      <c r="Q4" s="123"/>
      <c r="R4" s="123"/>
      <c r="S4" s="122"/>
      <c r="T4" s="122"/>
      <c r="U4" s="122"/>
    </row>
    <row r="5" customFormat="false" ht="8.65" hidden="false" customHeight="true" outlineLevel="0" collapsed="false">
      <c r="B5" s="122"/>
      <c r="C5" s="122"/>
      <c r="D5" s="122"/>
      <c r="E5" s="122"/>
      <c r="F5" s="122"/>
      <c r="G5" s="122"/>
      <c r="H5" s="122"/>
      <c r="I5" s="122"/>
      <c r="J5" s="122"/>
      <c r="K5" s="122"/>
      <c r="L5" s="122"/>
      <c r="M5" s="122"/>
      <c r="N5" s="122"/>
      <c r="O5" s="122"/>
      <c r="P5" s="122"/>
      <c r="Q5" s="122"/>
      <c r="R5" s="122"/>
      <c r="S5" s="122"/>
      <c r="T5" s="122"/>
      <c r="U5" s="122"/>
    </row>
    <row r="6" customFormat="false" ht="14.45" hidden="false" customHeight="true" outlineLevel="0" collapsed="false">
      <c r="B6" s="137" t="s">
        <v>1279</v>
      </c>
      <c r="C6" s="137"/>
      <c r="D6" s="137"/>
      <c r="E6" s="137"/>
      <c r="F6" s="137"/>
      <c r="G6" s="122"/>
      <c r="H6" s="122"/>
      <c r="I6" s="122"/>
      <c r="J6" s="122"/>
      <c r="K6" s="122"/>
      <c r="L6" s="122"/>
      <c r="M6" s="122"/>
      <c r="N6" s="122"/>
      <c r="O6" s="122"/>
      <c r="P6" s="122"/>
      <c r="Q6" s="122"/>
      <c r="R6" s="122"/>
      <c r="S6" s="122"/>
      <c r="T6" s="122"/>
      <c r="U6" s="122"/>
    </row>
    <row r="7" customFormat="false" ht="6.4" hidden="false" customHeight="true" outlineLevel="0" collapsed="false">
      <c r="B7" s="122"/>
      <c r="C7" s="122"/>
      <c r="D7" s="122"/>
      <c r="E7" s="122"/>
      <c r="F7" s="122"/>
      <c r="G7" s="122"/>
      <c r="H7" s="122"/>
      <c r="I7" s="122"/>
      <c r="J7" s="122"/>
      <c r="K7" s="122"/>
      <c r="L7" s="122"/>
      <c r="M7" s="122"/>
      <c r="N7" s="122"/>
      <c r="O7" s="122"/>
      <c r="P7" s="122"/>
      <c r="Q7" s="122"/>
      <c r="R7" s="122"/>
      <c r="S7" s="122"/>
      <c r="T7" s="122"/>
      <c r="U7" s="122"/>
    </row>
    <row r="8" customFormat="false" ht="18.75" hidden="false" customHeight="true" outlineLevel="0" collapsed="false">
      <c r="B8" s="124" t="s">
        <v>1280</v>
      </c>
      <c r="C8" s="124"/>
      <c r="D8" s="124"/>
      <c r="E8" s="124"/>
      <c r="F8" s="124"/>
      <c r="G8" s="124"/>
      <c r="H8" s="124"/>
      <c r="I8" s="124"/>
      <c r="J8" s="124"/>
      <c r="K8" s="124"/>
      <c r="L8" s="124"/>
      <c r="M8" s="124"/>
      <c r="N8" s="124"/>
      <c r="O8" s="124"/>
      <c r="P8" s="124"/>
      <c r="Q8" s="124"/>
      <c r="R8" s="124"/>
      <c r="S8" s="122"/>
      <c r="T8" s="122"/>
      <c r="U8" s="122"/>
    </row>
    <row r="9" customFormat="false" ht="4.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row>
    <row r="10" customFormat="false" ht="15.75" hidden="false" customHeight="true" outlineLevel="0" collapsed="false">
      <c r="B10" s="148" t="s">
        <v>1281</v>
      </c>
      <c r="C10" s="148"/>
      <c r="D10" s="148"/>
      <c r="E10" s="148"/>
      <c r="F10" s="148"/>
      <c r="G10" s="148"/>
      <c r="H10" s="148"/>
      <c r="I10" s="122"/>
      <c r="J10" s="149" t="n">
        <v>500000000</v>
      </c>
      <c r="K10" s="149"/>
      <c r="L10" s="149"/>
      <c r="M10" s="149"/>
      <c r="N10" s="149"/>
      <c r="O10" s="149"/>
      <c r="P10" s="149"/>
      <c r="Q10" s="149"/>
      <c r="R10" s="149"/>
      <c r="S10" s="128" t="s">
        <v>1282</v>
      </c>
      <c r="T10" s="122"/>
      <c r="U10" s="122"/>
    </row>
    <row r="11" customFormat="false" ht="6.4"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row>
    <row r="12" customFormat="false" ht="15.75" hidden="false" customHeight="true" outlineLevel="0" collapsed="false">
      <c r="B12" s="148" t="s">
        <v>1283</v>
      </c>
      <c r="C12" s="148"/>
      <c r="D12" s="148"/>
      <c r="E12" s="148"/>
      <c r="F12" s="148"/>
      <c r="G12" s="148"/>
      <c r="H12" s="148"/>
      <c r="I12" s="122"/>
      <c r="J12" s="138" t="n">
        <v>755972281.359997</v>
      </c>
      <c r="K12" s="138"/>
      <c r="L12" s="138"/>
      <c r="M12" s="138"/>
      <c r="N12" s="138"/>
      <c r="O12" s="138"/>
      <c r="P12" s="138"/>
      <c r="Q12" s="138"/>
      <c r="R12" s="138"/>
      <c r="S12" s="150" t="s">
        <v>1284</v>
      </c>
      <c r="T12" s="150"/>
      <c r="U12" s="122"/>
    </row>
    <row r="13" customFormat="false" ht="6.95" hidden="false" customHeight="true" outlineLevel="0" collapsed="false">
      <c r="B13" s="122"/>
      <c r="C13" s="122"/>
      <c r="D13" s="122"/>
      <c r="E13" s="122"/>
      <c r="F13" s="122"/>
      <c r="G13" s="122"/>
      <c r="H13" s="122"/>
      <c r="I13" s="122"/>
      <c r="J13" s="122"/>
      <c r="K13" s="122"/>
      <c r="L13" s="122"/>
      <c r="M13" s="122"/>
      <c r="N13" s="122"/>
      <c r="O13" s="122"/>
      <c r="P13" s="122"/>
      <c r="Q13" s="122"/>
      <c r="R13" s="122"/>
      <c r="S13" s="122"/>
      <c r="T13" s="122"/>
      <c r="U13" s="122"/>
    </row>
    <row r="14" customFormat="false" ht="15" hidden="false" customHeight="true" outlineLevel="0" collapsed="false">
      <c r="B14" s="137" t="s">
        <v>1285</v>
      </c>
      <c r="C14" s="137"/>
      <c r="D14" s="137"/>
      <c r="E14" s="137"/>
      <c r="F14" s="137"/>
      <c r="G14" s="137"/>
      <c r="H14" s="137"/>
      <c r="I14" s="122"/>
      <c r="J14" s="122"/>
      <c r="K14" s="122"/>
      <c r="L14" s="138" t="n">
        <v>5000000</v>
      </c>
      <c r="M14" s="138"/>
      <c r="N14" s="138"/>
      <c r="O14" s="138"/>
      <c r="P14" s="138"/>
      <c r="Q14" s="138"/>
      <c r="R14" s="138"/>
      <c r="S14" s="150" t="s">
        <v>1286</v>
      </c>
      <c r="T14" s="150"/>
      <c r="U14" s="122"/>
    </row>
    <row r="15" customFormat="false" ht="7.7"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row>
    <row r="16" customFormat="false" ht="15" hidden="false" customHeight="true" outlineLevel="0" collapsed="false">
      <c r="B16" s="137" t="s">
        <v>1287</v>
      </c>
      <c r="C16" s="137"/>
      <c r="D16" s="137"/>
      <c r="E16" s="137"/>
      <c r="F16" s="137"/>
      <c r="G16" s="137"/>
      <c r="H16" s="137"/>
      <c r="I16" s="122"/>
      <c r="J16" s="122"/>
      <c r="K16" s="122"/>
      <c r="L16" s="138" t="n">
        <v>17983849.16</v>
      </c>
      <c r="M16" s="138"/>
      <c r="N16" s="138"/>
      <c r="O16" s="138"/>
      <c r="P16" s="138"/>
      <c r="Q16" s="138"/>
      <c r="R16" s="138"/>
      <c r="S16" s="150" t="s">
        <v>1288</v>
      </c>
      <c r="T16" s="150"/>
      <c r="U16" s="122"/>
    </row>
    <row r="17" customFormat="false" ht="7.7"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row>
    <row r="18" customFormat="false" ht="15.75" hidden="false" customHeight="true" outlineLevel="0" collapsed="false">
      <c r="B18" s="137" t="s">
        <v>1289</v>
      </c>
      <c r="C18" s="137"/>
      <c r="D18" s="137"/>
      <c r="E18" s="137"/>
      <c r="F18" s="137"/>
      <c r="G18" s="137"/>
      <c r="H18" s="137"/>
      <c r="I18" s="122"/>
      <c r="J18" s="151" t="n">
        <v>0.557912261039994</v>
      </c>
      <c r="K18" s="151"/>
      <c r="L18" s="151"/>
      <c r="M18" s="151"/>
      <c r="N18" s="151"/>
      <c r="O18" s="151"/>
      <c r="P18" s="151"/>
      <c r="Q18" s="151"/>
      <c r="R18" s="151"/>
      <c r="S18" s="122"/>
      <c r="T18" s="122"/>
      <c r="U18" s="122"/>
    </row>
    <row r="19" customFormat="false" ht="15.75" hidden="false" customHeight="true" outlineLevel="0" collapsed="false">
      <c r="B19" s="122"/>
      <c r="C19" s="122"/>
      <c r="D19" s="122"/>
      <c r="E19" s="122"/>
      <c r="F19" s="122"/>
      <c r="G19" s="122"/>
      <c r="H19" s="122"/>
      <c r="I19" s="122"/>
      <c r="J19" s="122"/>
      <c r="K19" s="122"/>
      <c r="L19" s="122"/>
      <c r="M19" s="122"/>
      <c r="N19" s="122"/>
      <c r="O19" s="122"/>
      <c r="P19" s="122"/>
      <c r="Q19" s="122"/>
      <c r="R19" s="122"/>
      <c r="S19" s="122"/>
      <c r="T19" s="122"/>
      <c r="U19" s="122"/>
    </row>
    <row r="20" customFormat="false" ht="18.75" hidden="false" customHeight="true" outlineLevel="0" collapsed="false">
      <c r="B20" s="124" t="s">
        <v>1290</v>
      </c>
      <c r="C20" s="124"/>
      <c r="D20" s="124"/>
      <c r="E20" s="124"/>
      <c r="F20" s="124"/>
      <c r="G20" s="124"/>
      <c r="H20" s="124"/>
      <c r="I20" s="124"/>
      <c r="J20" s="124"/>
      <c r="K20" s="124"/>
      <c r="L20" s="124"/>
      <c r="M20" s="124"/>
      <c r="N20" s="124"/>
      <c r="O20" s="124"/>
      <c r="P20" s="124"/>
      <c r="Q20" s="124"/>
      <c r="R20" s="124"/>
      <c r="S20" s="122"/>
      <c r="T20" s="122"/>
      <c r="U20" s="122"/>
    </row>
    <row r="21" customFormat="false" ht="6" hidden="false" customHeight="true" outlineLevel="0" collapsed="false">
      <c r="B21" s="122"/>
      <c r="C21" s="122"/>
      <c r="D21" s="122"/>
      <c r="E21" s="122"/>
      <c r="F21" s="122"/>
      <c r="G21" s="122"/>
      <c r="H21" s="122"/>
      <c r="I21" s="122"/>
      <c r="J21" s="122"/>
      <c r="K21" s="122"/>
      <c r="L21" s="122"/>
      <c r="M21" s="122"/>
      <c r="N21" s="122"/>
      <c r="O21" s="122"/>
      <c r="P21" s="122"/>
      <c r="Q21" s="122"/>
      <c r="R21" s="122"/>
      <c r="S21" s="122"/>
      <c r="T21" s="122"/>
      <c r="U21" s="122"/>
    </row>
    <row r="22" customFormat="false" ht="15" hidden="false" customHeight="true" outlineLevel="0" collapsed="false">
      <c r="B22" s="137" t="s">
        <v>1291</v>
      </c>
      <c r="C22" s="137"/>
      <c r="D22" s="137"/>
      <c r="E22" s="137"/>
      <c r="F22" s="137"/>
      <c r="G22" s="137"/>
      <c r="H22" s="152"/>
      <c r="I22" s="152"/>
      <c r="J22" s="138" t="n">
        <v>630198232.749335</v>
      </c>
      <c r="K22" s="138"/>
      <c r="L22" s="138"/>
      <c r="M22" s="138"/>
      <c r="N22" s="138"/>
      <c r="O22" s="138"/>
      <c r="P22" s="138"/>
      <c r="Q22" s="138"/>
      <c r="R22" s="138"/>
      <c r="S22" s="150" t="s">
        <v>1292</v>
      </c>
      <c r="T22" s="150"/>
      <c r="U22" s="122"/>
    </row>
    <row r="23" customFormat="false" ht="9.75" hidden="false" customHeight="true" outlineLevel="0" collapsed="false">
      <c r="B23" s="146"/>
      <c r="C23" s="146"/>
      <c r="D23" s="146"/>
      <c r="E23" s="146"/>
      <c r="F23" s="146"/>
      <c r="G23" s="146"/>
      <c r="H23" s="152"/>
      <c r="I23" s="152"/>
      <c r="J23" s="153"/>
      <c r="K23" s="153"/>
      <c r="L23" s="153"/>
      <c r="M23" s="153"/>
      <c r="N23" s="153"/>
      <c r="O23" s="153"/>
      <c r="P23" s="153"/>
      <c r="Q23" s="153"/>
      <c r="R23" s="153"/>
      <c r="S23" s="122"/>
      <c r="T23" s="122"/>
      <c r="U23" s="122"/>
    </row>
    <row r="24" customFormat="false" ht="14.25" hidden="false" customHeight="true" outlineLevel="0" collapsed="false">
      <c r="B24" s="137" t="s">
        <v>1293</v>
      </c>
      <c r="C24" s="137"/>
      <c r="D24" s="137"/>
      <c r="E24" s="137"/>
      <c r="F24" s="137"/>
      <c r="G24" s="137"/>
      <c r="H24" s="137"/>
      <c r="I24" s="137"/>
      <c r="J24" s="137"/>
      <c r="K24" s="152"/>
      <c r="L24" s="152"/>
      <c r="M24" s="140" t="n">
        <v>1.26039646549867</v>
      </c>
      <c r="N24" s="140"/>
      <c r="O24" s="140"/>
      <c r="P24" s="140"/>
      <c r="Q24" s="140"/>
      <c r="R24" s="140"/>
      <c r="S24" s="154" t="s">
        <v>1294</v>
      </c>
      <c r="T24" s="154"/>
      <c r="U24" s="154"/>
    </row>
    <row r="25" customFormat="false" ht="9" hidden="false" customHeight="true" outlineLevel="0" collapsed="false">
      <c r="B25" s="146"/>
      <c r="C25" s="146"/>
      <c r="D25" s="146"/>
      <c r="E25" s="146"/>
      <c r="F25" s="146"/>
      <c r="G25" s="146"/>
      <c r="H25" s="152"/>
      <c r="I25" s="152"/>
      <c r="J25" s="153"/>
      <c r="K25" s="153"/>
      <c r="L25" s="153"/>
      <c r="M25" s="153"/>
      <c r="N25" s="153"/>
      <c r="O25" s="153"/>
      <c r="P25" s="153"/>
      <c r="Q25" s="153"/>
      <c r="R25" s="153"/>
      <c r="S25" s="154"/>
      <c r="T25" s="154"/>
      <c r="U25" s="154"/>
    </row>
    <row r="26" customFormat="false" ht="15" hidden="false" customHeight="true" outlineLevel="0" collapsed="false">
      <c r="B26" s="155" t="s">
        <v>1295</v>
      </c>
      <c r="C26" s="155"/>
      <c r="D26" s="155"/>
      <c r="E26" s="155"/>
      <c r="F26" s="155"/>
      <c r="G26" s="155"/>
      <c r="H26" s="152"/>
      <c r="I26" s="152"/>
      <c r="J26" s="156" t="s">
        <v>1296</v>
      </c>
      <c r="K26" s="156"/>
      <c r="L26" s="156"/>
      <c r="M26" s="156"/>
      <c r="N26" s="156"/>
      <c r="O26" s="156"/>
      <c r="P26" s="156"/>
      <c r="Q26" s="156"/>
      <c r="R26" s="156"/>
      <c r="S26" s="154"/>
      <c r="T26" s="154"/>
      <c r="U26" s="154"/>
    </row>
    <row r="27" customFormat="false" ht="12.7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row>
    <row r="28" customFormat="false" ht="18.75" hidden="false" customHeight="true" outlineLevel="0" collapsed="false">
      <c r="B28" s="124" t="s">
        <v>1297</v>
      </c>
      <c r="C28" s="124"/>
      <c r="D28" s="124"/>
      <c r="E28" s="124"/>
      <c r="F28" s="124"/>
      <c r="G28" s="124"/>
      <c r="H28" s="124"/>
      <c r="I28" s="124"/>
      <c r="J28" s="124"/>
      <c r="K28" s="124"/>
      <c r="L28" s="124"/>
      <c r="M28" s="124"/>
      <c r="N28" s="124"/>
      <c r="O28" s="124"/>
      <c r="P28" s="124"/>
      <c r="Q28" s="124"/>
      <c r="R28" s="124"/>
      <c r="S28" s="122"/>
      <c r="T28" s="122"/>
      <c r="U28" s="122"/>
    </row>
    <row r="29" customFormat="false" ht="4.7" hidden="false" customHeight="true" outlineLevel="0" collapsed="false">
      <c r="B29" s="122"/>
      <c r="C29" s="122"/>
      <c r="D29" s="122"/>
      <c r="E29" s="122"/>
      <c r="F29" s="122"/>
      <c r="G29" s="122"/>
      <c r="H29" s="122"/>
      <c r="I29" s="122"/>
      <c r="J29" s="122"/>
      <c r="K29" s="122"/>
      <c r="L29" s="122"/>
      <c r="M29" s="122"/>
      <c r="N29" s="122"/>
      <c r="O29" s="122"/>
      <c r="P29" s="122"/>
      <c r="Q29" s="122"/>
      <c r="R29" s="122"/>
      <c r="S29" s="122"/>
      <c r="T29" s="122"/>
      <c r="U29" s="122"/>
    </row>
    <row r="30" customFormat="false" ht="13.5" hidden="false" customHeight="true" outlineLevel="0" collapsed="false">
      <c r="B30" s="137" t="s">
        <v>1298</v>
      </c>
      <c r="C30" s="137"/>
      <c r="D30" s="137"/>
      <c r="E30" s="137"/>
      <c r="F30" s="137"/>
      <c r="G30" s="137"/>
      <c r="H30" s="137"/>
      <c r="I30" s="122"/>
      <c r="J30" s="122"/>
      <c r="K30" s="122"/>
      <c r="L30" s="138" t="n">
        <v>5992835.3</v>
      </c>
      <c r="M30" s="138"/>
      <c r="N30" s="138"/>
      <c r="O30" s="138"/>
      <c r="P30" s="138"/>
      <c r="Q30" s="138"/>
      <c r="R30" s="138"/>
      <c r="S30" s="150" t="s">
        <v>1299</v>
      </c>
      <c r="T30" s="150"/>
      <c r="U30" s="122"/>
    </row>
    <row r="31" customFormat="false" ht="6.6"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row>
    <row r="32" customFormat="false" ht="15.75" hidden="false" customHeight="true" outlineLevel="0" collapsed="false">
      <c r="B32" s="137" t="s">
        <v>1300</v>
      </c>
      <c r="C32" s="137"/>
      <c r="D32" s="137"/>
      <c r="E32" s="137"/>
      <c r="F32" s="137"/>
      <c r="G32" s="137"/>
      <c r="H32" s="137"/>
      <c r="I32" s="122"/>
      <c r="J32" s="122"/>
      <c r="K32" s="122"/>
      <c r="L32" s="138" t="n">
        <v>17983849.16</v>
      </c>
      <c r="M32" s="138"/>
      <c r="N32" s="138"/>
      <c r="O32" s="138"/>
      <c r="P32" s="138"/>
      <c r="Q32" s="138"/>
      <c r="R32" s="138"/>
      <c r="S32" s="150" t="s">
        <v>1301</v>
      </c>
      <c r="T32" s="150"/>
      <c r="U32" s="122"/>
    </row>
    <row r="33" customFormat="false" ht="4.9"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row>
    <row r="34" customFormat="false" ht="15" hidden="false" customHeight="true" outlineLevel="0" collapsed="false">
      <c r="B34" s="137" t="s">
        <v>1291</v>
      </c>
      <c r="C34" s="137"/>
      <c r="D34" s="137"/>
      <c r="E34" s="137"/>
      <c r="F34" s="137"/>
      <c r="G34" s="137"/>
      <c r="H34" s="152"/>
      <c r="I34" s="152"/>
      <c r="J34" s="138" t="n">
        <v>630198232.749335</v>
      </c>
      <c r="K34" s="138"/>
      <c r="L34" s="138"/>
      <c r="M34" s="138"/>
      <c r="N34" s="138"/>
      <c r="O34" s="138"/>
      <c r="P34" s="138"/>
      <c r="Q34" s="138"/>
      <c r="R34" s="138"/>
      <c r="S34" s="122"/>
      <c r="T34" s="122"/>
      <c r="U34" s="122"/>
    </row>
    <row r="35" customFormat="false" ht="6.75" hidden="false" customHeight="true" outlineLevel="0" collapsed="false">
      <c r="B35" s="146"/>
      <c r="C35" s="146"/>
      <c r="D35" s="146"/>
      <c r="E35" s="146"/>
      <c r="F35" s="146"/>
      <c r="G35" s="146"/>
      <c r="H35" s="152"/>
      <c r="I35" s="152"/>
      <c r="J35" s="153"/>
      <c r="K35" s="153"/>
      <c r="L35" s="153"/>
      <c r="M35" s="153"/>
      <c r="N35" s="153"/>
      <c r="O35" s="153"/>
      <c r="P35" s="153"/>
      <c r="Q35" s="153"/>
      <c r="R35" s="153"/>
      <c r="S35" s="122"/>
      <c r="T35" s="122"/>
      <c r="U35" s="122"/>
    </row>
    <row r="36" customFormat="false" ht="13.5" hidden="false" customHeight="true" outlineLevel="0" collapsed="false">
      <c r="B36" s="137" t="s">
        <v>1302</v>
      </c>
      <c r="C36" s="137"/>
      <c r="D36" s="137"/>
      <c r="E36" s="137"/>
      <c r="F36" s="137"/>
      <c r="G36" s="137"/>
      <c r="H36" s="152"/>
      <c r="I36" s="152"/>
      <c r="J36" s="140" t="n">
        <v>1.30834983441867</v>
      </c>
      <c r="K36" s="140"/>
      <c r="L36" s="140"/>
      <c r="M36" s="140"/>
      <c r="N36" s="140"/>
      <c r="O36" s="140"/>
      <c r="P36" s="140"/>
      <c r="Q36" s="140"/>
      <c r="R36" s="140"/>
      <c r="S36" s="154" t="s">
        <v>1303</v>
      </c>
      <c r="T36" s="154"/>
      <c r="U36" s="154"/>
    </row>
    <row r="37" customFormat="false" ht="6" hidden="false" customHeight="true" outlineLevel="0" collapsed="false">
      <c r="B37" s="146"/>
      <c r="C37" s="146"/>
      <c r="D37" s="146"/>
      <c r="E37" s="146"/>
      <c r="F37" s="146"/>
      <c r="G37" s="146"/>
      <c r="H37" s="152"/>
      <c r="I37" s="152"/>
      <c r="J37" s="153"/>
      <c r="K37" s="153"/>
      <c r="L37" s="153"/>
      <c r="M37" s="153"/>
      <c r="N37" s="153"/>
      <c r="O37" s="153"/>
      <c r="P37" s="153"/>
      <c r="Q37" s="153"/>
      <c r="R37" s="153"/>
      <c r="S37" s="154"/>
      <c r="T37" s="154"/>
      <c r="U37" s="154"/>
    </row>
    <row r="38" customFormat="false" ht="15" hidden="false" customHeight="true" outlineLevel="0" collapsed="false">
      <c r="B38" s="155" t="s">
        <v>1304</v>
      </c>
      <c r="C38" s="155"/>
      <c r="D38" s="155"/>
      <c r="E38" s="155"/>
      <c r="F38" s="155"/>
      <c r="G38" s="155"/>
      <c r="H38" s="152"/>
      <c r="I38" s="152"/>
      <c r="J38" s="156" t="s">
        <v>1296</v>
      </c>
      <c r="K38" s="156"/>
      <c r="L38" s="156"/>
      <c r="M38" s="156"/>
      <c r="N38" s="156"/>
      <c r="O38" s="156"/>
      <c r="P38" s="156"/>
      <c r="Q38" s="156"/>
      <c r="R38" s="156"/>
      <c r="S38" s="154"/>
      <c r="T38" s="154"/>
      <c r="U38" s="154"/>
    </row>
    <row r="39" customFormat="false" ht="11.8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row>
    <row r="40" customFormat="false" ht="18.75" hidden="false" customHeight="true" outlineLevel="0" collapsed="false">
      <c r="B40" s="124" t="s">
        <v>1305</v>
      </c>
      <c r="C40" s="124"/>
      <c r="D40" s="124"/>
      <c r="E40" s="124"/>
      <c r="F40" s="124"/>
      <c r="G40" s="124"/>
      <c r="H40" s="124"/>
      <c r="I40" s="124"/>
      <c r="J40" s="124"/>
      <c r="K40" s="124"/>
      <c r="L40" s="124"/>
      <c r="M40" s="124"/>
      <c r="N40" s="124"/>
      <c r="O40" s="124"/>
      <c r="P40" s="124"/>
      <c r="Q40" s="124"/>
      <c r="R40" s="124"/>
      <c r="S40" s="122"/>
      <c r="T40" s="122"/>
      <c r="U40" s="122"/>
    </row>
    <row r="41" customFormat="false" ht="5.6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row>
    <row r="42" customFormat="false" ht="15.75" hidden="false" customHeight="true" outlineLevel="0" collapsed="false">
      <c r="B42" s="137" t="s">
        <v>1306</v>
      </c>
      <c r="C42" s="137"/>
      <c r="D42" s="137"/>
      <c r="E42" s="137"/>
      <c r="F42" s="137"/>
      <c r="G42" s="137"/>
      <c r="H42" s="137"/>
      <c r="I42" s="137"/>
      <c r="J42" s="137"/>
      <c r="K42" s="137"/>
      <c r="L42" s="137"/>
      <c r="M42" s="137"/>
      <c r="N42" s="122"/>
      <c r="O42" s="157" t="n">
        <v>174806243.874203</v>
      </c>
      <c r="P42" s="157"/>
      <c r="Q42" s="157"/>
      <c r="R42" s="157"/>
      <c r="S42" s="150" t="s">
        <v>1307</v>
      </c>
      <c r="T42" s="150"/>
      <c r="U42" s="122"/>
    </row>
    <row r="43" customFormat="false" ht="7.9"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row>
    <row r="44" customFormat="false" ht="14.1" hidden="false" customHeight="true" outlineLevel="0" collapsed="false">
      <c r="B44" s="122"/>
      <c r="C44" s="158"/>
      <c r="D44" s="159" t="s">
        <v>1308</v>
      </c>
      <c r="E44" s="159"/>
      <c r="F44" s="159"/>
      <c r="G44" s="159"/>
      <c r="H44" s="159"/>
      <c r="I44" s="159"/>
      <c r="J44" s="159"/>
      <c r="K44" s="159"/>
      <c r="L44" s="159"/>
      <c r="M44" s="159"/>
      <c r="N44" s="159"/>
      <c r="O44" s="138" t="n">
        <v>173741586.34</v>
      </c>
      <c r="P44" s="138"/>
      <c r="Q44" s="138"/>
      <c r="R44" s="138"/>
      <c r="S44" s="122"/>
      <c r="T44" s="122"/>
      <c r="U44" s="122"/>
    </row>
    <row r="45" customFormat="false" ht="8.1" hidden="false" customHeight="true" outlineLevel="0" collapsed="false">
      <c r="B45" s="122"/>
      <c r="C45" s="158"/>
      <c r="D45" s="122"/>
      <c r="E45" s="122"/>
      <c r="F45" s="122"/>
      <c r="G45" s="122"/>
      <c r="H45" s="122"/>
      <c r="I45" s="122"/>
      <c r="J45" s="122"/>
      <c r="K45" s="122"/>
      <c r="L45" s="122"/>
      <c r="M45" s="122"/>
      <c r="N45" s="122"/>
      <c r="O45" s="122"/>
      <c r="P45" s="122"/>
      <c r="Q45" s="122"/>
      <c r="R45" s="122"/>
      <c r="S45" s="122"/>
      <c r="T45" s="122"/>
      <c r="U45" s="122"/>
    </row>
    <row r="46" customFormat="false" ht="14.1" hidden="false" customHeight="true" outlineLevel="0" collapsed="false">
      <c r="B46" s="122"/>
      <c r="C46" s="158"/>
      <c r="D46" s="159" t="s">
        <v>1309</v>
      </c>
      <c r="E46" s="159"/>
      <c r="F46" s="159"/>
      <c r="G46" s="159"/>
      <c r="H46" s="159"/>
      <c r="I46" s="159"/>
      <c r="J46" s="159"/>
      <c r="K46" s="159"/>
      <c r="L46" s="159"/>
      <c r="M46" s="122"/>
      <c r="N46" s="122"/>
      <c r="O46" s="138" t="n">
        <v>1064657.534203</v>
      </c>
      <c r="P46" s="138"/>
      <c r="Q46" s="138"/>
      <c r="R46" s="138"/>
      <c r="S46" s="122"/>
      <c r="T46" s="122"/>
      <c r="U46" s="122"/>
    </row>
    <row r="47" customFormat="false" ht="9" hidden="false" customHeight="true" outlineLevel="0" collapsed="false">
      <c r="B47" s="122"/>
      <c r="C47" s="158"/>
      <c r="D47" s="122"/>
      <c r="E47" s="122"/>
      <c r="F47" s="122"/>
      <c r="G47" s="122"/>
      <c r="H47" s="122"/>
      <c r="I47" s="122"/>
      <c r="J47" s="122"/>
      <c r="K47" s="122"/>
      <c r="L47" s="122"/>
      <c r="M47" s="122"/>
      <c r="N47" s="122"/>
      <c r="O47" s="122"/>
      <c r="P47" s="122"/>
      <c r="Q47" s="122"/>
      <c r="R47" s="122"/>
      <c r="S47" s="122"/>
      <c r="T47" s="122"/>
      <c r="U47" s="122"/>
    </row>
    <row r="48" customFormat="false" ht="14.1" hidden="false" customHeight="true" outlineLevel="0" collapsed="false">
      <c r="B48" s="122"/>
      <c r="C48" s="158"/>
      <c r="D48" s="159" t="s">
        <v>1310</v>
      </c>
      <c r="E48" s="159"/>
      <c r="F48" s="159"/>
      <c r="G48" s="159"/>
      <c r="H48" s="159"/>
      <c r="I48" s="159"/>
      <c r="J48" s="159"/>
      <c r="K48" s="159"/>
      <c r="L48" s="159"/>
      <c r="M48" s="159"/>
      <c r="N48" s="159"/>
      <c r="O48" s="153" t="s">
        <v>143</v>
      </c>
      <c r="P48" s="153"/>
      <c r="Q48" s="153"/>
      <c r="R48" s="153"/>
      <c r="S48" s="122"/>
      <c r="T48" s="122"/>
      <c r="U48" s="122"/>
    </row>
    <row r="49" customFormat="false" ht="8.65" hidden="false" customHeight="true" outlineLevel="0" collapsed="false">
      <c r="B49" s="122"/>
      <c r="C49" s="158"/>
      <c r="D49" s="122"/>
      <c r="E49" s="122"/>
      <c r="F49" s="122"/>
      <c r="G49" s="122"/>
      <c r="H49" s="122"/>
      <c r="I49" s="122"/>
      <c r="J49" s="122"/>
      <c r="K49" s="122"/>
      <c r="L49" s="122"/>
      <c r="M49" s="122"/>
      <c r="N49" s="122"/>
      <c r="O49" s="122"/>
      <c r="P49" s="122"/>
      <c r="Q49" s="122"/>
      <c r="R49" s="122"/>
      <c r="S49" s="122"/>
      <c r="T49" s="122"/>
      <c r="U49" s="122"/>
    </row>
    <row r="50" customFormat="false" ht="15.6" hidden="false" customHeight="true" outlineLevel="0" collapsed="false">
      <c r="B50" s="122"/>
      <c r="C50" s="158"/>
      <c r="D50" s="159" t="s">
        <v>1311</v>
      </c>
      <c r="E50" s="159"/>
      <c r="F50" s="159"/>
      <c r="G50" s="159"/>
      <c r="H50" s="159"/>
      <c r="I50" s="159"/>
      <c r="J50" s="159"/>
      <c r="K50" s="159"/>
      <c r="L50" s="159"/>
      <c r="M50" s="159"/>
      <c r="N50" s="159"/>
      <c r="O50" s="153" t="s">
        <v>143</v>
      </c>
      <c r="P50" s="153"/>
      <c r="Q50" s="153"/>
      <c r="R50" s="153"/>
      <c r="S50" s="122"/>
      <c r="T50" s="122"/>
      <c r="U50" s="122"/>
    </row>
    <row r="51" customFormat="false" ht="78" hidden="false" customHeight="true" outlineLevel="0" collapsed="false">
      <c r="B51" s="122"/>
      <c r="C51" s="122"/>
      <c r="D51" s="122"/>
      <c r="E51" s="122"/>
      <c r="F51" s="122"/>
      <c r="G51" s="122"/>
      <c r="H51" s="122"/>
      <c r="I51" s="122"/>
      <c r="J51" s="122"/>
      <c r="K51" s="122"/>
      <c r="L51" s="122"/>
      <c r="M51" s="122"/>
      <c r="N51" s="122"/>
      <c r="O51" s="122"/>
      <c r="P51" s="122"/>
      <c r="Q51" s="122"/>
      <c r="R51" s="122"/>
      <c r="S51" s="122"/>
      <c r="T51" s="122"/>
      <c r="U51" s="122"/>
    </row>
    <row r="52" customFormat="false" ht="15.75" hidden="false" customHeight="true" outlineLevel="0" collapsed="false">
      <c r="B52" s="137" t="s">
        <v>1312</v>
      </c>
      <c r="C52" s="137"/>
      <c r="D52" s="137"/>
      <c r="E52" s="137"/>
      <c r="F52" s="137"/>
      <c r="G52" s="137"/>
      <c r="H52" s="137"/>
      <c r="I52" s="137"/>
      <c r="J52" s="137"/>
      <c r="K52" s="137"/>
      <c r="L52" s="137"/>
      <c r="M52" s="137"/>
      <c r="N52" s="122"/>
      <c r="O52" s="157" t="n">
        <v>778567466.444997</v>
      </c>
      <c r="P52" s="157"/>
      <c r="Q52" s="157"/>
      <c r="R52" s="157"/>
      <c r="S52" s="150" t="s">
        <v>1313</v>
      </c>
      <c r="T52" s="150"/>
      <c r="U52" s="122"/>
    </row>
    <row r="53" customFormat="false" ht="7.7"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row>
    <row r="54" customFormat="false" ht="15" hidden="false" customHeight="true" outlineLevel="0" collapsed="false">
      <c r="B54" s="122"/>
      <c r="C54" s="122"/>
      <c r="D54" s="159" t="s">
        <v>1314</v>
      </c>
      <c r="E54" s="159"/>
      <c r="F54" s="159"/>
      <c r="G54" s="159"/>
      <c r="H54" s="159"/>
      <c r="I54" s="159"/>
      <c r="J54" s="159"/>
      <c r="K54" s="159"/>
      <c r="L54" s="159"/>
      <c r="M54" s="159"/>
      <c r="N54" s="159"/>
      <c r="O54" s="138" t="n">
        <v>755972281.359997</v>
      </c>
      <c r="P54" s="138"/>
      <c r="Q54" s="138"/>
      <c r="R54" s="138"/>
      <c r="S54" s="122"/>
      <c r="T54" s="122"/>
      <c r="U54" s="122"/>
    </row>
    <row r="55" customFormat="false" ht="7.7" hidden="false" customHeight="true" outlineLevel="0" collapsed="false">
      <c r="B55" s="122"/>
      <c r="C55" s="122"/>
      <c r="D55" s="122"/>
      <c r="E55" s="122"/>
      <c r="F55" s="122"/>
      <c r="G55" s="122"/>
      <c r="H55" s="122"/>
      <c r="I55" s="122"/>
      <c r="J55" s="122"/>
      <c r="K55" s="122"/>
      <c r="L55" s="122"/>
      <c r="M55" s="122"/>
      <c r="N55" s="122"/>
      <c r="O55" s="122"/>
      <c r="P55" s="122"/>
      <c r="Q55" s="122"/>
      <c r="R55" s="122"/>
      <c r="S55" s="122"/>
      <c r="T55" s="122"/>
      <c r="U55" s="122"/>
    </row>
    <row r="56" customFormat="false" ht="15" hidden="false" customHeight="true" outlineLevel="0" collapsed="false">
      <c r="B56" s="122"/>
      <c r="C56" s="122"/>
      <c r="D56" s="159" t="s">
        <v>1315</v>
      </c>
      <c r="E56" s="159"/>
      <c r="F56" s="159"/>
      <c r="G56" s="159"/>
      <c r="H56" s="159"/>
      <c r="I56" s="159"/>
      <c r="J56" s="159"/>
      <c r="K56" s="159"/>
      <c r="L56" s="159"/>
      <c r="M56" s="159"/>
      <c r="N56" s="159"/>
      <c r="O56" s="138" t="n">
        <v>4611335.925</v>
      </c>
      <c r="P56" s="138"/>
      <c r="Q56" s="138"/>
      <c r="R56" s="138"/>
      <c r="S56" s="122"/>
      <c r="T56" s="122"/>
      <c r="U56" s="122"/>
    </row>
    <row r="57" customFormat="false" ht="7.7" hidden="false" customHeight="true" outlineLevel="0" collapsed="false">
      <c r="B57" s="122"/>
      <c r="C57" s="122"/>
      <c r="D57" s="122"/>
      <c r="E57" s="122"/>
      <c r="F57" s="122"/>
      <c r="G57" s="122"/>
      <c r="H57" s="122"/>
      <c r="I57" s="122"/>
      <c r="J57" s="122"/>
      <c r="K57" s="122"/>
      <c r="L57" s="122"/>
      <c r="M57" s="122"/>
      <c r="N57" s="122"/>
      <c r="O57" s="122"/>
      <c r="P57" s="122"/>
      <c r="Q57" s="122"/>
      <c r="R57" s="122"/>
      <c r="S57" s="122"/>
      <c r="T57" s="122"/>
      <c r="U57" s="122"/>
    </row>
    <row r="58" customFormat="false" ht="15" hidden="false" customHeight="true" outlineLevel="0" collapsed="false">
      <c r="B58" s="122"/>
      <c r="C58" s="122"/>
      <c r="D58" s="159" t="s">
        <v>1316</v>
      </c>
      <c r="E58" s="159"/>
      <c r="F58" s="159"/>
      <c r="G58" s="159"/>
      <c r="H58" s="159"/>
      <c r="I58" s="159"/>
      <c r="J58" s="159"/>
      <c r="K58" s="159"/>
      <c r="L58" s="159"/>
      <c r="M58" s="159"/>
      <c r="N58" s="159"/>
      <c r="O58" s="138" t="n">
        <v>17983849.16</v>
      </c>
      <c r="P58" s="138"/>
      <c r="Q58" s="138"/>
      <c r="R58" s="138"/>
      <c r="S58" s="122"/>
      <c r="T58" s="122"/>
      <c r="U58" s="122"/>
    </row>
    <row r="59" customFormat="false" ht="7.7" hidden="false" customHeight="true" outlineLevel="0" collapsed="false">
      <c r="B59" s="122"/>
      <c r="C59" s="122"/>
      <c r="D59" s="122"/>
      <c r="E59" s="122"/>
      <c r="F59" s="122"/>
      <c r="G59" s="122"/>
      <c r="H59" s="122"/>
      <c r="I59" s="122"/>
      <c r="J59" s="122"/>
      <c r="K59" s="122"/>
      <c r="L59" s="122"/>
      <c r="M59" s="122"/>
      <c r="N59" s="122"/>
      <c r="O59" s="122"/>
      <c r="P59" s="122"/>
      <c r="Q59" s="122"/>
      <c r="R59" s="122"/>
      <c r="S59" s="122"/>
      <c r="T59" s="122"/>
      <c r="U59" s="122"/>
    </row>
    <row r="60" customFormat="false" ht="15.6" hidden="false" customHeight="true" outlineLevel="0" collapsed="false">
      <c r="B60" s="122"/>
      <c r="C60" s="122"/>
      <c r="D60" s="159" t="s">
        <v>1311</v>
      </c>
      <c r="E60" s="159"/>
      <c r="F60" s="159"/>
      <c r="G60" s="159"/>
      <c r="H60" s="159"/>
      <c r="I60" s="159"/>
      <c r="J60" s="159"/>
      <c r="K60" s="159"/>
      <c r="L60" s="159"/>
      <c r="M60" s="159"/>
      <c r="N60" s="159"/>
      <c r="O60" s="153" t="s">
        <v>143</v>
      </c>
      <c r="P60" s="153"/>
      <c r="Q60" s="153"/>
      <c r="R60" s="153"/>
      <c r="S60" s="122"/>
      <c r="T60" s="122"/>
      <c r="U60" s="122"/>
    </row>
    <row r="61" customFormat="false" ht="12" hidden="false" customHeight="true" outlineLevel="0" collapsed="false">
      <c r="B61" s="122"/>
      <c r="C61" s="122"/>
      <c r="D61" s="122"/>
      <c r="E61" s="122"/>
      <c r="F61" s="122"/>
      <c r="G61" s="122"/>
      <c r="H61" s="122"/>
      <c r="I61" s="122"/>
      <c r="J61" s="122"/>
      <c r="K61" s="122"/>
      <c r="L61" s="122"/>
      <c r="M61" s="122"/>
      <c r="N61" s="122"/>
      <c r="O61" s="122"/>
      <c r="P61" s="122"/>
      <c r="Q61" s="122"/>
      <c r="R61" s="122"/>
      <c r="S61" s="122"/>
      <c r="T61" s="122"/>
      <c r="U61" s="122"/>
    </row>
    <row r="62" customFormat="false" ht="14.1" hidden="false" customHeight="true" outlineLevel="0" collapsed="false">
      <c r="B62" s="137" t="s">
        <v>1317</v>
      </c>
      <c r="C62" s="137"/>
      <c r="D62" s="137"/>
      <c r="E62" s="137"/>
      <c r="F62" s="137"/>
      <c r="G62" s="137"/>
      <c r="H62" s="137"/>
      <c r="I62" s="137"/>
      <c r="J62" s="137"/>
      <c r="K62" s="137"/>
      <c r="L62" s="137"/>
      <c r="M62" s="137"/>
      <c r="N62" s="137"/>
      <c r="O62" s="138" t="n">
        <v>0</v>
      </c>
      <c r="P62" s="138"/>
      <c r="Q62" s="138"/>
      <c r="R62" s="138"/>
      <c r="S62" s="150" t="s">
        <v>1318</v>
      </c>
      <c r="T62" s="150"/>
      <c r="U62" s="122"/>
    </row>
    <row r="63" customFormat="false" ht="6.75" hidden="false" customHeight="true" outlineLevel="0" collapsed="false">
      <c r="B63" s="122"/>
      <c r="C63" s="122"/>
      <c r="D63" s="122"/>
      <c r="E63" s="122"/>
      <c r="F63" s="122"/>
      <c r="G63" s="122"/>
      <c r="H63" s="122"/>
      <c r="I63" s="122"/>
      <c r="J63" s="122"/>
      <c r="K63" s="122"/>
      <c r="L63" s="122"/>
      <c r="M63" s="122"/>
      <c r="N63" s="122"/>
      <c r="O63" s="122"/>
      <c r="P63" s="122"/>
      <c r="Q63" s="122"/>
      <c r="R63" s="122"/>
      <c r="S63" s="122"/>
      <c r="T63" s="122"/>
      <c r="U63" s="122"/>
    </row>
    <row r="64" customFormat="false" ht="15.75" hidden="false" customHeight="true" outlineLevel="0" collapsed="false">
      <c r="B64" s="137" t="s">
        <v>1319</v>
      </c>
      <c r="C64" s="137"/>
      <c r="D64" s="137"/>
      <c r="E64" s="137"/>
      <c r="F64" s="137"/>
      <c r="G64" s="137"/>
      <c r="H64" s="137"/>
      <c r="I64" s="137"/>
      <c r="J64" s="137"/>
      <c r="K64" s="137"/>
      <c r="L64" s="137"/>
      <c r="M64" s="137"/>
      <c r="N64" s="137"/>
      <c r="O64" s="138" t="n">
        <v>38132546.9049392</v>
      </c>
      <c r="P64" s="138"/>
      <c r="Q64" s="138"/>
      <c r="R64" s="138"/>
      <c r="S64" s="150" t="s">
        <v>1320</v>
      </c>
      <c r="T64" s="150"/>
      <c r="U64" s="122"/>
    </row>
    <row r="65" customFormat="false" ht="10.9" hidden="false" customHeight="true" outlineLevel="0" collapsed="false">
      <c r="B65" s="122"/>
      <c r="C65" s="122"/>
      <c r="D65" s="122"/>
      <c r="E65" s="122"/>
      <c r="F65" s="122"/>
      <c r="G65" s="122"/>
      <c r="H65" s="122"/>
      <c r="I65" s="122"/>
      <c r="J65" s="122"/>
      <c r="K65" s="122"/>
      <c r="L65" s="122"/>
      <c r="M65" s="122"/>
      <c r="N65" s="122"/>
      <c r="O65" s="122"/>
      <c r="P65" s="122"/>
      <c r="Q65" s="122"/>
      <c r="R65" s="122"/>
      <c r="S65" s="122"/>
      <c r="T65" s="122"/>
      <c r="U65" s="122"/>
    </row>
    <row r="66" customFormat="false" ht="14.1" hidden="false" customHeight="true" outlineLevel="0" collapsed="false">
      <c r="B66" s="137" t="s">
        <v>1321</v>
      </c>
      <c r="C66" s="137"/>
      <c r="D66" s="137"/>
      <c r="E66" s="137"/>
      <c r="F66" s="137"/>
      <c r="G66" s="137"/>
      <c r="H66" s="137"/>
      <c r="I66" s="137"/>
      <c r="J66" s="137"/>
      <c r="K66" s="137"/>
      <c r="L66" s="137"/>
      <c r="M66" s="137"/>
      <c r="N66" s="137"/>
      <c r="O66" s="138" t="n">
        <v>500000000</v>
      </c>
      <c r="P66" s="138"/>
      <c r="Q66" s="138"/>
      <c r="R66" s="138"/>
      <c r="S66" s="150" t="s">
        <v>1322</v>
      </c>
      <c r="T66" s="150"/>
      <c r="U66" s="122"/>
    </row>
    <row r="67" customFormat="false" ht="13.9" hidden="false" customHeight="true" outlineLevel="0" collapsed="false">
      <c r="B67" s="122"/>
      <c r="C67" s="122"/>
      <c r="D67" s="122"/>
      <c r="E67" s="122"/>
      <c r="F67" s="122"/>
      <c r="G67" s="122"/>
      <c r="H67" s="122"/>
      <c r="I67" s="122"/>
      <c r="J67" s="122"/>
      <c r="K67" s="122"/>
      <c r="L67" s="122"/>
      <c r="M67" s="122"/>
      <c r="N67" s="122"/>
      <c r="O67" s="122"/>
      <c r="P67" s="122"/>
      <c r="Q67" s="122"/>
      <c r="R67" s="122"/>
      <c r="S67" s="122"/>
      <c r="T67" s="122"/>
      <c r="U67" s="122"/>
    </row>
    <row r="68" customFormat="false" ht="14.1" hidden="false" customHeight="true" outlineLevel="0" collapsed="false">
      <c r="B68" s="137" t="s">
        <v>1323</v>
      </c>
      <c r="C68" s="137"/>
      <c r="D68" s="137"/>
      <c r="E68" s="137"/>
      <c r="F68" s="137"/>
      <c r="G68" s="137"/>
      <c r="H68" s="137"/>
      <c r="I68" s="137"/>
      <c r="J68" s="137"/>
      <c r="K68" s="137"/>
      <c r="L68" s="137"/>
      <c r="M68" s="137"/>
      <c r="N68" s="137"/>
      <c r="O68" s="138" t="n">
        <v>415241163.414261</v>
      </c>
      <c r="P68" s="138"/>
      <c r="Q68" s="138"/>
      <c r="R68" s="138"/>
      <c r="S68" s="122"/>
      <c r="T68" s="122"/>
      <c r="U68" s="122"/>
    </row>
    <row r="69" customFormat="false" ht="12.6" hidden="false" customHeight="true" outlineLevel="0" collapsed="false">
      <c r="B69" s="122"/>
      <c r="C69" s="122"/>
      <c r="D69" s="122"/>
      <c r="E69" s="122"/>
      <c r="F69" s="122"/>
      <c r="G69" s="122"/>
      <c r="H69" s="122"/>
      <c r="I69" s="122"/>
      <c r="J69" s="122"/>
      <c r="K69" s="122"/>
      <c r="L69" s="122"/>
      <c r="M69" s="122"/>
      <c r="N69" s="122"/>
      <c r="O69" s="122"/>
      <c r="P69" s="122"/>
      <c r="Q69" s="122"/>
      <c r="R69" s="122"/>
      <c r="S69" s="122"/>
      <c r="T69" s="122"/>
      <c r="U69" s="122"/>
    </row>
    <row r="70" customFormat="false" ht="15" hidden="false" customHeight="true" outlineLevel="0" collapsed="false">
      <c r="B70" s="155" t="s">
        <v>1324</v>
      </c>
      <c r="C70" s="155"/>
      <c r="D70" s="155"/>
      <c r="E70" s="155"/>
      <c r="F70" s="155"/>
      <c r="G70" s="155"/>
      <c r="H70" s="122"/>
      <c r="I70" s="122"/>
      <c r="J70" s="122"/>
      <c r="K70" s="156" t="s">
        <v>1296</v>
      </c>
      <c r="L70" s="156"/>
      <c r="M70" s="156"/>
      <c r="N70" s="156"/>
      <c r="O70" s="156"/>
      <c r="P70" s="156"/>
      <c r="Q70" s="156"/>
      <c r="R70" s="156"/>
      <c r="S70" s="122"/>
      <c r="T70" s="122"/>
      <c r="U70" s="122"/>
    </row>
    <row r="71" customFormat="false" ht="14.1"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row>
    <row r="72" customFormat="false" ht="19.9" hidden="false" customHeight="true" outlineLevel="0" collapsed="false">
      <c r="B72" s="124" t="s">
        <v>1325</v>
      </c>
      <c r="C72" s="124"/>
      <c r="D72" s="124"/>
      <c r="E72" s="124"/>
      <c r="F72" s="124"/>
      <c r="G72" s="124"/>
      <c r="H72" s="124"/>
      <c r="I72" s="124"/>
      <c r="J72" s="124"/>
      <c r="K72" s="124"/>
      <c r="L72" s="124"/>
      <c r="M72" s="124"/>
      <c r="N72" s="124"/>
      <c r="O72" s="124"/>
      <c r="P72" s="124"/>
      <c r="Q72" s="124"/>
      <c r="R72" s="124"/>
      <c r="S72" s="122"/>
      <c r="T72" s="122"/>
      <c r="U72" s="122"/>
    </row>
    <row r="73" customFormat="false" ht="7.35" hidden="false" customHeight="true" outlineLevel="0" collapsed="false">
      <c r="B73" s="122"/>
      <c r="C73" s="122"/>
      <c r="D73" s="122"/>
      <c r="E73" s="122"/>
      <c r="F73" s="122"/>
      <c r="G73" s="122"/>
      <c r="H73" s="122"/>
      <c r="I73" s="122"/>
      <c r="J73" s="122"/>
      <c r="K73" s="122"/>
      <c r="L73" s="122"/>
      <c r="M73" s="122"/>
      <c r="N73" s="122"/>
      <c r="O73" s="122"/>
      <c r="P73" s="122"/>
      <c r="Q73" s="122"/>
      <c r="R73" s="122"/>
      <c r="S73" s="122"/>
      <c r="T73" s="122"/>
      <c r="U73" s="122"/>
    </row>
    <row r="74" customFormat="false" ht="15" hidden="false" customHeight="true" outlineLevel="0" collapsed="false">
      <c r="B74" s="137" t="s">
        <v>1326</v>
      </c>
      <c r="C74" s="137"/>
      <c r="D74" s="137"/>
      <c r="E74" s="137"/>
      <c r="F74" s="137"/>
      <c r="G74" s="137"/>
      <c r="H74" s="137"/>
      <c r="I74" s="137"/>
      <c r="J74" s="137"/>
      <c r="K74" s="137"/>
      <c r="L74" s="137"/>
      <c r="M74" s="137"/>
      <c r="N74" s="138" t="n">
        <v>51389331.3650001</v>
      </c>
      <c r="O74" s="138"/>
      <c r="P74" s="138"/>
      <c r="Q74" s="138"/>
      <c r="R74" s="138"/>
      <c r="S74" s="150" t="s">
        <v>1327</v>
      </c>
      <c r="T74" s="150"/>
      <c r="U74" s="122"/>
    </row>
    <row r="75" customFormat="false" ht="7.7" hidden="false" customHeight="true" outlineLevel="0" collapsed="false">
      <c r="B75" s="122"/>
      <c r="C75" s="122"/>
      <c r="D75" s="122"/>
      <c r="E75" s="122"/>
      <c r="F75" s="122"/>
      <c r="G75" s="122"/>
      <c r="H75" s="122"/>
      <c r="I75" s="122"/>
      <c r="J75" s="122"/>
      <c r="K75" s="122"/>
      <c r="L75" s="122"/>
      <c r="M75" s="122"/>
      <c r="N75" s="122"/>
      <c r="O75" s="122"/>
      <c r="P75" s="122"/>
      <c r="Q75" s="122"/>
      <c r="R75" s="122"/>
      <c r="S75" s="150"/>
      <c r="T75" s="150"/>
      <c r="U75" s="122"/>
    </row>
    <row r="76" customFormat="false" ht="15" hidden="false" customHeight="true" outlineLevel="0" collapsed="false">
      <c r="B76" s="137" t="s">
        <v>1328</v>
      </c>
      <c r="C76" s="137"/>
      <c r="D76" s="137"/>
      <c r="E76" s="137"/>
      <c r="F76" s="137"/>
      <c r="G76" s="137"/>
      <c r="H76" s="137"/>
      <c r="I76" s="137"/>
      <c r="J76" s="137"/>
      <c r="K76" s="137"/>
      <c r="L76" s="137"/>
      <c r="M76" s="137"/>
      <c r="N76" s="137"/>
      <c r="O76" s="138" t="n">
        <v>-2764590.298476</v>
      </c>
      <c r="P76" s="138"/>
      <c r="Q76" s="138"/>
      <c r="R76" s="138"/>
      <c r="S76" s="150" t="s">
        <v>1329</v>
      </c>
      <c r="T76" s="150"/>
      <c r="U76" s="122"/>
    </row>
    <row r="77" customFormat="false" ht="7.5" hidden="false" customHeight="true" outlineLevel="0" collapsed="false">
      <c r="B77" s="122"/>
      <c r="C77" s="122"/>
      <c r="D77" s="122"/>
      <c r="E77" s="122"/>
      <c r="F77" s="122"/>
      <c r="G77" s="122"/>
      <c r="H77" s="122"/>
      <c r="I77" s="122"/>
      <c r="J77" s="122"/>
      <c r="K77" s="122"/>
      <c r="L77" s="122"/>
      <c r="M77" s="122"/>
      <c r="N77" s="122"/>
      <c r="O77" s="122"/>
      <c r="P77" s="122"/>
      <c r="Q77" s="122"/>
      <c r="R77" s="122"/>
      <c r="S77" s="122"/>
      <c r="T77" s="122"/>
      <c r="U77" s="122"/>
    </row>
    <row r="78" customFormat="false" ht="15" hidden="false" customHeight="true" outlineLevel="0" collapsed="false">
      <c r="B78" s="137" t="s">
        <v>1330</v>
      </c>
      <c r="C78" s="137"/>
      <c r="D78" s="137"/>
      <c r="E78" s="137"/>
      <c r="F78" s="137"/>
      <c r="G78" s="137"/>
      <c r="H78" s="137"/>
      <c r="I78" s="137"/>
      <c r="J78" s="137"/>
      <c r="K78" s="137"/>
      <c r="L78" s="137"/>
      <c r="M78" s="137"/>
      <c r="N78" s="137"/>
      <c r="O78" s="122"/>
      <c r="P78" s="122"/>
      <c r="Q78" s="160" t="n">
        <v>48624741.0665241</v>
      </c>
      <c r="R78" s="160"/>
      <c r="S78" s="122"/>
      <c r="T78" s="122"/>
      <c r="U78" s="122"/>
    </row>
    <row r="79" customFormat="false" ht="7.15" hidden="false" customHeight="true" outlineLevel="0" collapsed="false">
      <c r="B79" s="122"/>
      <c r="C79" s="122"/>
      <c r="D79" s="122"/>
      <c r="E79" s="122"/>
      <c r="F79" s="122"/>
      <c r="G79" s="122"/>
      <c r="H79" s="122"/>
      <c r="I79" s="122"/>
      <c r="J79" s="122"/>
      <c r="K79" s="122"/>
      <c r="L79" s="122"/>
      <c r="M79" s="122"/>
      <c r="N79" s="122"/>
      <c r="O79" s="122"/>
      <c r="P79" s="122"/>
      <c r="Q79" s="122"/>
      <c r="R79" s="122"/>
      <c r="S79" s="122"/>
      <c r="T79" s="122"/>
      <c r="U79" s="122"/>
    </row>
    <row r="80" customFormat="false" ht="15" hidden="false" customHeight="true" outlineLevel="0" collapsed="false">
      <c r="B80" s="155" t="s">
        <v>1331</v>
      </c>
      <c r="C80" s="155"/>
      <c r="D80" s="155"/>
      <c r="E80" s="155"/>
      <c r="F80" s="155"/>
      <c r="G80" s="155"/>
      <c r="H80" s="122"/>
      <c r="I80" s="122"/>
      <c r="J80" s="122"/>
      <c r="K80" s="156" t="s">
        <v>1296</v>
      </c>
      <c r="L80" s="156"/>
      <c r="M80" s="156"/>
      <c r="N80" s="156"/>
      <c r="O80" s="156"/>
      <c r="P80" s="156"/>
      <c r="Q80" s="156"/>
      <c r="R80" s="156"/>
      <c r="S80" s="122"/>
      <c r="T80" s="122"/>
      <c r="U80" s="122"/>
    </row>
    <row r="81" customFormat="false" ht="5.65" hidden="false" customHeight="true" outlineLevel="0" collapsed="false">
      <c r="B81" s="122"/>
      <c r="C81" s="122"/>
      <c r="D81" s="122"/>
      <c r="E81" s="122"/>
      <c r="F81" s="122"/>
      <c r="G81" s="122"/>
      <c r="H81" s="122"/>
      <c r="I81" s="122"/>
      <c r="J81" s="122"/>
      <c r="K81" s="122"/>
      <c r="L81" s="122"/>
      <c r="M81" s="122"/>
      <c r="N81" s="122"/>
      <c r="O81" s="122"/>
      <c r="P81" s="122"/>
      <c r="Q81" s="122"/>
      <c r="R81" s="122"/>
      <c r="S81" s="122"/>
      <c r="T81" s="122"/>
      <c r="U81" s="122"/>
    </row>
    <row r="82" customFormat="false" ht="6.95" hidden="false" customHeight="true" outlineLevel="0" collapsed="false">
      <c r="B82" s="161"/>
      <c r="C82" s="161"/>
      <c r="D82" s="161"/>
      <c r="E82" s="161"/>
      <c r="F82" s="161"/>
      <c r="G82" s="161"/>
      <c r="H82" s="161"/>
      <c r="I82" s="161"/>
      <c r="J82" s="161"/>
      <c r="K82" s="161"/>
      <c r="L82" s="161"/>
      <c r="M82" s="161"/>
      <c r="N82" s="161"/>
      <c r="O82" s="161"/>
      <c r="P82" s="161"/>
      <c r="Q82" s="161"/>
      <c r="R82" s="161"/>
      <c r="S82" s="122"/>
      <c r="T82" s="122"/>
      <c r="U82" s="122"/>
    </row>
    <row r="83" customFormat="false" ht="8.1" hidden="false" customHeight="true" outlineLevel="0" collapsed="false">
      <c r="B83" s="122"/>
      <c r="C83" s="122"/>
      <c r="D83" s="122"/>
      <c r="E83" s="122"/>
      <c r="F83" s="122"/>
      <c r="G83" s="122"/>
      <c r="H83" s="122"/>
      <c r="I83" s="122"/>
      <c r="J83" s="122"/>
      <c r="K83" s="122"/>
      <c r="L83" s="122"/>
      <c r="M83" s="122"/>
      <c r="N83" s="122"/>
      <c r="O83" s="122"/>
      <c r="P83" s="122"/>
      <c r="Q83" s="122"/>
      <c r="R83" s="122"/>
      <c r="S83" s="122"/>
      <c r="T83" s="122"/>
      <c r="U83" s="122"/>
    </row>
    <row r="84" customFormat="false" ht="15" hidden="false" customHeight="true" outlineLevel="0" collapsed="false">
      <c r="B84" s="137" t="s">
        <v>1332</v>
      </c>
      <c r="C84" s="137"/>
      <c r="D84" s="137"/>
      <c r="E84" s="137"/>
      <c r="F84" s="137"/>
      <c r="G84" s="137"/>
      <c r="H84" s="137"/>
      <c r="I84" s="137"/>
      <c r="J84" s="137"/>
      <c r="K84" s="137"/>
      <c r="L84" s="137"/>
      <c r="M84" s="137"/>
      <c r="N84" s="122"/>
      <c r="O84" s="138" t="n">
        <v>4611335.925</v>
      </c>
      <c r="P84" s="138"/>
      <c r="Q84" s="138"/>
      <c r="R84" s="138"/>
      <c r="S84" s="150" t="s">
        <v>1333</v>
      </c>
      <c r="T84" s="150"/>
      <c r="U84" s="122"/>
    </row>
    <row r="85" customFormat="false" ht="7.7" hidden="false" customHeight="true" outlineLevel="0" collapsed="false">
      <c r="B85" s="122"/>
      <c r="C85" s="122"/>
      <c r="D85" s="122"/>
      <c r="E85" s="122"/>
      <c r="F85" s="122"/>
      <c r="G85" s="122"/>
      <c r="H85" s="122"/>
      <c r="I85" s="122"/>
      <c r="J85" s="122"/>
      <c r="K85" s="122"/>
      <c r="L85" s="122"/>
      <c r="M85" s="122"/>
      <c r="N85" s="122"/>
      <c r="O85" s="122"/>
      <c r="P85" s="122"/>
      <c r="Q85" s="122"/>
      <c r="R85" s="122"/>
      <c r="S85" s="122"/>
      <c r="T85" s="122"/>
      <c r="U85" s="122"/>
    </row>
    <row r="86" customFormat="false" ht="15" hidden="false" customHeight="true" outlineLevel="0" collapsed="false">
      <c r="B86" s="137" t="s">
        <v>1334</v>
      </c>
      <c r="C86" s="137"/>
      <c r="D86" s="137"/>
      <c r="E86" s="137"/>
      <c r="F86" s="137"/>
      <c r="G86" s="137"/>
      <c r="H86" s="137"/>
      <c r="I86" s="137"/>
      <c r="J86" s="137"/>
      <c r="K86" s="137"/>
      <c r="L86" s="137"/>
      <c r="M86" s="137"/>
      <c r="N86" s="122"/>
      <c r="O86" s="152"/>
      <c r="P86" s="138" t="n">
        <v>0</v>
      </c>
      <c r="Q86" s="138"/>
      <c r="R86" s="138"/>
      <c r="S86" s="150" t="s">
        <v>1335</v>
      </c>
      <c r="T86" s="150"/>
      <c r="U86" s="122"/>
    </row>
    <row r="87" customFormat="false" ht="7.7" hidden="false" customHeight="true" outlineLevel="0" collapsed="false">
      <c r="B87" s="122"/>
      <c r="C87" s="122"/>
      <c r="D87" s="122"/>
      <c r="E87" s="122"/>
      <c r="F87" s="122"/>
      <c r="G87" s="122"/>
      <c r="H87" s="122"/>
      <c r="I87" s="122"/>
      <c r="J87" s="122"/>
      <c r="K87" s="122"/>
      <c r="L87" s="122"/>
      <c r="M87" s="122"/>
      <c r="N87" s="122"/>
      <c r="O87" s="122"/>
      <c r="P87" s="122"/>
      <c r="Q87" s="122"/>
      <c r="R87" s="122"/>
      <c r="S87" s="122"/>
      <c r="T87" s="122"/>
      <c r="U87" s="122"/>
    </row>
    <row r="88" customFormat="false" ht="15" hidden="false" customHeight="true" outlineLevel="0" collapsed="false">
      <c r="B88" s="137" t="s">
        <v>1336</v>
      </c>
      <c r="C88" s="137"/>
      <c r="D88" s="137"/>
      <c r="E88" s="137"/>
      <c r="F88" s="137"/>
      <c r="G88" s="137"/>
      <c r="H88" s="137"/>
      <c r="I88" s="137"/>
      <c r="J88" s="137"/>
      <c r="K88" s="137"/>
      <c r="L88" s="137"/>
      <c r="M88" s="137"/>
      <c r="O88" s="152"/>
      <c r="P88" s="138" t="n">
        <v>4611335.925</v>
      </c>
      <c r="Q88" s="138"/>
      <c r="R88" s="138"/>
      <c r="S88" s="150" t="s">
        <v>1337</v>
      </c>
      <c r="T88" s="150"/>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5:19:36Z</dcterms:created>
  <dc:creator>Potvin Danielle</dc:creator>
  <dc:description/>
  <dc:language>en-US</dc:language>
  <cp:lastModifiedBy>Potvin Danielle</cp:lastModifiedBy>
  <dcterms:modified xsi:type="dcterms:W3CDTF">2016-12-07T15:36:34Z</dcterms:modified>
  <cp:revision>0</cp:revision>
  <dc:subject/>
  <dc:title/>
</cp:coreProperties>
</file>